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5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6</xdr:row>
                <xdr:rowOff>51</xdr:rowOff>
              </xdr:from>
              <xdr:to>
                <xdr:col>8</xdr:col>
                <xdr:colOff>87</xdr:colOff>
                <xdr:row>111</xdr:row>
                <xdr:rowOff>2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1</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7</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47</xdr:rowOff>
              </xdr:from>
              <xdr:to>
                <xdr:col>25</xdr:col>
                <xdr:colOff>28</xdr:colOff>
                <xdr:row>112</xdr:row>
                <xdr:rowOff>35</xdr:rowOff>
              </xdr:to>
            </anchor>
          </commentPr>
        </mc:Choice>
        <mc:Fallback/>
      </mc:AlternateContent>
    </comment>
    <comment ref="H209" authorId="0">
      <text>
        <r>
          <rPr>
            <b val="true"/>
            <sz val="9"/>
            <color rgb="FF000000"/>
            <rFont val="Segoe UI"/>
            <family val="2"/>
            <charset val="238"/>
          </rPr>
          <t xml:space="preserve">SAB01:
</t>
        </r>
        <r>
          <rPr>
            <sz val="9"/>
            <color rgb="FF000000"/>
            <rFont val="Segoe UI"/>
            <family val="2"/>
            <charset val="238"/>
          </rPr>
          <t xml:space="preserve"> slivakia </t>
        </r>
      </text>
      <mc:AlternateContent>
        <mc:Choice Requires="v2">
          <commentPr autoFill="true" autoScale="false" colHidden="false" locked="false" rowHidden="false" textHAlign="justify" textVAlign="top">
            <anchor moveWithCells="false" sizeWithCells="false">
              <xdr:from>
                <xdr:col>8</xdr:col>
                <xdr:colOff>16</xdr:colOff>
                <xdr:row>209</xdr:row>
                <xdr:rowOff>16</xdr:rowOff>
              </xdr:from>
              <xdr:to>
                <xdr:col>10</xdr:col>
                <xdr:colOff>30</xdr:colOff>
                <xdr:row>210</xdr:row>
                <xdr:rowOff>4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1</xdr:row>
                <xdr:rowOff>20</xdr:rowOff>
              </xdr:from>
              <xdr:to>
                <xdr:col>22</xdr:col>
                <xdr:colOff>21</xdr:colOff>
                <xdr:row>113</xdr:row>
                <xdr:rowOff>1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5</xdr:rowOff>
              </xdr:from>
              <xdr:to>
                <xdr:col>24</xdr:col>
                <xdr:colOff>6</xdr:colOff>
                <xdr:row>114</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9039" uniqueCount="276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oule lyonnaise - bežné transfery</t>
  </si>
  <si>
    <t xml:space="preserve">BAN 01 2023</t>
  </si>
  <si>
    <t xml:space="preserve">športový materiál</t>
  </si>
  <si>
    <t xml:space="preserve"> SP TEVEO.EU,  Further Strae 53, NURNBERG, 90429, DEU, dne 8.1.2023, částka  109.88 EUR</t>
  </si>
  <si>
    <t xml:space="preserve">športové potreby </t>
  </si>
  <si>
    <t xml:space="preserve">36357022</t>
  </si>
  <si>
    <t xml:space="preserve">INTERSPORT NITRA, OC,  NAPERVILLSKA 5, NITRA, 949 01, SVK, dne 9.1.2023, částka  40.09 EUR</t>
  </si>
  <si>
    <t xml:space="preserve">športová obuv </t>
  </si>
  <si>
    <t xml:space="preserve"> 29213201</t>
  </si>
  <si>
    <t xml:space="preserve">TOPforsport sro </t>
  </si>
  <si>
    <t xml:space="preserve">materiál </t>
  </si>
  <si>
    <t xml:space="preserve">36562939</t>
  </si>
  <si>
    <t xml:space="preserve"> Alza.cz a.s.,  Jankovcova, Prague, 170 00, CZE, dne 15.1.2023, částka  230.15 EUR</t>
  </si>
  <si>
    <t xml:space="preserve">4</t>
  </si>
  <si>
    <t xml:space="preserve">Konzultácia EOS
Miesto konania: Brno
Termín: 15. - 18.4.2023
Počet zúčastnených osôb: 1
</t>
  </si>
  <si>
    <t xml:space="preserve">cestovné</t>
  </si>
  <si>
    <t xml:space="preserve"> 35914939</t>
  </si>
  <si>
    <t xml:space="preserve"> ZSSK, A.S.,  ZELEZNICNA 1672/, LUCENEC, 984 01, SVK, dne 16.1.2023, částka  34.00 EUR</t>
  </si>
  <si>
    <t xml:space="preserve">strava </t>
  </si>
  <si>
    <t xml:space="preserve">CD BRNO HL.N.,  NADRAZNI 1, P.O.BOX 330, BRNO, 65930, CZE, dne 18.1.2023, částka  74.00 CZK</t>
  </si>
  <si>
    <t xml:space="preserve">BILBO SMAK SRO VANKO,  VE VANKOVCE 1, BRNO, 602 00, CZE, dne 18.1.2023, částka  165.00 CZK</t>
  </si>
  <si>
    <t xml:space="preserve">BILBO SMAK SRO VANKO,  VE VANKOVCE 1, BRNO, 602 00, CZE, dne 18.1.2023, částka  169.00 CZK</t>
  </si>
  <si>
    <t xml:space="preserve">poštovné </t>
  </si>
  <si>
    <t xml:space="preserve"> 36631124</t>
  </si>
  <si>
    <t xml:space="preserve">POSTA LUCENEC 1,  NOVOHRADSKA 4, LUCENEC, 98401, SVK, dne 19.1.2023, částka  2.60 EUR</t>
  </si>
  <si>
    <t xml:space="preserve">licencia </t>
  </si>
  <si>
    <t xml:space="preserve">Name.com, Inc,  414 14th Street #200, 7202492374, 80202, USA, dne 20.1.2023, částka  36.00 USD</t>
  </si>
  <si>
    <t xml:space="preserve">kanc. potreby </t>
  </si>
  <si>
    <t xml:space="preserve"> 36642321</t>
  </si>
  <si>
    <t xml:space="preserve">ESV PLUS s.r.o.,  Masarykova 22, Lucenec, 984 01, SVK, dne 23.1.2023, částka  21.30 EUR</t>
  </si>
  <si>
    <t xml:space="preserve">kalendáre pre trénerov </t>
  </si>
  <si>
    <t xml:space="preserve"> 30505496</t>
  </si>
  <si>
    <t xml:space="preserve">KNIHY DARCEKY,  MASARYKA 15, LUCENEC, 98401, SVK, dne 23.1.2023, částka  26.85 EUR</t>
  </si>
  <si>
    <t xml:space="preserve">športová obuv vrátenie</t>
  </si>
  <si>
    <t xml:space="preserve">  29213201</t>
  </si>
  <si>
    <t xml:space="preserve">poplatek za pojištění</t>
  </si>
  <si>
    <t xml:space="preserve">FIO banka</t>
  </si>
  <si>
    <t xml:space="preserve">BAN 02 2023</t>
  </si>
  <si>
    <t xml:space="preserve"> 47519401</t>
  </si>
  <si>
    <t xml:space="preserve">REVITAL SK,  GEMERSKA 23, LUCENEC, 98401, SVK, dne 31.1.2023, částka  67.29 EUR</t>
  </si>
  <si>
    <t xml:space="preserve"> 44823436</t>
  </si>
  <si>
    <t xml:space="preserve">MAJSTERKO 3,  OLBRACHTOVA 716, LUCENEC, 984 01, SVK, dne 1.2.2023, částka  19.56 EUR</t>
  </si>
  <si>
    <t xml:space="preserve">licencia  </t>
  </si>
  <si>
    <t xml:space="preserve">WEBSUPPORT.SK COMF,  KARADZICOVA 12, BRATISLAVA, 82108, SVK, dne 1.2.2023, částka  57.46 EUR</t>
  </si>
  <si>
    <t xml:space="preserve">a - boccia - bežné transfery</t>
  </si>
  <si>
    <t xml:space="preserve">polica </t>
  </si>
  <si>
    <t xml:space="preserve"> 44413467</t>
  </si>
  <si>
    <t xml:space="preserve">B2BPARTNER.SK,  Sulekova 2, b2bpartner.sk, 81106, SVK, dne 5.2.2023, částka  96.00 EUR</t>
  </si>
  <si>
    <t xml:space="preserve">materiál  </t>
  </si>
  <si>
    <t xml:space="preserve"> 51231735</t>
  </si>
  <si>
    <t xml:space="preserve">MERKURY SHOP s.r.o.,  ZVOLENSKA CESTA 6134/42, LUCENEC, 98401, SVK, dne 6.2.2023, částka  31.65 EUR</t>
  </si>
  <si>
    <t xml:space="preserve">Name.com, Inc,  414 14th Street #200, 7202492374, 80202, USA, dne 9.2.2023, částka  36.00 USD</t>
  </si>
  <si>
    <t xml:space="preserve">Porada MŠVVŠ SR
Miesto konania: Bratislava 
Termín: 9.2.2023
Počet zúčastnených osôb: 1
</t>
  </si>
  <si>
    <t xml:space="preserve">cestovné </t>
  </si>
  <si>
    <t xml:space="preserve">AUTOMATY NA PREDAJ JCL,  OLEJKARSKA 1, BRATISLAVA, 81109, SVK, dne 9.2.2023, částka  1.80 EUR</t>
  </si>
  <si>
    <t xml:space="preserve">občertvenie </t>
  </si>
  <si>
    <t xml:space="preserve">SANTAFE OC AVION,  IVANSKA CESTA 16, BRATISLAVA, 82104, SVK, dne 9.2.2023, částka  8.75 EUR</t>
  </si>
  <si>
    <t xml:space="preserve">Pracovná cesta
Názov: Tréningový camp
Termín: 10.12.-20.2.2023
Miesto - mesto a štát: Praha  Česká republika 
Spôsob dopravy: vlak 
Počet všetkých osôb na pracovnej ceste: 3, z toho - športovci: 3
- tréner: 1</t>
  </si>
  <si>
    <t xml:space="preserve">REGIOJET,BA,PREDSTANIC,  PREDSTANICNE NAMESTIE 1, BRATISLAVA, 81104, SVK, dne 9.2.2023, částka  70.90 EUR</t>
  </si>
  <si>
    <t xml:space="preserve">1</t>
  </si>
  <si>
    <t xml:space="preserve">Name.com, Inc,  414 14th Street #200, 7202492374, 80202, USA, dne 10.2.2023, částka  36.00 USD</t>
  </si>
  <si>
    <t xml:space="preserve">ubytovanie  </t>
  </si>
  <si>
    <t xml:space="preserve">Hotel on Booking.com,  Weteringschans 28, Amsterdam, 1017 SG, NLD, dne 12.2.2023, částka  374.46 EUR</t>
  </si>
  <si>
    <t xml:space="preserve">ZSSK, A.S.,  ZELEZNICNA 1672/, LUCENEC, 984 01, SVK, dne 15.2.2023, částka  8.30 EUR</t>
  </si>
  <si>
    <t xml:space="preserve">PODNIKAM.SK,  MYTNA 15, BRATISLAVA, 81107, SVK, dne 15.2.2023, částka  83.88 EUR</t>
  </si>
  <si>
    <t xml:space="preserve">DPP - HLAVNI NADRAZI,  HALA HLAVNIHO NADRAZI, PRAHA 2, 12000, CZE, dne 16.2.2023, částka  240.00 CZK</t>
  </si>
  <si>
    <t xml:space="preserve">Uneticky vycep s.r.o.,  Ryznerova 19, Unetice, 252 62, CZE, dne 16.2.2023, částka  445.00 CZK</t>
  </si>
  <si>
    <t xml:space="preserve">preddavok </t>
  </si>
  <si>
    <t xml:space="preserve">Uneticky vycep s.r.o.,  Ryznerova 19, Unetice, 252 62, CZE, dne 17.2.2023, částka  468.00 CZK</t>
  </si>
  <si>
    <t xml:space="preserve">strava</t>
  </si>
  <si>
    <t xml:space="preserve">Uneticky vycep s.r.o.,  Ryznerova 19, Unetice, 252 62, CZE, dne 18.2.2023, částka  684.00 CZK</t>
  </si>
  <si>
    <t xml:space="preserve"> INFOCENTRUM HLAVNI NA,  WILSONOVA 300/8, PRAHA 2, 120 00, CZE, dne 19.2.2023, částka  240.00 CZK</t>
  </si>
  <si>
    <t xml:space="preserve">Uneticky vycep s.r.o.,  Ryznerova 19, Unetice, 252 62, CZE, dne 19.2.2023, částka  618.00 CZK</t>
  </si>
  <si>
    <t xml:space="preserve">CUBESAVE,  WILSONOVA, PRAHA 8, 180 00, CZE, dne 20.2.2023, částka  100.00 CZK</t>
  </si>
  <si>
    <t xml:space="preserve">MAJSTERKO 3,  OLBRACHTOVA 716, LUCENEC, 984 01, SVK, dne 23.2.2023, částka  16.10 EUR</t>
  </si>
  <si>
    <t xml:space="preserve">poštovné  </t>
  </si>
  <si>
    <t xml:space="preserve">POSTA LUCENEC 1,  NOVOHRADSKA 4, LUCENEC, 98401, SVK, dne 23.2.2023, částka  9.00 EUR</t>
  </si>
  <si>
    <t xml:space="preserve">poplatok  </t>
  </si>
  <si>
    <t xml:space="preserve"> EKOLKY GOV SK,  PARTIZANSKA CESTA 9, BANSKA BYSTRI, 97599, SVK, dne 24.2.2023, částka  2.50 EUR</t>
  </si>
  <si>
    <t xml:space="preserve">POSTA LUCENEC 1,  NOVOHRADSKA 4, LUCENEC, 98401, SVK, dne 25.2.2023, částka  2.60 EUR</t>
  </si>
  <si>
    <t xml:space="preserve">POSTA LUCENEC 1,  NOVOHRADSKA 4, LUCENEC, 98401, SVK, dne 27.2.2023, částka  2.25 EUR</t>
  </si>
  <si>
    <t xml:space="preserve">Fio banka</t>
  </si>
  <si>
    <t xml:space="preserve">BAN 03 2023</t>
  </si>
  <si>
    <t xml:space="preserve">materiál bocciadrom SAB</t>
  </si>
  <si>
    <t xml:space="preserve"> 32614292</t>
  </si>
  <si>
    <t xml:space="preserve"> ELEKTROCENTRUM,  Begova 3, Lucenec, 98401, SVK, dne 7.3.2023, částka  14.00 EUR</t>
  </si>
  <si>
    <t xml:space="preserve">POSTA LUCENEC 1,  NOVOHRADSKA 4, LUCENEC, 98401, SVK, dne 8.3.2023, částka  2.50 EUR</t>
  </si>
  <si>
    <t xml:space="preserve">Kredit: Alza.cz a.s.</t>
  </si>
  <si>
    <t xml:space="preserve">Alza.cz a.s.,  Jankovcova 53, Prague, 170 00, CZE, dne 15.3.2023, částka  4.98 EUR</t>
  </si>
  <si>
    <t xml:space="preserve">BAN 04 2023</t>
  </si>
  <si>
    <t xml:space="preserve">školenie trénerov občertvenie </t>
  </si>
  <si>
    <t xml:space="preserve">CUKRAREN FLAMENGO,  ULICA T G MASARYKA 3, LUCENEC, 98401, SVK, dne 1.4.2023, částka  35.60 EUR</t>
  </si>
  <si>
    <t xml:space="preserve">POSTA LUCENEC 1,  NOVOHRADSKA 4, LUCENEC, 98401, SVK, dne 3.4.2023, částka  3.10 EUR</t>
  </si>
  <si>
    <t xml:space="preserve">POSTA LUCENEC 1,  NOVOHRADSKA 4, LUCENEC, 98401, SVK, dne 17.4.2023, částka  3.10 EUR</t>
  </si>
  <si>
    <t xml:space="preserve">MAJSTERKO 3,  OLBRACHTOVA 716, LUCENEC, 984 01, SVK, dne 20.4.2023, částka  92.23 EUR</t>
  </si>
  <si>
    <t xml:space="preserve">Pracovná cesta
Názov: Sportfestival
Termín: 1.12.-20.12.2023
Miesto - mesto a štát: Moskva, Maďarsko
Spôsob dopravy:  auto
Počet všetkých osôb na pracovnej ceste: 2, z toho - športovci </t>
  </si>
  <si>
    <t xml:space="preserve">x</t>
  </si>
  <si>
    <t xml:space="preserve">stravné</t>
  </si>
  <si>
    <t xml:space="preserve">Nadežda Nagyová</t>
  </si>
  <si>
    <t xml:space="preserve">25.4.2023</t>
  </si>
  <si>
    <t xml:space="preserve">dialnica </t>
  </si>
  <si>
    <t xml:space="preserve">osoba 1</t>
  </si>
  <si>
    <t xml:space="preserve">phm </t>
  </si>
  <si>
    <t xml:space="preserve">26.5.2023</t>
  </si>
  <si>
    <t xml:space="preserve">zúčtovanie zálohy</t>
  </si>
  <si>
    <t xml:space="preserve">osoba 2</t>
  </si>
  <si>
    <t xml:space="preserve">osoba 3</t>
  </si>
  <si>
    <t xml:space="preserve">BAN 05 2023</t>
  </si>
  <si>
    <t xml:space="preserve">poplatok organizátorovi</t>
  </si>
  <si>
    <t xml:space="preserve">Erste Bank Hungary,  Bem u. 2-3., Salgotarjan, HUN, dne 28.4.2023, částka  1263.86 EUR</t>
  </si>
  <si>
    <t xml:space="preserve">poplatok</t>
  </si>
  <si>
    <t xml:space="preserve">GOOGLE STORAGE,  G.CO/HELPPAY#, G.CO/HELPPAY#, D02 R296, IRL, dne 24.4.2023, částka  0.49 EUR</t>
  </si>
  <si>
    <t xml:space="preserve">pošrtovné</t>
  </si>
  <si>
    <t xml:space="preserve">POSTA LUCENEC 1,  NOVOHRADSKA 4, LUCENEC, 98401, SVK, dne 5.5.2023, částka  2.80 EUR</t>
  </si>
  <si>
    <t xml:space="preserve">MAJSTERKO 3,  OLBRACHTOVA 716, LUCENEC, 984 01, SVK, dne 12.5.2023, částka  52.50 EUR</t>
  </si>
  <si>
    <t xml:space="preserve">POSTA LUCENEC 1,  NOVOHRADSKA 4, LUCENEC, 98401, SVK, dne 15.5.2023, částka  2.40 EUR</t>
  </si>
  <si>
    <t xml:space="preserve">MAJSTERKO 3,  OLBRACHTOVA 716, LUCENEC, 984 01, SVK, dne 18.5.2023, částka  16.57 EUR</t>
  </si>
  <si>
    <t xml:space="preserve">klanc. Potreby</t>
  </si>
  <si>
    <t xml:space="preserve">ESV PLUS s.r.o.,  Masarykova 22, Lucenec, 984 01, SVK, dne 20.5.2023, částka  2.60 EUR</t>
  </si>
  <si>
    <t xml:space="preserve">pitný režim </t>
  </si>
  <si>
    <t xml:space="preserve">Nákup: BILLA SPOL S RO 401,  FILAKOVSKA CESTA4691, LUCENEC, 98401, SVK, dne 20.5.2023, částka  17.19 EUR</t>
  </si>
  <si>
    <t xml:space="preserve">DATART.SK,  Pestovatelska 13, BRATISLAVA, 821 04, SVK, dne 21.5.2023, částka  135.90 EUR</t>
  </si>
  <si>
    <t xml:space="preserve">licencia</t>
  </si>
  <si>
    <t xml:space="preserve">GOOGLE STORAGE,  G.CO/HELPPAY#, G.CO/HELPPAY#, D02 R296, IRL, dne 23.5.2023, částka  19.99 EUR</t>
  </si>
  <si>
    <t xml:space="preserve">najom auta </t>
  </si>
  <si>
    <t xml:space="preserve">44509529</t>
  </si>
  <si>
    <t xml:space="preserve">Dtauto sro </t>
  </si>
  <si>
    <t xml:space="preserve">BAN 06 2023</t>
  </si>
  <si>
    <t xml:space="preserve">ETROFEJE poháre a medaile</t>
  </si>
  <si>
    <t xml:space="preserve"> 46936238</t>
  </si>
  <si>
    <t xml:space="preserve">ETROFEJE</t>
  </si>
  <si>
    <t xml:space="preserve">oprav akosačky </t>
  </si>
  <si>
    <t xml:space="preserve">HECHT SK,  ZAHRADNA 1629, DETVA, 962 12, SVK, dne 12.6.2023, částka  18.90 EUR</t>
  </si>
  <si>
    <t xml:space="preserve">a - boule lyonnaise - kapitálové transfery</t>
  </si>
  <si>
    <t xml:space="preserve">stavebný materiál </t>
  </si>
  <si>
    <t xml:space="preserve"> 43821103</t>
  </si>
  <si>
    <t xml:space="preserve">DEKstavebniny </t>
  </si>
  <si>
    <t xml:space="preserve">toner</t>
  </si>
  <si>
    <t xml:space="preserve">Alza sro</t>
  </si>
  <si>
    <t xml:space="preserve">materiál volodrom </t>
  </si>
  <si>
    <t xml:space="preserve">MERKURY SHOP s.r.o.,  ZVOLENSKA CESTA 6134/42, LUCENEC, 98401, SVK, dne 25.6.2023, částka  32.59 EUR</t>
  </si>
  <si>
    <t xml:space="preserve">POSTA LUCENEC 1,  NOVOHRADSKA 4, LUCENEC, 98401, SVK, dne 27.6.2023, částka  2.80 EUR</t>
  </si>
  <si>
    <t xml:space="preserve">Pracovná cesta
Názov: Súťaž
Termín: 1.12.-20.12.2023
Miesto - mesto a štát: Paks Maďarsko 
Spôsob dopravy:  auto 
Počet všetkých osôb na pracovnej ceste: 4, z toho - športovci 4</t>
  </si>
  <si>
    <t xml:space="preserve">stravne </t>
  </si>
  <si>
    <t xml:space="preserve">osoba 4</t>
  </si>
  <si>
    <t xml:space="preserve">BAN 07 2023</t>
  </si>
  <si>
    <t xml:space="preserve">dialničná známka </t>
  </si>
  <si>
    <t xml:space="preserve"> 43827454</t>
  </si>
  <si>
    <t xml:space="preserve">MOL 18129 sz. toltoall,  Budapesti u., Salgotarjan, 3100, HUN, dne 30.6.2023, částka  5500.00 HUF</t>
  </si>
  <si>
    <t xml:space="preserve"> 31361081</t>
  </si>
  <si>
    <t xml:space="preserve">SHELL 8294,  FIIAKOVSKA CESTA 5801, LUCENEC, 984 01, SVK, dne 30.6.2023, částka  47.77 EUR</t>
  </si>
  <si>
    <t xml:space="preserve">poplatok organizátorovi </t>
  </si>
  <si>
    <t xml:space="preserve">Goliosport  </t>
  </si>
  <si>
    <t xml:space="preserve">MOL 18200,  M0 I.JOBB OLDAL 0, VECSES, 2220, HUN, dne 2.7.2023, částka  7588.00 HUF</t>
  </si>
  <si>
    <t xml:space="preserve">internet</t>
  </si>
  <si>
    <t xml:space="preserve"> 35763469</t>
  </si>
  <si>
    <t xml:space="preserve">Telekom</t>
  </si>
  <si>
    <t xml:space="preserve">Tesco  Lucenec,  Ludmily Podjavorinskej, Lucenec, 98401, SVK, dne 12.7.2023, částka  12.71 EUR</t>
  </si>
  <si>
    <t xml:space="preserve">farby </t>
  </si>
  <si>
    <t xml:space="preserve"> 31411851</t>
  </si>
  <si>
    <t xml:space="preserve">CHEMOLAK a.s. pod.,  Filakovska 288, Lucenec, 98401, SVK, dne 12.7.2023, částka  200.50 EUR</t>
  </si>
  <si>
    <t xml:space="preserve">MERKURY SHOP s.r.o.,  ZVOLENSKA CESTA 6134/42, LUCENEC, 98401, SVK, dne 15.7.2023, částka  12.08 EUR</t>
  </si>
  <si>
    <t xml:space="preserve">piesok</t>
  </si>
  <si>
    <t xml:space="preserve">36008745</t>
  </si>
  <si>
    <t xml:space="preserve">Ipeľaké tehekňlne as </t>
  </si>
  <si>
    <t xml:space="preserve">MERKURY SHOP s.r.o.,  ZVOLENSKA CESTA 6134/42, LUCENEC, 98401, SVK, dne 20.7.2023, částka  77.34 EUR</t>
  </si>
  <si>
    <t xml:space="preserve">prenajom auta </t>
  </si>
  <si>
    <t xml:space="preserve">45331294</t>
  </si>
  <si>
    <t xml:space="preserve">TSM Slovakia sro </t>
  </si>
  <si>
    <t xml:space="preserve">MERKURY SHOP s.r.o.,  ZVOLENSKA CESTA 6134/42, LUCENEC, 98401, SVK, dne 21.7.2023, částka  61.88 EUR</t>
  </si>
  <si>
    <t xml:space="preserve"> 00604381</t>
  </si>
  <si>
    <t xml:space="preserve">OMV 2394,  Zlatovska cesta, Lucenec, 98401, SVK, dne 23.7.2023, částka  47.85 EUR</t>
  </si>
  <si>
    <t xml:space="preserve">pam</t>
  </si>
  <si>
    <t xml:space="preserve">daňový úrad </t>
  </si>
  <si>
    <t xml:space="preserve">kontrolor</t>
  </si>
  <si>
    <t xml:space="preserve">Sociálna poiťovňa</t>
  </si>
  <si>
    <t xml:space="preserve">Pracovná cesta
Názov: Tréningový camp + súťaž
Termín: 1.12.-20.12.2023
Miesto - mesto a štát: Cattolica  Taliansko 
Spôsob dopravy: LET
Počet všetkých osôb na pracovnej ceste: 4, z toho - športovci: 4
</t>
  </si>
  <si>
    <t xml:space="preserve">letenky </t>
  </si>
  <si>
    <t xml:space="preserve"> 52447600</t>
  </si>
  <si>
    <t xml:space="preserve">KIWI.COM,  Rohanske nab, sro, 186 00, CZE, dne 19.7.2023, částka  902.39 EUR</t>
  </si>
  <si>
    <t xml:space="preserve"> SFPEM S913769S RIMINI,  FRAZ. MIRAMARE-VIALE OL, RIMINI, 47922, ITA, dne 28.7.2023, částka  10.00 EUR</t>
  </si>
  <si>
    <t xml:space="preserve">MOL 18129 sz. toltoall,  Budapesti u., Salgotarjan, 3100, HUN, dne 28.7.2023, částka  5500.00 HUF</t>
  </si>
  <si>
    <t xml:space="preserve">SHELL 8294,  FIIAKOVSKA CESTA 5801, LUCENEC, 984 01, SVK, dne 28.7.2023, částka  33.18 EUR</t>
  </si>
  <si>
    <t xml:space="preserve">RISTORANTE PIZZERIA BR,  VIA G. CARDUCCI, 37 37, CATTOLICA, 47841, ITA, dne 29.7.2023, částka  7.50 EUR</t>
  </si>
  <si>
    <t xml:space="preserve">prenájom </t>
  </si>
  <si>
    <t xml:space="preserve">I DELFINI BEACH VILLAG,  VIA BOLOGNA 1-ARE, CATTOLICA, 47841, ITA, dne 29.7.2023, částka  27.00 EUR</t>
  </si>
  <si>
    <t xml:space="preserve">RISTORANTE PIZZERIA BR,  VIA G. CARDUCCI, 37 37, CATTOLICA, 47841, ITA, dne 30.7.2023, částka  7.50 EUR</t>
  </si>
  <si>
    <t xml:space="preserve">BAN 08 2023</t>
  </si>
  <si>
    <t xml:space="preserve">ubytovanie </t>
  </si>
  <si>
    <t xml:space="preserve">HOTEL MADRID,  VIA GUGLIELMO MARCONI 31, CATTOLICA, 47841, ITA, dne 30.7.2023, částka  380.00 EUR</t>
  </si>
  <si>
    <t xml:space="preserve">parkovanie </t>
  </si>
  <si>
    <t xml:space="preserve">Výběr z bankomatu: ENHU0080,  Liszt Ferenc Repuloter, Budapest, 1185, HUN, dne 31.7.2023, částka  40.67 EUR</t>
  </si>
  <si>
    <t xml:space="preserve">AIRCOURTESY SRL,  VIA FLAMINIA 409, RIMINI, 47924, ITA, dne 31.7.2023, částka  11.40 EUR</t>
  </si>
  <si>
    <t xml:space="preserve"> SFPEM S913726S CATTOLI,  PIAZZALE STAZIONE, 2CAT, RIMINI, 47841, ITA, dne 31.7.2023, částka  10.00 EUR</t>
  </si>
  <si>
    <t xml:space="preserve">OMV 2395,  Fr. Partizanov 14, Martin 1, 3601, SVK, dne 24.7.2023, částka  19.63 EUR</t>
  </si>
  <si>
    <t xml:space="preserve">POSTA LUCENEC 1,  NOVOHRADSKA 4, LUCENEC, 98401, SVK, dne 28.7.2023, částka  1.50 EUR</t>
  </si>
  <si>
    <t xml:space="preserve">záloha U23 BŠK Novoker</t>
  </si>
  <si>
    <t xml:space="preserve">U23 BŠK Novoker</t>
  </si>
  <si>
    <t xml:space="preserve"> 36046841</t>
  </si>
  <si>
    <t xml:space="preserve">P+P STAVEBNY A HUTNY,  ZVOLENSKA CESTA 83, LUCENEC, 984 01, SVK, dne 4.8.2023, částka  35.00 EUR</t>
  </si>
  <si>
    <t xml:space="preserve">m,ateriál volodrom </t>
  </si>
  <si>
    <t xml:space="preserve">MERKURY SHOP s.r.o.,  ZVOLENSKA CESTA 6134/42, LUCENEC, 98401, SVK, dne 4.8.2023, částka  19.95 EUR</t>
  </si>
  <si>
    <t xml:space="preserve">MERKURY SHOP s.r.o.,  ZVOLENSKA CESTA 6134/42, LUCENEC, 98401, SVK, dne 9.8.2023, částka  15.16 EUR</t>
  </si>
  <si>
    <t xml:space="preserve">Volodrom - krytina unimobunka</t>
  </si>
  <si>
    <t xml:space="preserve"> 46836390</t>
  </si>
  <si>
    <t xml:space="preserve">PRODOMOS SK s.r.o.</t>
  </si>
  <si>
    <t xml:space="preserve">BAN 09 2023</t>
  </si>
  <si>
    <t xml:space="preserve">záloha U23 ŠBN Lučenec</t>
  </si>
  <si>
    <t xml:space="preserve">U23 ŠBN Lučenec</t>
  </si>
  <si>
    <t xml:space="preserve">záloha U23 ŠKBN Bratislava </t>
  </si>
  <si>
    <t xml:space="preserve">U23 ŠKBN Bratislava </t>
  </si>
  <si>
    <t xml:space="preserve">AUTOMATY NA PREDAJ JCL,  OLEJKARSKA 1, BRATISLAVA, 81109, SVK, dne 21.8.2023, částka  3.30 EUR</t>
  </si>
  <si>
    <t xml:space="preserve">KIWI.COM,  Rohanske nab, sro, 186 00, CZE, dne 28.8.2023, částka  2177.00 EUR</t>
  </si>
  <si>
    <t xml:space="preserve">AUTOMATY NA PREDAJ JCL,  OLEJKARSKA 1, BRATISLAVA, 81109, SVK, dne 5.9.2023, částka  3.30 EUR</t>
  </si>
  <si>
    <t xml:space="preserve">Pracovná cesta  servis NTB
Miesto konania: Bratislava
Termín: 8.9.2023
Počet zúčastnených osôb: 1
</t>
  </si>
  <si>
    <t xml:space="preserve">cestovne </t>
  </si>
  <si>
    <t xml:space="preserve">ZELEZNICNA SPOLOCNOST,  Roznavska 1, BRATISLAVA, 832 72, SVK, dne 7.9.2023, částka  1.00 EUR</t>
  </si>
  <si>
    <t xml:space="preserve">Pracovná cesta  prevzatie dresov 
Miesto konania: Nitra
Termín: 15.9.2023
Počet zúčastnených osôb: 1
</t>
  </si>
  <si>
    <t xml:space="preserve">ZELEZNICNA SPOLOCNOST,  Roznavska 1, BRATISLAVA, 832 72, SVK, dne 14.9.2023, částka  1.00 EUR</t>
  </si>
  <si>
    <t xml:space="preserve">CP.SK,  CP.SK, Praha 8, 18600, CZE, dne 14.9.2023, částka  7.30 EUR</t>
  </si>
  <si>
    <t xml:space="preserve">CP.SK,  CP.SK, Praha 8, 18600, CZE, dne 15.9.2023, částka  7.30 EUR</t>
  </si>
  <si>
    <t xml:space="preserve">WEBSUPPORT.SK COMF,  KARADZICOVA 12, BRATISLAVA, 82108, SVK, dne 17.9.2023, částka  17.88 EUR</t>
  </si>
  <si>
    <t xml:space="preserve">zabezpeka</t>
  </si>
  <si>
    <t xml:space="preserve">Dtauto plus s.r.o.</t>
  </si>
  <si>
    <t xml:space="preserve">zabezpeka </t>
  </si>
  <si>
    <t xml:space="preserve">Dtauto plus s.r..o.</t>
  </si>
  <si>
    <t xml:space="preserve">BAN 10 2023</t>
  </si>
  <si>
    <t xml:space="preserve">POSTA LUCENEC 1,  NOVOHRADSKA 4, LUCENEC, 98401, SVK, dne 2.10.2023, částka  2.40 EUR</t>
  </si>
  <si>
    <t xml:space="preserve">Pracovná cesta
Názov: Majstrovstvá európy  muži 
Termín: 1.12.-20.12.2023
Miesto - mesto a štát: Grude  Čiiena Hora 
Spôsob dopravy: auto
Počet všetkých osôb na pracovnej ceste: 3, z toho - športovci: 2
- tréner: 1</t>
  </si>
  <si>
    <t xml:space="preserve">MOL 18129 sz. toltoall,  Budapesti u., Salgotarjan, 3100, HUN, dne 3.10.2023, částka  5500.00 HUF</t>
  </si>
  <si>
    <t xml:space="preserve">Nákup: PERISIC DOO,  BLAGE ZADRE 2, GRUDE, 88340, BIH, dne 5.10.2023, částka  131.00 BAM</t>
  </si>
  <si>
    <t xml:space="preserve">PERISIC DOO,  BLAGE ZADRE 2, GRUDE, 88340, BIH, dne 5.10.2023, částka  131.00 BAM</t>
  </si>
  <si>
    <t xml:space="preserve">poplatok </t>
  </si>
  <si>
    <t xml:space="preserve">FEB </t>
  </si>
  <si>
    <t xml:space="preserve">Nákup: HAC-AUTOCESTA A5,NP SU,  SUDARA?,AC A5, PETLOVAC, 31321, HRV, dne 8.10.2023, částka  10.60 EUR</t>
  </si>
  <si>
    <t xml:space="preserve">HAC-AUTOCESTA A5,NP SU,  SUDARA?,AC A5, PETLOVAC, 31321, HRV, dne 8.10.2023, částka  10.60 EUR</t>
  </si>
  <si>
    <t xml:space="preserve">Nákup: PETROL BH KOCICEV VIJE,  OMLADINSKA ULICA BB, BANJA LUKA, 78000, BIH, dne 8.10.2023, částka  60.25 BAM</t>
  </si>
  <si>
    <t xml:space="preserve">PETROL BH KOCICEV VIJE,  OMLADINSKA ULICA BB, BANJA LUKA, 78000, BIH, dne 8.10.2023, částka  60.25 BAM</t>
  </si>
  <si>
    <t xml:space="preserve">Nákup: NAPLATNA STAN.CATRNJA,  GRADISKA, GRADISKA, 78400, BIH, dne 8.10.2023, částka  3.50 BAM</t>
  </si>
  <si>
    <t xml:space="preserve">NAPLATNA STAN.CATRNJA,  GRADISKA, GRADISKA, 78400, BIH, dne 8.10.2023, částka  3.50 BAM</t>
  </si>
  <si>
    <t xml:space="preserve">Nákup: SHELL 8294,  FIIAKOVSKA CESTA 5801, LUCENEC, 984 01, SVK, dne 9.10.2023, částka  61.89 EUR</t>
  </si>
  <si>
    <t xml:space="preserve">SHELL 8294,  FIIAKOVSKA CESTA 5801, LUCENEC, 984 01, SVK, dne 9.10.2023, částka  61.89 EUR</t>
  </si>
  <si>
    <t xml:space="preserve">ME Grude auto zápožičanie</t>
  </si>
  <si>
    <t xml:space="preserve">účt služby </t>
  </si>
  <si>
    <t xml:space="preserve"> 47838469</t>
  </si>
  <si>
    <t xml:space="preserve">Varing</t>
  </si>
  <si>
    <t xml:space="preserve">MERKURY SHOP s.r.o.,  ZVOLENSKA CESTA 6134/42, LUCENEC, 98401, SVK, dne 12.10.2023, částka  5.94 EUR</t>
  </si>
  <si>
    <t xml:space="preserve">internet </t>
  </si>
  <si>
    <t xml:space="preserve">Telekom </t>
  </si>
  <si>
    <t xml:space="preserve">U23 BK Fortino prístroj </t>
  </si>
  <si>
    <t xml:space="preserve"> 36795674</t>
  </si>
  <si>
    <t xml:space="preserve"> POZA s.r.o </t>
  </si>
  <si>
    <t xml:space="preserve">laser práce</t>
  </si>
  <si>
    <t xml:space="preserve"> 45015376</t>
  </si>
  <si>
    <t xml:space="preserve">L lúč</t>
  </si>
  <si>
    <t xml:space="preserve">L lúč </t>
  </si>
  <si>
    <t xml:space="preserve">plotové dielce </t>
  </si>
  <si>
    <t xml:space="preserve"> 46573381</t>
  </si>
  <si>
    <t xml:space="preserve">Mplot sro</t>
  </si>
  <si>
    <t xml:space="preserve">Pracovná cesta
Názov: 3portová súťaž
Termín: 1.12.-20.12.2023
Miesto - mesto a štát: Kemer Turecko
Spôsob dopravy: LET
Počet všetkých osôb na pracovnej ceste: 3, z toho - športovci: 3
- tréner: 1</t>
  </si>
  <si>
    <t xml:space="preserve"> 31449034</t>
  </si>
  <si>
    <t xml:space="preserve"> TAM AUTOHOF,LC,FILAKOV,  FILAKOVSKA CESTA 4382, LUCENEC, 98401, SVK, dne 25.10.2023, částka  50.00 EUR</t>
  </si>
  <si>
    <t xml:space="preserve">dialnič.známka</t>
  </si>
  <si>
    <t xml:space="preserve"> 32601778</t>
  </si>
  <si>
    <t xml:space="preserve">CS ESSEX,  SIATORSKA BUKOVINA 4, RADZOVCE, 98558, SVK, dne 25.10.2023, částka  18.00 EUR</t>
  </si>
  <si>
    <t xml:space="preserve">poplatok wizzair</t>
  </si>
  <si>
    <t xml:space="preserve">PEGASUS,  AEROPARK YENISEHIR MAH. O, UK, 1, GBR, dne 29.10.2023, částka  2409.00 TRY</t>
  </si>
  <si>
    <t xml:space="preserve">letenky</t>
  </si>
  <si>
    <t xml:space="preserve"> 35897821</t>
  </si>
  <si>
    <t xml:space="preserve">WWW.PELIKAN.SK(SK1),  NAMESTIE SNP 6, BRATISLAVA, 81106, SVK, dne 27.10.2023, částka  948.90 EUR</t>
  </si>
  <si>
    <t xml:space="preserve">Výběr z bankomatu: ENHU0487,  Liszt Ferenc Repuloter, Budapest, 1185, HUN, dne 30.10.2023, částka  43.45 EUR</t>
  </si>
  <si>
    <t xml:space="preserve">MS Rumilly poplatok </t>
  </si>
  <si>
    <t xml:space="preserve">FIBOULES </t>
  </si>
  <si>
    <t xml:space="preserve">poplôatok</t>
  </si>
  <si>
    <t xml:space="preserve">Poplatok</t>
  </si>
  <si>
    <t xml:space="preserve">FORM studio upgeada</t>
  </si>
  <si>
    <t xml:space="preserve">BAN 11 2023</t>
  </si>
  <si>
    <t xml:space="preserve">volo U15 doprava letisko</t>
  </si>
  <si>
    <t xml:space="preserve"> 32609728</t>
  </si>
  <si>
    <t xml:space="preserve">Kelemen </t>
  </si>
  <si>
    <t xml:space="preserve">CP.SK,  CP.SK, Praha 8, 18600, CZE, dne 31.10.2023, částka  7.90 EUR</t>
  </si>
  <si>
    <t xml:space="preserve">ZSSK, A.S.,  ZELEZNICNA 1672/, LUCENEC, 984 01, SVK, dne 31.10.2023, částka  2.00 EUR</t>
  </si>
  <si>
    <t xml:space="preserve">DRI*AVG Technologies,  70 Sir John Rogerson's Quay, www.avg.com, 2, IRL, dne 31.10.2023, částka  93.99 EUR</t>
  </si>
  <si>
    <t xml:space="preserve">DRI*AVG Technologies,  70 Sir John Rogerson's Quay, www.avg.com, 2, IRL, dne 10.11.2023, částka  52.99 EUR</t>
  </si>
  <si>
    <t xml:space="preserve">  35914939</t>
  </si>
  <si>
    <t xml:space="preserve">ZELEZNICNA SPOLOCNOST,  Roznavska 1, BRATISLAVA, 832 72, SVK, dne 11.11.2023, částka  2.00 EUR</t>
  </si>
  <si>
    <t xml:space="preserve">CP.SK,  CP.SK, Praha 8, 18600, CZE, dne 12.11.2023, částka  17.70 EUR</t>
  </si>
  <si>
    <t xml:space="preserve">Telecom </t>
  </si>
  <si>
    <t xml:space="preserve">Stretnutie SOŠV 
Miesto konania: Bratislava
Termín: 15. - 16.11.2023
Počet zúčastnených osôb: 1
</t>
  </si>
  <si>
    <t xml:space="preserve">ZSSK, A.S.,  NAM. FRANZA LISZTA 1, BRATISLAVA, 811 01, SVK, dne 15.11.2023, částka  1.00 EUR</t>
  </si>
  <si>
    <t xml:space="preserve">HOTEL TAXIS BRATISLAVA,  JASKOVY RAD 9, BRATISLAVA, 83101, SVK, dne 15.11.2023, částka  57.00 EUR</t>
  </si>
  <si>
    <t xml:space="preserve">AUTOMATY NA PREDAJ JCL,  OLEJKARSKA 1, BRATISLAVA, 81109, SVK, dne 16.11.2023, částka  4.80 EUR</t>
  </si>
  <si>
    <t xml:space="preserve">Pracovná cesta
Názov: Turnaj
Termín: 1.12.-20.12.2023
Miesto - mesto a štát: Hainburg Nemecko
Spôsob dopravy: LET
Počet všetkých osôb na pracovnej ceste: 2, z toho - športovci: 2
</t>
  </si>
  <si>
    <t xml:space="preserve">PELIKAN.SK(SK1),  NAMESTIE SNP 6, BRATISLAVA, 81106, SVK, dne 19.11.2023, částka  801.28 EUR</t>
  </si>
  <si>
    <t xml:space="preserve">BAN 11 2024</t>
  </si>
  <si>
    <t xml:space="preserve">26.11,.2023</t>
  </si>
  <si>
    <t xml:space="preserve">TKK Hainburg</t>
  </si>
  <si>
    <t xml:space="preserve">BAN 11 2025</t>
  </si>
  <si>
    <t xml:space="preserve">26.11.2023</t>
  </si>
  <si>
    <t xml:space="preserve">ubytovanie</t>
  </si>
  <si>
    <t xml:space="preserve">Hotel Columbus</t>
  </si>
  <si>
    <t xml:space="preserve">BAN 11 2026</t>
  </si>
  <si>
    <t xml:space="preserve">26.11,.2024</t>
  </si>
  <si>
    <t xml:space="preserve">MHD</t>
  </si>
  <si>
    <t xml:space="preserve">BMW </t>
  </si>
  <si>
    <t xml:space="preserve">BAN 11 2027</t>
  </si>
  <si>
    <t xml:space="preserve">26.11.2024</t>
  </si>
  <si>
    <t xml:space="preserve">MOL 18129 sz. toltoall,  Budapesti u., Salgotarjan, 3100, HUN, dne 25.11.2023, částka  5500.00 HUF</t>
  </si>
  <si>
    <t xml:space="preserve">SHELL 8294,  FIIAKOVSKA CESTA 5801, LUCENEC, 984 01, SVK, dne 25.11.2023, částka  41.83 EUR</t>
  </si>
  <si>
    <t xml:space="preserve">Výběr z bankomatu: EDHU0485,  Liszt Ferenc Repuloter, Budapest, 1185, HUN, dne 26.11.2023, částka  31.80 EUR</t>
  </si>
  <si>
    <t xml:space="preserve">svetlo oohrana </t>
  </si>
  <si>
    <t xml:space="preserve">DPD SK, BA, TECHNICKA,  TECHNICKA 7, BRATISLAVA, 82104, SVK, dne 21.11.2023, částka  75.00 EUR</t>
  </si>
  <si>
    <t xml:space="preserve">POSTA LUCENEC 1,  NOVOHRADSKA 4, LUCENEC, 984 01, SVK, dne 23.11.2023, částka  55.00 EUR</t>
  </si>
  <si>
    <t xml:space="preserve">POSTA LUCENEC 1,  NOVOHRADSKA 4, LUCENEC, 98401, SVK, dne 23.11.2023, částka  2.80 EUR</t>
  </si>
  <si>
    <t xml:space="preserve">popaltok </t>
  </si>
  <si>
    <t xml:space="preserve">Pracovná cesta
Názov: Tréningový camp + súťaž 
Termín: 1.12.-20.12.2023
Miesto - mesto a štát: Rijeka Chorvátsko 
Spôsob dopravy: mikrobus 
Počet všetkých osôb na pracovnej ceste: 5, z toho - športovci: 4
- tréner: 1</t>
  </si>
  <si>
    <t xml:space="preserve">OLO camp + turnaj U18 prenájom ihrísk </t>
  </si>
  <si>
    <t xml:space="preserve">Sport Rijeka </t>
  </si>
  <si>
    <t xml:space="preserve">2</t>
  </si>
  <si>
    <t xml:space="preserve">záloha U23 ŠKBN Lučenec </t>
  </si>
  <si>
    <t xml:space="preserve">U23 ŠKBN Lučenec </t>
  </si>
  <si>
    <t xml:space="preserve">BAN 12 2023</t>
  </si>
  <si>
    <t xml:space="preserve">BKG*HOTEL AT BOOKING.C,  Herengracht 597, (888)850-3958, 1017 CJ, NLD, dne 3.12.2023, částka  469.15 EUR</t>
  </si>
  <si>
    <t xml:space="preserve">kanc. Potreby</t>
  </si>
  <si>
    <t xml:space="preserve">ESV PLUS s.r.o.,  Masarykova 22, Lucenec, 984 01, SVK, dne 6.12.2023, částka  12.80 EUR</t>
  </si>
  <si>
    <t xml:space="preserve">počtovné</t>
  </si>
  <si>
    <t xml:space="preserve">POSTA LUCENEC 1,  NOVOHRADSKA 4, LUCENEC, 98401, SVK, dne 6.12.2023, částka  3.60 EUR</t>
  </si>
  <si>
    <t xml:space="preserve">ZSSK, A.S.,  NAM. FRANZA LISZTA 1, BRATISLAVA, 811 01, SVK, dne 7.12.2023, částka  1.00 EUR</t>
  </si>
  <si>
    <t xml:space="preserve">AUTOMATY NA PREDAJ JCL,  OLEJKARSKA 1, BRATISLAVA, 81109, SVK, dne 7.12.2023, částka  2.20 EUR</t>
  </si>
  <si>
    <t xml:space="preserve">52841588</t>
  </si>
  <si>
    <t xml:space="preserve">KK sro</t>
  </si>
  <si>
    <t xml:space="preserve">Nákup: NAY ELEKTRODOM LC,PARN,  PARNY MLYN 1, LUCENEC, 98403, SVK, dne 12.12.2023, částka  9.99 EUR</t>
  </si>
  <si>
    <t xml:space="preserve">NAY ELEKTRODOM LC,PARN,  PARNY MLYN 1, LUCENEC, 98403, SVK, dne 12.12.2023, částka  9.99 EUR</t>
  </si>
  <si>
    <t xml:space="preserve">AUTOCESTA A4 SV.HELENA,  AUTOCESTA A4 SV.HELENA-VARA?DIN, VARAZDIN, 42000, HRV, dne 13.12.2023, částka  8.60 EUR</t>
  </si>
  <si>
    <t xml:space="preserve">Nákup: DIONICA VRBOVSKO-RIJEK,  GROBNI?KO POLJE BB, CAVLE, 51219, HRV, dne 13.12.2023, částka  16.80 EUR</t>
  </si>
  <si>
    <t xml:space="preserve">DIONICA VRBOVSKO-RIJEK,  GROBNI?KO POLJE BB, CAVLE, 51219, HRV, dne 13.12.2023, částka  16.80 EUR</t>
  </si>
  <si>
    <t xml:space="preserve">PIZZERIA MOHO,  OBALA FRANA SUPILA 8, OPATIJA, 51410, HRV, dne 13.12.2023, částka  73.60 EUR</t>
  </si>
  <si>
    <t xml:space="preserve">OMV 2394,  Zlatovska cesta, Lucenec, 98401, SVK, dne 13.12.2023, částka  76.02 EUR</t>
  </si>
  <si>
    <t xml:space="preserve">MOL 18129 sz. toltoall,  Budapesti u., Salgotarjan, 3100, HUN, dne 13.12.2023, částka  8000.00 HUF</t>
  </si>
  <si>
    <t xml:space="preserve">PIZZERIA DESTINO,  Martina Kontu?a 47, Rijeka, 51000, HRV, dne 14.12.2023, částka  55.50 EUR</t>
  </si>
  <si>
    <t xml:space="preserve">tričká</t>
  </si>
  <si>
    <t xml:space="preserve">DECATHLON P-1062,  OSJE?KA 67 B, RIJEKA, 51000, HRV, dne 14.12.2023, částka  37.96 EUR</t>
  </si>
  <si>
    <t xml:space="preserve">PIZZERIA MOHO,  OBALA FRANA SUPILA 8, OPATIJA, 51410, HRV, dne 14.12.2023, částka  78.40 EUR</t>
  </si>
  <si>
    <t xml:space="preserve">PIZZERIA DESTINO,  Martina Kontu?a 47, Rijeka, 51000, HRV, dne 15.12.2023, částka  44.30 EUR</t>
  </si>
  <si>
    <t xml:space="preserve">RIJEKA PLUS,  DELTA BB, Rijeka, 51000, HRV, dne 16.12.2023, částka  4.80 EUR</t>
  </si>
  <si>
    <t xml:space="preserve">LIDL HRVATSKADOO P-216,  RADNI?KA 35, RIJEKA, 51000, HRV, dne 16.12.2023, částka  11.60 EUR</t>
  </si>
  <si>
    <t xml:space="preserve">PETROL BP, 2014359044,  RADNICKA BB, RIJEKA, 51000, HRV, dne 16.12.2023, částka  97.17 EUR</t>
  </si>
  <si>
    <t xml:space="preserve">DIONICA ZAGREB-BOSILJE,  JADRANSKA AVENIJA 6, LUCKO, 10250, HRV, dne 17.12.2023, částka  16.80 EUR</t>
  </si>
  <si>
    <t xml:space="preserve">HOTEL LAGUNA ZAGREB,  KRANJCEVICEVA 29, ZAGREB, 10000, HRV, dne 17.12.2023, částka  181.46 EUR</t>
  </si>
  <si>
    <t xml:space="preserve"> PRELUK APARTMANI,  PRELUK 4, RIJEKA, 51000, HRV, dne 15.12.2023, částka  6.66 EUR</t>
  </si>
  <si>
    <t xml:space="preserve">občerstvenie</t>
  </si>
  <si>
    <t xml:space="preserve">MOL 62400 sz. toltoall,  M7 83 km (del), Fule, 8157, HUN, dne 18.12.2023, částka  6891.00 HUF</t>
  </si>
  <si>
    <t xml:space="preserve">AUTOCESTA A4 SV.HELENA,  AUTOCESTA A4 SV.HELENA-VARA?DIN, VARAZDIN, 42000, HRV, dne 18.12.2023, částka  8.60 EUR</t>
  </si>
  <si>
    <t xml:space="preserve">SHELL 8294,  FIIAKOVSKA CESTA 5801, LUCENEC, 984 01, SVK, dne 18.12.2023, částka  30.17 EUR</t>
  </si>
  <si>
    <t xml:space="preserve">Riadna konferencia SAB strava účastníkom</t>
  </si>
  <si>
    <t xml:space="preserve"> 46736662</t>
  </si>
  <si>
    <t xml:space="preserve">Gastro P7 sro</t>
  </si>
  <si>
    <t xml:space="preserve">SLOVNAFT-SK20424,  Hlavna, Hnusta, 981 01, SVK, dne 19.12.2023, částka  29.46 EUR</t>
  </si>
  <si>
    <t xml:space="preserve">kanc. Materiál </t>
  </si>
  <si>
    <t xml:space="preserve">ESV PLUS s.r.o.,  Masarykova 22, Lucenec, 984 01, SVK, dne 20.12.2023, částka  60.65 EUR</t>
  </si>
  <si>
    <t xml:space="preserve">POSTA LUCENEC 1,  NOVOHRADSKA 4, LUCENEC, 98401, SVK, dne 20.12.2023, částka  1.50 EUR</t>
  </si>
  <si>
    <t xml:space="preserve">BAN 01 2024</t>
  </si>
  <si>
    <t xml:space="preserve">krabice + f=olia </t>
  </si>
  <si>
    <t xml:space="preserve"> 45965064</t>
  </si>
  <si>
    <t xml:space="preserve">STORAGE sro</t>
  </si>
  <si>
    <t xml:space="preserve">upgrade MRP</t>
  </si>
  <si>
    <t xml:space="preserve"> 31582320</t>
  </si>
  <si>
    <t xml:space="preserve">MRP COMPANY sro</t>
  </si>
  <si>
    <t xml:space="preserve">WEBSUPPORT.SK,  KARADZICOVA 12, BRATISLAVA, 82108, SVK, dne 19.1.2024, částka  86.26 EUR</t>
  </si>
  <si>
    <t xml:space="preserve">nájomné</t>
  </si>
  <si>
    <t xml:space="preserve">00397865</t>
  </si>
  <si>
    <t xml:space="preserve">UK Bratislava </t>
  </si>
  <si>
    <t xml:space="preserve">MERKURY SHOP s.r.o.,  ZVOLENSKA CESTA 6134/42, LUCENEC, 98401, SVK, dne 27.1.2024, částka  44.15 EUR</t>
  </si>
  <si>
    <t xml:space="preserve">BAN 02 2024</t>
  </si>
  <si>
    <t xml:space="preserve">OD Lucenec,  Novohradska 2843, Lucenec, 98401, SVK, dne 23.2.2024, částka  2.00 EUR</t>
  </si>
  <si>
    <t xml:space="preserve">POSTA LUCENEC 1,  NOVOHRADSKA 4, LUCENEC, 98401, SVK, dne 18.3.2024, částka  2.50 EUR</t>
  </si>
  <si>
    <t xml:space="preserve">SP 12</t>
  </si>
  <si>
    <t xml:space="preserve">Mplot sro </t>
  </si>
  <si>
    <t xml:space="preserve"> Tesco  Lucenec,  Ludmily Podjavorinskej, Lucenec, 98401, SVK, dne 21.1.2023, částka  47.67 EUR</t>
  </si>
  <si>
    <t xml:space="preserve">DELIKATESO, LC, GALERI,  NAM. REPUBLIKY 5994/ 32, LUCENEC, 98401, SVK, dne 22.1.2023, částka  15.00 EUR</t>
  </si>
  <si>
    <t xml:space="preserve">poplatok FIB 2023</t>
  </si>
  <si>
    <t xml:space="preserve">členský poplatok FEB 2023</t>
  </si>
  <si>
    <t xml:space="preserve">dvojdverové skrine na športový materiál</t>
  </si>
  <si>
    <t xml:space="preserve">35808705</t>
  </si>
  <si>
    <t xml:space="preserve">Kovotyp sro</t>
  </si>
  <si>
    <t xml:space="preserve">lecencia </t>
  </si>
  <si>
    <t xml:space="preserve">05110645</t>
  </si>
  <si>
    <t xml:space="preserve">eos media seo</t>
  </si>
  <si>
    <t xml:space="preserve">SP 01</t>
  </si>
  <si>
    <t xml:space="preserve">kanc. potreby</t>
  </si>
  <si>
    <t xml:space="preserve">material bocciadrom SAB </t>
  </si>
  <si>
    <t xml:space="preserve">43905978</t>
  </si>
  <si>
    <t xml:space="preserve">VKP STEEL sro </t>
  </si>
  <si>
    <t xml:space="preserve">22830561</t>
  </si>
  <si>
    <t xml:space="preserve">Petanque pro vás  zs</t>
  </si>
  <si>
    <t xml:space="preserve">strava občerstvenie</t>
  </si>
  <si>
    <t xml:space="preserve">PIZZA RISCOSSA,, LUCENEC,</t>
  </si>
  <si>
    <t xml:space="preserve">POSTA LUCENEC 1,  NOVOHRADSKA 4, LUCENEC, 98401, SVK, dne 23.2.2023, částka  3.90 EUR</t>
  </si>
  <si>
    <t xml:space="preserve">energie </t>
  </si>
  <si>
    <t xml:space="preserve">00316181</t>
  </si>
  <si>
    <t xml:space="preserve">Mesto Lučenec náklady na prevádzku spojené s prenájmom</t>
  </si>
  <si>
    <t xml:space="preserve">CBI MEMBERSHIP FEE 2023</t>
  </si>
  <si>
    <t xml:space="preserve">lecencia DPH </t>
  </si>
  <si>
    <t xml:space="preserve">daňový úrad DPH EOS</t>
  </si>
  <si>
    <t xml:space="preserve">Pracovná cesta
Názov: Tréningý camp
Termín: 1.12.-20.12.2023
Miesto - mesto a štát: Bardolino  Taliansko doprava: bus
Počet všetkých osôb na pracovnej ceste: 7, z toho - športovci: 4
- tréner: 2</t>
  </si>
  <si>
    <t xml:space="preserve">strava pitný režim </t>
  </si>
  <si>
    <t xml:space="preserve">EUROSPAR BARDOLINO,  VIA SANTA CRISTINA 3, BARDOLINO, 37011, ITA, dne 3.3.2023, částka  63.28 EUR</t>
  </si>
  <si>
    <t xml:space="preserve">EUROSPAR BARDOLINO,  VIA SANTA CRISTINA 3, BARDOLINO, 37011, ITA, dne 3.3.2023, částka  2.99 EUR</t>
  </si>
  <si>
    <t xml:space="preserve">SUPERMERCATI ORVEA,  VIA PASCOLI 10, AFFI, 37010, ITA, dne 5.3.2023, částka  31.87 EUR</t>
  </si>
  <si>
    <t xml:space="preserve">7805498</t>
  </si>
  <si>
    <t xml:space="preserve">BOCCIOFILA BARDOLINO A,  VIA PASUBIO 5, BARDOLINO, 37011, ITA, dne 6.3.2023, částka  814.00 EUR</t>
  </si>
  <si>
    <t xml:space="preserve">SUPERMERCATI ORVEA,  VIA PASCOLI 10, AFFI, 37010, ITA, dne 6.3.2023, částka  18.93 EUR</t>
  </si>
  <si>
    <t xml:space="preserve"> BS PINCE AC -JUG,  PINCE-MAROF 55, LENDAVA/LENDV, 9220, SVN, dne 7.3.2023, částka  44.12 EUR</t>
  </si>
  <si>
    <t xml:space="preserve">Bardolino U18 Nákup: KEY SRL,  LUNGOLAGO CIPRIANI 3B, BARDOLINO, 37011, ITA, dne 8.3.2023, částka  824.00 EUR</t>
  </si>
  <si>
    <t xml:space="preserve">202303014</t>
  </si>
  <si>
    <t xml:space="preserve">doprava </t>
  </si>
  <si>
    <t xml:space="preserve">41740734</t>
  </si>
  <si>
    <t xml:space="preserve">Murinček M BUS</t>
  </si>
  <si>
    <t xml:space="preserve">SAB LIGA RAFFA 2023 medaile-poháre  +  grafickí návrhy</t>
  </si>
  <si>
    <t xml:space="preserve">L Lúč  </t>
  </si>
  <si>
    <t xml:space="preserve">Bocciadrom SAB svietidla</t>
  </si>
  <si>
    <t xml:space="preserve">50020552</t>
  </si>
  <si>
    <t xml:space="preserve">LEDart s.r.o.</t>
  </si>
  <si>
    <t xml:space="preserve">účtovné služby</t>
  </si>
  <si>
    <t xml:space="preserve">SP 022023</t>
  </si>
  <si>
    <t xml:space="preserve">nájomné 1+2 2023 UK Bratislava</t>
  </si>
  <si>
    <t xml:space="preserve">nájomné 3 2023 UK Bratislava</t>
  </si>
  <si>
    <t xml:space="preserve">Poháre + medaile ( etrofeje )</t>
  </si>
  <si>
    <t xml:space="preserve">etrofeje </t>
  </si>
  <si>
    <t xml:space="preserve">banery SABLIGA  - M SR - BOCCIADROM SAB</t>
  </si>
  <si>
    <t xml:space="preserve">36623598</t>
  </si>
  <si>
    <t xml:space="preserve">ŠTÚDIO s.r.o.</t>
  </si>
  <si>
    <t xml:space="preserve">strava školenie tréneri</t>
  </si>
  <si>
    <t xml:space="preserve">46736662</t>
  </si>
  <si>
    <t xml:space="preserve">pivné sety lyonnaise volo</t>
  </si>
  <si>
    <t xml:space="preserve">03440818</t>
  </si>
  <si>
    <t xml:space="preserve">Dynava s.r.o.</t>
  </si>
  <si>
    <t xml:space="preserve">materiál</t>
  </si>
  <si>
    <t xml:space="preserve">SLOVAK PARCEL SERVICE,,  SENECKA CESTA 1, IVANKA PRI DU, 90028, SVK, dne 27.3.2023, částka  22.99 EUR</t>
  </si>
  <si>
    <t xml:space="preserve">L Lúč nálepky na poháre na súťaže</t>
  </si>
  <si>
    <t xml:space="preserve">L Lúč </t>
  </si>
  <si>
    <t xml:space="preserve">strava školenie tréneri II  Gastro P7</t>
  </si>
  <si>
    <t xml:space="preserve">Gastro P7</t>
  </si>
  <si>
    <t xml:space="preserve">KAUFLAND 6320, LC, DUK,  DUKELSKYCH HRDINOV 5779, LUCENEC, 96501, SVK, dne 20.4.2023, částka  19.08 EUR</t>
  </si>
  <si>
    <t xml:space="preserve">Osvečenia tréneri + šablona dokumentov SAB</t>
  </si>
  <si>
    <t xml:space="preserve">L Lúč</t>
  </si>
  <si>
    <t xml:space="preserve">nájomné 4 2023 UK Bratislava</t>
  </si>
  <si>
    <t xml:space="preserve">SP 032023</t>
  </si>
  <si>
    <t xml:space="preserve">KAUFLAND 6320, LC, DUK,  DUKELSKYCH HRDINOV 5779, LUCENEC, 96501, SVK, dne 6.5.2023, částka  19.32 EUR</t>
  </si>
  <si>
    <t xml:space="preserve">Pracovná cesta
Názov: Turnaj 
Termín: 1.12.-20.12.2023
Miesto - mesto a štát: Innsbruck Rakúsko 
Spôsob dopravy: vlak 
Počet všetkých osôb na pracovnej ceste: 4, z toho - športovci 2  tréner 2</t>
  </si>
  <si>
    <t xml:space="preserve">ZSSK, A.S.,  ZELEZNICNA 1672/, LUCENEC, 984 01, SVK, dne 13.5.2023, částka  249.00 EUR</t>
  </si>
  <si>
    <t xml:space="preserve">ZSSK, A.S.,  ZELEZNICNA 1672/, LUCENEC, 984 01, SVK, dne 13.5.2023, částka  228.00 EUR</t>
  </si>
  <si>
    <t xml:space="preserve">ZSSK, A.S.,  ZELEZNICNA 1672/, LUCENEC, 984 01, SVK, dne 13.5.2023, částka  16.00 EUR</t>
  </si>
  <si>
    <t xml:space="preserve">štartovné</t>
  </si>
  <si>
    <t xml:space="preserve">KK Brezňan Výběr z bankomatu: S6AV352D,  NOVOHRADSKA 3, LUCENEC, 98435, SVK, dne 17.5.2023, částka  50.00 EUR</t>
  </si>
  <si>
    <t xml:space="preserve">RESTAURANT MARTIN,  GEYRSTR 3, INNSBRUCK, 6020, AUT, dne 18.5.2023, částka  104.50 EUR</t>
  </si>
  <si>
    <t xml:space="preserve">Hotel Charlotte,  Philippine-Welser-Strasse 88A, Innsbruck, 6020, AUT, dne 20.5.2023, částka  660.00 EUR</t>
  </si>
  <si>
    <t xml:space="preserve">MOREE,BA,ZABOTOVA,  ZABOTOVA 7, BRATISLAVA, 81104, SVK, dne 21.5.2023, částka  68.30 EUR</t>
  </si>
  <si>
    <t xml:space="preserve">SP 042023</t>
  </si>
  <si>
    <t xml:space="preserve">nájomné 5 2023 UK Bratislava</t>
  </si>
  <si>
    <t xml:space="preserve">UK Bratislava</t>
  </si>
  <si>
    <t xml:space="preserve">Telecom internet</t>
  </si>
  <si>
    <t xml:space="preserve">nová kreditná karta Založení karty, číslo bylo přiděleno</t>
  </si>
  <si>
    <t xml:space="preserve">KAUFLAND 6320, LC, DUK,  DUKELSKYCH HRDINOV 5779, LUCENEC, 96501, SVK, dne 26.5.2023, částka  40.59 EUR</t>
  </si>
  <si>
    <t xml:space="preserve">štítky medaile a poháre MSR raffa</t>
  </si>
  <si>
    <t xml:space="preserve">strava MSR ženy 20052023 Gastro P7 sro</t>
  </si>
  <si>
    <t xml:space="preserve">DELIKATESO, LC, GALERI,  NAM. REPUBLIKY 5994/ 32, LUCENEC, 98401, SVK, dne 29.5.2023, částka  15.00 EUR</t>
  </si>
  <si>
    <t xml:space="preserve">strava MSR muži dvojice 27052023 Gastro P7 sro</t>
  </si>
  <si>
    <t xml:space="preserve">KAUFLAND 6320, LC, DUK,  DUKELSKYCH HRDINOV 5779, LUCENEC, 96501, SVK, dne 9.6.2023, částka  36.83 EUR</t>
  </si>
  <si>
    <t xml:space="preserve">DAFFER S R O,  NOVOHRADSKA 2843, LUCENEC, 98401, SVK, dne 10.6.2023, částka  20.25 EUR</t>
  </si>
  <si>
    <t xml:space="preserve">SP 052023</t>
  </si>
  <si>
    <t xml:space="preserve">KAUFLAND 6320, LC, DUK,  DUKELSKYCH HRDINOV 5779, LUCENEC, 96501, SVK, dne 15.6.2023, částka  26.88 EUR</t>
  </si>
  <si>
    <t xml:space="preserve">Pracovná cesta
Názov: Tréningový camp 
Termín: 1.12.-20.12.2023
Miesto - mesto a štát: Rosseto Taliansko 
Spôsob dopravy: mikrobus 
Počet všetkých osôb na pracovnej ceste: 9, z toho - športovci: 8
- tréner: 1</t>
  </si>
  <si>
    <t xml:space="preserve">Nákup: AIRBNB * HMF3CMWQCS,  4 Rue Henri Schnadt, 415-800-5959, 2530, LUX, dne 17.5.2023, částka  860.68 EUR</t>
  </si>
  <si>
    <t xml:space="preserve">AIRBNB * HMF3CMWQCS,  4 Rue Henri Schnadt, 415-800-5959, 2530, LUX, dne 17.5.2023, částka  860.68 EUR</t>
  </si>
  <si>
    <t xml:space="preserve">AIRBNB * HMF3CMWQCS,  4 Rue Henri Schnadt, 415-800-5959, 2530, LUX, dne 5.2.2023, částka  215.18 EUR</t>
  </si>
  <si>
    <t xml:space="preserve">záloha stravné</t>
  </si>
  <si>
    <t xml:space="preserve">CAMP ženy stravné  záloha Výběr z bankomatu: OD Prior, Lucenec, SK, dne 19.6.2023, částka  200.00 EUR</t>
  </si>
  <si>
    <t xml:space="preserve">5,</t>
  </si>
  <si>
    <t xml:space="preserve">CAMP ženy stravné záloha  Výběr z bankomatu: CSOB Vajanskeho Lucen, Lucenec, SK, dne 20.6.2023, částka  200.00 EUR</t>
  </si>
  <si>
    <t xml:space="preserve">CAMP ženy stravné záloha  Výběr z bankomatu: OD Prior, Lucenec, SK, dne 21.6.2023, částka  200.00 EUR</t>
  </si>
  <si>
    <t xml:space="preserve">zaloha stravné </t>
  </si>
  <si>
    <t xml:space="preserve">MOL 12320 BS Pince, Lendava, SI, dne 23.6.2023, částka  16.00 EUR</t>
  </si>
  <si>
    <t xml:space="preserve">BILLA SPOL S RO 401, LUCENEC, SK, dne 23.6.2023, částka  8.88 EUR</t>
  </si>
  <si>
    <t xml:space="preserve">MAGAZZINI GABRIELLI O.., ROSETO DEGLI, IT, dne 24.6.2023, částka  16.06 EUR</t>
  </si>
  <si>
    <t xml:space="preserve">ostané náklady</t>
  </si>
  <si>
    <t xml:space="preserve">BS LOM AC ZAHOD, LOGATEC, SI, dne 24.6.2023, částka  105.12 EUR</t>
  </si>
  <si>
    <t xml:space="preserve">CARBURANTI ROSCIOLI, ROSETO DEGLI, IT, dne 27.6.2023, částka  50.01 EUR</t>
  </si>
  <si>
    <t xml:space="preserve">MAGAZZINI GABRIELLI SPA, ROSETO DEGLI, IT, dne 29.6.2023, částka  9.48 EUR</t>
  </si>
  <si>
    <t xml:space="preserve">phm</t>
  </si>
  <si>
    <t xml:space="preserve">OMV 3463, SEZANA, SI, dne 1.7.2023, částka  16.00 EUR</t>
  </si>
  <si>
    <t xml:space="preserve">CARBURANTI ROSCIOLI, ROSETO DEGLI, IT, dne 1.7.2023, částka  80.01 EUR</t>
  </si>
  <si>
    <t xml:space="preserve">SHELL 8294, LUCENEC, SK, dne 2.7.2023, částka  77.33 EUR</t>
  </si>
  <si>
    <t xml:space="preserve">ostatné náklady </t>
  </si>
  <si>
    <t xml:space="preserve">PV2289, CESSALTO, IT, dne 1.7.2023, částka  84.95 EUR</t>
  </si>
  <si>
    <t xml:space="preserve">MOL 55219 sz. toltoall, Hatvan, HU, dne 2.7.2023, částka  12220.00 HUF</t>
  </si>
  <si>
    <t xml:space="preserve">nadspotreba Camp Rosseto</t>
  </si>
  <si>
    <t xml:space="preserve">BK Fortino </t>
  </si>
  <si>
    <t xml:space="preserve">strava MSR mix Gastro P7 sro</t>
  </si>
  <si>
    <t xml:space="preserve">materiál na bocciadrom </t>
  </si>
  <si>
    <t xml:space="preserve">MAJSTERKO 3, LUCENEC, SK, dne 20.6.2023, částka  13.80 EUR</t>
  </si>
  <si>
    <t xml:space="preserve">phm kosačka </t>
  </si>
  <si>
    <t xml:space="preserve">SHELL 8294, LUCENEC, SK, dne 20.6.2023, částka  7.45 EUR</t>
  </si>
  <si>
    <t xml:space="preserve">KAUFLAND 6320, LC, DUK,  DUKELSKYCH HRDINOV 5779, LUCENEC, 96501, SVK, dne 30.6.2023, částka  26.52 EUR</t>
  </si>
  <si>
    <t xml:space="preserve"> PIZZERIA MONDO,  LUDMILY PODJAVORINSK, LUCENEC, 984 01, SVK, dne 1.7.2023, částka  80.55 EUR</t>
  </si>
  <si>
    <t xml:space="preserve">KAUFLAND 6320, LC, DUK,  DUKELSKYCH HRDINOV 5779, LUCENEC, 96501, SVK, dne 7.7.2023, částka  19.68 EUR</t>
  </si>
  <si>
    <t xml:space="preserve">Pracovná cesta
Názov: MEJ U18
Termín: 1.12.-20.12.2023
Miesto - mesto a štát: Rím Taliansko 
Spôsob dopravy: LET
Počet všetkých osôb na pracovnej ceste: 6, z toho - športovci: 4
- tréner: 2</t>
  </si>
  <si>
    <t xml:space="preserve">MEJ letenky </t>
  </si>
  <si>
    <t xml:space="preserve">WWW.PELIKAN.SK(SK1),  NAMESTIE SNP 6, BRATISLAVA, 81106, SVK, dne 8.7.2023, částka  641.14 EUR</t>
  </si>
  <si>
    <t xml:space="preserve">WWW.PELIKAN.SK(SK1),  NAMESTIE SNP 6, BRATISLAVA, 81106, SVK, dne 8.7.2023, částka  641.23 EUR</t>
  </si>
  <si>
    <t xml:space="preserve">poplatok European Junior Championships Raffa</t>
  </si>
  <si>
    <t xml:space="preserve">European Junior Championships Raffa</t>
  </si>
  <si>
    <t xml:space="preserve">pitný  režim </t>
  </si>
  <si>
    <t xml:space="preserve">SUPERMERCATO PAM,  VIA FIUME BIANCO, ROMA, 00144, ITA, dne 18.7.2023, částka  5.04 EUR</t>
  </si>
  <si>
    <t xml:space="preserve">CAMP ženy auto zapožičanie</t>
  </si>
  <si>
    <t xml:space="preserve">50747631</t>
  </si>
  <si>
    <t xml:space="preserve">49INVEST s.r.o.</t>
  </si>
  <si>
    <t xml:space="preserve">ekon. služby</t>
  </si>
  <si>
    <t xml:space="preserve">VARING </t>
  </si>
  <si>
    <t xml:space="preserve">strava MSR 08/07/2023</t>
  </si>
  <si>
    <t xml:space="preserve">strava MSR 07/062023</t>
  </si>
  <si>
    <t xml:space="preserve">nájomné 7 2023 UK Bratislava</t>
  </si>
  <si>
    <t xml:space="preserve">zalohaU23 ŠK Novokerraffa </t>
  </si>
  <si>
    <t xml:space="preserve">príspevok U23 raffa 2023</t>
  </si>
  <si>
    <t xml:space="preserve">UK 2023 UK Bratislava</t>
  </si>
  <si>
    <t xml:space="preserve"> internet</t>
  </si>
  <si>
    <t xml:space="preserve">zalohaU23 BKGŠ Bratislava </t>
  </si>
  <si>
    <t xml:space="preserve">U23 BKGŠ Bratislava raffa</t>
  </si>
  <si>
    <t xml:space="preserve">zalohaU23 ŠKBN Lučenec  r</t>
  </si>
  <si>
    <t xml:space="preserve">U23 ŠKBN Lučenec  raffa</t>
  </si>
  <si>
    <t xml:space="preserve">Repre dresy</t>
  </si>
  <si>
    <t xml:space="preserve">CUP 2023 </t>
  </si>
  <si>
    <t xml:space="preserve">35790164</t>
  </si>
  <si>
    <t xml:space="preserve">KAUFLAND 6320, LC, DUKE, LUCENEC, SK, dne 15.8.2023, částka  68.34 EUR</t>
  </si>
  <si>
    <t xml:space="preserve">CUP 2023 strava </t>
  </si>
  <si>
    <t xml:space="preserve">31321828</t>
  </si>
  <si>
    <t xml:space="preserve">PIZZERIA MONDO, LUCENEC, SK, dne 16.8.2023, částka  51.30 EUR</t>
  </si>
  <si>
    <t xml:space="preserve">CUP duialničná známka </t>
  </si>
  <si>
    <t xml:space="preserve">MOL 18129 sz. toltoall, Salgotarjan, HU, dne 16.8.2023, částka  5500.00 HUF</t>
  </si>
  <si>
    <t xml:space="preserve">CUP dialničná známky </t>
  </si>
  <si>
    <t xml:space="preserve">Nákup: MOL 18129 sz. toltoall, Salgotarjan, HU, dne 16.8.2023, částka  8000.00 HUF</t>
  </si>
  <si>
    <t xml:space="preserve">Odovzdanie dokumentov na víza + Stretnutie SOŠV 
Miesto konania: Bratislava
Termín: 21. - 22.8.2023
Počet zúčastnených osôb: 1
</t>
  </si>
  <si>
    <t xml:space="preserve">ubytovanie  víza + SOŠV </t>
  </si>
  <si>
    <t xml:space="preserve">BKG*HOTEL AT BOOKING.C, (888)850-3958, NL, dne 10.8.2023, částka  57.48 EUR</t>
  </si>
  <si>
    <t xml:space="preserve">miestna daň : HOTEL PLUS </t>
  </si>
  <si>
    <t xml:space="preserve">36 623 598</t>
  </si>
  <si>
    <t xml:space="preserve">HOTEL PLUS BA 1,BULHARS, BRATISLAVA, SK, dne 21.8.2023, částka  3.00 EUR</t>
  </si>
  <si>
    <t xml:space="preserve">športové oblečenie </t>
  </si>
  <si>
    <t xml:space="preserve">GIVsport sro</t>
  </si>
  <si>
    <t xml:space="preserve">MSJ víza </t>
  </si>
  <si>
    <t xml:space="preserve">35775939</t>
  </si>
  <si>
    <t xml:space="preserve">ELEKTRO DATART, BRATISLAVA, SK, dne 22.8.2023, částka  16.90 EUR</t>
  </si>
  <si>
    <t xml:space="preserve">MSJ víza tlač poistných zmlúv </t>
  </si>
  <si>
    <t xml:space="preserve">35729040</t>
  </si>
  <si>
    <t xml:space="preserve">FAXCOPY15,BA,VAJNORSKA, BRATISLAVA, SK, dne 22.8.2023, částka  2.08 EUR</t>
  </si>
  <si>
    <t xml:space="preserve">MSJ víza MHD </t>
  </si>
  <si>
    <t xml:space="preserve">AUTOMATY NA PREDAJ JCL, BRATISLAVA, SK, dne 22.8.2023, částka  2.20 EUR</t>
  </si>
  <si>
    <t xml:space="preserve">MSJ letenky </t>
  </si>
  <si>
    <t xml:space="preserve">kiwi.com 5c7cb7c4-d665, Brno, Star* L, CZ, dne 24.8.2023, částka  200.00 EUR</t>
  </si>
  <si>
    <t xml:space="preserve">XIII CUP 2023</t>
  </si>
  <si>
    <t xml:space="preserve">BK Lučenec</t>
  </si>
  <si>
    <t xml:space="preserve">MSJ víza</t>
  </si>
  <si>
    <t xml:space="preserve">45334366</t>
  </si>
  <si>
    <t xml:space="preserve">eViza.sk</t>
  </si>
  <si>
    <t xml:space="preserve">eViza sro</t>
  </si>
  <si>
    <t xml:space="preserve">Google Storage, g.co/HelpPay#, IE, dne 28.8.2023, částka  0.49 EUR</t>
  </si>
  <si>
    <t xml:space="preserve">osvetlenie </t>
  </si>
  <si>
    <t xml:space="preserve">D25 GLS, RIMAVSKA SOBO, SK, dne 28.8.2023, částka  80.00 EUR</t>
  </si>
  <si>
    <t xml:space="preserve">Pracovná cesta
Názov: Turnaj
Termín: 1.12.-20.12.2023
Miesto - mesto a štát: Innsbruck Rakúsko 
Spôsob dopravy: auto
Počet všetkých osôb na pracovnej ceste: 2, z toho - športovci: 2</t>
  </si>
  <si>
    <t xml:space="preserve">9.9.2023</t>
  </si>
  <si>
    <t xml:space="preserve">ESK Tivoli</t>
  </si>
  <si>
    <t xml:space="preserve">4.9.2023</t>
  </si>
  <si>
    <t xml:space="preserve">Domok</t>
  </si>
  <si>
    <t xml:space="preserve">Kamenická</t>
  </si>
  <si>
    <t xml:space="preserve">OMV 7240, Kiefersfelden, DE, dne 7.9.2023, částka  60.00 EUR</t>
  </si>
  <si>
    <t xml:space="preserve">SHELL 8294, LUCENEC, SK, dne 7.9.2023, částka  9.90 EUR</t>
  </si>
  <si>
    <t xml:space="preserve">Hotel Charlotte, Innsbruck, AT, dne 8.9.2023, částka  240.00 EUR</t>
  </si>
  <si>
    <t xml:space="preserve">SHELL INNSBRUCK 5205, INNSBRUCK, AT, dne 9.9.2023, částka  43.00 EUR</t>
  </si>
  <si>
    <t xml:space="preserve">31322832</t>
  </si>
  <si>
    <t xml:space="preserve">SLOVNAFT-SK11421, Pohranice, SK, dne 10.9.2023, částka  30.05 EUR</t>
  </si>
  <si>
    <t xml:space="preserve">SHELL 8294, LUCENEC, SK, dne 11.9.2023, částka  10.95 EUR</t>
  </si>
  <si>
    <t xml:space="preserve">POSTA LUCENEC 1, LUCENEC, SK, dne 4.9.2023, částka  2.50 EUR</t>
  </si>
  <si>
    <t xml:space="preserve">ZSSK, A.S., BRATISLAVA, SK, dne 5.9.2023, částka  2.00 EUR</t>
  </si>
  <si>
    <t xml:space="preserve">kabel  </t>
  </si>
  <si>
    <t xml:space="preserve">ELEKTRO DATART, BRATISLAVA, SK, dne 5.9.2023, částka  5.90 EUR</t>
  </si>
  <si>
    <t xml:space="preserve">AUTOMATY NA PREDAJ JCL, BRATISLAVA, SK, dne 5.9.2023, částka  3.30 EUR</t>
  </si>
  <si>
    <t xml:space="preserve">Pracovná cesta
Názov: MSJ
Termín: 1.12.-20.12.2023
Miesto - mesto a štát: ORAN Alžírsko
Spôsob dopravy: vlak  letecky 
Počet všetkých osôb na pracovnej ceste: 6, z toho - športovci: 4  tréneri: 2</t>
  </si>
  <si>
    <t xml:space="preserve">ZSSK, A.S.,  ZELEZNICNA 1672/, LUCENEC, 984 01, SVK, dne 12.9.2023, částka  13.78 EUR</t>
  </si>
  <si>
    <t xml:space="preserve">cestoné </t>
  </si>
  <si>
    <t xml:space="preserve">Slovak Lines Express,,  Bottova 7, Bratislava, 81109, SVK, dne 14.9.2023, částka  58.40 EUR</t>
  </si>
  <si>
    <t xml:space="preserve">cestovné MSJ </t>
  </si>
  <si>
    <t xml:space="preserve">Obročník 91,34 eur</t>
  </si>
  <si>
    <t xml:space="preserve">ŽSSR</t>
  </si>
  <si>
    <t xml:space="preserve">cestovnéé MSJ </t>
  </si>
  <si>
    <t xml:space="preserve">Grexová  16,43 eur</t>
  </si>
  <si>
    <t xml:space="preserve">Flixbus</t>
  </si>
  <si>
    <t xml:space="preserve">letenky  </t>
  </si>
  <si>
    <t xml:space="preserve">KIWI.COM, sro, CZ, dne 28.8.2023, částka  4772.00 EUR</t>
  </si>
  <si>
    <t xml:space="preserve">POSTA TESCO LUCENEC, LUCENEC, SK, dne 16.9.2023, částka  3.60 EUR</t>
  </si>
  <si>
    <t xml:space="preserve">diagnostika notebook</t>
  </si>
  <si>
    <t xml:space="preserve">46924892</t>
  </si>
  <si>
    <t xml:space="preserve">WIBACOMP</t>
  </si>
  <si>
    <t xml:space="preserve">nájomné IX 2023 UK Bratislava</t>
  </si>
  <si>
    <t xml:space="preserve">FLIX,  Mlynsk-nivy 70, Bratislava, 82105, DEU, dne 25.9.2023, částka  59.70 EUR</t>
  </si>
  <si>
    <t xml:space="preserve"> CP.SK,  CP.SK, Praha 8, 18600, CZE, dne 26.9.2023, částka  27.90 EUR</t>
  </si>
  <si>
    <t xml:space="preserve">Google Payment IE LTD Goo, Dublin, IE, dne 27.9.2023, částka  19.99 EUR</t>
  </si>
  <si>
    <t xml:space="preserve">letenky Nice ( Monaco )</t>
  </si>
  <si>
    <t xml:space="preserve">ESKY, Katowice, PL, dne 13.10.2023, částka  1317.24 EUR</t>
  </si>
  <si>
    <t xml:space="preserve">Kemer letenky </t>
  </si>
  <si>
    <t xml:space="preserve">WWW.PELIKAN.SK(SK1), BRATISLAVA, SK, dne 13.10.2023, částka  984.48 EUR</t>
  </si>
  <si>
    <t xml:space="preserve">POSTA TESCO LUCENEC, LUCENEC, SK, dne 14.10.2023, částka  3.10 EUR</t>
  </si>
  <si>
    <t xml:space="preserve">prístroj</t>
  </si>
  <si>
    <t xml:space="preserve"> POZA s.r.o</t>
  </si>
  <si>
    <t xml:space="preserve">nájomné X 2023 UK Bratisla</t>
  </si>
  <si>
    <t xml:space="preserve">CUP 2023 13.ročník - doprava + pitný režim</t>
  </si>
  <si>
    <t xml:space="preserve">POSTA LUCENEC 1, LUCENEC, SK, dne 17.10.2023, částka  2.50 EUR</t>
  </si>
  <si>
    <t xml:space="preserve">matertiál údržba </t>
  </si>
  <si>
    <t xml:space="preserve">MAJSTERKO 3, LUCENEC, SK, dne 19.10.2023, částka  20.23 EUR</t>
  </si>
  <si>
    <t xml:space="preserve"> vrecia, utierky, .. </t>
  </si>
  <si>
    <t xml:space="preserve">ESV PLUS s.r.o., Lucenec, SK, dne 19.10.2023, částka  25.45 EUR</t>
  </si>
  <si>
    <t xml:space="preserve">MERKURY SHOP s.r.o., LUCENEC, SK, dne 22.10.2023, částka  6.87 EUR</t>
  </si>
  <si>
    <t xml:space="preserve">MERKURY SHOP s.r.o., LUCENEC, SK, dne 23.10.2023, částka  26.39 EUR</t>
  </si>
  <si>
    <t xml:space="preserve">poplatok letenky </t>
  </si>
  <si>
    <t xml:space="preserve">WIZZ AIR    000EDECFF, BUDAPEST, HU, dne 24.10.2023, částka  16600.00 HUF</t>
  </si>
  <si>
    <t xml:space="preserve">f - odmena trénerovi Daniel Obročník</t>
  </si>
  <si>
    <t xml:space="preserve">odmena tréner </t>
  </si>
  <si>
    <t xml:space="preserve">Daniel Obočník </t>
  </si>
  <si>
    <t xml:space="preserve">nájomné XI 2023 UK Bratisla</t>
  </si>
  <si>
    <t xml:space="preserve">kanc. Potreby </t>
  </si>
  <si>
    <t xml:space="preserve">ESV PLUS s.r.o., Lucenec, SK, dne 28.11.2023, částka  21.50 EUR</t>
  </si>
  <si>
    <t xml:space="preserve">PBZTINTERSPAR, RIJEKA, HR, dne 14.12.2023, částka  11.57 EUR</t>
  </si>
  <si>
    <t xml:space="preserve">nájomné XII 2023 UK Bratisla</t>
  </si>
  <si>
    <t xml:space="preserve">baterie</t>
  </si>
  <si>
    <t xml:space="preserve">T P D, LUCENEC, SK, dne 18.1.2024, částka  5.80 EUR</t>
  </si>
  <si>
    <t xml:space="preserve">eos media sro</t>
  </si>
  <si>
    <t xml:space="preserve">matriál </t>
  </si>
  <si>
    <t xml:space="preserve">elektromateriál bocciadrom sťahovanie</t>
  </si>
  <si>
    <t xml:space="preserve">internet 1 2024</t>
  </si>
  <si>
    <t xml:space="preserve">Varing </t>
  </si>
  <si>
    <t xml:space="preserve">grafické práce</t>
  </si>
  <si>
    <t xml:space="preserve">réžia </t>
  </si>
  <si>
    <t xml:space="preserve"> auto sťahovanie Výběr z bankomatu: SAD, Lucenec, SK, dne 13.2.2024, částka  60.00 EUR</t>
  </si>
  <si>
    <t xml:space="preserve">parkovanie</t>
  </si>
  <si>
    <t xml:space="preserve">OD Lucenec, Lucenec, SK, dne 14.2.2024, částka  4.00 EUR</t>
  </si>
  <si>
    <t xml:space="preserve">CS SHELL DETVA, DETVA, SK, dne 15.2.2024, částka  31.50 EUR</t>
  </si>
  <si>
    <t xml:space="preserve">MERKURY SHOP s.r.o., LUCENEC, SK, dne 15.2.2024, částka  30.87 EUR</t>
  </si>
  <si>
    <t xml:space="preserve">MERKURY SHOP s.r.o., LUCENEC, SK, dne 15.2.2024, částka  9.95 EUR</t>
  </si>
  <si>
    <t xml:space="preserve">PREDAJNA 32, LUCENEC, SK, dne 17.2.2024, částka  8.88 EUR</t>
  </si>
  <si>
    <t xml:space="preserve">BAN 03 2024</t>
  </si>
  <si>
    <t xml:space="preserve">nájomne</t>
  </si>
  <si>
    <t xml:space="preserve">Containers </t>
  </si>
  <si>
    <t xml:space="preserve">raffa prenajom auta sťahovanie</t>
  </si>
  <si>
    <t xml:space="preserve">raffa sťahovanie materiál </t>
  </si>
  <si>
    <t xml:space="preserve">MAJSTERKO 3, LUCENEC, SK, dne 21.2.2024, částka  73.90 EUR</t>
  </si>
  <si>
    <t xml:space="preserve">Bokor </t>
  </si>
  <si>
    <t xml:space="preserve">OD Lucenec, Lucenec, SK, dne 22.2.2024, částka  2.00 EUR</t>
  </si>
  <si>
    <t xml:space="preserve">OD Lucenec, Lucenec, SK, dne 22.2.2024, částka  4.00 EUR</t>
  </si>
  <si>
    <t xml:space="preserve">ELEKTROCENTRUM, Lucenec, SK, dne 23.2.2024, částka  33.30 EUR</t>
  </si>
  <si>
    <t xml:space="preserve">MERKURY SHOP s.r.o., LUCENEC, SK, dne 22.2.2024, částka  23.24 EUR</t>
  </si>
  <si>
    <t xml:space="preserve">OD Lucenec, Lucenec, SK, dne 23.2.2024, částka  2.00 EUR</t>
  </si>
  <si>
    <t xml:space="preserve">Mesto Lučenec </t>
  </si>
  <si>
    <t xml:space="preserve">raffa  ME U18 Rím doprava Budaúešť + Viedeň</t>
  </si>
  <si>
    <t xml:space="preserve">Murinček MBUS</t>
  </si>
  <si>
    <t xml:space="preserve">d - Strehovská Magdaléna</t>
  </si>
  <si>
    <t xml:space="preserve">Návleky na kolená Phantom</t>
  </si>
  <si>
    <t xml:space="preserve">posilovňa</t>
  </si>
  <si>
    <t xml:space="preserve">TOP TEAM posilovňa</t>
  </si>
  <si>
    <t xml:space="preserve">chiropraktik</t>
  </si>
  <si>
    <t xml:space="preserve">TOP TEAM  chiropraktik</t>
  </si>
  <si>
    <t xml:space="preserve">športová obuv</t>
  </si>
  <si>
    <t xml:space="preserve">TOP TEAM športová obuv</t>
  </si>
  <si>
    <t xml:space="preserve">zálohaP Bratislava</t>
  </si>
  <si>
    <t xml:space="preserve">TOP TEAM  záloha CP Bratislava</t>
  </si>
  <si>
    <t xml:space="preserve">záloha Lublana</t>
  </si>
  <si>
    <t xml:space="preserve">TOP TEAM  záloha CP Lublana</t>
  </si>
  <si>
    <t xml:space="preserve">TOP TEAM regenerácia 22 - 26.3.2023   Strehovská</t>
  </si>
  <si>
    <t xml:space="preserve">záloha Zochova chata</t>
  </si>
  <si>
    <t xml:space="preserve">TOP TEAM  záloha CP Zochova chata</t>
  </si>
  <si>
    <t xml:space="preserve">egenerácia 22 - 26.3.2023   </t>
  </si>
  <si>
    <t xml:space="preserve">Grapent a.s.</t>
  </si>
  <si>
    <t xml:space="preserve">Strehovská Magdaléna</t>
  </si>
  <si>
    <t xml:space="preserve">Oprava platby</t>
  </si>
  <si>
    <t xml:space="preserve">nová krditná karta Založení karty, číslo bylo přiděleno</t>
  </si>
  <si>
    <t xml:space="preserve">CAMP LC </t>
  </si>
  <si>
    <t xml:space="preserve"> ECOLUTION s.r.o., Lucenec, SK, dne 1.6.2023, částka  34.80 EUR</t>
  </si>
  <si>
    <t xml:space="preserve">CAMP LC Nákup: ESTAURACIA CARDA, LUCENEC, SK, dne 2.6.2023, částka  44.60 EUR</t>
  </si>
  <si>
    <t xml:space="preserve">BILLA SPOL S RO 401, LUCENEC, SK, dne 2.6.2023, částka  16.92 EUR</t>
  </si>
  <si>
    <t xml:space="preserve">tréner </t>
  </si>
  <si>
    <t xml:space="preserve">CESTÁK tréner Výběr z bankomatu: SAD, Lucenec, SK, dne 4.6.2023, částka  120.00 EUR</t>
  </si>
  <si>
    <t xml:space="preserve">GALICIA NUEVA-Z.HOTEL V, HALIC, SK, dne 3.6.2023, částka  19.90 EUR</t>
  </si>
  <si>
    <t xml:space="preserve">Koliba Krivan, Krivan, SK, dne 3.6.2023, částka  57.30 EUR</t>
  </si>
  <si>
    <t xml:space="preserve">OMV 2394, Lucenec, SK, dne 5.6.2023, částka  13.88 EUR</t>
  </si>
  <si>
    <t xml:space="preserve">SHELL 8294, LUCENEC, SK, dne 5.6.2023, částka  26.00 EUR</t>
  </si>
  <si>
    <t xml:space="preserve">záloha </t>
  </si>
  <si>
    <t xml:space="preserve">CAMP Belegrad  Výběr z bankomatu: OD Prior, Lucenec, SK, dne 9.6.2023, částka  140.00 EUR</t>
  </si>
  <si>
    <t xml:space="preserve">TERMAL PARK PRAMEN, DOLNA STREHOV</t>
  </si>
  <si>
    <t xml:space="preserve">SHELL 8294, LUCENEC, SK, dne 10.6.2023, čá stka  69.66 EUR</t>
  </si>
  <si>
    <t xml:space="preserve">CAMP Belegrad  Nákup: SU:M-AGRO TO:LTO"A'LL., SZECSENY, HU, dne 10.6.2023, částka  5500.00 HUF</t>
  </si>
  <si>
    <t xml:space="preserve">občerstvenie </t>
  </si>
  <si>
    <t xml:space="preserve">KFC INARCS M5 DT, INARCS, HU, dne 10.6.2023, částka  4650.00 HUF</t>
  </si>
  <si>
    <t xml:space="preserve">MP390 STARI GRAD BG, BEOGRAD, RS, dne 10.6.2023, částka  182.99 RSD</t>
  </si>
  <si>
    <t xml:space="preserve">Camp Lučenec </t>
  </si>
  <si>
    <t xml:space="preserve">CAMP Lučenec  </t>
  </si>
  <si>
    <t xml:space="preserve">P7 sro</t>
  </si>
  <si>
    <t xml:space="preserve">JP PUTEVI STARA PAZOVA 7, STARA PAZOVA, RS, dne 10.6.2023, částka  720.00 RSD</t>
  </si>
  <si>
    <t xml:space="preserve">EKO SERBIA 1223 ZEDNIK 1, NOVI ZEDNIK, RS, dne 10.6.2023, částka  529.00 RSD</t>
  </si>
  <si>
    <t xml:space="preserve">MAXI 178, BEOGRAD, RS, dne 11.6.2023, částka  119.98 RSD</t>
  </si>
  <si>
    <t xml:space="preserve">C MARKET 204, BEOGRAD, RS, dne 13.6.2023, částka  231.98 RSD</t>
  </si>
  <si>
    <t xml:space="preserve">SHELL TO:LTO"A'LL. 173, DUNAKESZI, HU, dne 14.6.2023, částka  21184.00 HUF</t>
  </si>
  <si>
    <t xml:space="preserve">JP PUTEVI SUBOTICA 5, SUBOTICA, RS, dne 14.6.2023, částka  650.00 RSD</t>
  </si>
  <si>
    <t xml:space="preserve">POINT HOTEL RECEPCIJA, BEOGRAD, RS, dne 14.6.2023, částka  77582.44 RSD</t>
  </si>
  <si>
    <t xml:space="preserve">CORAL SRB BS GAGARIN, BEOGRAD, RS, dne 14.6.2023, částka  7774.20 RSD</t>
  </si>
  <si>
    <t xml:space="preserve">letenka </t>
  </si>
  <si>
    <t xml:space="preserve">WWW.PELIKAN.SK(SK1), BRATISLAVA, SK, dne 16.6.2023, částka  247.05 EUR</t>
  </si>
  <si>
    <t xml:space="preserve">preddavok  CP Bratislava 23062023</t>
  </si>
  <si>
    <t xml:space="preserve">CAMP Taliansko - deposit ubytovanie</t>
  </si>
  <si>
    <t xml:space="preserve">CP.SK, Praha 8, CZ, dne 23.6.2023, částka  14.40 EUR</t>
  </si>
  <si>
    <t xml:space="preserve">SHELL 8257, EINSTEINOVA, SK, dne 23.6.2023, částka  57.06 EUR</t>
  </si>
  <si>
    <t xml:space="preserve">NŠC Diagnostika  23062023</t>
  </si>
  <si>
    <t xml:space="preserve">zaloha</t>
  </si>
  <si>
    <t xml:space="preserve">CAMP Benátky preddavok  CP</t>
  </si>
  <si>
    <t xml:space="preserve">CAMP Benátky ??? Výběr z bankomatu: BA, ROVNIAKOVA 3/A, BRATISLAVA, SK, dne 26.6.2023, částka  50.00 EUR</t>
  </si>
  <si>
    <t xml:space="preserve">CAMP Benátky ??? Výběr z bankomatu: BA, ROVNIAKOVA 3/A, BRATISLAVA, SK, dne 26.6.2023, částka  10.00 EUR</t>
  </si>
  <si>
    <t xml:space="preserve">Relay Pier West Wien, Wien Flughafe, AT, dne 27.6.2023, částka  2.80 EUR</t>
  </si>
  <si>
    <t xml:space="preserve">RYANAIR     XEQR6S0, K67NY94, IE, dne 26.6.2023, částka  18.30 EUR</t>
  </si>
  <si>
    <t xml:space="preserve">TNF 397, Noventa Di Pi, IT, dne 28.6.2023, částka  70.00 EUR</t>
  </si>
  <si>
    <t xml:space="preserve">ATVO SPA AEROPORTO MARCO, VENEZIA, IT, dne 27.6.2023, částka  4.50 EUR</t>
  </si>
  <si>
    <t xml:space="preserve">DESPAR, NOVENTA DI  P, IT, dne 28.6.2023, částka  3.18 EUR</t>
  </si>
  <si>
    <t xml:space="preserve">DESPAR, NOVENTA DI  P, IT, dne 30.6.2023, částka  2.08 EUR</t>
  </si>
  <si>
    <t xml:space="preserve">SUPERMERCATO LUCA E KASI, ERACLEA, IT, dne 30.6.2023, částka  7.09 EUR</t>
  </si>
  <si>
    <t xml:space="preserve">Nákup: TACO, VERONA, IT, dne 1.7.2023, částka  2.00 EUR</t>
  </si>
  <si>
    <t xml:space="preserve">DESPAR, NOVENTA DI  P, IT, dne 2.7.2023, částka  4.86 EUR</t>
  </si>
  <si>
    <t xml:space="preserve">MCD MESTRE, MESTRE, IT, dne 1.7.2023, částka  4.40 EUR</t>
  </si>
  <si>
    <t xml:space="preserve">CAMP Benátky ???  Nákup: ATVO SPA SAN DONA' DI PIA, SAN DONA' DI, IT, dne 2.7.2023, částka  28.40 EUR</t>
  </si>
  <si>
    <t xml:space="preserve">CAMP Benátky ???  Nákup: ERACLEA PALACE HOTEL, ERACLEA, IT, dne 3.7.2023, částka  67.20 EUR</t>
  </si>
  <si>
    <t xml:space="preserve">ERACLEA PALACE HOTEL, ERACLEA, IT, dne 3.7.2023, částka  1314.00 EUR</t>
  </si>
  <si>
    <t xml:space="preserve">SUPERMERCATO LUCA E KASI, ERACLEA, IT, dne 3.7.2023, částka  5.43 EUR</t>
  </si>
  <si>
    <t xml:space="preserve">SUPERMERCATO LUCA E KASI, ERACLEA, IT, dne 3.7.2023, částka  4.43 EUR</t>
  </si>
  <si>
    <t xml:space="preserve">DESPAR, VENEZIA, IT, dne 4.7.2023, částka  3.70 EUR</t>
  </si>
  <si>
    <t xml:space="preserve">občertvernie </t>
  </si>
  <si>
    <t xml:space="preserve">AW LAB, VENEZIA, IT, dne 4.7.2023, částka  23.05 EUR</t>
  </si>
  <si>
    <t xml:space="preserve">DESPAR, NOVENTA DI  P, IT, dne 5.7.2023, částka  1.64 EUR</t>
  </si>
  <si>
    <t xml:space="preserve">šport. Potreby </t>
  </si>
  <si>
    <t xml:space="preserve">Nike Parndorf 00517, Parndorf, AT, dne 6.7.2023, částka  88.18 EUR</t>
  </si>
  <si>
    <t xml:space="preserve">ATVO SPA SAN DONA' DI PIA, SAN DONA' DI, IT, dne 5.7.2023, částka  6.10 EUR</t>
  </si>
  <si>
    <t xml:space="preserve">SLOVNAFT-SK40109, Bratislava, SK, dne 6.7.2023, částka  20.43 EUR</t>
  </si>
  <si>
    <t xml:space="preserve">Gebrueder Heinemann, Wien-Flughafe, AT, dne 6.7.2023, částka  1.99 EUR</t>
  </si>
  <si>
    <t xml:space="preserve">TALON MARCO, JESOLO, IT, dne 6.7.2023, částka  130.00 EUR</t>
  </si>
  <si>
    <t xml:space="preserve">doprava</t>
  </si>
  <si>
    <t xml:space="preserve">CAMP Benátky ??? Výběr z bankomatu: LUCENEC,T.G.MASARYKA 13, LUCENEC, SK, dne 7.7.2023, částka  60.00 EUR</t>
  </si>
  <si>
    <t xml:space="preserve">Kristián Juhaniak</t>
  </si>
  <si>
    <t xml:space="preserve"> UDVA yaloha </t>
  </si>
  <si>
    <t xml:space="preserve">CAMP UDVA preddavok  CP</t>
  </si>
  <si>
    <t xml:space="preserve">BKG*HOTEL AT BOOKING.C, (888)850-3958, NL, dne 3.8.2023, částka  32.20 EUR</t>
  </si>
  <si>
    <t xml:space="preserve">BILLA SPOL S RO 401, LUCENEC, SK, dne 5.8.2023, částka  14.04 EUR</t>
  </si>
  <si>
    <t xml:space="preserve">SHELL 8294, LUCENEC, SK, dne 5.8.2023, částka  59.82 EUR</t>
  </si>
  <si>
    <t xml:space="preserve">MOL 18107 sz. toltoall, Balassagyarma, HU, dne 5.8.2023, částka  5500.00 HUF</t>
  </si>
  <si>
    <t xml:space="preserve">OMV 2208, Beograd, RS, dne 6.8.2023, částka  7001.50 RSD</t>
  </si>
  <si>
    <t xml:space="preserve">SMOKOVAC, PODGORICA, ME, dne 6.8.2023, částka  3.50 EUR</t>
  </si>
  <si>
    <t xml:space="preserve">MAXI 160, BEOGRAD, RS, dne 6.8.2023, částka  667.97 RSD</t>
  </si>
  <si>
    <t xml:space="preserve">piitný režim </t>
  </si>
  <si>
    <t xml:space="preserve">JP PUTEVI LAJKOVAC 2, LAJKOVAC, RS, dne 6.8.2023, částka  190.00 RSD</t>
  </si>
  <si>
    <t xml:space="preserve">NAPLATNA STANICA ST PAZOV, STARA PAZOVA, RS, dne 5.8.2023, částka  720.00 RSD</t>
  </si>
  <si>
    <t xml:space="preserve">ATEX Sportswear SK sro</t>
  </si>
  <si>
    <t xml:space="preserve">STELA MARKET 1, BUDVA, ME, dne 7.8.2023, částka  2.60 EUR</t>
  </si>
  <si>
    <t xml:space="preserve">BONO SISTEM 1, BUDVA, ME, dne 7.8.2023, částka  1.00 EUR</t>
  </si>
  <si>
    <t xml:space="preserve">SNACK BAR TATE, BUDVA, ME, dne 7.8.2023, částka  4.90 EUR</t>
  </si>
  <si>
    <t xml:space="preserve">APARTMANI BOYACILAR MU, BUDVA, ME, dne 7.8.2023, částka  841.57 EUR</t>
  </si>
  <si>
    <t xml:space="preserve">CITY 20, BUDVA, ME, dne 7.8.2023, částka  2.89 EUR</t>
  </si>
  <si>
    <t xml:space="preserve">BOCUN, BUDVA, ME, dne 8.8.2023, částka  4.00 EUR</t>
  </si>
  <si>
    <t xml:space="preserve">SNACK BAR TATE, BUDVA, ME, dne 9.8.2023, částka  4.90 EUR</t>
  </si>
  <si>
    <t xml:space="preserve">MEGAPROMET 4, BUDVA, ME, dne 10.8.2023, částka  7.80 EUR</t>
  </si>
  <si>
    <t xml:space="preserve">AROMA  34, BUDVA, ME, dne 11.8.2023, částka  13.52 EUR</t>
  </si>
  <si>
    <t xml:space="preserve">lieky </t>
  </si>
  <si>
    <t xml:space="preserve">SP ALPHALETE-UK, LONDON, GB, dne 12.8.2023, částka  106.00 GBP</t>
  </si>
  <si>
    <t xml:space="preserve">MATESEVO, PODGORICA, ME, dne 13.8.2023, částka  3.50 EUR</t>
  </si>
  <si>
    <t xml:space="preserve"> Giardino doo, Indjija, RS, dne 14.8.2023, částka  525.00 RSD</t>
  </si>
  <si>
    <t xml:space="preserve">BS BUDVA, BUDVA, ME, dne 13.8.2023, částka  59.77 EUR</t>
  </si>
  <si>
    <t xml:space="preserve">Nákup: CORAL SRB BS GAGARIN, BEOGRAD, RS, dne 14.8.2023, částka  7400.50 RSD</t>
  </si>
  <si>
    <t xml:space="preserve">ORAL SRB BS GAGARIN, BEOGRAD, RS, dne 14.8.2023, částka  7400.50 RSD</t>
  </si>
  <si>
    <t xml:space="preserve">JP PUTEVI OBRENOVAC 1, OBRENOVAC, RS, dne 13.8.2023, částka  530.00 RSD</t>
  </si>
  <si>
    <t xml:space="preserve">JP PUTEVI ZEDNIK 1, SUBOTICA, RS, dne 14.8.2023, částka  540.00 RSD</t>
  </si>
  <si>
    <t xml:space="preserve"> JP PUTEVI INDJIJA 1, INDJIJA, RS, dne 14.8.2023, částka  90.00 RSD</t>
  </si>
  <si>
    <t xml:space="preserve">STAMPA SISTEM  DOO, BEOGRAD, RS, dne 14.8.2023, částka  115.00 RSD</t>
  </si>
  <si>
    <t xml:space="preserve">cestovné poistenie</t>
  </si>
  <si>
    <t xml:space="preserve">ubytovanie Belehrad</t>
  </si>
  <si>
    <t xml:space="preserve">,SHELL TO:LTO"A'LL. 173, DUNAKESZI, HU, dne 14.8.2023, částka  23451.00 HUF</t>
  </si>
  <si>
    <t xml:space="preserve">foto</t>
  </si>
  <si>
    <t xml:space="preserve">Smile foto, LUCENEC, SK, dne 17.8.2023, částka  4.50 EUR</t>
  </si>
  <si>
    <t xml:space="preserve">STOCKXX*14198940596785, STOCKX.COM, NL, dne 21.8.2023, částka  304.27 EUR</t>
  </si>
  <si>
    <t xml:space="preserve">DEUTSCHE LUF2202520488614, WWW.LUFTHANSA, AT, dne 2.9.2023, částka  625.00 EUR</t>
  </si>
  <si>
    <t xml:space="preserve">DEUTSCHE LUF2202520488615, WWW.LUFTHANSA, AT, dne 2.9.2023, částka  625.00 EUR</t>
  </si>
  <si>
    <t xml:space="preserve">športové oblečenie ATEX Sportwear SK</t>
  </si>
  <si>
    <t xml:space="preserve">ATEX Sportwear SK</t>
  </si>
  <si>
    <t xml:space="preserve">masáže</t>
  </si>
  <si>
    <t xml:space="preserve">CP.SK, Praha 8, CZ, dne 7.9.2023, částka  11.95 EUR</t>
  </si>
  <si>
    <t xml:space="preserve">FLIX, 122-2237631, US, dne 7.9.2023, částka  21.97 USD</t>
  </si>
  <si>
    <t xml:space="preserve">MEYER FEINKOST GMBH, FRANKFURT, DE, dne 8.9.2023, částka  11.50 EUR</t>
  </si>
  <si>
    <t xml:space="preserve">REGAL BURGER NIVY, BRATISLAVA, SK, dne 8.9.2023, částka  12.90 EUR</t>
  </si>
  <si>
    <t xml:space="preserve">JUICE FACTORY GATE F05, WIEN-FLUGHAFE, AT, dne 8.9.2023, částka  11.60 EUR</t>
  </si>
  <si>
    <t xml:space="preserve">studentagency.cz, Brno, CZ, dne 10.9.2023, částka  11.80 EUR</t>
  </si>
  <si>
    <t xml:space="preserve"> CS SHELL DETVA, DETVA, SK, dne 13.9.2023, částka  18.06 EUR</t>
  </si>
  <si>
    <t xml:space="preserve">športové doplnky </t>
  </si>
  <si>
    <t xml:space="preserve">WWW ZALANDO DE, BERLIN, DE, dne 12.9.2023, částka  101.90 EUR</t>
  </si>
  <si>
    <t xml:space="preserve">Hofer Dankt, Kittsee, AT, dne 15.9.2023, částka  5.07 EUR</t>
  </si>
  <si>
    <t xml:space="preserve">CP.SK, Praha 8, CZ, dne 17.9.2023, částka  21.80 EUR</t>
  </si>
  <si>
    <t xml:space="preserve">fittnes</t>
  </si>
  <si>
    <t xml:space="preserve">PUMP fitness centrum, BRATISLAVA, SK, dne 26.9.2023, částka  7.00 EUR</t>
  </si>
  <si>
    <t xml:space="preserve">PACKETA SLOVAKIA S R, BRATISLAVA, SK, dne 28.9.2023, částka  291.80 EUR</t>
  </si>
  <si>
    <t xml:space="preserve">ZDRAVOTNA PREHLIADKA</t>
  </si>
  <si>
    <t xml:space="preserve">PUMP fitness centrum, BRATISLAVA, SK, dne 7.10.2023, částka  5.00 EUR</t>
  </si>
  <si>
    <t xml:space="preserve">AUSTRIAN AI 2572161989764, TICKET MAILED, AT, dne 15.10.2023, částka  268.56 EUR</t>
  </si>
  <si>
    <t xml:space="preserve">AUSTRIAN AI 2574001842130, TICKET MAILED, AT, dne 15.10.2023, částka  3.13 EUR</t>
  </si>
  <si>
    <t xml:space="preserve">TNF 134, Parndorf, AT, dne 17.10.2023, částka  12.90 EUR</t>
  </si>
  <si>
    <t xml:space="preserve">doprav a</t>
  </si>
  <si>
    <t xml:space="preserve">CP.SK, Praha 8, CZ, dne 19.10.2023, částka  12.90 EUR</t>
  </si>
  <si>
    <t xml:space="preserve">JUICE FACTORY GATE F05, WIEN-FLUGHAFE, AT, dne 20.10.2023, částka  10.80 EUR</t>
  </si>
  <si>
    <t xml:space="preserve">Duty Free Heinemann, Wien-Flughafe, AT, dne 20.10.2023, částka  1.99 EUR</t>
  </si>
  <si>
    <t xml:space="preserve">CP.SK, Praha 8, CZ, dne 23.10.2023, částka  11.90 EUR</t>
  </si>
  <si>
    <t xml:space="preserve">BURGER KING, WIEN-FLUGHAFE, AT, dne 23.10.2023, částka  12.80 EUR</t>
  </si>
  <si>
    <t xml:space="preserve">RIVIERA CHIC    4366236, 06SNM2 CB, FR, dne 23.10.2023, částka  180.00 EUR</t>
  </si>
  <si>
    <t xml:space="preserve">PUMP fitness centrum, BRATISLAVA, SK, dne 27.10.2023, částka  7.00 EUR</t>
  </si>
  <si>
    <t xml:space="preserve">FIT&amp;CO, BA, PRIBINOVA, BRATISLAVA, SK, dne 28.10.2023, částka  220.00 EUR</t>
  </si>
  <si>
    <t xml:space="preserve">CP.SK, Praha 8, CZ, dne 30.10.2023, částka  6.90 EUR</t>
  </si>
  <si>
    <t xml:space="preserve">SARL TABOULOT G, VILLEFRANCHE, FR, dne 8.11.2023, částka  330.00 EUR</t>
  </si>
  <si>
    <t xml:space="preserve">BKG*HOTEL AT BOOKING.C, (888)850-3958, NL, dne 30.11.2023, částka  399.00 EUR</t>
  </si>
  <si>
    <t xml:space="preserve">CAMP Lublana  preddavok  CP</t>
  </si>
  <si>
    <t xml:space="preserve">športrové doplnky</t>
  </si>
  <si>
    <t xml:space="preserve">Nike Eurovea City, Bratislava, SK, dne 3.12.2023, částka  17.49 EUR</t>
  </si>
  <si>
    <t xml:space="preserve">BIOTECH USA,BA,GAL.TESCO, BRATISLAVA, SK, dne 6.12.2023, částka  104.80 EUR</t>
  </si>
  <si>
    <t xml:space="preserve">IKEA BRATISLAVA OD, Bratislava, SK, dne 9.12.2023, částka  1.49 EUR</t>
  </si>
  <si>
    <t xml:space="preserve">Sportsdirect-SK Avion, Bratislava, SK, dne 9.12.2023, částka  15.10 EUR</t>
  </si>
  <si>
    <t xml:space="preserve">SP TEVEO.COM, NURNBERG, DE, dne 12.12.2023, částka  59.89 EUR</t>
  </si>
  <si>
    <t xml:space="preserve">TNF 134, Parndorf, AT, dne 13.12.2023, částka  164.96 EUR</t>
  </si>
  <si>
    <t xml:space="preserve">Pizzerija in spagetari, Ljubljana, SI, dne 13.12.2023, částka  8.00 EUR</t>
  </si>
  <si>
    <t xml:space="preserve">OMV 2378, Bratislava, SK, dne 13.12.2023, částka  11.50 EUR</t>
  </si>
  <si>
    <t xml:space="preserve">MOL INA 3443, PESNICA PRI M, SI, dne 13.12.2023, částka  16.00 EUR</t>
  </si>
  <si>
    <t xml:space="preserve">SHELL 8257, EINSTEINOVA, SK, dne 13.12.2023, částka  47.55 EUR</t>
  </si>
  <si>
    <t xml:space="preserve">INTERSPAR CITYPARK LJUBLJ, LJUBLJANA, SI, dne 13.12.2023, částka  10.25 EUR</t>
  </si>
  <si>
    <t xml:space="preserve">DEL. STRITARJEVA, LJUBLJANA, SI, dne 14.12.2023, částka  2.99 EUR</t>
  </si>
  <si>
    <t xml:space="preserve">HOFER hvala, Ljubljana, SI, dne 15.12.2023, částka  6.22 EUR</t>
  </si>
  <si>
    <t xml:space="preserve">LD TEAM, D.O.O., Ljubljana, SI, dne 15.12.2023, částka  4.50 EUR</t>
  </si>
  <si>
    <t xml:space="preserve">SPAR LESCE, LESCE, SI, dne 16.12.2023, částka  17.52 EUR</t>
  </si>
  <si>
    <t xml:space="preserve">CP HRUSICA, HRUSICA, SI, dne 16.12.2023, částka  7.80 EUR</t>
  </si>
  <si>
    <t xml:space="preserve">BS BLED I, BLED, SI, dne 16.12.2023, částka  63.00 EUR</t>
  </si>
  <si>
    <t xml:space="preserve">FOUR POINTS BY SHERATON L, LJUBLJANA, SI, dne 16.12.2023, částka  63.78 EUR</t>
  </si>
  <si>
    <t xml:space="preserve">TEAM SLOVAKIA fitness</t>
  </si>
  <si>
    <t xml:space="preserve">TEAM SLOVAKIA masáže</t>
  </si>
  <si>
    <t xml:space="preserve">FIT&amp;CO, BA, PRIBINOVA, BRATISLAVA, SK, dne 19.12.2023, částka  285.00 EUR</t>
  </si>
  <si>
    <t xml:space="preserve">KRAJ Balkansk, Bratislava, SK, dne 21.12.2023, částka  1.54 EUR</t>
  </si>
  <si>
    <t xml:space="preserve">D68 GLS, BRATISLAVA, SK, dne 22.12.2023, částka  75.50 EUR</t>
  </si>
  <si>
    <t xml:space="preserve">špotrové doplnky</t>
  </si>
  <si>
    <t xml:space="preserve">SP DFYNE, BIRMINGHAM, GB, dne 25.12.2023, částka  123.85 EUR</t>
  </si>
  <si>
    <t xml:space="preserve">SHELL 8257, EINSTEINOVA, SK, dne 27.12.2023, částka  40.00 EUR</t>
  </si>
  <si>
    <t xml:space="preserve">regenerácia  preddavok  </t>
  </si>
  <si>
    <t xml:space="preserve"> TERNO, Modra, SK, dne 28.12.2023, částka  3.10 EUR</t>
  </si>
  <si>
    <t xml:space="preserve">H&amp;M, BA, EUROVEA, PRIBI, BRATISLAVA, SK, dne 29.12.2023, částka  46.96 EUR</t>
  </si>
  <si>
    <t xml:space="preserve">Action 7001, Kittsee, AT, dne 30.12.2023, částka  87.61 EUR</t>
  </si>
  <si>
    <t xml:space="preserve">BODYWORLD, BRATISLAVA, SK, dne 29.12.2023, částka  155.75 EUR</t>
  </si>
  <si>
    <t xml:space="preserve">GLOBAL-E.NVGTN, WWW.GLOBAL-E., NL, dne 25.12.2023, částka  94.00 EUR</t>
  </si>
  <si>
    <t xml:space="preserve">ZOCHOVA CHA, MODRA, SK, dne 29.12.2023, částka  521.50 EU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asociácia boccie, Ulica Vajanského 874/46, Lučenec, 984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679</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680</v>
      </c>
      <c r="N5" s="334" t="str">
        <f aca="false">O5&amp;" - "&amp;P5</f>
        <v>e - rozvoj športov, ktoré nie sú uznanými podľa zákona č. 440/2015 Z. z.</v>
      </c>
      <c r="O5" s="334" t="s">
        <v>386</v>
      </c>
      <c r="P5" s="334" t="s">
        <v>391</v>
      </c>
    </row>
    <row r="6" customFormat="false" ht="15" hidden="false" customHeight="false" outlineLevel="0" collapsed="false">
      <c r="C6" s="337" t="s">
        <v>2681</v>
      </c>
      <c r="E6" s="338" t="s">
        <v>2682</v>
      </c>
      <c r="F6" s="339"/>
      <c r="N6" s="334" t="str">
        <f aca="false">O6&amp;" - "&amp;P6</f>
        <v>f - organizovanie významných a tradičných športových podujatí na území SR v roku 2020</v>
      </c>
      <c r="O6" s="334" t="s">
        <v>388</v>
      </c>
      <c r="P6" s="334" t="s">
        <v>2683</v>
      </c>
    </row>
    <row r="7" customFormat="false" ht="15" hidden="false" customHeight="false" outlineLevel="0" collapsed="false">
      <c r="C7" s="337" t="s">
        <v>2684</v>
      </c>
      <c r="E7" s="338" t="s">
        <v>2685</v>
      </c>
      <c r="F7" s="340"/>
      <c r="N7" s="334" t="str">
        <f aca="false">O7&amp;" - "&amp;P7</f>
        <v>g - projekty školského, univerzitného športu a športu pre všetkých</v>
      </c>
      <c r="O7" s="334" t="s">
        <v>390</v>
      </c>
      <c r="P7" s="334" t="s">
        <v>2686</v>
      </c>
    </row>
    <row r="8" customFormat="false" ht="15" hidden="false" customHeight="false" outlineLevel="0" collapsed="false">
      <c r="C8" s="337" t="s">
        <v>2687</v>
      </c>
      <c r="E8" s="338" t="s">
        <v>2688</v>
      </c>
      <c r="F8" s="341"/>
      <c r="N8" s="334" t="str">
        <f aca="false">O8&amp;" - "&amp;P8</f>
        <v>h - podpora a rozvoj turistických a cykloturistických trás</v>
      </c>
      <c r="O8" s="334" t="s">
        <v>392</v>
      </c>
      <c r="P8" s="334" t="s">
        <v>393</v>
      </c>
    </row>
    <row r="9" customFormat="false" ht="15" hidden="false" customHeight="false" outlineLevel="0" collapsed="false">
      <c r="E9" s="338" t="s">
        <v>2715</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690</v>
      </c>
    </row>
    <row r="10" customFormat="false" ht="15" hidden="false" customHeight="false" outlineLevel="0" collapsed="false">
      <c r="E10" s="338" t="s">
        <v>2689</v>
      </c>
      <c r="F10" s="339"/>
      <c r="N10" s="334" t="str">
        <f aca="false">O10&amp;" - "&amp;P10</f>
        <v>j - projekty pre popularizáciu pohybových aktivít detí, mládeže a seniorov</v>
      </c>
      <c r="O10" s="334" t="s">
        <v>396</v>
      </c>
      <c r="P10" s="334" t="s">
        <v>2691</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716</v>
      </c>
      <c r="B12" s="342"/>
      <c r="C12" s="342"/>
      <c r="D12" s="337"/>
      <c r="E12" s="337"/>
      <c r="F12" s="360" t="s">
        <v>2717</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718</v>
      </c>
      <c r="N13" s="334" t="str">
        <f aca="false">O13&amp;" - "&amp;P13</f>
        <v>m - plnenie úloh verejného záujmu v športe národnými športovými organizáciami</v>
      </c>
      <c r="O13" s="334" t="s">
        <v>402</v>
      </c>
      <c r="P13" s="334" t="s">
        <v>2693</v>
      </c>
    </row>
    <row r="14" customFormat="false" ht="34.15" hidden="false" customHeight="true" outlineLevel="0" collapsed="false">
      <c r="A14" s="333" t="s">
        <v>2695</v>
      </c>
      <c r="B14" s="345" t="s">
        <v>2719</v>
      </c>
      <c r="C14" s="345"/>
      <c r="F14" s="360" t="s">
        <v>2720</v>
      </c>
      <c r="N14" s="334" t="str">
        <f aca="false">O14&amp;" - "&amp;P14</f>
        <v>n - </v>
      </c>
      <c r="O14" s="334" t="s">
        <v>404</v>
      </c>
    </row>
    <row r="15" customFormat="false" ht="34.15" hidden="false" customHeight="true" outlineLevel="0" collapsed="false">
      <c r="A15" s="333" t="s">
        <v>2721</v>
      </c>
      <c r="B15" s="345"/>
      <c r="C15" s="345"/>
      <c r="F15" s="361" t="s">
        <v>2722</v>
      </c>
      <c r="N15" s="334" t="str">
        <f aca="false">O15&amp;" - "&amp;P15</f>
        <v>o - </v>
      </c>
      <c r="O15" s="334" t="s">
        <v>405</v>
      </c>
    </row>
    <row r="16" customFormat="false" ht="15" hidden="false" customHeight="false" outlineLevel="0" collapsed="false">
      <c r="A16" s="333" t="s">
        <v>2698</v>
      </c>
      <c r="B16" s="346" t="n">
        <f aca="false">F8</f>
        <v>0</v>
      </c>
      <c r="C16" s="334"/>
      <c r="F16" s="361"/>
      <c r="N16" s="334" t="str">
        <f aca="false">O16&amp;" - "&amp;P16</f>
        <v>p - </v>
      </c>
      <c r="O16" s="334" t="s">
        <v>406</v>
      </c>
    </row>
    <row r="17" customFormat="false" ht="32.1" hidden="false" customHeight="true" outlineLevel="0" collapsed="false">
      <c r="A17" s="333" t="s">
        <v>2701</v>
      </c>
      <c r="B17" s="346" t="n">
        <f aca="false">F9</f>
        <v>0</v>
      </c>
      <c r="C17" s="334"/>
      <c r="F17" s="361"/>
      <c r="N17" s="334" t="str">
        <f aca="false">O17&amp;" - "&amp;P17</f>
        <v>q - </v>
      </c>
      <c r="O17" s="334" t="s">
        <v>407</v>
      </c>
    </row>
    <row r="18" customFormat="false" ht="15.75" hidden="false" customHeight="false" outlineLevel="0" collapsed="false">
      <c r="B18" s="353" t="s">
        <v>2723</v>
      </c>
      <c r="C18" s="350" t="n">
        <v>31</v>
      </c>
      <c r="N18" s="334" t="str">
        <f aca="false">O18&amp;" - "&amp;P18</f>
        <v>r - </v>
      </c>
      <c r="O18" s="334" t="s">
        <v>408</v>
      </c>
    </row>
    <row r="19" customFormat="false" ht="15" hidden="false" customHeight="false" outlineLevel="0" collapsed="false">
      <c r="B19" s="353" t="s">
        <v>2705</v>
      </c>
      <c r="C19" s="346" t="str">
        <f aca="false">Spolu!C4</f>
        <v>00631655</v>
      </c>
      <c r="E19" s="362"/>
      <c r="F19" s="347" t="s">
        <v>2699</v>
      </c>
      <c r="G19" s="363"/>
      <c r="H19" s="348"/>
      <c r="N19" s="334" t="str">
        <f aca="false">O19&amp;" - "&amp;P19</f>
        <v> - </v>
      </c>
    </row>
    <row r="20" customFormat="false" ht="15" hidden="false" customHeight="false" outlineLevel="0" collapsed="false">
      <c r="A20" s="333" t="s">
        <v>436</v>
      </c>
      <c r="B20" s="354" t="n">
        <f aca="false">F6</f>
        <v>0</v>
      </c>
      <c r="C20" s="334"/>
      <c r="E20" s="362"/>
      <c r="F20" s="351" t="s">
        <v>2703</v>
      </c>
      <c r="G20" s="362" t="s">
        <v>2704</v>
      </c>
      <c r="H20" s="352"/>
    </row>
    <row r="21" customFormat="false" ht="15" hidden="false" customHeight="false" outlineLevel="0" collapsed="false">
      <c r="B21" s="334"/>
      <c r="C21" s="334"/>
      <c r="E21" s="362"/>
      <c r="F21" s="351" t="s">
        <v>2706</v>
      </c>
      <c r="G21" s="362" t="s">
        <v>2707</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708</v>
      </c>
      <c r="G22" s="362" t="s">
        <v>2709</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2710</v>
      </c>
      <c r="G23" s="366" t="s">
        <v>2711</v>
      </c>
      <c r="H23" s="356"/>
      <c r="N23" s="334" t="str">
        <f aca="false">O23&amp;" - "&amp;P23</f>
        <v>026 03 - Národné športové projekty</v>
      </c>
      <c r="O23" s="334" t="s">
        <v>360</v>
      </c>
      <c r="P23" s="334" t="s">
        <v>361</v>
      </c>
    </row>
    <row r="24" customFormat="false" ht="39.75" hidden="false" customHeight="true" outlineLevel="0" collapsed="false">
      <c r="A24" s="367"/>
      <c r="B24" s="368" t="s">
        <v>2712</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713</v>
      </c>
    </row>
    <row r="28" customFormat="false" ht="15" hidden="false" customHeight="false" outlineLevel="0" collapsed="false">
      <c r="N28" s="334" t="s">
        <v>2702</v>
      </c>
    </row>
    <row r="29" customFormat="false" ht="15" hidden="false" customHeight="false" outlineLevel="0" collapsed="false">
      <c r="N29" s="334" t="s">
        <v>2724</v>
      </c>
    </row>
    <row r="30" customFormat="false" ht="15" hidden="false" customHeight="false" outlineLevel="0" collapsed="false">
      <c r="N30" s="334" t="s">
        <v>271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2725</v>
      </c>
    </row>
    <row r="2" customFormat="false" ht="30" hidden="false" customHeight="true" outlineLevel="0" collapsed="false">
      <c r="A2" s="370" t="s">
        <v>2726</v>
      </c>
      <c r="B2" s="370"/>
    </row>
    <row r="3" customFormat="false" ht="12.75" hidden="false" customHeight="false" outlineLevel="0" collapsed="false">
      <c r="A3" s="371" t="s">
        <v>2727</v>
      </c>
      <c r="B3" s="371" t="s">
        <v>2728</v>
      </c>
    </row>
    <row r="4" customFormat="false" ht="12.75" hidden="false" customHeight="false" outlineLevel="0" collapsed="false">
      <c r="A4" s="372" t="s">
        <v>2729</v>
      </c>
      <c r="B4" s="372" t="s">
        <v>2730</v>
      </c>
    </row>
    <row r="5" customFormat="false" ht="12.75" hidden="false" customHeight="false" outlineLevel="0" collapsed="false">
      <c r="A5" s="372" t="s">
        <v>2731</v>
      </c>
      <c r="B5" s="372" t="s">
        <v>2732</v>
      </c>
    </row>
    <row r="6" customFormat="false" ht="12.75" hidden="false" customHeight="false" outlineLevel="0" collapsed="false">
      <c r="A6" s="372" t="s">
        <v>2733</v>
      </c>
      <c r="B6" s="372" t="s">
        <v>2734</v>
      </c>
    </row>
    <row r="7" customFormat="false" ht="12.75" hidden="false" customHeight="false" outlineLevel="0" collapsed="false">
      <c r="A7" s="372" t="s">
        <v>2735</v>
      </c>
      <c r="B7" s="372" t="s">
        <v>2736</v>
      </c>
    </row>
    <row r="8" customFormat="false" ht="12.75" hidden="false" customHeight="false" outlineLevel="0" collapsed="false">
      <c r="A8" s="372" t="s">
        <v>2737</v>
      </c>
      <c r="B8" s="372" t="s">
        <v>2738</v>
      </c>
    </row>
    <row r="9" customFormat="false" ht="12.75" hidden="false" customHeight="false" outlineLevel="0" collapsed="false">
      <c r="A9" s="372" t="s">
        <v>2739</v>
      </c>
      <c r="B9" s="372" t="s">
        <v>2740</v>
      </c>
    </row>
    <row r="10" customFormat="false" ht="12.75" hidden="false" customHeight="false" outlineLevel="0" collapsed="false">
      <c r="A10" s="372" t="s">
        <v>2741</v>
      </c>
      <c r="B10" s="372" t="s">
        <v>2742</v>
      </c>
    </row>
    <row r="11" customFormat="false" ht="12.75" hidden="false" customHeight="false" outlineLevel="0" collapsed="false">
      <c r="A11" s="372" t="s">
        <v>2743</v>
      </c>
      <c r="B11" s="372" t="s">
        <v>2744</v>
      </c>
    </row>
    <row r="12" customFormat="false" ht="12.75" hidden="false" customHeight="false" outlineLevel="0" collapsed="false">
      <c r="A12" s="372" t="s">
        <v>2745</v>
      </c>
      <c r="B12" s="372" t="s">
        <v>2746</v>
      </c>
    </row>
    <row r="13" customFormat="false" ht="12.75" hidden="false" customHeight="false" outlineLevel="0" collapsed="false">
      <c r="A13" s="372" t="s">
        <v>2747</v>
      </c>
      <c r="B13" s="372" t="s">
        <v>2748</v>
      </c>
    </row>
    <row r="14" customFormat="false" ht="12.75" hidden="false" customHeight="false" outlineLevel="0" collapsed="false">
      <c r="A14" s="372" t="s">
        <v>2749</v>
      </c>
      <c r="B14" s="372" t="s">
        <v>2750</v>
      </c>
    </row>
    <row r="15" customFormat="false" ht="12.75" hidden="false" customHeight="false" outlineLevel="0" collapsed="false">
      <c r="A15" s="372" t="s">
        <v>2751</v>
      </c>
      <c r="B15" s="372" t="s">
        <v>2752</v>
      </c>
    </row>
    <row r="16" customFormat="false" ht="12.75" hidden="false" customHeight="false" outlineLevel="0" collapsed="false">
      <c r="A16" s="372" t="s">
        <v>2753</v>
      </c>
      <c r="B16" s="372" t="s">
        <v>2754</v>
      </c>
    </row>
    <row r="17" customFormat="false" ht="12.75" hidden="false" customHeight="false" outlineLevel="0" collapsed="false">
      <c r="A17" s="372" t="s">
        <v>2755</v>
      </c>
      <c r="B17" s="372" t="s">
        <v>2756</v>
      </c>
    </row>
    <row r="18" customFormat="false" ht="12.75" hidden="false" customHeight="false" outlineLevel="0" collapsed="false">
      <c r="A18" s="372" t="s">
        <v>2757</v>
      </c>
      <c r="B18" s="372" t="s">
        <v>2758</v>
      </c>
    </row>
    <row r="19" customFormat="false" ht="12.75" hidden="false" customHeight="false" outlineLevel="0" collapsed="false">
      <c r="A19" s="372" t="s">
        <v>2759</v>
      </c>
      <c r="B19" s="372" t="s">
        <v>2760</v>
      </c>
    </row>
    <row r="20" customFormat="false" ht="12.75" hidden="false" customHeight="false" outlineLevel="0" collapsed="false">
      <c r="A20" s="372" t="s">
        <v>2761</v>
      </c>
      <c r="B20" s="372" t="s">
        <v>2762</v>
      </c>
    </row>
    <row r="21" customFormat="false" ht="12.75" hidden="false" customHeight="false" outlineLevel="0" collapsed="false">
      <c r="A21" s="372" t="s">
        <v>2763</v>
      </c>
      <c r="B21" s="372" t="s">
        <v>2764</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asociácia boccie</v>
      </c>
      <c r="C3" s="107"/>
      <c r="D3" s="107"/>
      <c r="G3" s="104" t="n">
        <v>45016</v>
      </c>
    </row>
    <row r="4" customFormat="false" ht="14.25" hidden="false" customHeight="false" outlineLevel="0" collapsed="false">
      <c r="A4" s="106" t="s">
        <v>352</v>
      </c>
      <c r="B4" s="98" t="str">
        <f aca="false">RIGHT("0000"&amp;INDEX(Adr!A:A,Doklady!B102+1),8)</f>
        <v>00631655</v>
      </c>
      <c r="G4" s="104" t="n">
        <v>45046</v>
      </c>
    </row>
    <row r="5" customFormat="false" ht="14.25" hidden="false" customHeight="false" outlineLevel="0" collapsed="false">
      <c r="A5" s="106" t="s">
        <v>353</v>
      </c>
      <c r="B5" s="98" t="str">
        <f aca="false">INDEX(Adr!D:D,Doklady!B102+1)&amp;", "&amp;INDEX(Adr!E:E,Doklady!B102+1)</f>
        <v>Ulica Vajanského 874/46, Lučenec</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65881</v>
      </c>
      <c r="G11" s="104" t="n">
        <v>45260</v>
      </c>
    </row>
    <row r="12" customFormat="false" ht="14.25" hidden="false" customHeight="false" outlineLevel="0" collapsed="false">
      <c r="A12" s="110" t="s">
        <v>360</v>
      </c>
      <c r="B12" s="111" t="s">
        <v>361</v>
      </c>
      <c r="C12" s="112" t="n">
        <f aca="false">+Spolu!C12</f>
        <v>15343</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81224</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asociácia boccie</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00631655</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Ulica Vajanského 874/46, Lučenec, 984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65881</v>
      </c>
      <c r="D11" s="138" t="n">
        <f aca="false">+C11-E11</f>
        <v>64051.05</v>
      </c>
      <c r="E11" s="141" t="n">
        <f aca="false">+I39-I42+I44-I47</f>
        <v>1829.95</v>
      </c>
      <c r="F11" s="141"/>
      <c r="J11" s="142"/>
      <c r="L11" s="143" t="str">
        <f aca="false">L41</f>
        <v>a - boccia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5343</v>
      </c>
      <c r="D12" s="138" t="n">
        <f aca="false">C12-E12</f>
        <v>15343</v>
      </c>
      <c r="E12" s="139" t="n">
        <f aca="false">SUMIF(K:K,A12,I:I)</f>
        <v>0</v>
      </c>
      <c r="F12" s="139"/>
      <c r="J12" s="144"/>
      <c r="L12" s="143" t="str">
        <f aca="false">L42</f>
        <v>a - boccia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str">
        <f aca="false">L46</f>
        <v>a - boule lyonnaise - bežné transfery</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a - boule lyonnaise - kapitálové transfery</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65881</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150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343</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boccia</v>
      </c>
      <c r="C38" s="159" t="s">
        <v>410</v>
      </c>
      <c r="D38" s="159" t="s">
        <v>411</v>
      </c>
      <c r="E38" s="159" t="s">
        <v>412</v>
      </c>
      <c r="F38" s="159" t="s">
        <v>413</v>
      </c>
      <c r="G38" s="159" t="s">
        <v>414</v>
      </c>
      <c r="H38" s="159" t="s">
        <v>415</v>
      </c>
      <c r="I38" s="132" t="s">
        <v>366</v>
      </c>
      <c r="L38" s="121" t="n">
        <f aca="false">COUNTIF(FP!N:N,Doklady!B1&amp;"aB")</f>
        <v>2</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6716</v>
      </c>
      <c r="G39" s="161" t="n">
        <f aca="false">+MAX(I39-C39-D39-E39-F39-H39,0)</f>
        <v>26864</v>
      </c>
      <c r="H39" s="161" t="n">
        <f aca="false">+IFERROR(VLOOKUP(K40&amp;" - kapitálové transfery",B$53:C$90,2,0),0)</f>
        <v>0</v>
      </c>
      <c r="I39" s="150" t="n">
        <f aca="false">SUMIF(FP!K:K,K40,FP!D:D)</f>
        <v>33580</v>
      </c>
      <c r="L39" s="121" t="n">
        <f aca="false">COUNTIF(FP!N:N,Doklady!B1&amp;"aK")</f>
        <v>1</v>
      </c>
      <c r="T39" s="151"/>
    </row>
    <row r="40" customFormat="false" ht="11.25" hidden="false" customHeight="false" outlineLevel="0" collapsed="false">
      <c r="A40" s="149" t="s">
        <v>378</v>
      </c>
      <c r="B40" s="160" t="s">
        <v>417</v>
      </c>
      <c r="C40" s="161" t="n">
        <f aca="false">DSUM(Doklady!A103:J10000,"GGG",Spolu!L40:M42)</f>
        <v>5824.24</v>
      </c>
      <c r="D40" s="161" t="n">
        <f aca="false">DSUM(Doklady!A103:J10000,"GGG",Spolu!N40:O42)</f>
        <v>4957.08</v>
      </c>
      <c r="E40" s="161" t="n">
        <f aca="false">DSUM(Doklady!A103:J10000,"GGG",Spolu!P40:Q42)</f>
        <v>0</v>
      </c>
      <c r="F40" s="161" t="n">
        <f aca="false">DSUM(Doklady!A103:J10000,"GGG",Spolu!R40:S42)</f>
        <v>2461.97</v>
      </c>
      <c r="G40" s="161" t="n">
        <f aca="false">DSUM(Doklady!A103:J10000,"GGG",Spolu!T40:U42)-H40</f>
        <v>20136.71</v>
      </c>
      <c r="H40" s="161" t="n">
        <f aca="false">+IFERROR(VLOOKUP(K40&amp;" - kapitálové transfery",B$53:D$90,3,0),0)</f>
        <v>0</v>
      </c>
      <c r="I40" s="150" t="n">
        <f aca="false">+C40+D40+E40+F40+G40+H40</f>
        <v>33380</v>
      </c>
      <c r="J40" s="162" t="str">
        <f aca="false">+K45</f>
        <v>boule lyonnaise</v>
      </c>
      <c r="K40" s="163" t="str">
        <f aca="false">IF(L38&gt;0,INDEX(FP!K:K,Doklady!B2),".")</f>
        <v>boccia</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200</v>
      </c>
      <c r="J41" s="166" t="n">
        <f aca="false">+K46</f>
        <v>0</v>
      </c>
      <c r="K41" s="167" t="n">
        <f aca="false">+I41-H41</f>
        <v>200</v>
      </c>
      <c r="L41" s="143" t="str">
        <f aca="false">IF(L38&gt;0,"a - "&amp;INDEX(FP!C:C,Doklady!B2),2)</f>
        <v>a - boccia - bežné transfery</v>
      </c>
      <c r="M41" s="140" t="n">
        <v>1</v>
      </c>
      <c r="N41" s="143" t="str">
        <f aca="false">+L41</f>
        <v>a - boccia - bežné transfery</v>
      </c>
      <c r="O41" s="140" t="n">
        <v>2</v>
      </c>
      <c r="P41" s="143" t="str">
        <f aca="false">+L41</f>
        <v>a - boccia - bežné transfery</v>
      </c>
      <c r="Q41" s="140" t="n">
        <v>3</v>
      </c>
      <c r="R41" s="143" t="str">
        <f aca="false">+L41</f>
        <v>a - boccia - bežné transfery</v>
      </c>
      <c r="S41" s="140" t="n">
        <v>4</v>
      </c>
      <c r="T41" s="143" t="str">
        <f aca="false">+L41</f>
        <v>a - boccia - bežné transfery</v>
      </c>
      <c r="U41" s="140" t="n">
        <v>5</v>
      </c>
    </row>
    <row r="42" customFormat="false" ht="10.5" hidden="false" customHeight="true" outlineLevel="0" collapsed="false">
      <c r="A42" s="149" t="s">
        <v>378</v>
      </c>
      <c r="B42" s="160" t="s">
        <v>420</v>
      </c>
      <c r="C42" s="150" t="n">
        <f aca="false">+C40</f>
        <v>5824.24</v>
      </c>
      <c r="D42" s="168" t="n">
        <f aca="false">+D40</f>
        <v>4957.08</v>
      </c>
      <c r="E42" s="168" t="n">
        <f aca="false">+E40</f>
        <v>0</v>
      </c>
      <c r="F42" s="168" t="n">
        <f aca="false">+MIN(F39:F40)</f>
        <v>2461.97</v>
      </c>
      <c r="G42" s="168" t="n">
        <f aca="false">+MIN(G39+MAX(F39-F40,0)-MAX(E40-E39,0)-MAX(D40-D39,0)-MAX(C40-C39,0),G40)</f>
        <v>20136.71</v>
      </c>
      <c r="H42" s="168" t="n">
        <f aca="false">+MIN(H39:H40)</f>
        <v>0</v>
      </c>
      <c r="I42" s="150" t="n">
        <f aca="false">+C42+D42+E42+MIN(F39:F40)+G42+H42</f>
        <v>33380</v>
      </c>
      <c r="J42" s="166" t="n">
        <f aca="false">+K47</f>
        <v>28301</v>
      </c>
      <c r="K42" s="167" t="n">
        <f aca="false">+I42-H42</f>
        <v>33380</v>
      </c>
      <c r="L42" s="143" t="str">
        <f aca="false">+SUBSTITUTE(L41,"bežné","kapitálové")</f>
        <v>a - boccia - kapitálové transfery</v>
      </c>
      <c r="M42" s="140" t="n">
        <v>1</v>
      </c>
      <c r="N42" s="143" t="str">
        <f aca="false">+L42</f>
        <v>a - boccia - kapitálové transfery</v>
      </c>
      <c r="O42" s="140" t="n">
        <v>2</v>
      </c>
      <c r="P42" s="143" t="str">
        <f aca="false">+L42</f>
        <v>a - boccia - kapitálové transfery</v>
      </c>
      <c r="Q42" s="140" t="n">
        <v>3</v>
      </c>
      <c r="R42" s="143" t="str">
        <f aca="false">+L42</f>
        <v>a - boccia - kapitálové transfery</v>
      </c>
      <c r="S42" s="140" t="n">
        <v>4</v>
      </c>
      <c r="T42" s="143" t="str">
        <f aca="false">+L42</f>
        <v>a - boccia - kapitálové transfery</v>
      </c>
      <c r="U42" s="140" t="n">
        <v>5</v>
      </c>
    </row>
    <row r="43" customFormat="false" ht="33.75" hidden="false" customHeight="false" outlineLevel="0" collapsed="false">
      <c r="A43" s="132" t="s">
        <v>375</v>
      </c>
      <c r="B43" s="132" t="str">
        <f aca="false">IF(L38&gt;2,"Šport "&amp;INDEX(FP!K:K,Doklady!B2+2),"Šport "&amp;K45)</f>
        <v>Šport boule lyonnaise</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6460.2</v>
      </c>
      <c r="G44" s="161" t="n">
        <f aca="false">+MAX(I44-C44-D44-E44-F44-H44,0)</f>
        <v>21840.8</v>
      </c>
      <c r="H44" s="161" t="n">
        <f aca="false">+IFERROR(VLOOKUP(K45&amp;" - kapitálové transfery",B$53:C$90,2,0),0)</f>
        <v>4000</v>
      </c>
      <c r="I44" s="150" t="n">
        <f aca="false">SUMIF(FP!K:K,K45,FP!D:D)</f>
        <v>32301</v>
      </c>
      <c r="K44" s="163"/>
      <c r="U44" s="121"/>
    </row>
    <row r="45" customFormat="false" ht="11.25" hidden="false" customHeight="false" outlineLevel="0" collapsed="false">
      <c r="A45" s="149" t="s">
        <v>378</v>
      </c>
      <c r="B45" s="160" t="s">
        <v>417</v>
      </c>
      <c r="C45" s="161" t="n">
        <f aca="false">DSUM(Doklady!A103:J10000,"GGG",Spolu!L45:M47)</f>
        <v>4904.39</v>
      </c>
      <c r="D45" s="161" t="n">
        <f aca="false">DSUM(Doklady!A103:J10000,"GGG",Spolu!N45:O47)</f>
        <v>1309.43</v>
      </c>
      <c r="E45" s="161" t="n">
        <f aca="false">DSUM(Doklady!A103:J10000,"GGG",Spolu!P45:Q47)</f>
        <v>0</v>
      </c>
      <c r="F45" s="161" t="n">
        <f aca="false">DSUM(Doklady!A103:J10000,"GGG",Spolu!R45:S47)</f>
        <v>4075.23</v>
      </c>
      <c r="G45" s="161" t="n">
        <f aca="false">DSUM(Doklady!A103:J10000,"GGG",Spolu!T45:U47)-H45</f>
        <v>18011.95</v>
      </c>
      <c r="H45" s="161" t="n">
        <f aca="false">+IFERROR(VLOOKUP(K45&amp;" - kapitálové transfery",B$53:D$90,3,0),0)</f>
        <v>2370.05</v>
      </c>
      <c r="I45" s="150" t="n">
        <f aca="false">+C45+D45+E45+F45+G45+H45</f>
        <v>30671.05</v>
      </c>
      <c r="K45" s="163" t="str">
        <f aca="false">IF(L38&gt;1,INDEX(FP!K:K,Doklady!B2+1),".")</f>
        <v>boule lyonnaise</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1629.95</v>
      </c>
      <c r="I46" s="165" t="n">
        <f aca="false">+I44-I47</f>
        <v>1629.95</v>
      </c>
      <c r="K46" s="167" t="n">
        <f aca="false">+I46-H46</f>
        <v>0</v>
      </c>
      <c r="L46" s="143" t="str">
        <f aca="false">IF(L43&gt;0,"a - "&amp;INDEX(FP!C:C,Doklady!B2+1),2)</f>
        <v>a - boule lyonnaise - bežné transfery</v>
      </c>
      <c r="M46" s="140" t="n">
        <v>1</v>
      </c>
      <c r="N46" s="143" t="str">
        <f aca="false">+L46</f>
        <v>a - boule lyonnaise - bežné transfery</v>
      </c>
      <c r="O46" s="140" t="n">
        <v>2</v>
      </c>
      <c r="P46" s="143" t="str">
        <f aca="false">+L46</f>
        <v>a - boule lyonnaise - bežné transfery</v>
      </c>
      <c r="Q46" s="140" t="n">
        <v>3</v>
      </c>
      <c r="R46" s="143" t="str">
        <f aca="false">+L46</f>
        <v>a - boule lyonnaise - bežné transfery</v>
      </c>
      <c r="S46" s="140" t="n">
        <v>4</v>
      </c>
      <c r="T46" s="143" t="str">
        <f aca="false">+L46</f>
        <v>a - boule lyonnaise - bežné transfery</v>
      </c>
      <c r="U46" s="140" t="n">
        <v>5</v>
      </c>
    </row>
    <row r="47" customFormat="false" ht="11.25" hidden="false" customHeight="false" outlineLevel="0" collapsed="false">
      <c r="A47" s="149" t="s">
        <v>378</v>
      </c>
      <c r="B47" s="160" t="s">
        <v>420</v>
      </c>
      <c r="C47" s="150" t="n">
        <f aca="false">+C45</f>
        <v>4904.39</v>
      </c>
      <c r="D47" s="168" t="n">
        <f aca="false">+D45</f>
        <v>1309.43</v>
      </c>
      <c r="E47" s="168" t="n">
        <f aca="false">+E45</f>
        <v>0</v>
      </c>
      <c r="F47" s="168" t="n">
        <f aca="false">+MIN(F44:F45)</f>
        <v>4075.23</v>
      </c>
      <c r="G47" s="168" t="n">
        <f aca="false">+MIN(G44+MAX(F44-F45,0)-MAX(E45-E44,0)-MAX(D45-D44,0)-MAX(C45-C44,0),G45)</f>
        <v>18011.95</v>
      </c>
      <c r="H47" s="168" t="n">
        <f aca="false">+MIN(H44:H45)</f>
        <v>2370.05</v>
      </c>
      <c r="I47" s="150" t="n">
        <f aca="false">+C47+D47+E47+MIN(F44:F45)+G47+H47</f>
        <v>30671.05</v>
      </c>
      <c r="K47" s="167" t="n">
        <f aca="false">+I47-H47</f>
        <v>28301</v>
      </c>
      <c r="L47" s="143" t="str">
        <f aca="false">+SUBSTITUTE(L46,"bežné","kapitálové")</f>
        <v>a - boule lyonnaise - kapitálové transfery</v>
      </c>
      <c r="M47" s="140" t="n">
        <v>1</v>
      </c>
      <c r="N47" s="143" t="str">
        <f aca="false">+L47</f>
        <v>a - boule lyonnaise - kapitálové transfery</v>
      </c>
      <c r="O47" s="140" t="n">
        <v>2</v>
      </c>
      <c r="P47" s="143" t="str">
        <f aca="false">+L47</f>
        <v>a - boule lyonnaise - kapitálové transfery</v>
      </c>
      <c r="Q47" s="140" t="n">
        <v>3</v>
      </c>
      <c r="R47" s="143" t="str">
        <f aca="false">+L47</f>
        <v>a - boule lyonnaise - kapitálové transfery</v>
      </c>
      <c r="S47" s="140" t="n">
        <v>4</v>
      </c>
      <c r="T47" s="143" t="str">
        <f aca="false">+L47</f>
        <v>a - boule lyonnaise - kapitálové transfery</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boccia - bežné transfery</v>
      </c>
      <c r="C53" s="150" t="n">
        <f aca="false">IF(A53&lt;&gt;"",INDEX(FP!D:D,Doklady!B$2+(ROW()-53)),"")</f>
        <v>33580</v>
      </c>
      <c r="D53" s="150" t="n">
        <f aca="false">IF(A53&lt;&gt;"",Doklady!I1-Doklady!J1,"")</f>
        <v>33580</v>
      </c>
      <c r="E53" s="150" t="n">
        <f aca="false">IF(A53&lt;&gt;"",MIN(D53,C53)*Doklady!C1/(1-Doklady!C1),"")</f>
        <v>0</v>
      </c>
      <c r="F53" s="161" t="n">
        <f aca="false">IF(A53&lt;&gt;"",Doklady!J1,"")</f>
        <v>0</v>
      </c>
      <c r="G53" s="150" t="n">
        <f aca="false">+IFERROR(HLOOKUP(IF(RIGHT(B53,15)="bežné transfery",LEFT(B53,LEN(B53)-18),0),$J$40:$K$42,3,0),MIN(C53,D53))</f>
        <v>33380</v>
      </c>
      <c r="H53" s="161"/>
      <c r="I53" s="150" t="n">
        <f aca="false">IF(A53&lt;&gt;"",MAX(IF(G53&lt;C53,C53-G53,0)+IF(F53&lt;E53,E53-F53,0),0),0)</f>
        <v>20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a</v>
      </c>
      <c r="B54" s="179" t="str">
        <f aca="false">Doklady!H2</f>
        <v>boule lyonnaise - bežné transfery</v>
      </c>
      <c r="C54" s="150" t="n">
        <f aca="false">IF(A54&lt;&gt;"",INDEX(FP!D:D,Doklady!B$2+(ROW()-53)),"")</f>
        <v>28301</v>
      </c>
      <c r="D54" s="150" t="n">
        <f aca="false">IF(A54&lt;&gt;"",Doklady!I2-Doklady!J2,"")</f>
        <v>28301</v>
      </c>
      <c r="E54" s="150" t="n">
        <f aca="false">IF(A54&lt;&gt;"",MIN(D54,C54)*Doklady!C2/(1-Doklady!C2),"")</f>
        <v>0</v>
      </c>
      <c r="F54" s="161" t="n">
        <f aca="false">IF(A54&lt;&gt;"",Doklady!J2,"")</f>
        <v>0</v>
      </c>
      <c r="G54" s="150" t="n">
        <f aca="false">+IFERROR(HLOOKUP(IF(RIGHT(B54,15)="bežné transfery",LEFT(B54,LEN(B54)-18),0),$J$40:$K$42,3,0),MIN(C54,D54))</f>
        <v>28301</v>
      </c>
      <c r="H54" s="161"/>
      <c r="I54" s="150" t="n">
        <f aca="false">IF(A54&lt;&gt;"",MAX(IF(G54&lt;C54,C54-G54,0)+IF(F54&lt;E54,E54-F54,0),0),0)</f>
        <v>0</v>
      </c>
      <c r="J54" s="120" t="str">
        <f aca="false">IF(D54&gt;C54,"Vyúčtované prostriedky nemôžu byť väčšie ako poskytnuté. Opravte v hárku ""Doklady""","")</f>
        <v/>
      </c>
      <c r="K54" s="121" t="str">
        <f aca="false">Doklady!F2</f>
        <v>026 02</v>
      </c>
      <c r="L54" s="121" t="str">
        <f aca="false">IF(A54&lt;&gt;"",INDEX(FP!H:H,Doklady!B$2+(ROW()-52)),"")</f>
        <v>K</v>
      </c>
      <c r="M54" s="121" t="str">
        <f aca="false">K54&amp;L54</f>
        <v>026 02K</v>
      </c>
    </row>
    <row r="55" customFormat="false" ht="12" hidden="false" customHeight="true" outlineLevel="0" collapsed="false">
      <c r="A55" s="149" t="str">
        <f aca="false">Doklady!D3</f>
        <v>a</v>
      </c>
      <c r="B55" s="179" t="str">
        <f aca="false">Doklady!H3</f>
        <v>boule lyonnaise - kapitálové transfery</v>
      </c>
      <c r="C55" s="150" t="n">
        <f aca="false">IF(A55&lt;&gt;"",INDEX(FP!D:D,Doklady!B$2+(ROW()-53)),"")</f>
        <v>4000</v>
      </c>
      <c r="D55" s="150" t="n">
        <f aca="false">IF(A55&lt;&gt;"",Doklady!I3-Doklady!J3,"")</f>
        <v>2370.05</v>
      </c>
      <c r="E55" s="150" t="n">
        <f aca="false">IF(A55&lt;&gt;"",MIN(D55,C55)*Doklady!C3/(1-Doklady!C3),"")</f>
        <v>0</v>
      </c>
      <c r="F55" s="161" t="n">
        <f aca="false">IF(A55&lt;&gt;"",Doklady!J3,"")</f>
        <v>0</v>
      </c>
      <c r="G55" s="150" t="n">
        <f aca="false">+IFERROR(HLOOKUP(IF(RIGHT(B55,15)="bežné transfery",LEFT(B55,LEN(B55)-18),0),$J$40:$K$42,3,0),MIN(C55,D55))</f>
        <v>2370.05</v>
      </c>
      <c r="H55" s="161"/>
      <c r="I55" s="150" t="n">
        <f aca="false">IF(A55&lt;&gt;"",MAX(IF(G55&lt;C55,C55-G55,0)+IF(F55&lt;E55,E55-F55,0),0),0)</f>
        <v>1629.95</v>
      </c>
      <c r="J55" s="120" t="str">
        <f aca="false">IF(D55&gt;C55,"Vyúčtované prostriedky nemôžu byť väčšie ako poskytnuté. Opravte v hárku ""Doklady""","")</f>
        <v/>
      </c>
      <c r="K55" s="121" t="str">
        <f aca="false">Doklady!F3</f>
        <v>026 02</v>
      </c>
      <c r="L55" s="121" t="str">
        <f aca="false">IF(A55&lt;&gt;"",INDEX(FP!H:H,Doklady!B$2+(ROW()-52)),"")</f>
        <v>B</v>
      </c>
      <c r="M55" s="121" t="str">
        <f aca="false">K55&amp;L55</f>
        <v>026 02B</v>
      </c>
    </row>
    <row r="56" customFormat="false" ht="11.25" hidden="false" customHeight="false" outlineLevel="0" collapsed="false">
      <c r="A56" s="149" t="str">
        <f aca="false">Doklady!D4</f>
        <v>d</v>
      </c>
      <c r="B56" s="179" t="str">
        <f aca="false">Doklady!H4</f>
        <v>Strehovská Magdaléna</v>
      </c>
      <c r="C56" s="150" t="n">
        <f aca="false">IF(A56&lt;&gt;"",INDEX(FP!D:D,Doklady!B$2+(ROW()-53)),"")</f>
        <v>15000</v>
      </c>
      <c r="D56" s="150" t="n">
        <f aca="false">IF(A56&lt;&gt;"",Doklady!I4-Doklady!J4,"")</f>
        <v>15000</v>
      </c>
      <c r="E56" s="150" t="n">
        <f aca="false">IF(A56&lt;&gt;"",MIN(D56,C56)*Doklady!C4/(1-Doklady!C4),"")</f>
        <v>0</v>
      </c>
      <c r="F56" s="161" t="n">
        <f aca="false">IF(A56&lt;&gt;"",Doklady!J4,"")</f>
        <v>0</v>
      </c>
      <c r="G56" s="150" t="n">
        <f aca="false">+IFERROR(HLOOKUP(IF(RIGHT(B56,15)="bežné transfery",LEFT(B56,LEN(B56)-18),0),$J$40:$K$42,3,0),MIN(C56,D56))</f>
        <v>15000</v>
      </c>
      <c r="H56" s="161"/>
      <c r="I56" s="150" t="n">
        <f aca="false">IF(A56&lt;&gt;"",MAX(IF(G56&lt;C56,C56-G56,0)+IF(F56&lt;E56,E56-F56,0),0),0)</f>
        <v>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f</v>
      </c>
      <c r="B57" s="179" t="str">
        <f aca="false">Doklady!H5</f>
        <v>odmena trénerovi Daniel Obročník</v>
      </c>
      <c r="C57" s="150" t="n">
        <f aca="false">IF(A57&lt;&gt;"",INDEX(FP!D:D,Doklady!B$2+(ROW()-53)),"")</f>
        <v>343</v>
      </c>
      <c r="D57" s="150" t="n">
        <f aca="false">IF(A57&lt;&gt;"",Doklady!I5-Doklady!J5,"")</f>
        <v>343</v>
      </c>
      <c r="E57" s="150" t="n">
        <f aca="false">IF(A57&lt;&gt;"",MIN(D57,C57)*Doklady!C5/(1-Doklady!C5),"")</f>
        <v>0</v>
      </c>
      <c r="F57" s="161" t="n">
        <f aca="false">IF(A57&lt;&gt;"",Doklady!J5,"")</f>
        <v>0</v>
      </c>
      <c r="G57" s="150" t="n">
        <f aca="false">+IFERROR(HLOOKUP(IF(RIGHT(B57,15)="bežné transfery",LEFT(B57,LEN(B57)-18),0),$J$40:$K$42,3,0),MIN(C57,D57))</f>
        <v>343</v>
      </c>
      <c r="H57" s="161"/>
      <c r="I57" s="150" t="n">
        <f aca="false">IF(A57&lt;&gt;"",MAX(IF(G57&lt;C57,C57-G57,0)+IF(F57&lt;E57,E57-F57,0),0),0)</f>
        <v>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tru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tru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tru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tru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tru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tru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tru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tru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tru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tru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tru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tru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tru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tru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tru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tru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tru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tru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tru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tru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tru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tru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tru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tru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tru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tru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tru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tru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tru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tru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tru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tru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tru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tru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tru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tru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tru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tru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tru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tru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tru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tru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tru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tru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tru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tru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tru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tru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tru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tru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tru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tru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tru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tru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tru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tru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tru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tru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tru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tru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tru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tru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81224</v>
      </c>
      <c r="D130" s="182" t="n">
        <f aca="false">SUM(D53:D129)</f>
        <v>79594.05</v>
      </c>
      <c r="E130" s="182" t="n">
        <f aca="false">SUM(E53:E129)</f>
        <v>0</v>
      </c>
      <c r="F130" s="182" t="n">
        <f aca="false">SUM(F53:F129)</f>
        <v>0</v>
      </c>
      <c r="G130" s="182" t="n">
        <f aca="false">SUM(G53:G129)</f>
        <v>79394.05</v>
      </c>
      <c r="H130" s="182" t="n">
        <f aca="false">SUM(H53:H129)</f>
        <v>0</v>
      </c>
      <c r="I130" s="182" t="n">
        <f aca="false">SUM(I53:I129)</f>
        <v>1829.95</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4"/>
  <sheetViews>
    <sheetView showFormulas="false" showGridLines="true" showRowColHeaders="true" showZeros="true" rightToLeft="false" tabSelected="true" showOutlineSymbols="true" defaultGridColor="true" view="normal" topLeftCell="A622" colorId="64" zoomScale="100" zoomScaleNormal="100" zoomScalePageLayoutView="100" workbookViewId="0">
      <selection pane="topLeft" activeCell="H640" activeCellId="0" sqref="H640"/>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boccia - bežné transfery</v>
      </c>
      <c r="B1" s="203" t="str">
        <f aca="false">INDEX(Adr!A:A,B102+1)</f>
        <v>00631655</v>
      </c>
      <c r="C1" s="204" t="n">
        <f aca="false">IF(ROW()&lt;=B$3,INDEX(FP!E:E,B$2+ROW()-1),"")</f>
        <v>0</v>
      </c>
      <c r="D1" s="205" t="str">
        <f aca="false">IF(ROW()&lt;=B$3,INDEX(FP!F:F,B$2+ROW()-1),"")</f>
        <v>a</v>
      </c>
      <c r="E1" s="205"/>
      <c r="F1" s="205" t="str">
        <f aca="false">IF(ROW()&lt;=B$3,INDEX(FP!G:G,B$2+ROW()-1),"")</f>
        <v>026 02</v>
      </c>
      <c r="G1" s="205"/>
      <c r="H1" s="206" t="str">
        <f aca="false">IF(ROW()&lt;=B$3,INDEX(FP!C:C,B$2+ROW()-1),"")</f>
        <v>boccia - bežné transfery</v>
      </c>
      <c r="I1" s="207" t="n">
        <f aca="false">IF(ROW()&lt;=B$3,SUMIF(A$107:A$10042,A1,I$107:I$10042),"")</f>
        <v>33580</v>
      </c>
      <c r="J1" s="208" t="n">
        <f aca="false">IF(ROW()&lt;=B$3,SUMIFS(I$103:I$50042,A$103:A$50042,K1,J$103:J$50042,L1),"")</f>
        <v>0</v>
      </c>
      <c r="K1" s="209" t="str">
        <f aca="false">$A1</f>
        <v>a - boccia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a - boule lyonnaise - bežné transfery</v>
      </c>
      <c r="B2" s="212" t="n">
        <f aca="false">MATCH(B1,FP!A:A,0)</f>
        <v>23</v>
      </c>
      <c r="C2" s="204" t="n">
        <f aca="false">IF(ROW()&lt;=B$3,INDEX(FP!E:E,B$2+ROW()-1),"")</f>
        <v>0</v>
      </c>
      <c r="D2" s="205" t="str">
        <f aca="false">IF(ROW()&lt;=B$3,INDEX(FP!F:F,B$2+ROW()-1),"")</f>
        <v>a</v>
      </c>
      <c r="E2" s="205"/>
      <c r="F2" s="205" t="str">
        <f aca="false">IF(ROW()&lt;=B$3,INDEX(FP!G:G,B$2+ROW()-1),"")</f>
        <v>026 02</v>
      </c>
      <c r="G2" s="205"/>
      <c r="H2" s="206" t="str">
        <f aca="false">IF(ROW()&lt;=B$3,INDEX(FP!C:C,B$2+ROW()-1),"")</f>
        <v>boule lyonnaise - bežné transfery</v>
      </c>
      <c r="I2" s="207" t="n">
        <f aca="false">IF(ROW()&lt;=B$3,SUMIF(A$107:A$10042,A2,I$107:I$10042),"")</f>
        <v>28301</v>
      </c>
      <c r="J2" s="208" t="n">
        <f aca="false">IF(ROW()&lt;=B$3,SUMIFS(I$103:I$50042,A$103:A$50042,K2,J$103:J$50042,L2),"")</f>
        <v>0</v>
      </c>
      <c r="K2" s="209" t="str">
        <f aca="false">$A2</f>
        <v>a - boule lyonnaise - bežné transfery</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a - boule lyonnaise - kapitálové transfery</v>
      </c>
      <c r="B3" s="215" t="n">
        <f aca="false">COUNTIF(FP!A:A,Doklady!B1)</f>
        <v>5</v>
      </c>
      <c r="C3" s="204" t="n">
        <f aca="false">IF(ROW()&lt;=B$3,INDEX(FP!E:E,B$2+ROW()-1),"")</f>
        <v>0</v>
      </c>
      <c r="D3" s="205" t="str">
        <f aca="false">IF(ROW()&lt;=B$3,INDEX(FP!F:F,B$2+ROW()-1),"")</f>
        <v>a</v>
      </c>
      <c r="E3" s="205"/>
      <c r="F3" s="205" t="str">
        <f aca="false">IF(ROW()&lt;=B$3,INDEX(FP!G:G,B$2+ROW()-1),"")</f>
        <v>026 02</v>
      </c>
      <c r="G3" s="205"/>
      <c r="H3" s="206" t="str">
        <f aca="false">IF(ROW()&lt;=B$3,INDEX(FP!C:C,B$2+ROW()-1),"")</f>
        <v>boule lyonnaise - kapitálové transfery</v>
      </c>
      <c r="I3" s="207" t="n">
        <f aca="false">IF(ROW()&lt;=B$3,SUMIF(A$107:A$10042,A3,I$107:I$10042),"")</f>
        <v>2370.05</v>
      </c>
      <c r="J3" s="208" t="n">
        <f aca="false">IF(ROW()&lt;=B$3,SUMIFS(I$103:I$50042,A$103:A$50042,K3,J$103:J$50042,L3),"")</f>
        <v>0</v>
      </c>
      <c r="K3" s="209" t="str">
        <f aca="false">$A3</f>
        <v>a - boule lyonnaise - kapitálové transfery</v>
      </c>
      <c r="L3" s="210" t="n">
        <v>99</v>
      </c>
      <c r="M3" s="216" t="str">
        <f aca="false">$A2</f>
        <v>a - boule lyonnaise - bežné transfery</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Strehovská Magdaléna</v>
      </c>
      <c r="B4" s="219"/>
      <c r="C4" s="220" t="n">
        <f aca="false">IF(ROW()&lt;=B$3,INDEX(FP!E:E,B$2+ROW()-1),"")</f>
        <v>0</v>
      </c>
      <c r="D4" s="205" t="str">
        <f aca="false">IF(ROW()&lt;=B$3,INDEX(FP!F:F,B$2+ROW()-1),"")</f>
        <v>d</v>
      </c>
      <c r="E4" s="205"/>
      <c r="F4" s="205" t="str">
        <f aca="false">IF(ROW()&lt;=B$3,INDEX(FP!G:G,B$2+ROW()-1),"")</f>
        <v>026 03</v>
      </c>
      <c r="G4" s="205"/>
      <c r="H4" s="206" t="str">
        <f aca="false">IF(ROW()&lt;=B$3,INDEX(FP!C:C,B$2+ROW()-1),"")</f>
        <v>Strehovská Magdaléna</v>
      </c>
      <c r="I4" s="207" t="n">
        <f aca="false">IF(ROW()&lt;=B$3,SUMIF(A$107:A$10042,A4,I$107:I$10042),"")</f>
        <v>15000</v>
      </c>
      <c r="J4" s="208" t="n">
        <f aca="false">IF(ROW()&lt;=B$3,SUMIFS(I$103:I$50042,A$103:A$50042,K4,J$103:J$50042,L4),"")</f>
        <v>0</v>
      </c>
      <c r="K4" s="209" t="str">
        <f aca="false">$A4</f>
        <v>d - Strehovská Magdaléna</v>
      </c>
      <c r="L4" s="210" t="n">
        <v>99</v>
      </c>
      <c r="M4" s="221" t="s">
        <v>374</v>
      </c>
      <c r="N4" s="222" t="s">
        <v>418</v>
      </c>
    </row>
    <row r="5" s="195" customFormat="true" ht="12" hidden="true" customHeight="false" outlineLevel="0" collapsed="false">
      <c r="A5" s="218" t="str">
        <f aca="false">IF(ROW()&lt;=B$3,INDEX(FP!F:F,B$2+ROW()-1)&amp;" - "&amp;INDEX(FP!C:C,B$2+ROW()-1),"")</f>
        <v>f - odmena trénerovi Daniel Obročník</v>
      </c>
      <c r="B5" s="223"/>
      <c r="C5" s="220" t="n">
        <f aca="false">IF(ROW()&lt;=B$3,INDEX(FP!E:E,B$2+ROW()-1),"")</f>
        <v>0</v>
      </c>
      <c r="D5" s="205" t="str">
        <f aca="false">IF(ROW()&lt;=B$3,INDEX(FP!F:F,B$2+ROW()-1),"")</f>
        <v>f</v>
      </c>
      <c r="E5" s="205"/>
      <c r="F5" s="205" t="str">
        <f aca="false">IF(ROW()&lt;=B$3,INDEX(FP!G:G,B$2+ROW()-1),"")</f>
        <v>026 03</v>
      </c>
      <c r="G5" s="205"/>
      <c r="H5" s="206" t="str">
        <f aca="false">IF(ROW()&lt;=B$3,INDEX(FP!C:C,B$2+ROW()-1),"")</f>
        <v>odmena trénerovi Daniel Obročník</v>
      </c>
      <c r="I5" s="207" t="n">
        <f aca="false">IF(ROW()&lt;=B$3,SUMIF(A$107:A$10042,A5,I$107:I$10042),"")</f>
        <v>343</v>
      </c>
      <c r="J5" s="208" t="n">
        <f aca="false">IF(ROW()&lt;=B$3,SUMIFS(I$103:I$50042,A$103:A$50042,K5,J$103:J$50042,L5),"")</f>
        <v>0</v>
      </c>
      <c r="K5" s="209" t="str">
        <f aca="false">$A5</f>
        <v>f - odmena trénerovi Daniel Obročník</v>
      </c>
      <c r="L5" s="210" t="n">
        <v>99</v>
      </c>
      <c r="M5" s="224" t="str">
        <f aca="false">$A4</f>
        <v>d - Strehovská Magdaléna</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9</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45" hidden="false" customHeight="false" outlineLevel="0" collapsed="false">
      <c r="A107" s="267" t="s">
        <v>454</v>
      </c>
      <c r="B107" s="267" t="s">
        <v>455</v>
      </c>
      <c r="C107" s="267" t="n">
        <v>25867527960</v>
      </c>
      <c r="D107" s="268" t="n">
        <v>44934</v>
      </c>
      <c r="E107" s="268"/>
      <c r="F107" s="267" t="s">
        <v>456</v>
      </c>
      <c r="G107" s="267" t="s">
        <v>77</v>
      </c>
      <c r="H107" s="267" t="s">
        <v>457</v>
      </c>
      <c r="I107" s="269" t="n">
        <v>109.88</v>
      </c>
      <c r="J107" s="270" t="s">
        <v>219</v>
      </c>
      <c r="K107" s="260"/>
    </row>
    <row r="108" customFormat="false" ht="45" hidden="false" customHeight="false" outlineLevel="0" collapsed="false">
      <c r="A108" s="267" t="s">
        <v>454</v>
      </c>
      <c r="B108" s="267" t="s">
        <v>455</v>
      </c>
      <c r="C108" s="267" t="n">
        <v>25869682937</v>
      </c>
      <c r="D108" s="268" t="n">
        <v>44936</v>
      </c>
      <c r="E108" s="268"/>
      <c r="F108" s="267" t="s">
        <v>458</v>
      </c>
      <c r="G108" s="267" t="s">
        <v>459</v>
      </c>
      <c r="H108" s="267" t="s">
        <v>460</v>
      </c>
      <c r="I108" s="269" t="n">
        <v>40.09</v>
      </c>
      <c r="J108" s="270" t="s">
        <v>219</v>
      </c>
      <c r="K108" s="260"/>
    </row>
    <row r="109" customFormat="false" ht="12.75" hidden="false" customHeight="false" outlineLevel="0" collapsed="false">
      <c r="A109" s="267" t="s">
        <v>454</v>
      </c>
      <c r="B109" s="267" t="s">
        <v>455</v>
      </c>
      <c r="C109" s="267" t="n">
        <v>1310035188</v>
      </c>
      <c r="D109" s="268" t="n">
        <v>44939</v>
      </c>
      <c r="E109" s="268"/>
      <c r="F109" s="267" t="s">
        <v>461</v>
      </c>
      <c r="G109" s="267" t="s">
        <v>462</v>
      </c>
      <c r="H109" s="267" t="s">
        <v>463</v>
      </c>
      <c r="I109" s="269" t="n">
        <v>183</v>
      </c>
      <c r="J109" s="270" t="s">
        <v>219</v>
      </c>
      <c r="K109" s="260"/>
    </row>
    <row r="110" customFormat="false" ht="33.75" hidden="false" customHeight="false" outlineLevel="0" collapsed="false">
      <c r="A110" s="267" t="s">
        <v>454</v>
      </c>
      <c r="B110" s="267" t="s">
        <v>455</v>
      </c>
      <c r="C110" s="267" t="n">
        <v>5223013262</v>
      </c>
      <c r="D110" s="268" t="n">
        <v>44941</v>
      </c>
      <c r="E110" s="268"/>
      <c r="F110" s="267" t="s">
        <v>464</v>
      </c>
      <c r="G110" s="267" t="s">
        <v>465</v>
      </c>
      <c r="H110" s="267" t="s">
        <v>466</v>
      </c>
      <c r="I110" s="269" t="n">
        <v>230.15</v>
      </c>
      <c r="J110" s="270" t="s">
        <v>467</v>
      </c>
      <c r="K110" s="260"/>
    </row>
    <row r="111" customFormat="false" ht="56.25" hidden="false" customHeight="false" outlineLevel="0" collapsed="false">
      <c r="A111" s="267" t="s">
        <v>454</v>
      </c>
      <c r="B111" s="267"/>
      <c r="C111" s="267"/>
      <c r="D111" s="268"/>
      <c r="E111" s="268"/>
      <c r="F111" s="267" t="s">
        <v>468</v>
      </c>
      <c r="G111" s="267"/>
      <c r="H111" s="267"/>
      <c r="I111" s="269"/>
      <c r="J111" s="270" t="s">
        <v>467</v>
      </c>
      <c r="K111" s="260"/>
    </row>
    <row r="112" customFormat="false" ht="45" hidden="false" customHeight="false" outlineLevel="0" collapsed="false">
      <c r="A112" s="267" t="s">
        <v>454</v>
      </c>
      <c r="B112" s="267" t="s">
        <v>455</v>
      </c>
      <c r="C112" s="267" t="s">
        <v>77</v>
      </c>
      <c r="D112" s="268" t="n">
        <v>44943</v>
      </c>
      <c r="E112" s="268"/>
      <c r="F112" s="267" t="s">
        <v>469</v>
      </c>
      <c r="G112" s="267" t="s">
        <v>470</v>
      </c>
      <c r="H112" s="267" t="s">
        <v>471</v>
      </c>
      <c r="I112" s="269" t="n">
        <v>34</v>
      </c>
      <c r="J112" s="270" t="s">
        <v>467</v>
      </c>
      <c r="K112" s="260"/>
    </row>
    <row r="113" customFormat="false" ht="45" hidden="false" customHeight="false" outlineLevel="0" collapsed="false">
      <c r="A113" s="267" t="s">
        <v>454</v>
      </c>
      <c r="B113" s="267" t="s">
        <v>455</v>
      </c>
      <c r="C113" s="267" t="s">
        <v>77</v>
      </c>
      <c r="D113" s="268" t="n">
        <v>44945</v>
      </c>
      <c r="E113" s="268"/>
      <c r="F113" s="267" t="s">
        <v>472</v>
      </c>
      <c r="G113" s="267" t="s">
        <v>77</v>
      </c>
      <c r="H113" s="267" t="s">
        <v>473</v>
      </c>
      <c r="I113" s="269" t="n">
        <v>3.18</v>
      </c>
      <c r="J113" s="270" t="s">
        <v>467</v>
      </c>
      <c r="K113" s="260"/>
    </row>
    <row r="114" customFormat="false" ht="45" hidden="false" customHeight="false" outlineLevel="0" collapsed="false">
      <c r="A114" s="267" t="s">
        <v>454</v>
      </c>
      <c r="B114" s="267" t="s">
        <v>455</v>
      </c>
      <c r="C114" s="267" t="s">
        <v>77</v>
      </c>
      <c r="D114" s="268" t="n">
        <v>44945</v>
      </c>
      <c r="E114" s="268"/>
      <c r="F114" s="267" t="s">
        <v>472</v>
      </c>
      <c r="G114" s="267" t="s">
        <v>77</v>
      </c>
      <c r="H114" s="267" t="s">
        <v>474</v>
      </c>
      <c r="I114" s="269" t="n">
        <v>7.08</v>
      </c>
      <c r="J114" s="270" t="s">
        <v>467</v>
      </c>
      <c r="K114" s="260"/>
    </row>
    <row r="115" customFormat="false" ht="45" hidden="false" customHeight="false" outlineLevel="0" collapsed="false">
      <c r="A115" s="267" t="s">
        <v>454</v>
      </c>
      <c r="B115" s="267" t="s">
        <v>455</v>
      </c>
      <c r="C115" s="267" t="s">
        <v>77</v>
      </c>
      <c r="D115" s="268" t="n">
        <v>44945</v>
      </c>
      <c r="E115" s="268"/>
      <c r="F115" s="267" t="s">
        <v>472</v>
      </c>
      <c r="G115" s="267" t="s">
        <v>77</v>
      </c>
      <c r="H115" s="267" t="s">
        <v>475</v>
      </c>
      <c r="I115" s="269" t="n">
        <v>7.25</v>
      </c>
      <c r="J115" s="270" t="s">
        <v>467</v>
      </c>
      <c r="K115" s="260"/>
    </row>
    <row r="116" customFormat="false" ht="45" hidden="false" customHeight="false" outlineLevel="0" collapsed="false">
      <c r="A116" s="267" t="s">
        <v>454</v>
      </c>
      <c r="B116" s="267" t="s">
        <v>455</v>
      </c>
      <c r="C116" s="267" t="s">
        <v>77</v>
      </c>
      <c r="D116" s="268" t="n">
        <v>44946</v>
      </c>
      <c r="E116" s="268"/>
      <c r="F116" s="267" t="s">
        <v>476</v>
      </c>
      <c r="G116" s="267" t="s">
        <v>477</v>
      </c>
      <c r="H116" s="267" t="s">
        <v>478</v>
      </c>
      <c r="I116" s="269" t="n">
        <v>2.6</v>
      </c>
      <c r="J116" s="270" t="s">
        <v>467</v>
      </c>
      <c r="K116" s="260"/>
    </row>
    <row r="117" customFormat="false" ht="45" hidden="false" customHeight="false" outlineLevel="0" collapsed="false">
      <c r="A117" s="267" t="s">
        <v>454</v>
      </c>
      <c r="B117" s="267" t="s">
        <v>455</v>
      </c>
      <c r="C117" s="267" t="s">
        <v>77</v>
      </c>
      <c r="D117" s="268" t="n">
        <v>44947</v>
      </c>
      <c r="E117" s="268"/>
      <c r="F117" s="267" t="s">
        <v>479</v>
      </c>
      <c r="G117" s="267" t="s">
        <v>77</v>
      </c>
      <c r="H117" s="267" t="s">
        <v>480</v>
      </c>
      <c r="I117" s="269" t="n">
        <v>34.26</v>
      </c>
      <c r="J117" s="270" t="s">
        <v>467</v>
      </c>
      <c r="K117" s="260"/>
    </row>
    <row r="118" customFormat="false" ht="33.75" hidden="false" customHeight="false" outlineLevel="0" collapsed="false">
      <c r="A118" s="267" t="s">
        <v>454</v>
      </c>
      <c r="B118" s="267" t="s">
        <v>455</v>
      </c>
      <c r="C118" s="267" t="s">
        <v>77</v>
      </c>
      <c r="D118" s="268" t="n">
        <v>44950</v>
      </c>
      <c r="E118" s="268"/>
      <c r="F118" s="267" t="s">
        <v>481</v>
      </c>
      <c r="G118" s="267" t="s">
        <v>482</v>
      </c>
      <c r="H118" s="267" t="s">
        <v>483</v>
      </c>
      <c r="I118" s="269" t="n">
        <v>21.3</v>
      </c>
      <c r="J118" s="270" t="s">
        <v>467</v>
      </c>
      <c r="K118" s="260"/>
    </row>
    <row r="119" customFormat="false" ht="33.75" hidden="false" customHeight="false" outlineLevel="0" collapsed="false">
      <c r="A119" s="267" t="s">
        <v>454</v>
      </c>
      <c r="B119" s="267" t="s">
        <v>455</v>
      </c>
      <c r="C119" s="267" t="s">
        <v>77</v>
      </c>
      <c r="D119" s="268" t="n">
        <v>44950</v>
      </c>
      <c r="E119" s="268"/>
      <c r="F119" s="267" t="s">
        <v>484</v>
      </c>
      <c r="G119" s="267" t="s">
        <v>485</v>
      </c>
      <c r="H119" s="267" t="s">
        <v>486</v>
      </c>
      <c r="I119" s="269" t="n">
        <v>26.85</v>
      </c>
      <c r="J119" s="270" t="s">
        <v>219</v>
      </c>
      <c r="K119" s="260"/>
    </row>
    <row r="120" customFormat="false" ht="12.75" hidden="false" customHeight="false" outlineLevel="0" collapsed="false">
      <c r="A120" s="267" t="s">
        <v>454</v>
      </c>
      <c r="B120" s="267" t="s">
        <v>455</v>
      </c>
      <c r="C120" s="267" t="n">
        <v>1310035188</v>
      </c>
      <c r="D120" s="268" t="n">
        <v>44957</v>
      </c>
      <c r="E120" s="268"/>
      <c r="F120" s="267" t="s">
        <v>487</v>
      </c>
      <c r="G120" s="267" t="s">
        <v>488</v>
      </c>
      <c r="H120" s="267" t="s">
        <v>463</v>
      </c>
      <c r="I120" s="269" t="n">
        <v>-180</v>
      </c>
      <c r="J120" s="270" t="s">
        <v>219</v>
      </c>
      <c r="K120" s="260"/>
    </row>
    <row r="121" customFormat="false" ht="12.75" hidden="false" customHeight="false" outlineLevel="0" collapsed="false">
      <c r="A121" s="267" t="s">
        <v>454</v>
      </c>
      <c r="B121" s="267" t="s">
        <v>455</v>
      </c>
      <c r="C121" s="267" t="s">
        <v>77</v>
      </c>
      <c r="D121" s="268" t="n">
        <v>44957</v>
      </c>
      <c r="E121" s="268"/>
      <c r="F121" s="267" t="s">
        <v>489</v>
      </c>
      <c r="G121" s="267" t="s">
        <v>77</v>
      </c>
      <c r="H121" s="267" t="s">
        <v>490</v>
      </c>
      <c r="I121" s="269" t="n">
        <v>0.6</v>
      </c>
      <c r="J121" s="270" t="s">
        <v>467</v>
      </c>
      <c r="K121" s="260"/>
    </row>
    <row r="122" customFormat="false" ht="12.75" hidden="false" customHeight="false" outlineLevel="0" collapsed="false">
      <c r="A122" s="267" t="s">
        <v>454</v>
      </c>
      <c r="B122" s="267" t="s">
        <v>455</v>
      </c>
      <c r="C122" s="267" t="s">
        <v>77</v>
      </c>
      <c r="D122" s="268" t="n">
        <v>44957</v>
      </c>
      <c r="E122" s="268"/>
      <c r="F122" s="267" t="s">
        <v>489</v>
      </c>
      <c r="G122" s="267" t="s">
        <v>77</v>
      </c>
      <c r="H122" s="267" t="s">
        <v>490</v>
      </c>
      <c r="I122" s="269" t="n">
        <v>0.6</v>
      </c>
      <c r="J122" s="270" t="s">
        <v>467</v>
      </c>
      <c r="K122" s="260"/>
    </row>
    <row r="123" customFormat="false" ht="33.75" hidden="false" customHeight="false" outlineLevel="0" collapsed="false">
      <c r="A123" s="267" t="s">
        <v>454</v>
      </c>
      <c r="B123" s="267" t="s">
        <v>491</v>
      </c>
      <c r="C123" s="267" t="s">
        <v>77</v>
      </c>
      <c r="D123" s="268" t="n">
        <v>44958</v>
      </c>
      <c r="E123" s="268"/>
      <c r="F123" s="267" t="s">
        <v>464</v>
      </c>
      <c r="G123" s="267" t="s">
        <v>492</v>
      </c>
      <c r="H123" s="267" t="s">
        <v>493</v>
      </c>
      <c r="I123" s="269" t="n">
        <v>67.29</v>
      </c>
      <c r="J123" s="270" t="s">
        <v>467</v>
      </c>
      <c r="K123" s="260"/>
    </row>
    <row r="124" customFormat="false" ht="45" hidden="false" customHeight="false" outlineLevel="0" collapsed="false">
      <c r="A124" s="267" t="s">
        <v>454</v>
      </c>
      <c r="B124" s="267" t="s">
        <v>491</v>
      </c>
      <c r="C124" s="267" t="s">
        <v>77</v>
      </c>
      <c r="D124" s="268" t="n">
        <v>44959</v>
      </c>
      <c r="E124" s="268"/>
      <c r="F124" s="267" t="s">
        <v>464</v>
      </c>
      <c r="G124" s="267" t="s">
        <v>494</v>
      </c>
      <c r="H124" s="267" t="s">
        <v>495</v>
      </c>
      <c r="I124" s="269" t="n">
        <v>19.56</v>
      </c>
      <c r="J124" s="270" t="s">
        <v>219</v>
      </c>
      <c r="K124" s="260"/>
    </row>
    <row r="125" customFormat="false" ht="45" hidden="false" customHeight="false" outlineLevel="0" collapsed="false">
      <c r="A125" s="267" t="s">
        <v>454</v>
      </c>
      <c r="B125" s="267" t="s">
        <v>491</v>
      </c>
      <c r="C125" s="267" t="s">
        <v>77</v>
      </c>
      <c r="D125" s="268" t="n">
        <v>44959</v>
      </c>
      <c r="E125" s="268"/>
      <c r="F125" s="267" t="s">
        <v>496</v>
      </c>
      <c r="G125" s="267" t="s">
        <v>77</v>
      </c>
      <c r="H125" s="267" t="s">
        <v>497</v>
      </c>
      <c r="I125" s="269" t="n">
        <v>57.46</v>
      </c>
      <c r="J125" s="270" t="s">
        <v>467</v>
      </c>
      <c r="K125" s="260"/>
    </row>
    <row r="126" customFormat="false" ht="33.75" hidden="false" customHeight="false" outlineLevel="0" collapsed="false">
      <c r="A126" s="267" t="s">
        <v>498</v>
      </c>
      <c r="B126" s="267" t="s">
        <v>491</v>
      </c>
      <c r="C126" s="267" t="s">
        <v>77</v>
      </c>
      <c r="D126" s="268" t="n">
        <v>44963</v>
      </c>
      <c r="E126" s="268"/>
      <c r="F126" s="267" t="s">
        <v>499</v>
      </c>
      <c r="G126" s="267" t="s">
        <v>500</v>
      </c>
      <c r="H126" s="267" t="s">
        <v>501</v>
      </c>
      <c r="I126" s="269" t="n">
        <v>96</v>
      </c>
      <c r="J126" s="270" t="s">
        <v>219</v>
      </c>
      <c r="K126" s="260"/>
    </row>
    <row r="127" customFormat="false" ht="45" hidden="false" customHeight="false" outlineLevel="0" collapsed="false">
      <c r="A127" s="267" t="s">
        <v>454</v>
      </c>
      <c r="B127" s="267" t="s">
        <v>491</v>
      </c>
      <c r="C127" s="267" t="s">
        <v>77</v>
      </c>
      <c r="D127" s="268" t="n">
        <v>44964</v>
      </c>
      <c r="E127" s="268"/>
      <c r="F127" s="267" t="s">
        <v>502</v>
      </c>
      <c r="G127" s="267" t="s">
        <v>503</v>
      </c>
      <c r="H127" s="267" t="s">
        <v>504</v>
      </c>
      <c r="I127" s="269" t="n">
        <v>31.65</v>
      </c>
      <c r="J127" s="270" t="s">
        <v>219</v>
      </c>
      <c r="K127" s="260"/>
    </row>
    <row r="128" customFormat="false" ht="45" hidden="false" customHeight="false" outlineLevel="0" collapsed="false">
      <c r="A128" s="267" t="s">
        <v>454</v>
      </c>
      <c r="B128" s="267" t="s">
        <v>491</v>
      </c>
      <c r="C128" s="267" t="s">
        <v>77</v>
      </c>
      <c r="D128" s="268" t="n">
        <v>44967</v>
      </c>
      <c r="E128" s="268"/>
      <c r="F128" s="267" t="s">
        <v>464</v>
      </c>
      <c r="G128" s="267" t="s">
        <v>77</v>
      </c>
      <c r="H128" s="267" t="s">
        <v>505</v>
      </c>
      <c r="I128" s="269" t="n">
        <v>34.47</v>
      </c>
      <c r="J128" s="270" t="s">
        <v>219</v>
      </c>
      <c r="K128" s="260"/>
    </row>
    <row r="129" customFormat="false" ht="56.25" hidden="false" customHeight="false" outlineLevel="0" collapsed="false">
      <c r="A129" s="267" t="s">
        <v>454</v>
      </c>
      <c r="B129" s="267"/>
      <c r="C129" s="267"/>
      <c r="D129" s="268"/>
      <c r="E129" s="268"/>
      <c r="F129" s="267" t="s">
        <v>506</v>
      </c>
      <c r="G129" s="267"/>
      <c r="H129" s="267"/>
      <c r="I129" s="269"/>
      <c r="J129" s="270"/>
      <c r="K129" s="260"/>
    </row>
    <row r="130" customFormat="false" ht="45" hidden="false" customHeight="false" outlineLevel="0" collapsed="false">
      <c r="A130" s="267" t="s">
        <v>454</v>
      </c>
      <c r="B130" s="267" t="s">
        <v>491</v>
      </c>
      <c r="C130" s="267" t="s">
        <v>77</v>
      </c>
      <c r="D130" s="268" t="n">
        <v>44967</v>
      </c>
      <c r="E130" s="268"/>
      <c r="F130" s="267" t="s">
        <v>507</v>
      </c>
      <c r="G130" s="267" t="s">
        <v>77</v>
      </c>
      <c r="H130" s="267" t="s">
        <v>508</v>
      </c>
      <c r="I130" s="269" t="n">
        <v>1.8</v>
      </c>
      <c r="J130" s="270" t="s">
        <v>467</v>
      </c>
      <c r="K130" s="260"/>
    </row>
    <row r="131" customFormat="false" ht="45" hidden="false" customHeight="false" outlineLevel="0" collapsed="false">
      <c r="A131" s="267" t="s">
        <v>454</v>
      </c>
      <c r="B131" s="267" t="s">
        <v>491</v>
      </c>
      <c r="C131" s="267" t="s">
        <v>77</v>
      </c>
      <c r="D131" s="268" t="n">
        <v>44967</v>
      </c>
      <c r="E131" s="268"/>
      <c r="F131" s="267" t="s">
        <v>509</v>
      </c>
      <c r="G131" s="267" t="s">
        <v>77</v>
      </c>
      <c r="H131" s="267" t="s">
        <v>510</v>
      </c>
      <c r="I131" s="269" t="n">
        <v>8.75</v>
      </c>
      <c r="J131" s="270" t="s">
        <v>219</v>
      </c>
      <c r="K131" s="260"/>
    </row>
    <row r="132" customFormat="false" ht="101.25" hidden="false" customHeight="false" outlineLevel="0" collapsed="false">
      <c r="A132" s="267" t="s">
        <v>454</v>
      </c>
      <c r="B132" s="267"/>
      <c r="C132" s="267"/>
      <c r="D132" s="268"/>
      <c r="E132" s="268"/>
      <c r="F132" s="267" t="s">
        <v>511</v>
      </c>
      <c r="G132" s="267"/>
      <c r="H132" s="267"/>
      <c r="I132" s="269"/>
      <c r="J132" s="270"/>
      <c r="K132" s="260"/>
    </row>
    <row r="133" customFormat="false" ht="45" hidden="false" customHeight="false" outlineLevel="0" collapsed="false">
      <c r="A133" s="267" t="s">
        <v>454</v>
      </c>
      <c r="B133" s="267" t="s">
        <v>491</v>
      </c>
      <c r="C133" s="267" t="s">
        <v>77</v>
      </c>
      <c r="D133" s="268" t="n">
        <v>44967</v>
      </c>
      <c r="E133" s="268"/>
      <c r="F133" s="267" t="s">
        <v>507</v>
      </c>
      <c r="G133" s="267" t="s">
        <v>77</v>
      </c>
      <c r="H133" s="267" t="s">
        <v>512</v>
      </c>
      <c r="I133" s="269" t="n">
        <v>70.9</v>
      </c>
      <c r="J133" s="270" t="s">
        <v>513</v>
      </c>
      <c r="K133" s="260"/>
    </row>
    <row r="134" customFormat="false" ht="45" hidden="false" customHeight="false" outlineLevel="0" collapsed="false">
      <c r="A134" s="267" t="s">
        <v>454</v>
      </c>
      <c r="B134" s="267" t="s">
        <v>491</v>
      </c>
      <c r="C134" s="267" t="s">
        <v>77</v>
      </c>
      <c r="D134" s="268" t="n">
        <v>44968</v>
      </c>
      <c r="E134" s="268"/>
      <c r="F134" s="267" t="s">
        <v>479</v>
      </c>
      <c r="G134" s="267" t="s">
        <v>77</v>
      </c>
      <c r="H134" s="267" t="s">
        <v>514</v>
      </c>
      <c r="I134" s="269" t="n">
        <v>34.7</v>
      </c>
      <c r="J134" s="270" t="s">
        <v>467</v>
      </c>
      <c r="K134" s="260"/>
    </row>
    <row r="135" customFormat="false" ht="45" hidden="false" customHeight="false" outlineLevel="0" collapsed="false">
      <c r="A135" s="267" t="s">
        <v>454</v>
      </c>
      <c r="B135" s="267" t="s">
        <v>491</v>
      </c>
      <c r="C135" s="267" t="s">
        <v>77</v>
      </c>
      <c r="D135" s="268" t="n">
        <v>44969</v>
      </c>
      <c r="E135" s="268"/>
      <c r="F135" s="267" t="s">
        <v>515</v>
      </c>
      <c r="G135" s="267" t="s">
        <v>77</v>
      </c>
      <c r="H135" s="267" t="s">
        <v>516</v>
      </c>
      <c r="I135" s="269" t="n">
        <v>374.46</v>
      </c>
      <c r="J135" s="270" t="s">
        <v>513</v>
      </c>
      <c r="K135" s="260"/>
    </row>
    <row r="136" customFormat="false" ht="33.75" hidden="false" customHeight="false" outlineLevel="0" collapsed="false">
      <c r="A136" s="267" t="s">
        <v>454</v>
      </c>
      <c r="B136" s="267" t="s">
        <v>491</v>
      </c>
      <c r="C136" s="267" t="s">
        <v>77</v>
      </c>
      <c r="D136" s="268" t="n">
        <v>44973</v>
      </c>
      <c r="E136" s="268"/>
      <c r="F136" s="267" t="s">
        <v>507</v>
      </c>
      <c r="G136" s="267" t="s">
        <v>470</v>
      </c>
      <c r="H136" s="267" t="s">
        <v>517</v>
      </c>
      <c r="I136" s="269" t="n">
        <v>8.3</v>
      </c>
      <c r="J136" s="270" t="s">
        <v>513</v>
      </c>
      <c r="K136" s="260"/>
    </row>
    <row r="137" customFormat="false" ht="33.75" hidden="false" customHeight="false" outlineLevel="0" collapsed="false">
      <c r="A137" s="267" t="s">
        <v>454</v>
      </c>
      <c r="B137" s="267" t="s">
        <v>491</v>
      </c>
      <c r="C137" s="267" t="s">
        <v>77</v>
      </c>
      <c r="D137" s="268" t="n">
        <v>44973</v>
      </c>
      <c r="E137" s="268"/>
      <c r="F137" s="267" t="s">
        <v>479</v>
      </c>
      <c r="G137" s="267" t="s">
        <v>77</v>
      </c>
      <c r="H137" s="267" t="s">
        <v>518</v>
      </c>
      <c r="I137" s="269" t="n">
        <v>83.88</v>
      </c>
      <c r="J137" s="270" t="s">
        <v>467</v>
      </c>
      <c r="K137" s="260"/>
    </row>
    <row r="138" customFormat="false" ht="45" hidden="false" customHeight="false" outlineLevel="0" collapsed="false">
      <c r="A138" s="267" t="s">
        <v>454</v>
      </c>
      <c r="B138" s="267" t="s">
        <v>491</v>
      </c>
      <c r="C138" s="267" t="s">
        <v>77</v>
      </c>
      <c r="D138" s="268" t="n">
        <v>44974</v>
      </c>
      <c r="E138" s="268"/>
      <c r="F138" s="267" t="s">
        <v>507</v>
      </c>
      <c r="G138" s="267" t="s">
        <v>77</v>
      </c>
      <c r="H138" s="267" t="s">
        <v>519</v>
      </c>
      <c r="I138" s="269" t="n">
        <v>10.42</v>
      </c>
      <c r="J138" s="270" t="s">
        <v>513</v>
      </c>
      <c r="K138" s="260"/>
    </row>
    <row r="139" customFormat="false" ht="45" hidden="false" customHeight="false" outlineLevel="0" collapsed="false">
      <c r="A139" s="267" t="s">
        <v>454</v>
      </c>
      <c r="B139" s="267" t="s">
        <v>491</v>
      </c>
      <c r="C139" s="267" t="s">
        <v>77</v>
      </c>
      <c r="D139" s="268" t="n">
        <v>44974</v>
      </c>
      <c r="E139" s="268"/>
      <c r="F139" s="267" t="s">
        <v>472</v>
      </c>
      <c r="G139" s="267" t="s">
        <v>77</v>
      </c>
      <c r="H139" s="267" t="s">
        <v>520</v>
      </c>
      <c r="I139" s="269" t="n">
        <v>19.31</v>
      </c>
      <c r="J139" s="270" t="s">
        <v>513</v>
      </c>
      <c r="K139" s="260"/>
    </row>
    <row r="140" customFormat="false" ht="12.75" hidden="false" customHeight="false" outlineLevel="0" collapsed="false">
      <c r="A140" s="267" t="s">
        <v>454</v>
      </c>
      <c r="B140" s="267" t="s">
        <v>491</v>
      </c>
      <c r="C140" s="267" t="s">
        <v>77</v>
      </c>
      <c r="D140" s="268" t="n">
        <v>44974</v>
      </c>
      <c r="E140" s="268"/>
      <c r="F140" s="267" t="s">
        <v>469</v>
      </c>
      <c r="G140" s="267" t="s">
        <v>77</v>
      </c>
      <c r="H140" s="267" t="s">
        <v>521</v>
      </c>
      <c r="I140" s="269" t="n">
        <v>149.18</v>
      </c>
      <c r="J140" s="270" t="s">
        <v>513</v>
      </c>
      <c r="K140" s="260"/>
    </row>
    <row r="141" customFormat="false" ht="45" hidden="false" customHeight="false" outlineLevel="0" collapsed="false">
      <c r="A141" s="267" t="s">
        <v>454</v>
      </c>
      <c r="B141" s="267" t="s">
        <v>491</v>
      </c>
      <c r="C141" s="267" t="s">
        <v>77</v>
      </c>
      <c r="D141" s="268" t="n">
        <v>44975</v>
      </c>
      <c r="E141" s="268"/>
      <c r="F141" s="267" t="s">
        <v>472</v>
      </c>
      <c r="G141" s="267" t="s">
        <v>77</v>
      </c>
      <c r="H141" s="267" t="s">
        <v>522</v>
      </c>
      <c r="I141" s="269" t="n">
        <v>20.29</v>
      </c>
      <c r="J141" s="270" t="s">
        <v>513</v>
      </c>
      <c r="K141" s="260"/>
    </row>
    <row r="142" customFormat="false" ht="45" hidden="false" customHeight="false" outlineLevel="0" collapsed="false">
      <c r="A142" s="267" t="s">
        <v>454</v>
      </c>
      <c r="B142" s="267" t="s">
        <v>491</v>
      </c>
      <c r="C142" s="267" t="s">
        <v>77</v>
      </c>
      <c r="D142" s="268" t="n">
        <v>44976</v>
      </c>
      <c r="E142" s="268"/>
      <c r="F142" s="267" t="s">
        <v>523</v>
      </c>
      <c r="G142" s="267" t="s">
        <v>77</v>
      </c>
      <c r="H142" s="267" t="s">
        <v>524</v>
      </c>
      <c r="I142" s="269" t="n">
        <v>29.66</v>
      </c>
      <c r="J142" s="270" t="s">
        <v>513</v>
      </c>
      <c r="K142" s="260"/>
    </row>
    <row r="143" customFormat="false" ht="45" hidden="false" customHeight="false" outlineLevel="0" collapsed="false">
      <c r="A143" s="267" t="s">
        <v>454</v>
      </c>
      <c r="B143" s="267" t="s">
        <v>491</v>
      </c>
      <c r="C143" s="267" t="s">
        <v>77</v>
      </c>
      <c r="D143" s="268" t="n">
        <v>44977</v>
      </c>
      <c r="E143" s="268"/>
      <c r="F143" s="267" t="s">
        <v>469</v>
      </c>
      <c r="G143" s="267" t="s">
        <v>77</v>
      </c>
      <c r="H143" s="267" t="s">
        <v>525</v>
      </c>
      <c r="I143" s="269" t="n">
        <v>10.41</v>
      </c>
      <c r="J143" s="270" t="s">
        <v>513</v>
      </c>
      <c r="K143" s="260"/>
    </row>
    <row r="144" customFormat="false" ht="45" hidden="false" customHeight="false" outlineLevel="0" collapsed="false">
      <c r="A144" s="267" t="s">
        <v>454</v>
      </c>
      <c r="B144" s="267" t="s">
        <v>491</v>
      </c>
      <c r="C144" s="267" t="s">
        <v>77</v>
      </c>
      <c r="D144" s="268" t="n">
        <v>44977</v>
      </c>
      <c r="E144" s="268"/>
      <c r="F144" s="267" t="s">
        <v>472</v>
      </c>
      <c r="G144" s="267" t="s">
        <v>77</v>
      </c>
      <c r="H144" s="267" t="s">
        <v>526</v>
      </c>
      <c r="I144" s="269" t="n">
        <v>26.8</v>
      </c>
      <c r="J144" s="270" t="s">
        <v>513</v>
      </c>
      <c r="K144" s="260"/>
    </row>
    <row r="145" customFormat="false" ht="33.75" hidden="false" customHeight="false" outlineLevel="0" collapsed="false">
      <c r="A145" s="267" t="s">
        <v>454</v>
      </c>
      <c r="B145" s="267" t="s">
        <v>491</v>
      </c>
      <c r="C145" s="267" t="s">
        <v>77</v>
      </c>
      <c r="D145" s="268" t="n">
        <v>44978</v>
      </c>
      <c r="E145" s="268"/>
      <c r="F145" s="267" t="s">
        <v>469</v>
      </c>
      <c r="G145" s="267" t="s">
        <v>77</v>
      </c>
      <c r="H145" s="267" t="s">
        <v>527</v>
      </c>
      <c r="I145" s="269" t="n">
        <v>4.33</v>
      </c>
      <c r="J145" s="270" t="s">
        <v>513</v>
      </c>
      <c r="K145" s="260"/>
    </row>
    <row r="146" customFormat="false" ht="45" hidden="false" customHeight="false" outlineLevel="0" collapsed="false">
      <c r="A146" s="267" t="s">
        <v>454</v>
      </c>
      <c r="B146" s="267" t="s">
        <v>491</v>
      </c>
      <c r="C146" s="267" t="s">
        <v>77</v>
      </c>
      <c r="D146" s="268" t="n">
        <v>44981</v>
      </c>
      <c r="E146" s="268"/>
      <c r="F146" s="267" t="s">
        <v>464</v>
      </c>
      <c r="G146" s="267" t="s">
        <v>494</v>
      </c>
      <c r="H146" s="267" t="s">
        <v>528</v>
      </c>
      <c r="I146" s="269" t="n">
        <v>16.1</v>
      </c>
      <c r="J146" s="270" t="s">
        <v>219</v>
      </c>
      <c r="K146" s="260"/>
    </row>
    <row r="147" customFormat="false" ht="45" hidden="false" customHeight="false" outlineLevel="0" collapsed="false">
      <c r="A147" s="267" t="s">
        <v>454</v>
      </c>
      <c r="B147" s="267" t="s">
        <v>491</v>
      </c>
      <c r="C147" s="267" t="s">
        <v>77</v>
      </c>
      <c r="D147" s="268" t="n">
        <v>44981</v>
      </c>
      <c r="E147" s="268"/>
      <c r="F147" s="267" t="s">
        <v>529</v>
      </c>
      <c r="G147" s="267" t="s">
        <v>477</v>
      </c>
      <c r="H147" s="267" t="s">
        <v>530</v>
      </c>
      <c r="I147" s="269" t="n">
        <v>9</v>
      </c>
      <c r="J147" s="270" t="s">
        <v>467</v>
      </c>
      <c r="K147" s="260"/>
    </row>
    <row r="148" customFormat="false" ht="45" hidden="false" customHeight="false" outlineLevel="0" collapsed="false">
      <c r="A148" s="267" t="s">
        <v>454</v>
      </c>
      <c r="B148" s="267" t="s">
        <v>491</v>
      </c>
      <c r="C148" s="267" t="s">
        <v>77</v>
      </c>
      <c r="D148" s="268" t="n">
        <v>44982</v>
      </c>
      <c r="E148" s="268"/>
      <c r="F148" s="267" t="s">
        <v>531</v>
      </c>
      <c r="G148" s="267" t="s">
        <v>77</v>
      </c>
      <c r="H148" s="267" t="s">
        <v>532</v>
      </c>
      <c r="I148" s="269" t="n">
        <v>2.5</v>
      </c>
      <c r="J148" s="270" t="s">
        <v>467</v>
      </c>
      <c r="K148" s="260"/>
    </row>
    <row r="149" customFormat="false" ht="45" hidden="false" customHeight="false" outlineLevel="0" collapsed="false">
      <c r="A149" s="267" t="s">
        <v>454</v>
      </c>
      <c r="B149" s="267" t="s">
        <v>491</v>
      </c>
      <c r="C149" s="267" t="s">
        <v>77</v>
      </c>
      <c r="D149" s="268" t="n">
        <v>44983</v>
      </c>
      <c r="E149" s="268"/>
      <c r="F149" s="267" t="s">
        <v>476</v>
      </c>
      <c r="G149" s="267" t="s">
        <v>477</v>
      </c>
      <c r="H149" s="267" t="s">
        <v>533</v>
      </c>
      <c r="I149" s="269" t="n">
        <v>2.6</v>
      </c>
      <c r="J149" s="270" t="s">
        <v>467</v>
      </c>
      <c r="K149" s="260"/>
    </row>
    <row r="150" customFormat="false" ht="45" hidden="false" customHeight="false" outlineLevel="0" collapsed="false">
      <c r="A150" s="267" t="s">
        <v>454</v>
      </c>
      <c r="B150" s="267" t="s">
        <v>491</v>
      </c>
      <c r="C150" s="267" t="s">
        <v>77</v>
      </c>
      <c r="D150" s="268" t="n">
        <v>44985</v>
      </c>
      <c r="E150" s="268"/>
      <c r="F150" s="267" t="s">
        <v>476</v>
      </c>
      <c r="G150" s="267" t="s">
        <v>477</v>
      </c>
      <c r="H150" s="267" t="s">
        <v>534</v>
      </c>
      <c r="I150" s="269" t="n">
        <v>2.25</v>
      </c>
      <c r="J150" s="270" t="s">
        <v>467</v>
      </c>
      <c r="K150" s="260"/>
    </row>
    <row r="151" customFormat="false" ht="12.75" hidden="false" customHeight="false" outlineLevel="0" collapsed="false">
      <c r="A151" s="267" t="s">
        <v>454</v>
      </c>
      <c r="B151" s="267" t="s">
        <v>491</v>
      </c>
      <c r="C151" s="267" t="s">
        <v>77</v>
      </c>
      <c r="D151" s="268" t="n">
        <v>44985</v>
      </c>
      <c r="E151" s="268"/>
      <c r="F151" s="267" t="s">
        <v>489</v>
      </c>
      <c r="G151" s="267" t="s">
        <v>77</v>
      </c>
      <c r="H151" s="267" t="s">
        <v>535</v>
      </c>
      <c r="I151" s="269" t="n">
        <v>0.6</v>
      </c>
      <c r="J151" s="270" t="s">
        <v>467</v>
      </c>
      <c r="K151" s="260"/>
    </row>
    <row r="152" customFormat="false" ht="12.75" hidden="false" customHeight="false" outlineLevel="0" collapsed="false">
      <c r="A152" s="267" t="s">
        <v>454</v>
      </c>
      <c r="B152" s="267" t="s">
        <v>491</v>
      </c>
      <c r="C152" s="267" t="s">
        <v>77</v>
      </c>
      <c r="D152" s="268" t="n">
        <v>44985</v>
      </c>
      <c r="E152" s="268"/>
      <c r="F152" s="267" t="s">
        <v>489</v>
      </c>
      <c r="G152" s="267" t="s">
        <v>77</v>
      </c>
      <c r="H152" s="267" t="s">
        <v>490</v>
      </c>
      <c r="I152" s="269" t="n">
        <v>0.6</v>
      </c>
      <c r="J152" s="270" t="s">
        <v>467</v>
      </c>
      <c r="K152" s="260"/>
    </row>
    <row r="153" customFormat="false" ht="33.75" hidden="false" customHeight="false" outlineLevel="0" collapsed="false">
      <c r="A153" s="267" t="s">
        <v>454</v>
      </c>
      <c r="B153" s="267" t="s">
        <v>536</v>
      </c>
      <c r="C153" s="267" t="s">
        <v>77</v>
      </c>
      <c r="D153" s="268" t="n">
        <v>44992</v>
      </c>
      <c r="E153" s="268"/>
      <c r="F153" s="267" t="s">
        <v>537</v>
      </c>
      <c r="G153" s="267" t="s">
        <v>538</v>
      </c>
      <c r="H153" s="267" t="s">
        <v>539</v>
      </c>
      <c r="I153" s="269" t="n">
        <v>14</v>
      </c>
      <c r="J153" s="270" t="s">
        <v>219</v>
      </c>
      <c r="K153" s="260"/>
    </row>
    <row r="154" customFormat="false" ht="45" hidden="false" customHeight="false" outlineLevel="0" collapsed="false">
      <c r="A154" s="267" t="s">
        <v>454</v>
      </c>
      <c r="B154" s="267" t="s">
        <v>536</v>
      </c>
      <c r="C154" s="267" t="s">
        <v>77</v>
      </c>
      <c r="D154" s="268" t="n">
        <v>44994</v>
      </c>
      <c r="E154" s="268"/>
      <c r="F154" s="267" t="s">
        <v>188</v>
      </c>
      <c r="G154" s="267" t="s">
        <v>477</v>
      </c>
      <c r="H154" s="267" t="s">
        <v>540</v>
      </c>
      <c r="I154" s="269" t="n">
        <v>2.5</v>
      </c>
      <c r="J154" s="270" t="s">
        <v>467</v>
      </c>
      <c r="K154" s="260"/>
    </row>
    <row r="155" customFormat="false" ht="33.75" hidden="false" customHeight="false" outlineLevel="0" collapsed="false">
      <c r="A155" s="267" t="s">
        <v>454</v>
      </c>
      <c r="B155" s="267" t="s">
        <v>536</v>
      </c>
      <c r="C155" s="267" t="s">
        <v>77</v>
      </c>
      <c r="D155" s="268" t="n">
        <v>45001</v>
      </c>
      <c r="E155" s="268"/>
      <c r="F155" s="267" t="s">
        <v>541</v>
      </c>
      <c r="G155" s="267" t="s">
        <v>465</v>
      </c>
      <c r="H155" s="267" t="s">
        <v>542</v>
      </c>
      <c r="I155" s="269" t="n">
        <v>-4.98</v>
      </c>
      <c r="J155" s="270" t="s">
        <v>467</v>
      </c>
      <c r="K155" s="260"/>
    </row>
    <row r="156" customFormat="false" ht="12.75" hidden="false" customHeight="false" outlineLevel="0" collapsed="false">
      <c r="A156" s="267" t="s">
        <v>454</v>
      </c>
      <c r="B156" s="267" t="s">
        <v>536</v>
      </c>
      <c r="C156" s="267" t="s">
        <v>77</v>
      </c>
      <c r="D156" s="268" t="n">
        <v>45016</v>
      </c>
      <c r="E156" s="268"/>
      <c r="F156" s="267" t="s">
        <v>489</v>
      </c>
      <c r="G156" s="267" t="s">
        <v>77</v>
      </c>
      <c r="H156" s="267" t="s">
        <v>490</v>
      </c>
      <c r="I156" s="269" t="n">
        <v>0.6</v>
      </c>
      <c r="J156" s="270" t="s">
        <v>467</v>
      </c>
      <c r="K156" s="260"/>
    </row>
    <row r="157" customFormat="false" ht="12.75" hidden="false" customHeight="false" outlineLevel="0" collapsed="false">
      <c r="A157" s="267" t="s">
        <v>454</v>
      </c>
      <c r="B157" s="267" t="s">
        <v>536</v>
      </c>
      <c r="C157" s="267" t="s">
        <v>77</v>
      </c>
      <c r="D157" s="268" t="n">
        <v>45016</v>
      </c>
      <c r="E157" s="268"/>
      <c r="F157" s="267" t="s">
        <v>489</v>
      </c>
      <c r="G157" s="267" t="s">
        <v>77</v>
      </c>
      <c r="H157" s="267" t="s">
        <v>490</v>
      </c>
      <c r="I157" s="269" t="n">
        <v>0.6</v>
      </c>
      <c r="J157" s="270" t="s">
        <v>467</v>
      </c>
      <c r="K157" s="260"/>
    </row>
    <row r="158" customFormat="false" ht="45" hidden="false" customHeight="false" outlineLevel="0" collapsed="false">
      <c r="A158" s="267" t="s">
        <v>454</v>
      </c>
      <c r="B158" s="267" t="s">
        <v>543</v>
      </c>
      <c r="C158" s="267" t="s">
        <v>77</v>
      </c>
      <c r="D158" s="268" t="n">
        <v>45018</v>
      </c>
      <c r="E158" s="268"/>
      <c r="F158" s="267" t="s">
        <v>544</v>
      </c>
      <c r="G158" s="267" t="s">
        <v>77</v>
      </c>
      <c r="H158" s="267" t="s">
        <v>545</v>
      </c>
      <c r="I158" s="269" t="n">
        <v>35.6</v>
      </c>
      <c r="J158" s="270" t="s">
        <v>219</v>
      </c>
      <c r="K158" s="260"/>
    </row>
    <row r="159" customFormat="false" ht="45" hidden="false" customHeight="false" outlineLevel="0" collapsed="false">
      <c r="A159" s="267" t="s">
        <v>454</v>
      </c>
      <c r="B159" s="267" t="s">
        <v>543</v>
      </c>
      <c r="C159" s="267" t="s">
        <v>77</v>
      </c>
      <c r="D159" s="268" t="n">
        <v>45020</v>
      </c>
      <c r="E159" s="268"/>
      <c r="F159" s="267" t="s">
        <v>188</v>
      </c>
      <c r="G159" s="267" t="s">
        <v>477</v>
      </c>
      <c r="H159" s="267" t="s">
        <v>546</v>
      </c>
      <c r="I159" s="269" t="n">
        <v>3.1</v>
      </c>
      <c r="J159" s="270" t="s">
        <v>467</v>
      </c>
      <c r="K159" s="260"/>
    </row>
    <row r="160" customFormat="false" ht="45" hidden="false" customHeight="false" outlineLevel="0" collapsed="false">
      <c r="A160" s="267" t="s">
        <v>454</v>
      </c>
      <c r="B160" s="267" t="s">
        <v>543</v>
      </c>
      <c r="C160" s="267" t="s">
        <v>77</v>
      </c>
      <c r="D160" s="268" t="n">
        <v>45034</v>
      </c>
      <c r="E160" s="268"/>
      <c r="F160" s="267" t="s">
        <v>188</v>
      </c>
      <c r="G160" s="267" t="s">
        <v>477</v>
      </c>
      <c r="H160" s="267" t="s">
        <v>547</v>
      </c>
      <c r="I160" s="269" t="n">
        <v>3.1</v>
      </c>
      <c r="J160" s="270" t="s">
        <v>467</v>
      </c>
      <c r="K160" s="260"/>
    </row>
    <row r="161" customFormat="false" ht="45" hidden="false" customHeight="false" outlineLevel="0" collapsed="false">
      <c r="A161" s="267" t="s">
        <v>454</v>
      </c>
      <c r="B161" s="267" t="s">
        <v>543</v>
      </c>
      <c r="C161" s="267" t="s">
        <v>77</v>
      </c>
      <c r="D161" s="268" t="n">
        <v>45037</v>
      </c>
      <c r="E161" s="268"/>
      <c r="F161" s="267" t="s">
        <v>537</v>
      </c>
      <c r="G161" s="267" t="s">
        <v>494</v>
      </c>
      <c r="H161" s="267" t="s">
        <v>548</v>
      </c>
      <c r="I161" s="269" t="n">
        <v>92.23</v>
      </c>
      <c r="J161" s="270" t="s">
        <v>219</v>
      </c>
      <c r="K161" s="260"/>
    </row>
    <row r="162" customFormat="false" ht="78.75" hidden="false" customHeight="false" outlineLevel="0" collapsed="false">
      <c r="A162" s="267" t="s">
        <v>454</v>
      </c>
      <c r="B162" s="267"/>
      <c r="C162" s="267"/>
      <c r="D162" s="268"/>
      <c r="E162" s="268"/>
      <c r="F162" s="267" t="s">
        <v>549</v>
      </c>
      <c r="G162" s="267"/>
      <c r="H162" s="267"/>
      <c r="I162" s="269"/>
      <c r="J162" s="270" t="s">
        <v>550</v>
      </c>
      <c r="K162" s="260"/>
    </row>
    <row r="163" customFormat="false" ht="12.75" hidden="false" customHeight="false" outlineLevel="0" collapsed="false">
      <c r="A163" s="267" t="s">
        <v>454</v>
      </c>
      <c r="B163" s="267" t="s">
        <v>543</v>
      </c>
      <c r="C163" s="267" t="s">
        <v>77</v>
      </c>
      <c r="D163" s="268" t="n">
        <v>45040</v>
      </c>
      <c r="E163" s="268"/>
      <c r="F163" s="267" t="s">
        <v>551</v>
      </c>
      <c r="G163" s="267" t="s">
        <v>77</v>
      </c>
      <c r="H163" s="267" t="s">
        <v>552</v>
      </c>
      <c r="I163" s="269" t="n">
        <v>720</v>
      </c>
      <c r="J163" s="270" t="s">
        <v>219</v>
      </c>
      <c r="K163" s="260"/>
    </row>
    <row r="164" customFormat="false" ht="12.75" hidden="false" customHeight="false" outlineLevel="0" collapsed="false">
      <c r="A164" s="267" t="s">
        <v>454</v>
      </c>
      <c r="B164" s="267"/>
      <c r="C164" s="267"/>
      <c r="D164" s="268" t="n">
        <v>45041</v>
      </c>
      <c r="E164" s="268" t="s">
        <v>553</v>
      </c>
      <c r="F164" s="267" t="s">
        <v>554</v>
      </c>
      <c r="G164" s="267"/>
      <c r="H164" s="267" t="s">
        <v>555</v>
      </c>
      <c r="I164" s="269" t="n">
        <v>16.57</v>
      </c>
      <c r="J164" s="270" t="s">
        <v>219</v>
      </c>
      <c r="K164" s="260"/>
    </row>
    <row r="165" customFormat="false" ht="12.75" hidden="false" customHeight="false" outlineLevel="0" collapsed="false">
      <c r="A165" s="267" t="s">
        <v>454</v>
      </c>
      <c r="B165" s="267"/>
      <c r="C165" s="267"/>
      <c r="D165" s="268" t="n">
        <v>45041</v>
      </c>
      <c r="E165" s="268" t="s">
        <v>553</v>
      </c>
      <c r="F165" s="267" t="s">
        <v>556</v>
      </c>
      <c r="G165" s="267"/>
      <c r="H165" s="267" t="s">
        <v>555</v>
      </c>
      <c r="I165" s="269" t="n">
        <v>52.43</v>
      </c>
      <c r="J165" s="270" t="s">
        <v>219</v>
      </c>
      <c r="K165" s="260"/>
    </row>
    <row r="166" customFormat="false" ht="12.75" hidden="false" customHeight="false" outlineLevel="0" collapsed="false">
      <c r="A166" s="267" t="s">
        <v>454</v>
      </c>
      <c r="B166" s="267"/>
      <c r="C166" s="267"/>
      <c r="D166" s="268" t="n">
        <v>45072</v>
      </c>
      <c r="E166" s="268" t="s">
        <v>557</v>
      </c>
      <c r="F166" s="267" t="s">
        <v>558</v>
      </c>
      <c r="G166" s="267"/>
      <c r="H166" s="267" t="s">
        <v>555</v>
      </c>
      <c r="I166" s="269" t="n">
        <v>1.26</v>
      </c>
      <c r="J166" s="270" t="s">
        <v>219</v>
      </c>
      <c r="K166" s="260"/>
    </row>
    <row r="167" customFormat="false" ht="12.75" hidden="false" customHeight="false" outlineLevel="0" collapsed="false">
      <c r="A167" s="267" t="s">
        <v>454</v>
      </c>
      <c r="B167" s="267"/>
      <c r="C167" s="267"/>
      <c r="D167" s="268" t="n">
        <v>45041</v>
      </c>
      <c r="E167" s="268"/>
      <c r="F167" s="267" t="s">
        <v>554</v>
      </c>
      <c r="G167" s="267"/>
      <c r="H167" s="267" t="s">
        <v>559</v>
      </c>
      <c r="I167" s="269" t="n">
        <v>16.57</v>
      </c>
      <c r="J167" s="270" t="s">
        <v>219</v>
      </c>
      <c r="K167" s="260"/>
    </row>
    <row r="168" customFormat="false" ht="12.75" hidden="false" customHeight="false" outlineLevel="0" collapsed="false">
      <c r="A168" s="267" t="s">
        <v>454</v>
      </c>
      <c r="B168" s="267"/>
      <c r="C168" s="267"/>
      <c r="D168" s="268" t="n">
        <v>45041</v>
      </c>
      <c r="E168" s="268"/>
      <c r="F168" s="267" t="s">
        <v>556</v>
      </c>
      <c r="G168" s="267"/>
      <c r="H168" s="267" t="s">
        <v>559</v>
      </c>
      <c r="I168" s="269" t="n">
        <v>58.43</v>
      </c>
      <c r="J168" s="270" t="s">
        <v>219</v>
      </c>
      <c r="K168" s="260"/>
    </row>
    <row r="169" customFormat="false" ht="12.75" hidden="false" customHeight="false" outlineLevel="0" collapsed="false">
      <c r="A169" s="267" t="s">
        <v>454</v>
      </c>
      <c r="B169" s="267"/>
      <c r="C169" s="267"/>
      <c r="D169" s="268" t="n">
        <v>45072</v>
      </c>
      <c r="E169" s="268"/>
      <c r="F169" s="267" t="s">
        <v>558</v>
      </c>
      <c r="G169" s="267"/>
      <c r="H169" s="267" t="s">
        <v>559</v>
      </c>
      <c r="I169" s="269" t="n">
        <v>11.63</v>
      </c>
      <c r="J169" s="270" t="s">
        <v>219</v>
      </c>
      <c r="K169" s="260"/>
    </row>
    <row r="170" customFormat="false" ht="12.75" hidden="false" customHeight="false" outlineLevel="0" collapsed="false">
      <c r="A170" s="267" t="s">
        <v>454</v>
      </c>
      <c r="B170" s="267" t="s">
        <v>543</v>
      </c>
      <c r="C170" s="267"/>
      <c r="D170" s="268" t="n">
        <v>45044</v>
      </c>
      <c r="E170" s="268" t="s">
        <v>557</v>
      </c>
      <c r="F170" s="267" t="s">
        <v>556</v>
      </c>
      <c r="G170" s="267"/>
      <c r="H170" s="267" t="s">
        <v>560</v>
      </c>
      <c r="I170" s="269" t="n">
        <v>65</v>
      </c>
      <c r="J170" s="270" t="s">
        <v>219</v>
      </c>
      <c r="K170" s="260"/>
    </row>
    <row r="171" customFormat="false" ht="12.75" hidden="false" customHeight="false" outlineLevel="0" collapsed="false">
      <c r="A171" s="267" t="s">
        <v>454</v>
      </c>
      <c r="B171" s="267" t="s">
        <v>561</v>
      </c>
      <c r="C171" s="267"/>
      <c r="D171" s="268" t="n">
        <v>45072</v>
      </c>
      <c r="E171" s="268" t="s">
        <v>557</v>
      </c>
      <c r="F171" s="267" t="s">
        <v>558</v>
      </c>
      <c r="G171" s="267"/>
      <c r="H171" s="267" t="s">
        <v>560</v>
      </c>
      <c r="I171" s="269" t="n">
        <v>-14.92</v>
      </c>
      <c r="J171" s="270" t="s">
        <v>219</v>
      </c>
      <c r="K171" s="260"/>
    </row>
    <row r="172" customFormat="false" ht="33.75" hidden="false" customHeight="false" outlineLevel="0" collapsed="false">
      <c r="A172" s="267" t="s">
        <v>454</v>
      </c>
      <c r="B172" s="267" t="s">
        <v>543</v>
      </c>
      <c r="C172" s="267" t="s">
        <v>77</v>
      </c>
      <c r="D172" s="268" t="n">
        <v>45045</v>
      </c>
      <c r="E172" s="268"/>
      <c r="F172" s="267" t="s">
        <v>562</v>
      </c>
      <c r="G172" s="267" t="s">
        <v>77</v>
      </c>
      <c r="H172" s="267" t="s">
        <v>563</v>
      </c>
      <c r="I172" s="269" t="n">
        <v>1263.86</v>
      </c>
      <c r="J172" s="270" t="s">
        <v>219</v>
      </c>
      <c r="K172" s="260"/>
    </row>
    <row r="173" customFormat="false" ht="56.25" hidden="false" customHeight="false" outlineLevel="0" collapsed="false">
      <c r="A173" s="267" t="s">
        <v>454</v>
      </c>
      <c r="B173" s="267" t="s">
        <v>543</v>
      </c>
      <c r="C173" s="267" t="s">
        <v>77</v>
      </c>
      <c r="D173" s="268" t="n">
        <v>45041</v>
      </c>
      <c r="E173" s="268"/>
      <c r="F173" s="267" t="s">
        <v>564</v>
      </c>
      <c r="G173" s="267" t="s">
        <v>77</v>
      </c>
      <c r="H173" s="267" t="s">
        <v>565</v>
      </c>
      <c r="I173" s="269" t="n">
        <v>0.49</v>
      </c>
      <c r="J173" s="270" t="s">
        <v>219</v>
      </c>
      <c r="K173" s="260"/>
    </row>
    <row r="174" customFormat="false" ht="12.75" hidden="false" customHeight="false" outlineLevel="0" collapsed="false">
      <c r="A174" s="267" t="s">
        <v>454</v>
      </c>
      <c r="B174" s="267" t="s">
        <v>543</v>
      </c>
      <c r="C174" s="267" t="s">
        <v>77</v>
      </c>
      <c r="D174" s="268" t="n">
        <v>45046</v>
      </c>
      <c r="E174" s="268"/>
      <c r="F174" s="267" t="s">
        <v>489</v>
      </c>
      <c r="G174" s="267" t="s">
        <v>77</v>
      </c>
      <c r="H174" s="267" t="s">
        <v>490</v>
      </c>
      <c r="I174" s="269" t="n">
        <v>0.6</v>
      </c>
      <c r="J174" s="270" t="s">
        <v>467</v>
      </c>
      <c r="K174" s="260"/>
    </row>
    <row r="175" customFormat="false" ht="12.75" hidden="false" customHeight="false" outlineLevel="0" collapsed="false">
      <c r="A175" s="267" t="s">
        <v>454</v>
      </c>
      <c r="B175" s="267" t="s">
        <v>543</v>
      </c>
      <c r="C175" s="267" t="s">
        <v>77</v>
      </c>
      <c r="D175" s="268" t="n">
        <v>45046</v>
      </c>
      <c r="E175" s="268"/>
      <c r="F175" s="267" t="s">
        <v>489</v>
      </c>
      <c r="G175" s="267" t="s">
        <v>77</v>
      </c>
      <c r="H175" s="267" t="s">
        <v>490</v>
      </c>
      <c r="I175" s="269" t="n">
        <v>0.6</v>
      </c>
      <c r="J175" s="270" t="s">
        <v>467</v>
      </c>
      <c r="K175" s="260"/>
    </row>
    <row r="176" customFormat="false" ht="45" hidden="false" customHeight="false" outlineLevel="0" collapsed="false">
      <c r="A176" s="267" t="s">
        <v>454</v>
      </c>
      <c r="B176" s="267" t="s">
        <v>561</v>
      </c>
      <c r="C176" s="267" t="s">
        <v>77</v>
      </c>
      <c r="D176" s="268" t="n">
        <v>45052</v>
      </c>
      <c r="E176" s="268"/>
      <c r="F176" s="267" t="s">
        <v>566</v>
      </c>
      <c r="G176" s="267" t="s">
        <v>477</v>
      </c>
      <c r="H176" s="267" t="s">
        <v>567</v>
      </c>
      <c r="I176" s="269" t="n">
        <v>2.8</v>
      </c>
      <c r="J176" s="270" t="s">
        <v>467</v>
      </c>
      <c r="K176" s="260"/>
    </row>
    <row r="177" customFormat="false" ht="45" hidden="false" customHeight="false" outlineLevel="0" collapsed="false">
      <c r="A177" s="267" t="s">
        <v>454</v>
      </c>
      <c r="B177" s="267" t="s">
        <v>561</v>
      </c>
      <c r="C177" s="267" t="s">
        <v>77</v>
      </c>
      <c r="D177" s="268" t="n">
        <v>45059</v>
      </c>
      <c r="E177" s="268"/>
      <c r="F177" s="267" t="s">
        <v>537</v>
      </c>
      <c r="G177" s="267" t="s">
        <v>494</v>
      </c>
      <c r="H177" s="267" t="s">
        <v>568</v>
      </c>
      <c r="I177" s="269" t="n">
        <v>52.5</v>
      </c>
      <c r="J177" s="270" t="s">
        <v>219</v>
      </c>
      <c r="K177" s="260"/>
    </row>
    <row r="178" customFormat="false" ht="45" hidden="false" customHeight="false" outlineLevel="0" collapsed="false">
      <c r="A178" s="267" t="s">
        <v>454</v>
      </c>
      <c r="B178" s="267" t="s">
        <v>561</v>
      </c>
      <c r="C178" s="267" t="s">
        <v>77</v>
      </c>
      <c r="D178" s="268" t="n">
        <v>45062</v>
      </c>
      <c r="E178" s="268"/>
      <c r="F178" s="267" t="s">
        <v>188</v>
      </c>
      <c r="G178" s="267" t="s">
        <v>477</v>
      </c>
      <c r="H178" s="267" t="s">
        <v>569</v>
      </c>
      <c r="I178" s="269" t="n">
        <v>2.4</v>
      </c>
      <c r="J178" s="270" t="s">
        <v>467</v>
      </c>
      <c r="K178" s="260"/>
    </row>
    <row r="179" customFormat="false" ht="45" hidden="false" customHeight="false" outlineLevel="0" collapsed="false">
      <c r="A179" s="267" t="s">
        <v>454</v>
      </c>
      <c r="B179" s="267" t="s">
        <v>561</v>
      </c>
      <c r="C179" s="267" t="s">
        <v>77</v>
      </c>
      <c r="D179" s="268" t="n">
        <v>45065</v>
      </c>
      <c r="E179" s="268"/>
      <c r="F179" s="267" t="s">
        <v>537</v>
      </c>
      <c r="G179" s="267" t="s">
        <v>494</v>
      </c>
      <c r="H179" s="267" t="s">
        <v>570</v>
      </c>
      <c r="I179" s="269" t="n">
        <v>16.57</v>
      </c>
      <c r="J179" s="270" t="s">
        <v>219</v>
      </c>
      <c r="K179" s="260"/>
    </row>
    <row r="180" customFormat="false" ht="33.75" hidden="false" customHeight="false" outlineLevel="0" collapsed="false">
      <c r="A180" s="267" t="s">
        <v>454</v>
      </c>
      <c r="B180" s="267" t="s">
        <v>561</v>
      </c>
      <c r="C180" s="267" t="s">
        <v>77</v>
      </c>
      <c r="D180" s="268" t="n">
        <v>45067</v>
      </c>
      <c r="E180" s="268"/>
      <c r="F180" s="267" t="s">
        <v>571</v>
      </c>
      <c r="G180" s="267" t="s">
        <v>482</v>
      </c>
      <c r="H180" s="267" t="s">
        <v>572</v>
      </c>
      <c r="I180" s="269" t="n">
        <v>2.6</v>
      </c>
      <c r="J180" s="270" t="s">
        <v>219</v>
      </c>
      <c r="K180" s="260"/>
    </row>
    <row r="181" customFormat="false" ht="45" hidden="false" customHeight="false" outlineLevel="0" collapsed="false">
      <c r="A181" s="267" t="s">
        <v>454</v>
      </c>
      <c r="B181" s="267" t="s">
        <v>561</v>
      </c>
      <c r="C181" s="267" t="s">
        <v>77</v>
      </c>
      <c r="D181" s="268" t="n">
        <v>45067</v>
      </c>
      <c r="E181" s="268"/>
      <c r="F181" s="267" t="s">
        <v>573</v>
      </c>
      <c r="G181" s="267" t="s">
        <v>77</v>
      </c>
      <c r="H181" s="267" t="s">
        <v>574</v>
      </c>
      <c r="I181" s="269" t="n">
        <v>17.19</v>
      </c>
      <c r="J181" s="270" t="s">
        <v>219</v>
      </c>
      <c r="K181" s="260"/>
    </row>
    <row r="182" customFormat="false" ht="45" hidden="false" customHeight="false" outlineLevel="0" collapsed="false">
      <c r="A182" s="267" t="s">
        <v>454</v>
      </c>
      <c r="B182" s="267" t="s">
        <v>561</v>
      </c>
      <c r="C182" s="267" t="s">
        <v>77</v>
      </c>
      <c r="D182" s="268" t="n">
        <v>45068</v>
      </c>
      <c r="E182" s="268"/>
      <c r="F182" s="267" t="s">
        <v>464</v>
      </c>
      <c r="G182" s="267" t="s">
        <v>77</v>
      </c>
      <c r="H182" s="267" t="s">
        <v>575</v>
      </c>
      <c r="I182" s="269" t="n">
        <v>135.9</v>
      </c>
      <c r="J182" s="270" t="s">
        <v>467</v>
      </c>
      <c r="K182" s="260"/>
    </row>
    <row r="183" customFormat="false" ht="56.25" hidden="false" customHeight="false" outlineLevel="0" collapsed="false">
      <c r="A183" s="267" t="s">
        <v>454</v>
      </c>
      <c r="B183" s="267" t="s">
        <v>561</v>
      </c>
      <c r="C183" s="267" t="s">
        <v>77</v>
      </c>
      <c r="D183" s="268" t="n">
        <v>45071</v>
      </c>
      <c r="E183" s="268"/>
      <c r="F183" s="267" t="s">
        <v>576</v>
      </c>
      <c r="G183" s="267" t="s">
        <v>77</v>
      </c>
      <c r="H183" s="267" t="s">
        <v>577</v>
      </c>
      <c r="I183" s="269" t="n">
        <v>19.99</v>
      </c>
      <c r="J183" s="270" t="s">
        <v>219</v>
      </c>
      <c r="K183" s="260"/>
    </row>
    <row r="184" customFormat="false" ht="12.75" hidden="false" customHeight="false" outlineLevel="0" collapsed="false">
      <c r="A184" s="267" t="s">
        <v>454</v>
      </c>
      <c r="B184" s="267" t="s">
        <v>561</v>
      </c>
      <c r="C184" s="267" t="n">
        <v>2300012</v>
      </c>
      <c r="D184" s="268" t="n">
        <v>45077</v>
      </c>
      <c r="E184" s="268"/>
      <c r="F184" s="267" t="s">
        <v>578</v>
      </c>
      <c r="G184" s="267" t="s">
        <v>579</v>
      </c>
      <c r="H184" s="267" t="s">
        <v>580</v>
      </c>
      <c r="I184" s="269" t="n">
        <v>100.8</v>
      </c>
      <c r="J184" s="270" t="s">
        <v>219</v>
      </c>
      <c r="K184" s="260"/>
    </row>
    <row r="185" customFormat="false" ht="12.75" hidden="false" customHeight="false" outlineLevel="0" collapsed="false">
      <c r="A185" s="267" t="s">
        <v>454</v>
      </c>
      <c r="B185" s="267" t="s">
        <v>561</v>
      </c>
      <c r="C185" s="267" t="s">
        <v>77</v>
      </c>
      <c r="D185" s="268" t="n">
        <v>45077</v>
      </c>
      <c r="E185" s="268"/>
      <c r="F185" s="267" t="s">
        <v>489</v>
      </c>
      <c r="G185" s="267" t="s">
        <v>77</v>
      </c>
      <c r="H185" s="267" t="s">
        <v>535</v>
      </c>
      <c r="I185" s="269" t="n">
        <v>0.6</v>
      </c>
      <c r="J185" s="270" t="s">
        <v>467</v>
      </c>
      <c r="K185" s="260"/>
    </row>
    <row r="186" customFormat="false" ht="12.75" hidden="false" customHeight="false" outlineLevel="0" collapsed="false">
      <c r="A186" s="267" t="s">
        <v>454</v>
      </c>
      <c r="B186" s="267" t="s">
        <v>561</v>
      </c>
      <c r="C186" s="267" t="s">
        <v>77</v>
      </c>
      <c r="D186" s="268" t="n">
        <v>45077</v>
      </c>
      <c r="E186" s="268"/>
      <c r="F186" s="267" t="s">
        <v>489</v>
      </c>
      <c r="G186" s="267" t="s">
        <v>77</v>
      </c>
      <c r="H186" s="267" t="s">
        <v>535</v>
      </c>
      <c r="I186" s="269" t="n">
        <v>0.6</v>
      </c>
      <c r="J186" s="270" t="s">
        <v>467</v>
      </c>
      <c r="K186" s="260"/>
    </row>
    <row r="187" customFormat="false" ht="12.75" hidden="false" customHeight="false" outlineLevel="0" collapsed="false">
      <c r="A187" s="267" t="s">
        <v>454</v>
      </c>
      <c r="B187" s="267" t="s">
        <v>581</v>
      </c>
      <c r="C187" s="267" t="n">
        <v>200942</v>
      </c>
      <c r="D187" s="268" t="n">
        <v>45082</v>
      </c>
      <c r="E187" s="268"/>
      <c r="F187" s="267" t="s">
        <v>582</v>
      </c>
      <c r="G187" s="267" t="s">
        <v>583</v>
      </c>
      <c r="H187" s="267" t="s">
        <v>584</v>
      </c>
      <c r="I187" s="269" t="n">
        <v>214.5</v>
      </c>
      <c r="J187" s="270" t="s">
        <v>219</v>
      </c>
      <c r="K187" s="260"/>
    </row>
    <row r="188" customFormat="false" ht="33.75" hidden="false" customHeight="false" outlineLevel="0" collapsed="false">
      <c r="A188" s="267" t="s">
        <v>454</v>
      </c>
      <c r="B188" s="267" t="s">
        <v>581</v>
      </c>
      <c r="C188" s="267" t="s">
        <v>77</v>
      </c>
      <c r="D188" s="268" t="n">
        <v>45090</v>
      </c>
      <c r="E188" s="268"/>
      <c r="F188" s="267" t="s">
        <v>585</v>
      </c>
      <c r="G188" s="267" t="s">
        <v>494</v>
      </c>
      <c r="H188" s="267" t="s">
        <v>586</v>
      </c>
      <c r="I188" s="269" t="n">
        <v>18.9</v>
      </c>
      <c r="J188" s="270" t="s">
        <v>467</v>
      </c>
      <c r="K188" s="260"/>
    </row>
    <row r="189" customFormat="false" ht="12.75" hidden="false" customHeight="false" outlineLevel="0" collapsed="false">
      <c r="A189" s="267" t="s">
        <v>587</v>
      </c>
      <c r="B189" s="267" t="s">
        <v>581</v>
      </c>
      <c r="C189" s="267" t="n">
        <v>2390010834</v>
      </c>
      <c r="D189" s="268" t="n">
        <v>45098</v>
      </c>
      <c r="E189" s="268"/>
      <c r="F189" s="267" t="s">
        <v>588</v>
      </c>
      <c r="G189" s="267" t="s">
        <v>589</v>
      </c>
      <c r="H189" s="267" t="s">
        <v>590</v>
      </c>
      <c r="I189" s="269" t="n">
        <v>672.92</v>
      </c>
      <c r="J189" s="270" t="s">
        <v>219</v>
      </c>
      <c r="K189" s="260"/>
    </row>
    <row r="190" customFormat="false" ht="12.75" hidden="false" customHeight="false" outlineLevel="0" collapsed="false">
      <c r="A190" s="267" t="s">
        <v>454</v>
      </c>
      <c r="B190" s="267" t="s">
        <v>581</v>
      </c>
      <c r="C190" s="267" t="n">
        <v>2023100929</v>
      </c>
      <c r="D190" s="268" t="n">
        <v>45098</v>
      </c>
      <c r="E190" s="268"/>
      <c r="F190" s="267" t="s">
        <v>591</v>
      </c>
      <c r="G190" s="267" t="s">
        <v>465</v>
      </c>
      <c r="H190" s="267" t="s">
        <v>592</v>
      </c>
      <c r="I190" s="269" t="n">
        <v>46.98</v>
      </c>
      <c r="J190" s="270" t="s">
        <v>219</v>
      </c>
      <c r="K190" s="260"/>
    </row>
    <row r="191" customFormat="false" ht="45" hidden="false" customHeight="false" outlineLevel="0" collapsed="false">
      <c r="A191" s="267" t="s">
        <v>454</v>
      </c>
      <c r="B191" s="267" t="s">
        <v>581</v>
      </c>
      <c r="C191" s="267" t="s">
        <v>77</v>
      </c>
      <c r="D191" s="268" t="n">
        <v>45103</v>
      </c>
      <c r="E191" s="268"/>
      <c r="F191" s="267" t="s">
        <v>593</v>
      </c>
      <c r="G191" s="267" t="s">
        <v>503</v>
      </c>
      <c r="H191" s="267" t="s">
        <v>594</v>
      </c>
      <c r="I191" s="269" t="n">
        <v>32.59</v>
      </c>
      <c r="J191" s="270" t="s">
        <v>219</v>
      </c>
      <c r="K191" s="260"/>
    </row>
    <row r="192" customFormat="false" ht="45" hidden="false" customHeight="false" outlineLevel="0" collapsed="false">
      <c r="A192" s="267" t="s">
        <v>454</v>
      </c>
      <c r="B192" s="267" t="s">
        <v>581</v>
      </c>
      <c r="C192" s="267" t="s">
        <v>77</v>
      </c>
      <c r="D192" s="268" t="n">
        <v>45105</v>
      </c>
      <c r="E192" s="268"/>
      <c r="F192" s="267" t="s">
        <v>188</v>
      </c>
      <c r="G192" s="267" t="s">
        <v>477</v>
      </c>
      <c r="H192" s="267" t="s">
        <v>595</v>
      </c>
      <c r="I192" s="269" t="n">
        <v>2.8</v>
      </c>
      <c r="J192" s="270" t="s">
        <v>467</v>
      </c>
      <c r="K192" s="260"/>
    </row>
    <row r="193" customFormat="false" ht="78.75" hidden="false" customHeight="false" outlineLevel="0" collapsed="false">
      <c r="A193" s="267" t="s">
        <v>454</v>
      </c>
      <c r="B193" s="267"/>
      <c r="C193" s="267"/>
      <c r="D193" s="268"/>
      <c r="E193" s="268"/>
      <c r="F193" s="267" t="s">
        <v>596</v>
      </c>
      <c r="G193" s="267"/>
      <c r="H193" s="267"/>
      <c r="I193" s="269"/>
      <c r="J193" s="270" t="s">
        <v>550</v>
      </c>
      <c r="K193" s="260"/>
    </row>
    <row r="194" customFormat="false" ht="12.75" hidden="false" customHeight="false" outlineLevel="0" collapsed="false">
      <c r="A194" s="267" t="s">
        <v>454</v>
      </c>
      <c r="B194" s="267" t="s">
        <v>581</v>
      </c>
      <c r="C194" s="267"/>
      <c r="D194" s="268" t="n">
        <v>45106</v>
      </c>
      <c r="E194" s="268"/>
      <c r="F194" s="267" t="s">
        <v>597</v>
      </c>
      <c r="G194" s="267" t="s">
        <v>77</v>
      </c>
      <c r="H194" s="267" t="s">
        <v>555</v>
      </c>
      <c r="I194" s="269" t="n">
        <v>60</v>
      </c>
      <c r="J194" s="270" t="s">
        <v>219</v>
      </c>
      <c r="K194" s="260"/>
    </row>
    <row r="195" customFormat="false" ht="12.75" hidden="false" customHeight="false" outlineLevel="0" collapsed="false">
      <c r="A195" s="267" t="s">
        <v>454</v>
      </c>
      <c r="B195" s="267" t="s">
        <v>581</v>
      </c>
      <c r="C195" s="267"/>
      <c r="D195" s="268" t="n">
        <v>45106</v>
      </c>
      <c r="E195" s="268"/>
      <c r="F195" s="267" t="s">
        <v>597</v>
      </c>
      <c r="G195" s="267" t="s">
        <v>77</v>
      </c>
      <c r="H195" s="267" t="s">
        <v>559</v>
      </c>
      <c r="I195" s="269" t="n">
        <v>60</v>
      </c>
      <c r="J195" s="270" t="s">
        <v>219</v>
      </c>
      <c r="K195" s="260"/>
    </row>
    <row r="196" customFormat="false" ht="12.75" hidden="false" customHeight="false" outlineLevel="0" collapsed="false">
      <c r="A196" s="267" t="s">
        <v>454</v>
      </c>
      <c r="B196" s="267" t="s">
        <v>581</v>
      </c>
      <c r="C196" s="267"/>
      <c r="D196" s="268" t="n">
        <v>45106</v>
      </c>
      <c r="E196" s="268"/>
      <c r="F196" s="267" t="s">
        <v>597</v>
      </c>
      <c r="G196" s="267" t="s">
        <v>77</v>
      </c>
      <c r="H196" s="267" t="s">
        <v>560</v>
      </c>
      <c r="I196" s="269" t="n">
        <v>60</v>
      </c>
      <c r="J196" s="270" t="s">
        <v>219</v>
      </c>
      <c r="K196" s="260"/>
    </row>
    <row r="197" customFormat="false" ht="12.75" hidden="false" customHeight="false" outlineLevel="0" collapsed="false">
      <c r="A197" s="267" t="s">
        <v>454</v>
      </c>
      <c r="B197" s="267" t="s">
        <v>581</v>
      </c>
      <c r="C197" s="267"/>
      <c r="D197" s="268" t="n">
        <v>45106</v>
      </c>
      <c r="E197" s="268"/>
      <c r="F197" s="267" t="s">
        <v>597</v>
      </c>
      <c r="G197" s="267"/>
      <c r="H197" s="267" t="s">
        <v>598</v>
      </c>
      <c r="I197" s="269" t="n">
        <v>60</v>
      </c>
      <c r="J197" s="270" t="s">
        <v>219</v>
      </c>
      <c r="K197" s="260"/>
    </row>
    <row r="198" customFormat="false" ht="45" hidden="false" customHeight="false" outlineLevel="0" collapsed="false">
      <c r="A198" s="267" t="s">
        <v>454</v>
      </c>
      <c r="B198" s="267" t="s">
        <v>599</v>
      </c>
      <c r="C198" s="267" t="s">
        <v>77</v>
      </c>
      <c r="D198" s="268" t="n">
        <v>45108</v>
      </c>
      <c r="E198" s="268"/>
      <c r="F198" s="267" t="s">
        <v>600</v>
      </c>
      <c r="G198" s="267" t="s">
        <v>601</v>
      </c>
      <c r="H198" s="267" t="s">
        <v>602</v>
      </c>
      <c r="I198" s="269" t="n">
        <v>15.23</v>
      </c>
      <c r="J198" s="270" t="s">
        <v>219</v>
      </c>
      <c r="K198" s="260"/>
    </row>
    <row r="199" customFormat="false" ht="45" hidden="false" customHeight="false" outlineLevel="0" collapsed="false">
      <c r="A199" s="267" t="s">
        <v>454</v>
      </c>
      <c r="B199" s="267" t="s">
        <v>599</v>
      </c>
      <c r="C199" s="267" t="s">
        <v>77</v>
      </c>
      <c r="D199" s="268" t="n">
        <v>45108</v>
      </c>
      <c r="E199" s="268"/>
      <c r="F199" s="267" t="s">
        <v>556</v>
      </c>
      <c r="G199" s="267" t="s">
        <v>603</v>
      </c>
      <c r="H199" s="267" t="s">
        <v>604</v>
      </c>
      <c r="I199" s="269" t="n">
        <v>47.77</v>
      </c>
      <c r="J199" s="270" t="s">
        <v>219</v>
      </c>
      <c r="K199" s="260"/>
    </row>
    <row r="200" customFormat="false" ht="12.75" hidden="false" customHeight="false" outlineLevel="0" collapsed="false">
      <c r="A200" s="267" t="s">
        <v>454</v>
      </c>
      <c r="B200" s="267" t="s">
        <v>599</v>
      </c>
      <c r="C200" s="267" t="s">
        <v>77</v>
      </c>
      <c r="D200" s="268" t="n">
        <v>45108</v>
      </c>
      <c r="E200" s="268"/>
      <c r="F200" s="267" t="s">
        <v>605</v>
      </c>
      <c r="G200" s="267" t="s">
        <v>77</v>
      </c>
      <c r="H200" s="267" t="s">
        <v>606</v>
      </c>
      <c r="I200" s="269" t="n">
        <v>166.05</v>
      </c>
      <c r="J200" s="270" t="s">
        <v>219</v>
      </c>
      <c r="K200" s="260"/>
    </row>
    <row r="201" customFormat="false" ht="33.75" hidden="false" customHeight="false" outlineLevel="0" collapsed="false">
      <c r="A201" s="267" t="s">
        <v>454</v>
      </c>
      <c r="B201" s="267" t="s">
        <v>599</v>
      </c>
      <c r="C201" s="267" t="s">
        <v>77</v>
      </c>
      <c r="D201" s="268" t="n">
        <v>45110</v>
      </c>
      <c r="E201" s="268"/>
      <c r="F201" s="267" t="s">
        <v>556</v>
      </c>
      <c r="G201" s="267" t="s">
        <v>601</v>
      </c>
      <c r="H201" s="267" t="s">
        <v>607</v>
      </c>
      <c r="I201" s="269" t="n">
        <v>21</v>
      </c>
      <c r="J201" s="270" t="s">
        <v>219</v>
      </c>
      <c r="K201" s="260"/>
    </row>
    <row r="202" customFormat="false" ht="12.75" hidden="false" customHeight="false" outlineLevel="0" collapsed="false">
      <c r="A202" s="267" t="s">
        <v>454</v>
      </c>
      <c r="B202" s="267" t="s">
        <v>581</v>
      </c>
      <c r="C202" s="267" t="s">
        <v>77</v>
      </c>
      <c r="D202" s="268" t="n">
        <v>45107</v>
      </c>
      <c r="E202" s="268"/>
      <c r="F202" s="267" t="s">
        <v>489</v>
      </c>
      <c r="G202" s="267" t="s">
        <v>77</v>
      </c>
      <c r="H202" s="267" t="s">
        <v>535</v>
      </c>
      <c r="I202" s="269" t="n">
        <v>0.6</v>
      </c>
      <c r="J202" s="270" t="s">
        <v>467</v>
      </c>
      <c r="K202" s="260"/>
    </row>
    <row r="203" customFormat="false" ht="12.75" hidden="false" customHeight="false" outlineLevel="0" collapsed="false">
      <c r="A203" s="267" t="s">
        <v>454</v>
      </c>
      <c r="B203" s="267" t="s">
        <v>599</v>
      </c>
      <c r="C203" s="267" t="n">
        <v>8328986686</v>
      </c>
      <c r="D203" s="268" t="n">
        <v>45114</v>
      </c>
      <c r="E203" s="268"/>
      <c r="F203" s="267" t="s">
        <v>608</v>
      </c>
      <c r="G203" s="267" t="s">
        <v>609</v>
      </c>
      <c r="H203" s="267" t="s">
        <v>610</v>
      </c>
      <c r="I203" s="269" t="n">
        <v>26.98</v>
      </c>
      <c r="J203" s="270" t="s">
        <v>467</v>
      </c>
      <c r="K203" s="260"/>
    </row>
    <row r="204" customFormat="false" ht="45" hidden="false" customHeight="false" outlineLevel="0" collapsed="false">
      <c r="A204" s="267" t="s">
        <v>454</v>
      </c>
      <c r="B204" s="267" t="s">
        <v>599</v>
      </c>
      <c r="C204" s="267" t="s">
        <v>77</v>
      </c>
      <c r="D204" s="268" t="n">
        <v>45120</v>
      </c>
      <c r="E204" s="268"/>
      <c r="F204" s="267" t="s">
        <v>573</v>
      </c>
      <c r="G204" s="267" t="s">
        <v>603</v>
      </c>
      <c r="H204" s="267" t="s">
        <v>611</v>
      </c>
      <c r="I204" s="269" t="n">
        <v>12.71</v>
      </c>
      <c r="J204" s="270" t="s">
        <v>219</v>
      </c>
      <c r="K204" s="260"/>
    </row>
    <row r="205" customFormat="false" ht="45" hidden="false" customHeight="false" outlineLevel="0" collapsed="false">
      <c r="A205" s="267" t="s">
        <v>587</v>
      </c>
      <c r="B205" s="267" t="s">
        <v>599</v>
      </c>
      <c r="C205" s="267" t="s">
        <v>77</v>
      </c>
      <c r="D205" s="268" t="n">
        <v>45120</v>
      </c>
      <c r="E205" s="268"/>
      <c r="F205" s="267" t="s">
        <v>612</v>
      </c>
      <c r="G205" s="267" t="s">
        <v>613</v>
      </c>
      <c r="H205" s="267" t="s">
        <v>614</v>
      </c>
      <c r="I205" s="269" t="n">
        <v>200.5</v>
      </c>
      <c r="J205" s="270" t="s">
        <v>219</v>
      </c>
      <c r="K205" s="260"/>
    </row>
    <row r="206" customFormat="false" ht="45" hidden="false" customHeight="false" outlineLevel="0" collapsed="false">
      <c r="A206" s="267" t="s">
        <v>454</v>
      </c>
      <c r="B206" s="267" t="s">
        <v>599</v>
      </c>
      <c r="C206" s="267" t="s">
        <v>77</v>
      </c>
      <c r="D206" s="268" t="n">
        <v>45124</v>
      </c>
      <c r="E206" s="268"/>
      <c r="F206" s="267" t="s">
        <v>593</v>
      </c>
      <c r="G206" s="267" t="s">
        <v>503</v>
      </c>
      <c r="H206" s="267" t="s">
        <v>615</v>
      </c>
      <c r="I206" s="269" t="n">
        <v>12.08</v>
      </c>
      <c r="J206" s="270" t="s">
        <v>219</v>
      </c>
      <c r="K206" s="260"/>
    </row>
    <row r="207" customFormat="false" ht="12.75" hidden="false" customHeight="false" outlineLevel="0" collapsed="false">
      <c r="A207" s="267" t="s">
        <v>587</v>
      </c>
      <c r="B207" s="267" t="s">
        <v>599</v>
      </c>
      <c r="C207" s="267" t="n">
        <v>230200083</v>
      </c>
      <c r="D207" s="268" t="n">
        <v>45126</v>
      </c>
      <c r="E207" s="268"/>
      <c r="F207" s="267" t="s">
        <v>616</v>
      </c>
      <c r="G207" s="267" t="s">
        <v>617</v>
      </c>
      <c r="H207" s="267" t="s">
        <v>618</v>
      </c>
      <c r="I207" s="269" t="n">
        <v>720</v>
      </c>
      <c r="J207" s="270" t="s">
        <v>219</v>
      </c>
      <c r="K207" s="260"/>
    </row>
    <row r="208" customFormat="false" ht="45" hidden="false" customHeight="false" outlineLevel="0" collapsed="false">
      <c r="A208" s="267" t="s">
        <v>454</v>
      </c>
      <c r="B208" s="267" t="s">
        <v>599</v>
      </c>
      <c r="C208" s="267" t="s">
        <v>77</v>
      </c>
      <c r="D208" s="268" t="n">
        <v>45128</v>
      </c>
      <c r="E208" s="268"/>
      <c r="F208" s="267" t="s">
        <v>593</v>
      </c>
      <c r="G208" s="267" t="s">
        <v>503</v>
      </c>
      <c r="H208" s="267" t="s">
        <v>619</v>
      </c>
      <c r="I208" s="269" t="n">
        <v>77.34</v>
      </c>
      <c r="J208" s="270" t="s">
        <v>219</v>
      </c>
      <c r="K208" s="260"/>
    </row>
    <row r="209" customFormat="false" ht="12.75" hidden="false" customHeight="false" outlineLevel="0" collapsed="false">
      <c r="A209" s="267" t="s">
        <v>587</v>
      </c>
      <c r="B209" s="267" t="s">
        <v>599</v>
      </c>
      <c r="C209" s="267" t="s">
        <v>77</v>
      </c>
      <c r="D209" s="268" t="n">
        <v>45131</v>
      </c>
      <c r="E209" s="268"/>
      <c r="F209" s="267" t="s">
        <v>620</v>
      </c>
      <c r="G209" s="267" t="s">
        <v>621</v>
      </c>
      <c r="H209" s="267" t="s">
        <v>622</v>
      </c>
      <c r="I209" s="269" t="n">
        <v>100</v>
      </c>
      <c r="J209" s="270" t="s">
        <v>219</v>
      </c>
      <c r="K209" s="260"/>
    </row>
    <row r="210" customFormat="false" ht="45" hidden="false" customHeight="false" outlineLevel="0" collapsed="false">
      <c r="A210" s="267" t="s">
        <v>454</v>
      </c>
      <c r="B210" s="267" t="s">
        <v>599</v>
      </c>
      <c r="C210" s="267" t="s">
        <v>77</v>
      </c>
      <c r="D210" s="268" t="n">
        <v>45129</v>
      </c>
      <c r="E210" s="268"/>
      <c r="F210" s="267" t="s">
        <v>593</v>
      </c>
      <c r="G210" s="267" t="s">
        <v>503</v>
      </c>
      <c r="H210" s="267" t="s">
        <v>623</v>
      </c>
      <c r="I210" s="269" t="n">
        <v>61.88</v>
      </c>
      <c r="J210" s="270" t="s">
        <v>219</v>
      </c>
      <c r="K210" s="260"/>
    </row>
    <row r="211" customFormat="false" ht="33.75" hidden="false" customHeight="false" outlineLevel="0" collapsed="false">
      <c r="A211" s="267" t="s">
        <v>587</v>
      </c>
      <c r="B211" s="267" t="s">
        <v>599</v>
      </c>
      <c r="C211" s="267" t="s">
        <v>77</v>
      </c>
      <c r="D211" s="268" t="n">
        <v>45131</v>
      </c>
      <c r="E211" s="268"/>
      <c r="F211" s="267" t="s">
        <v>556</v>
      </c>
      <c r="G211" s="267" t="s">
        <v>624</v>
      </c>
      <c r="H211" s="267" t="s">
        <v>625</v>
      </c>
      <c r="I211" s="269" t="n">
        <v>47.85</v>
      </c>
      <c r="J211" s="270" t="s">
        <v>219</v>
      </c>
      <c r="K211" s="260"/>
    </row>
    <row r="212" customFormat="false" ht="12.75" hidden="false" customHeight="false" outlineLevel="0" collapsed="false">
      <c r="A212" s="267" t="s">
        <v>454</v>
      </c>
      <c r="B212" s="267" t="s">
        <v>599</v>
      </c>
      <c r="C212" s="267" t="n">
        <v>1100062023</v>
      </c>
      <c r="D212" s="268" t="n">
        <v>45131</v>
      </c>
      <c r="E212" s="268"/>
      <c r="F212" s="267" t="s">
        <v>626</v>
      </c>
      <c r="G212" s="267" t="s">
        <v>77</v>
      </c>
      <c r="H212" s="267" t="s">
        <v>627</v>
      </c>
      <c r="I212" s="269" t="n">
        <v>38</v>
      </c>
      <c r="J212" s="270" t="s">
        <v>467</v>
      </c>
      <c r="K212" s="260"/>
    </row>
    <row r="213" customFormat="false" ht="12.75" hidden="false" customHeight="false" outlineLevel="0" collapsed="false">
      <c r="A213" s="267" t="s">
        <v>454</v>
      </c>
      <c r="B213" s="267" t="s">
        <v>599</v>
      </c>
      <c r="C213" s="267" t="n">
        <v>62023</v>
      </c>
      <c r="D213" s="268" t="n">
        <v>45131</v>
      </c>
      <c r="E213" s="268"/>
      <c r="F213" s="267" t="s">
        <v>626</v>
      </c>
      <c r="G213" s="267" t="s">
        <v>77</v>
      </c>
      <c r="H213" s="267" t="s">
        <v>628</v>
      </c>
      <c r="I213" s="269" t="n">
        <v>162</v>
      </c>
      <c r="J213" s="270" t="s">
        <v>219</v>
      </c>
      <c r="K213" s="260"/>
    </row>
    <row r="214" customFormat="false" ht="12.75" hidden="false" customHeight="false" outlineLevel="0" collapsed="false">
      <c r="A214" s="267" t="s">
        <v>454</v>
      </c>
      <c r="B214" s="267" t="s">
        <v>599</v>
      </c>
      <c r="C214" s="267" t="n">
        <v>1003964357</v>
      </c>
      <c r="D214" s="268" t="n">
        <v>45131</v>
      </c>
      <c r="E214" s="268"/>
      <c r="F214" s="267" t="s">
        <v>626</v>
      </c>
      <c r="G214" s="267" t="s">
        <v>77</v>
      </c>
      <c r="H214" s="267" t="s">
        <v>629</v>
      </c>
      <c r="I214" s="269" t="n">
        <v>2.1</v>
      </c>
      <c r="J214" s="270" t="s">
        <v>219</v>
      </c>
      <c r="K214" s="260"/>
    </row>
    <row r="215" customFormat="false" ht="90" hidden="false" customHeight="false" outlineLevel="0" collapsed="false">
      <c r="A215" s="267" t="s">
        <v>454</v>
      </c>
      <c r="B215" s="267"/>
      <c r="C215" s="267"/>
      <c r="D215" s="268"/>
      <c r="E215" s="268"/>
      <c r="F215" s="267" t="s">
        <v>630</v>
      </c>
      <c r="G215" s="267"/>
      <c r="H215" s="267"/>
      <c r="I215" s="269"/>
      <c r="J215" s="270" t="s">
        <v>550</v>
      </c>
      <c r="K215" s="260"/>
    </row>
    <row r="216" customFormat="false" ht="33.75" hidden="false" customHeight="false" outlineLevel="0" collapsed="false">
      <c r="A216" s="267" t="s">
        <v>454</v>
      </c>
      <c r="B216" s="267" t="s">
        <v>599</v>
      </c>
      <c r="C216" s="267" t="s">
        <v>77</v>
      </c>
      <c r="D216" s="268" t="n">
        <v>45127</v>
      </c>
      <c r="E216" s="268"/>
      <c r="F216" s="267" t="s">
        <v>631</v>
      </c>
      <c r="G216" s="267" t="s">
        <v>632</v>
      </c>
      <c r="H216" s="267" t="s">
        <v>633</v>
      </c>
      <c r="I216" s="269" t="n">
        <v>902.39</v>
      </c>
      <c r="J216" s="270" t="s">
        <v>219</v>
      </c>
      <c r="K216" s="260"/>
    </row>
    <row r="217" customFormat="false" ht="12.75" hidden="false" customHeight="false" outlineLevel="0" collapsed="false">
      <c r="A217" s="267" t="s">
        <v>454</v>
      </c>
      <c r="B217" s="267" t="s">
        <v>599</v>
      </c>
      <c r="C217" s="267" t="n">
        <v>2023</v>
      </c>
      <c r="D217" s="268" t="n">
        <v>45131</v>
      </c>
      <c r="E217" s="268"/>
      <c r="F217" s="267" t="s">
        <v>551</v>
      </c>
      <c r="G217" s="267" t="s">
        <v>77</v>
      </c>
      <c r="H217" s="267" t="s">
        <v>555</v>
      </c>
      <c r="I217" s="269" t="n">
        <v>80</v>
      </c>
      <c r="J217" s="270" t="s">
        <v>219</v>
      </c>
      <c r="K217" s="260"/>
    </row>
    <row r="218" customFormat="false" ht="12.75" hidden="false" customHeight="false" outlineLevel="0" collapsed="false">
      <c r="A218" s="267" t="s">
        <v>454</v>
      </c>
      <c r="B218" s="267" t="s">
        <v>599</v>
      </c>
      <c r="C218" s="267" t="n">
        <v>2023</v>
      </c>
      <c r="D218" s="268" t="n">
        <v>45131</v>
      </c>
      <c r="E218" s="268"/>
      <c r="F218" s="267" t="s">
        <v>551</v>
      </c>
      <c r="G218" s="267" t="s">
        <v>77</v>
      </c>
      <c r="H218" s="267" t="s">
        <v>559</v>
      </c>
      <c r="I218" s="269" t="n">
        <v>80</v>
      </c>
      <c r="J218" s="270" t="s">
        <v>219</v>
      </c>
      <c r="K218" s="260"/>
    </row>
    <row r="219" customFormat="false" ht="12.75" hidden="false" customHeight="false" outlineLevel="0" collapsed="false">
      <c r="A219" s="267" t="s">
        <v>454</v>
      </c>
      <c r="B219" s="267" t="s">
        <v>599</v>
      </c>
      <c r="C219" s="267" t="n">
        <v>2023</v>
      </c>
      <c r="D219" s="268" t="n">
        <v>45131</v>
      </c>
      <c r="E219" s="268"/>
      <c r="F219" s="267" t="s">
        <v>551</v>
      </c>
      <c r="G219" s="267" t="s">
        <v>77</v>
      </c>
      <c r="H219" s="267" t="s">
        <v>560</v>
      </c>
      <c r="I219" s="269" t="n">
        <v>80</v>
      </c>
      <c r="J219" s="270" t="s">
        <v>219</v>
      </c>
      <c r="K219" s="260"/>
    </row>
    <row r="220" customFormat="false" ht="12.75" hidden="false" customHeight="false" outlineLevel="0" collapsed="false">
      <c r="A220" s="267" t="s">
        <v>454</v>
      </c>
      <c r="B220" s="267" t="s">
        <v>599</v>
      </c>
      <c r="C220" s="267" t="n">
        <v>2023</v>
      </c>
      <c r="D220" s="268" t="n">
        <v>45131</v>
      </c>
      <c r="E220" s="268"/>
      <c r="F220" s="267" t="s">
        <v>551</v>
      </c>
      <c r="G220" s="267" t="s">
        <v>77</v>
      </c>
      <c r="H220" s="267" t="s">
        <v>598</v>
      </c>
      <c r="I220" s="269" t="n">
        <v>80</v>
      </c>
      <c r="J220" s="270" t="s">
        <v>219</v>
      </c>
      <c r="K220" s="260"/>
    </row>
    <row r="221" customFormat="false" ht="45" hidden="false" customHeight="false" outlineLevel="0" collapsed="false">
      <c r="A221" s="267" t="s">
        <v>454</v>
      </c>
      <c r="B221" s="267" t="s">
        <v>599</v>
      </c>
      <c r="C221" s="267" t="s">
        <v>77</v>
      </c>
      <c r="D221" s="268" t="n">
        <v>45136</v>
      </c>
      <c r="E221" s="268"/>
      <c r="F221" s="267" t="s">
        <v>469</v>
      </c>
      <c r="G221" s="267" t="s">
        <v>77</v>
      </c>
      <c r="H221" s="267" t="s">
        <v>634</v>
      </c>
      <c r="I221" s="269" t="n">
        <v>10</v>
      </c>
      <c r="J221" s="270" t="s">
        <v>219</v>
      </c>
      <c r="K221" s="260"/>
    </row>
    <row r="222" customFormat="false" ht="45" hidden="false" customHeight="false" outlineLevel="0" collapsed="false">
      <c r="A222" s="267" t="s">
        <v>454</v>
      </c>
      <c r="B222" s="267" t="s">
        <v>599</v>
      </c>
      <c r="C222" s="267" t="s">
        <v>77</v>
      </c>
      <c r="D222" s="268" t="n">
        <v>45136</v>
      </c>
      <c r="E222" s="268"/>
      <c r="F222" s="267" t="s">
        <v>554</v>
      </c>
      <c r="G222" s="267" t="s">
        <v>601</v>
      </c>
      <c r="H222" s="267" t="s">
        <v>635</v>
      </c>
      <c r="I222" s="269" t="n">
        <v>14.74</v>
      </c>
      <c r="J222" s="270" t="s">
        <v>219</v>
      </c>
      <c r="K222" s="260"/>
    </row>
    <row r="223" customFormat="false" ht="45" hidden="false" customHeight="false" outlineLevel="0" collapsed="false">
      <c r="A223" s="267" t="s">
        <v>454</v>
      </c>
      <c r="B223" s="267" t="s">
        <v>599</v>
      </c>
      <c r="C223" s="267" t="s">
        <v>77</v>
      </c>
      <c r="D223" s="268" t="n">
        <v>45136</v>
      </c>
      <c r="E223" s="268"/>
      <c r="F223" s="267" t="s">
        <v>556</v>
      </c>
      <c r="G223" s="267" t="s">
        <v>603</v>
      </c>
      <c r="H223" s="267" t="s">
        <v>636</v>
      </c>
      <c r="I223" s="269" t="n">
        <v>33.18</v>
      </c>
      <c r="J223" s="270" t="s">
        <v>219</v>
      </c>
      <c r="K223" s="260"/>
    </row>
    <row r="224" customFormat="false" ht="45" hidden="false" customHeight="false" outlineLevel="0" collapsed="false">
      <c r="A224" s="267" t="s">
        <v>454</v>
      </c>
      <c r="B224" s="267" t="s">
        <v>599</v>
      </c>
      <c r="C224" s="267" t="s">
        <v>77</v>
      </c>
      <c r="D224" s="268" t="n">
        <v>45137</v>
      </c>
      <c r="E224" s="268"/>
      <c r="F224" s="267" t="s">
        <v>573</v>
      </c>
      <c r="G224" s="267" t="s">
        <v>77</v>
      </c>
      <c r="H224" s="267" t="s">
        <v>637</v>
      </c>
      <c r="I224" s="269" t="n">
        <v>7.5</v>
      </c>
      <c r="J224" s="270" t="s">
        <v>219</v>
      </c>
      <c r="K224" s="260"/>
    </row>
    <row r="225" customFormat="false" ht="45" hidden="false" customHeight="false" outlineLevel="0" collapsed="false">
      <c r="A225" s="267" t="s">
        <v>454</v>
      </c>
      <c r="B225" s="267" t="s">
        <v>599</v>
      </c>
      <c r="C225" s="267" t="s">
        <v>77</v>
      </c>
      <c r="D225" s="268" t="n">
        <v>45137</v>
      </c>
      <c r="E225" s="268"/>
      <c r="F225" s="267" t="s">
        <v>638</v>
      </c>
      <c r="G225" s="267" t="s">
        <v>77</v>
      </c>
      <c r="H225" s="267" t="s">
        <v>639</v>
      </c>
      <c r="I225" s="269" t="n">
        <v>27</v>
      </c>
      <c r="J225" s="270" t="s">
        <v>219</v>
      </c>
      <c r="K225" s="260"/>
    </row>
    <row r="226" customFormat="false" ht="45" hidden="false" customHeight="false" outlineLevel="0" collapsed="false">
      <c r="A226" s="267" t="s">
        <v>454</v>
      </c>
      <c r="B226" s="267" t="s">
        <v>599</v>
      </c>
      <c r="C226" s="267" t="s">
        <v>77</v>
      </c>
      <c r="D226" s="268" t="n">
        <v>45138</v>
      </c>
      <c r="E226" s="268"/>
      <c r="F226" s="267" t="s">
        <v>573</v>
      </c>
      <c r="G226" s="267" t="s">
        <v>77</v>
      </c>
      <c r="H226" s="267" t="s">
        <v>640</v>
      </c>
      <c r="I226" s="269" t="n">
        <v>7.5</v>
      </c>
      <c r="J226" s="270" t="s">
        <v>219</v>
      </c>
      <c r="K226" s="260"/>
    </row>
    <row r="227" customFormat="false" ht="45" hidden="false" customHeight="false" outlineLevel="0" collapsed="false">
      <c r="A227" s="267" t="s">
        <v>454</v>
      </c>
      <c r="B227" s="267" t="s">
        <v>641</v>
      </c>
      <c r="C227" s="267" t="s">
        <v>77</v>
      </c>
      <c r="D227" s="268" t="n">
        <v>45139</v>
      </c>
      <c r="E227" s="268"/>
      <c r="F227" s="267" t="s">
        <v>642</v>
      </c>
      <c r="G227" s="267" t="s">
        <v>77</v>
      </c>
      <c r="H227" s="267" t="s">
        <v>643</v>
      </c>
      <c r="I227" s="269" t="n">
        <v>380</v>
      </c>
      <c r="J227" s="270" t="s">
        <v>219</v>
      </c>
      <c r="K227" s="260"/>
    </row>
    <row r="228" customFormat="false" ht="45" hidden="false" customHeight="false" outlineLevel="0" collapsed="false">
      <c r="A228" s="267" t="s">
        <v>454</v>
      </c>
      <c r="B228" s="267" t="s">
        <v>641</v>
      </c>
      <c r="C228" s="267" t="s">
        <v>77</v>
      </c>
      <c r="D228" s="268" t="n">
        <v>45140</v>
      </c>
      <c r="E228" s="268"/>
      <c r="F228" s="267" t="s">
        <v>644</v>
      </c>
      <c r="G228" s="267" t="s">
        <v>77</v>
      </c>
      <c r="H228" s="267" t="s">
        <v>645</v>
      </c>
      <c r="I228" s="269" t="n">
        <v>40.67</v>
      </c>
      <c r="J228" s="270" t="s">
        <v>219</v>
      </c>
      <c r="K228" s="260"/>
    </row>
    <row r="229" customFormat="false" ht="45" hidden="false" customHeight="false" outlineLevel="0" collapsed="false">
      <c r="A229" s="267" t="s">
        <v>454</v>
      </c>
      <c r="B229" s="267" t="s">
        <v>641</v>
      </c>
      <c r="C229" s="267" t="s">
        <v>77</v>
      </c>
      <c r="D229" s="268" t="n">
        <v>45140</v>
      </c>
      <c r="E229" s="268"/>
      <c r="F229" s="267" t="s">
        <v>573</v>
      </c>
      <c r="G229" s="267" t="s">
        <v>77</v>
      </c>
      <c r="H229" s="267" t="s">
        <v>646</v>
      </c>
      <c r="I229" s="269" t="n">
        <v>11.4</v>
      </c>
      <c r="J229" s="270" t="s">
        <v>219</v>
      </c>
      <c r="K229" s="260"/>
    </row>
    <row r="230" customFormat="false" ht="45" hidden="false" customHeight="false" outlineLevel="0" collapsed="false">
      <c r="A230" s="267" t="s">
        <v>454</v>
      </c>
      <c r="B230" s="267" t="s">
        <v>641</v>
      </c>
      <c r="C230" s="267" t="s">
        <v>77</v>
      </c>
      <c r="D230" s="268" t="n">
        <v>45140</v>
      </c>
      <c r="E230" s="268"/>
      <c r="F230" s="267" t="s">
        <v>507</v>
      </c>
      <c r="G230" s="267" t="s">
        <v>77</v>
      </c>
      <c r="H230" s="267" t="s">
        <v>647</v>
      </c>
      <c r="I230" s="269" t="n">
        <v>10</v>
      </c>
      <c r="J230" s="270" t="s">
        <v>219</v>
      </c>
      <c r="K230" s="260"/>
    </row>
    <row r="231" customFormat="false" ht="33.75" hidden="false" customHeight="false" outlineLevel="0" collapsed="false">
      <c r="A231" s="267" t="s">
        <v>587</v>
      </c>
      <c r="B231" s="267" t="s">
        <v>599</v>
      </c>
      <c r="C231" s="267" t="s">
        <v>77</v>
      </c>
      <c r="D231" s="268" t="n">
        <v>45132</v>
      </c>
      <c r="E231" s="268"/>
      <c r="F231" s="267" t="s">
        <v>556</v>
      </c>
      <c r="G231" s="267" t="s">
        <v>624</v>
      </c>
      <c r="H231" s="267" t="s">
        <v>648</v>
      </c>
      <c r="I231" s="269" t="n">
        <v>19.63</v>
      </c>
      <c r="J231" s="270" t="s">
        <v>219</v>
      </c>
      <c r="K231" s="260"/>
    </row>
    <row r="232" customFormat="false" ht="45" hidden="false" customHeight="false" outlineLevel="0" collapsed="false">
      <c r="A232" s="267" t="s">
        <v>454</v>
      </c>
      <c r="B232" s="267" t="s">
        <v>599</v>
      </c>
      <c r="C232" s="267" t="s">
        <v>77</v>
      </c>
      <c r="D232" s="268" t="n">
        <v>45136</v>
      </c>
      <c r="E232" s="268"/>
      <c r="F232" s="267" t="s">
        <v>188</v>
      </c>
      <c r="G232" s="267" t="s">
        <v>477</v>
      </c>
      <c r="H232" s="267" t="s">
        <v>649</v>
      </c>
      <c r="I232" s="269" t="n">
        <v>1.5</v>
      </c>
      <c r="J232" s="270" t="s">
        <v>467</v>
      </c>
      <c r="K232" s="260"/>
    </row>
    <row r="233" customFormat="false" ht="12.75" hidden="false" customHeight="false" outlineLevel="0" collapsed="false">
      <c r="A233" s="267" t="s">
        <v>454</v>
      </c>
      <c r="B233" s="267" t="s">
        <v>599</v>
      </c>
      <c r="C233" s="267" t="s">
        <v>77</v>
      </c>
      <c r="D233" s="268" t="n">
        <v>45138</v>
      </c>
      <c r="E233" s="268"/>
      <c r="F233" s="267" t="s">
        <v>489</v>
      </c>
      <c r="G233" s="267" t="s">
        <v>77</v>
      </c>
      <c r="H233" s="267" t="s">
        <v>535</v>
      </c>
      <c r="I233" s="269" t="n">
        <v>0.6</v>
      </c>
      <c r="J233" s="270" t="s">
        <v>467</v>
      </c>
      <c r="K233" s="260"/>
    </row>
    <row r="234" customFormat="false" ht="12.75" hidden="false" customHeight="false" outlineLevel="0" collapsed="false">
      <c r="A234" s="267" t="s">
        <v>454</v>
      </c>
      <c r="B234" s="267" t="s">
        <v>599</v>
      </c>
      <c r="C234" s="267" t="s">
        <v>77</v>
      </c>
      <c r="D234" s="268" t="n">
        <v>45138</v>
      </c>
      <c r="E234" s="268"/>
      <c r="F234" s="267" t="s">
        <v>489</v>
      </c>
      <c r="G234" s="267" t="s">
        <v>77</v>
      </c>
      <c r="H234" s="267" t="s">
        <v>535</v>
      </c>
      <c r="I234" s="269" t="n">
        <v>0.6</v>
      </c>
      <c r="J234" s="270" t="s">
        <v>467</v>
      </c>
      <c r="K234" s="260"/>
    </row>
    <row r="235" customFormat="false" ht="12.75" hidden="false" customHeight="false" outlineLevel="0" collapsed="false">
      <c r="A235" s="267" t="s">
        <v>454</v>
      </c>
      <c r="B235" s="267" t="s">
        <v>641</v>
      </c>
      <c r="C235" s="267" t="n">
        <v>2023</v>
      </c>
      <c r="D235" s="268" t="n">
        <v>45139</v>
      </c>
      <c r="E235" s="268"/>
      <c r="F235" s="267" t="s">
        <v>650</v>
      </c>
      <c r="G235" s="267"/>
      <c r="H235" s="267" t="s">
        <v>651</v>
      </c>
      <c r="I235" s="269" t="n">
        <v>1803</v>
      </c>
      <c r="J235" s="270" t="s">
        <v>513</v>
      </c>
      <c r="K235" s="260"/>
    </row>
    <row r="236" customFormat="false" ht="12.75" hidden="false" customHeight="false" outlineLevel="0" collapsed="false">
      <c r="A236" s="267" t="s">
        <v>454</v>
      </c>
      <c r="B236" s="267" t="s">
        <v>641</v>
      </c>
      <c r="C236" s="267" t="n">
        <v>1003964357</v>
      </c>
      <c r="D236" s="268" t="n">
        <v>45141</v>
      </c>
      <c r="E236" s="268"/>
      <c r="F236" s="267" t="s">
        <v>626</v>
      </c>
      <c r="G236" s="267" t="s">
        <v>77</v>
      </c>
      <c r="H236" s="267" t="s">
        <v>629</v>
      </c>
      <c r="I236" s="269" t="n">
        <v>2.1</v>
      </c>
      <c r="J236" s="270" t="s">
        <v>219</v>
      </c>
      <c r="K236" s="260"/>
    </row>
    <row r="237" customFormat="false" ht="12.75" hidden="false" customHeight="false" outlineLevel="0" collapsed="false">
      <c r="A237" s="267" t="s">
        <v>454</v>
      </c>
      <c r="B237" s="267" t="s">
        <v>641</v>
      </c>
      <c r="C237" s="267" t="n">
        <v>72023</v>
      </c>
      <c r="D237" s="268" t="n">
        <v>45141</v>
      </c>
      <c r="E237" s="268"/>
      <c r="F237" s="267" t="s">
        <v>626</v>
      </c>
      <c r="G237" s="267" t="s">
        <v>77</v>
      </c>
      <c r="H237" s="267" t="s">
        <v>628</v>
      </c>
      <c r="I237" s="269" t="n">
        <v>162</v>
      </c>
      <c r="J237" s="270" t="s">
        <v>219</v>
      </c>
      <c r="K237" s="260"/>
    </row>
    <row r="238" customFormat="false" ht="12.75" hidden="false" customHeight="false" outlineLevel="0" collapsed="false">
      <c r="A238" s="267" t="s">
        <v>454</v>
      </c>
      <c r="B238" s="267" t="s">
        <v>641</v>
      </c>
      <c r="C238" s="267" t="n">
        <v>1100072023</v>
      </c>
      <c r="D238" s="268" t="n">
        <v>45141</v>
      </c>
      <c r="E238" s="268"/>
      <c r="F238" s="267" t="s">
        <v>626</v>
      </c>
      <c r="G238" s="267" t="s">
        <v>77</v>
      </c>
      <c r="H238" s="267" t="s">
        <v>627</v>
      </c>
      <c r="I238" s="269" t="n">
        <v>38</v>
      </c>
      <c r="J238" s="270" t="s">
        <v>219</v>
      </c>
      <c r="K238" s="260"/>
    </row>
    <row r="239" customFormat="false" ht="45" hidden="false" customHeight="false" outlineLevel="0" collapsed="false">
      <c r="A239" s="267" t="s">
        <v>454</v>
      </c>
      <c r="B239" s="267" t="s">
        <v>641</v>
      </c>
      <c r="C239" s="267" t="s">
        <v>77</v>
      </c>
      <c r="D239" s="268" t="n">
        <v>45143</v>
      </c>
      <c r="E239" s="268"/>
      <c r="F239" s="267" t="s">
        <v>588</v>
      </c>
      <c r="G239" s="267" t="s">
        <v>652</v>
      </c>
      <c r="H239" s="267" t="s">
        <v>653</v>
      </c>
      <c r="I239" s="269" t="n">
        <v>35</v>
      </c>
      <c r="J239" s="270" t="s">
        <v>219</v>
      </c>
      <c r="K239" s="260"/>
    </row>
    <row r="240" customFormat="false" ht="45" hidden="false" customHeight="false" outlineLevel="0" collapsed="false">
      <c r="A240" s="267" t="s">
        <v>454</v>
      </c>
      <c r="B240" s="267" t="s">
        <v>641</v>
      </c>
      <c r="C240" s="267" t="s">
        <v>77</v>
      </c>
      <c r="D240" s="268" t="n">
        <v>45143</v>
      </c>
      <c r="E240" s="268"/>
      <c r="F240" s="267" t="s">
        <v>654</v>
      </c>
      <c r="G240" s="267" t="s">
        <v>503</v>
      </c>
      <c r="H240" s="267" t="s">
        <v>655</v>
      </c>
      <c r="I240" s="269" t="n">
        <v>19.95</v>
      </c>
      <c r="J240" s="270" t="s">
        <v>219</v>
      </c>
      <c r="K240" s="260"/>
    </row>
    <row r="241" customFormat="false" ht="45" hidden="false" customHeight="false" outlineLevel="0" collapsed="false">
      <c r="A241" s="267" t="s">
        <v>454</v>
      </c>
      <c r="B241" s="267" t="s">
        <v>641</v>
      </c>
      <c r="C241" s="267" t="s">
        <v>77</v>
      </c>
      <c r="D241" s="268" t="n">
        <v>45148</v>
      </c>
      <c r="E241" s="268"/>
      <c r="F241" s="267" t="s">
        <v>593</v>
      </c>
      <c r="G241" s="267" t="s">
        <v>503</v>
      </c>
      <c r="H241" s="267" t="s">
        <v>656</v>
      </c>
      <c r="I241" s="269" t="n">
        <v>15.16</v>
      </c>
      <c r="J241" s="270" t="s">
        <v>219</v>
      </c>
      <c r="K241" s="260"/>
    </row>
    <row r="242" customFormat="false" ht="12.75" hidden="false" customHeight="false" outlineLevel="0" collapsed="false">
      <c r="A242" s="267" t="s">
        <v>454</v>
      </c>
      <c r="B242" s="267" t="s">
        <v>641</v>
      </c>
      <c r="C242" s="267" t="n">
        <v>2357020177</v>
      </c>
      <c r="D242" s="268" t="n">
        <v>45152</v>
      </c>
      <c r="E242" s="268"/>
      <c r="F242" s="267" t="s">
        <v>657</v>
      </c>
      <c r="G242" s="267" t="s">
        <v>658</v>
      </c>
      <c r="H242" s="267" t="s">
        <v>659</v>
      </c>
      <c r="I242" s="269" t="n">
        <v>191.24</v>
      </c>
      <c r="J242" s="270" t="s">
        <v>219</v>
      </c>
      <c r="K242" s="260"/>
    </row>
    <row r="243" customFormat="false" ht="12.75" hidden="false" customHeight="false" outlineLevel="0" collapsed="false">
      <c r="A243" s="267" t="s">
        <v>454</v>
      </c>
      <c r="B243" s="267" t="s">
        <v>660</v>
      </c>
      <c r="C243" s="267" t="n">
        <v>2023</v>
      </c>
      <c r="D243" s="268" t="n">
        <v>45152</v>
      </c>
      <c r="E243" s="268"/>
      <c r="F243" s="267" t="s">
        <v>661</v>
      </c>
      <c r="G243" s="267"/>
      <c r="H243" s="267" t="s">
        <v>662</v>
      </c>
      <c r="I243" s="269" t="n">
        <v>760</v>
      </c>
      <c r="J243" s="270" t="s">
        <v>513</v>
      </c>
      <c r="K243" s="260"/>
    </row>
    <row r="244" customFormat="false" ht="12.75" hidden="false" customHeight="false" outlineLevel="0" collapsed="false">
      <c r="A244" s="267" t="s">
        <v>454</v>
      </c>
      <c r="B244" s="267" t="s">
        <v>660</v>
      </c>
      <c r="C244" s="267" t="n">
        <v>2023</v>
      </c>
      <c r="D244" s="268" t="n">
        <v>45152</v>
      </c>
      <c r="E244" s="268"/>
      <c r="F244" s="267" t="s">
        <v>663</v>
      </c>
      <c r="G244" s="267"/>
      <c r="H244" s="267" t="s">
        <v>664</v>
      </c>
      <c r="I244" s="269" t="n">
        <v>760</v>
      </c>
      <c r="J244" s="270" t="s">
        <v>513</v>
      </c>
      <c r="K244" s="260"/>
    </row>
    <row r="245" customFormat="false" ht="45" hidden="false" customHeight="false" outlineLevel="0" collapsed="false">
      <c r="A245" s="267" t="s">
        <v>454</v>
      </c>
      <c r="B245" s="267" t="s">
        <v>641</v>
      </c>
      <c r="C245" s="267" t="s">
        <v>77</v>
      </c>
      <c r="D245" s="268" t="n">
        <v>45160</v>
      </c>
      <c r="E245" s="268"/>
      <c r="F245" s="267" t="s">
        <v>507</v>
      </c>
      <c r="G245" s="267" t="s">
        <v>77</v>
      </c>
      <c r="H245" s="267" t="s">
        <v>665</v>
      </c>
      <c r="I245" s="269" t="n">
        <v>3.3</v>
      </c>
      <c r="J245" s="270" t="s">
        <v>219</v>
      </c>
      <c r="K245" s="260"/>
    </row>
    <row r="246" customFormat="false" ht="33.75" hidden="false" customHeight="false" outlineLevel="0" collapsed="false">
      <c r="A246" s="267" t="s">
        <v>454</v>
      </c>
      <c r="B246" s="267" t="s">
        <v>641</v>
      </c>
      <c r="C246" s="267" t="s">
        <v>77</v>
      </c>
      <c r="D246" s="268" t="n">
        <v>45167</v>
      </c>
      <c r="E246" s="268"/>
      <c r="F246" s="267" t="s">
        <v>631</v>
      </c>
      <c r="G246" s="267" t="s">
        <v>632</v>
      </c>
      <c r="H246" s="267" t="s">
        <v>666</v>
      </c>
      <c r="I246" s="269" t="n">
        <v>2177</v>
      </c>
      <c r="J246" s="270" t="s">
        <v>219</v>
      </c>
      <c r="K246" s="260"/>
    </row>
    <row r="247" customFormat="false" ht="12.75" hidden="false" customHeight="false" outlineLevel="0" collapsed="false">
      <c r="A247" s="267" t="s">
        <v>454</v>
      </c>
      <c r="B247" s="267" t="s">
        <v>641</v>
      </c>
      <c r="C247" s="267" t="s">
        <v>77</v>
      </c>
      <c r="D247" s="268" t="n">
        <v>45169</v>
      </c>
      <c r="E247" s="268"/>
      <c r="F247" s="267" t="s">
        <v>489</v>
      </c>
      <c r="G247" s="267" t="s">
        <v>77</v>
      </c>
      <c r="H247" s="267" t="s">
        <v>535</v>
      </c>
      <c r="I247" s="269" t="n">
        <v>0.6</v>
      </c>
      <c r="J247" s="270" t="s">
        <v>467</v>
      </c>
      <c r="K247" s="260"/>
    </row>
    <row r="248" customFormat="false" ht="12.75" hidden="false" customHeight="false" outlineLevel="0" collapsed="false">
      <c r="A248" s="267" t="s">
        <v>454</v>
      </c>
      <c r="B248" s="267" t="s">
        <v>641</v>
      </c>
      <c r="C248" s="267" t="s">
        <v>77</v>
      </c>
      <c r="D248" s="268" t="n">
        <v>45169</v>
      </c>
      <c r="E248" s="268"/>
      <c r="F248" s="267" t="s">
        <v>489</v>
      </c>
      <c r="G248" s="267" t="s">
        <v>77</v>
      </c>
      <c r="H248" s="267" t="s">
        <v>535</v>
      </c>
      <c r="I248" s="269" t="n">
        <v>0.6</v>
      </c>
      <c r="J248" s="270" t="s">
        <v>467</v>
      </c>
      <c r="K248" s="260"/>
    </row>
    <row r="249" customFormat="false" ht="45" hidden="false" customHeight="false" outlineLevel="0" collapsed="false">
      <c r="A249" s="267" t="s">
        <v>454</v>
      </c>
      <c r="B249" s="267" t="s">
        <v>660</v>
      </c>
      <c r="C249" s="267" t="s">
        <v>77</v>
      </c>
      <c r="D249" s="268" t="n">
        <v>45175</v>
      </c>
      <c r="E249" s="268"/>
      <c r="F249" s="267" t="s">
        <v>507</v>
      </c>
      <c r="G249" s="267" t="s">
        <v>77</v>
      </c>
      <c r="H249" s="267" t="s">
        <v>667</v>
      </c>
      <c r="I249" s="269" t="n">
        <v>3.3</v>
      </c>
      <c r="J249" s="270" t="s">
        <v>219</v>
      </c>
      <c r="K249" s="260"/>
    </row>
    <row r="250" customFormat="false" ht="56.25" hidden="false" customHeight="false" outlineLevel="0" collapsed="false">
      <c r="A250" s="267" t="s">
        <v>454</v>
      </c>
      <c r="B250" s="267"/>
      <c r="C250" s="267"/>
      <c r="D250" s="268"/>
      <c r="E250" s="268"/>
      <c r="F250" s="267" t="s">
        <v>668</v>
      </c>
      <c r="G250" s="267"/>
      <c r="H250" s="267"/>
      <c r="I250" s="269"/>
      <c r="J250" s="270"/>
      <c r="K250" s="260"/>
    </row>
    <row r="251" customFormat="false" ht="45" hidden="false" customHeight="false" outlineLevel="0" collapsed="false">
      <c r="A251" s="267" t="s">
        <v>454</v>
      </c>
      <c r="B251" s="267" t="s">
        <v>660</v>
      </c>
      <c r="C251" s="267" t="s">
        <v>77</v>
      </c>
      <c r="D251" s="268" t="n">
        <v>45177</v>
      </c>
      <c r="E251" s="268"/>
      <c r="F251" s="267" t="s">
        <v>669</v>
      </c>
      <c r="G251" s="267" t="s">
        <v>470</v>
      </c>
      <c r="H251" s="267" t="s">
        <v>670</v>
      </c>
      <c r="I251" s="269" t="n">
        <v>1</v>
      </c>
      <c r="J251" s="270" t="s">
        <v>219</v>
      </c>
      <c r="K251" s="260"/>
    </row>
    <row r="252" customFormat="false" ht="45" hidden="false" customHeight="false" outlineLevel="0" collapsed="false">
      <c r="A252" s="267" t="s">
        <v>454</v>
      </c>
      <c r="B252" s="267" t="s">
        <v>660</v>
      </c>
      <c r="C252" s="267" t="s">
        <v>77</v>
      </c>
      <c r="D252" s="268" t="n">
        <v>45177</v>
      </c>
      <c r="E252" s="268"/>
      <c r="F252" s="267" t="s">
        <v>669</v>
      </c>
      <c r="G252" s="267" t="s">
        <v>470</v>
      </c>
      <c r="H252" s="267" t="s">
        <v>670</v>
      </c>
      <c r="I252" s="269" t="n">
        <v>1</v>
      </c>
      <c r="J252" s="270" t="s">
        <v>219</v>
      </c>
      <c r="K252" s="260"/>
    </row>
    <row r="253" customFormat="false" ht="56.25" hidden="false" customHeight="false" outlineLevel="0" collapsed="false">
      <c r="A253" s="267" t="s">
        <v>454</v>
      </c>
      <c r="B253" s="267"/>
      <c r="C253" s="267"/>
      <c r="D253" s="268"/>
      <c r="E253" s="268"/>
      <c r="F253" s="267" t="s">
        <v>671</v>
      </c>
      <c r="G253" s="267"/>
      <c r="H253" s="267"/>
      <c r="I253" s="269"/>
      <c r="J253" s="270"/>
      <c r="K253" s="260"/>
    </row>
    <row r="254" customFormat="false" ht="45" hidden="false" customHeight="false" outlineLevel="0" collapsed="false">
      <c r="A254" s="267" t="s">
        <v>454</v>
      </c>
      <c r="B254" s="267" t="s">
        <v>660</v>
      </c>
      <c r="C254" s="267" t="s">
        <v>77</v>
      </c>
      <c r="D254" s="268" t="n">
        <v>45184</v>
      </c>
      <c r="E254" s="268"/>
      <c r="F254" s="267" t="s">
        <v>669</v>
      </c>
      <c r="G254" s="267" t="s">
        <v>470</v>
      </c>
      <c r="H254" s="267" t="s">
        <v>672</v>
      </c>
      <c r="I254" s="269" t="n">
        <v>1</v>
      </c>
      <c r="J254" s="270" t="s">
        <v>219</v>
      </c>
      <c r="K254" s="260"/>
    </row>
    <row r="255" customFormat="false" ht="33.75" hidden="false" customHeight="false" outlineLevel="0" collapsed="false">
      <c r="A255" s="267" t="s">
        <v>454</v>
      </c>
      <c r="B255" s="267" t="s">
        <v>660</v>
      </c>
      <c r="C255" s="267" t="s">
        <v>77</v>
      </c>
      <c r="D255" s="268" t="n">
        <v>45185</v>
      </c>
      <c r="E255" s="268"/>
      <c r="F255" s="267" t="s">
        <v>669</v>
      </c>
      <c r="G255" s="267" t="s">
        <v>77</v>
      </c>
      <c r="H255" s="267" t="s">
        <v>673</v>
      </c>
      <c r="I255" s="269" t="n">
        <v>7.3</v>
      </c>
      <c r="J255" s="270" t="s">
        <v>219</v>
      </c>
      <c r="K255" s="260"/>
    </row>
    <row r="256" customFormat="false" ht="33.75" hidden="false" customHeight="false" outlineLevel="0" collapsed="false">
      <c r="A256" s="267" t="s">
        <v>454</v>
      </c>
      <c r="B256" s="267" t="s">
        <v>660</v>
      </c>
      <c r="C256" s="267" t="s">
        <v>77</v>
      </c>
      <c r="D256" s="268" t="n">
        <v>45185</v>
      </c>
      <c r="E256" s="268"/>
      <c r="F256" s="267" t="s">
        <v>669</v>
      </c>
      <c r="G256" s="267" t="s">
        <v>77</v>
      </c>
      <c r="H256" s="267" t="s">
        <v>674</v>
      </c>
      <c r="I256" s="269" t="n">
        <v>7.3</v>
      </c>
      <c r="J256" s="270" t="s">
        <v>219</v>
      </c>
      <c r="K256" s="260"/>
    </row>
    <row r="257" customFormat="false" ht="45" hidden="false" customHeight="false" outlineLevel="0" collapsed="false">
      <c r="A257" s="267" t="s">
        <v>454</v>
      </c>
      <c r="B257" s="267" t="s">
        <v>660</v>
      </c>
      <c r="C257" s="267" t="s">
        <v>77</v>
      </c>
      <c r="D257" s="268" t="n">
        <v>45187</v>
      </c>
      <c r="E257" s="268"/>
      <c r="F257" s="267" t="s">
        <v>479</v>
      </c>
      <c r="G257" s="267" t="s">
        <v>77</v>
      </c>
      <c r="H257" s="267" t="s">
        <v>675</v>
      </c>
      <c r="I257" s="269" t="n">
        <v>17.88</v>
      </c>
      <c r="J257" s="270" t="s">
        <v>219</v>
      </c>
      <c r="K257" s="260"/>
    </row>
    <row r="258" customFormat="false" ht="12.75" hidden="false" customHeight="false" outlineLevel="0" collapsed="false">
      <c r="A258" s="267" t="s">
        <v>454</v>
      </c>
      <c r="B258" s="267" t="s">
        <v>660</v>
      </c>
      <c r="C258" s="267" t="n">
        <v>1100082023</v>
      </c>
      <c r="D258" s="268" t="n">
        <v>45197</v>
      </c>
      <c r="E258" s="268"/>
      <c r="F258" s="267" t="s">
        <v>626</v>
      </c>
      <c r="G258" s="267" t="s">
        <v>77</v>
      </c>
      <c r="H258" s="267" t="s">
        <v>627</v>
      </c>
      <c r="I258" s="269" t="n">
        <v>38</v>
      </c>
      <c r="J258" s="270" t="s">
        <v>219</v>
      </c>
      <c r="K258" s="260"/>
    </row>
    <row r="259" customFormat="false" ht="12.75" hidden="false" customHeight="false" outlineLevel="0" collapsed="false">
      <c r="A259" s="267" t="s">
        <v>454</v>
      </c>
      <c r="B259" s="267" t="s">
        <v>660</v>
      </c>
      <c r="C259" s="267" t="n">
        <v>82023</v>
      </c>
      <c r="D259" s="268" t="n">
        <v>45197</v>
      </c>
      <c r="E259" s="268"/>
      <c r="F259" s="267" t="s">
        <v>626</v>
      </c>
      <c r="G259" s="267" t="s">
        <v>77</v>
      </c>
      <c r="H259" s="267" t="s">
        <v>628</v>
      </c>
      <c r="I259" s="269" t="n">
        <v>162</v>
      </c>
      <c r="J259" s="270" t="s">
        <v>219</v>
      </c>
      <c r="K259" s="260"/>
    </row>
    <row r="260" customFormat="false" ht="12.75" hidden="false" customHeight="false" outlineLevel="0" collapsed="false">
      <c r="A260" s="267" t="s">
        <v>454</v>
      </c>
      <c r="B260" s="267" t="s">
        <v>660</v>
      </c>
      <c r="C260" s="267" t="n">
        <v>1003964357</v>
      </c>
      <c r="D260" s="268" t="n">
        <v>45197</v>
      </c>
      <c r="E260" s="268"/>
      <c r="F260" s="267" t="s">
        <v>626</v>
      </c>
      <c r="G260" s="267" t="s">
        <v>77</v>
      </c>
      <c r="H260" s="267" t="s">
        <v>629</v>
      </c>
      <c r="I260" s="269" t="n">
        <v>2.1</v>
      </c>
      <c r="J260" s="270" t="s">
        <v>219</v>
      </c>
      <c r="K260" s="260"/>
    </row>
    <row r="261" customFormat="false" ht="12.75" hidden="false" customHeight="false" outlineLevel="0" collapsed="false">
      <c r="A261" s="267" t="s">
        <v>454</v>
      </c>
      <c r="B261" s="267" t="s">
        <v>660</v>
      </c>
      <c r="C261" s="267" t="s">
        <v>77</v>
      </c>
      <c r="D261" s="268" t="n">
        <v>45199</v>
      </c>
      <c r="E261" s="268"/>
      <c r="F261" s="267" t="s">
        <v>676</v>
      </c>
      <c r="G261" s="267" t="s">
        <v>77</v>
      </c>
      <c r="H261" s="267" t="s">
        <v>677</v>
      </c>
      <c r="I261" s="269" t="n">
        <v>300</v>
      </c>
      <c r="J261" s="270" t="s">
        <v>219</v>
      </c>
      <c r="K261" s="260"/>
    </row>
    <row r="262" customFormat="false" ht="12.75" hidden="false" customHeight="false" outlineLevel="0" collapsed="false">
      <c r="A262" s="267" t="s">
        <v>454</v>
      </c>
      <c r="B262" s="267" t="s">
        <v>660</v>
      </c>
      <c r="C262" s="267" t="s">
        <v>77</v>
      </c>
      <c r="D262" s="268" t="n">
        <v>45199</v>
      </c>
      <c r="E262" s="268"/>
      <c r="F262" s="267" t="s">
        <v>678</v>
      </c>
      <c r="G262" s="267" t="s">
        <v>77</v>
      </c>
      <c r="H262" s="267" t="s">
        <v>679</v>
      </c>
      <c r="I262" s="269" t="n">
        <v>100</v>
      </c>
      <c r="J262" s="270" t="s">
        <v>219</v>
      </c>
      <c r="K262" s="260"/>
    </row>
    <row r="263" customFormat="false" ht="12.75" hidden="false" customHeight="false" outlineLevel="0" collapsed="false">
      <c r="A263" s="267" t="s">
        <v>454</v>
      </c>
      <c r="B263" s="267" t="s">
        <v>660</v>
      </c>
      <c r="C263" s="267" t="s">
        <v>77</v>
      </c>
      <c r="D263" s="268" t="n">
        <v>45199</v>
      </c>
      <c r="E263" s="268"/>
      <c r="F263" s="267" t="s">
        <v>489</v>
      </c>
      <c r="G263" s="267" t="s">
        <v>77</v>
      </c>
      <c r="H263" s="267" t="s">
        <v>535</v>
      </c>
      <c r="I263" s="269" t="n">
        <v>0.6</v>
      </c>
      <c r="J263" s="270" t="s">
        <v>467</v>
      </c>
      <c r="K263" s="260"/>
    </row>
    <row r="264" customFormat="false" ht="12.75" hidden="false" customHeight="false" outlineLevel="0" collapsed="false">
      <c r="A264" s="267" t="s">
        <v>454</v>
      </c>
      <c r="B264" s="267" t="s">
        <v>660</v>
      </c>
      <c r="C264" s="267" t="s">
        <v>77</v>
      </c>
      <c r="D264" s="268" t="n">
        <v>45199</v>
      </c>
      <c r="E264" s="268"/>
      <c r="F264" s="267" t="s">
        <v>489</v>
      </c>
      <c r="G264" s="267" t="s">
        <v>77</v>
      </c>
      <c r="H264" s="267" t="s">
        <v>535</v>
      </c>
      <c r="I264" s="269" t="n">
        <v>0.6</v>
      </c>
      <c r="J264" s="270" t="s">
        <v>467</v>
      </c>
      <c r="K264" s="260"/>
    </row>
    <row r="265" customFormat="false" ht="45" hidden="false" customHeight="false" outlineLevel="0" collapsed="false">
      <c r="A265" s="267" t="s">
        <v>454</v>
      </c>
      <c r="B265" s="267" t="s">
        <v>680</v>
      </c>
      <c r="C265" s="267" t="s">
        <v>77</v>
      </c>
      <c r="D265" s="268" t="n">
        <v>45202</v>
      </c>
      <c r="E265" s="268"/>
      <c r="F265" s="267" t="s">
        <v>188</v>
      </c>
      <c r="G265" s="267" t="s">
        <v>477</v>
      </c>
      <c r="H265" s="267" t="s">
        <v>681</v>
      </c>
      <c r="I265" s="269" t="n">
        <v>2.4</v>
      </c>
      <c r="J265" s="270" t="s">
        <v>467</v>
      </c>
      <c r="K265" s="260"/>
    </row>
    <row r="266" customFormat="false" ht="90" hidden="false" customHeight="false" outlineLevel="0" collapsed="false">
      <c r="A266" s="267" t="s">
        <v>454</v>
      </c>
      <c r="B266" s="267"/>
      <c r="C266" s="267"/>
      <c r="D266" s="268"/>
      <c r="E266" s="268"/>
      <c r="F266" s="267" t="s">
        <v>682</v>
      </c>
      <c r="G266" s="267"/>
      <c r="H266" s="267"/>
      <c r="I266" s="269"/>
      <c r="J266" s="270" t="s">
        <v>550</v>
      </c>
      <c r="K266" s="260"/>
    </row>
    <row r="267" customFormat="false" ht="45" hidden="false" customHeight="false" outlineLevel="0" collapsed="false">
      <c r="A267" s="267" t="s">
        <v>454</v>
      </c>
      <c r="B267" s="267" t="s">
        <v>680</v>
      </c>
      <c r="C267" s="267" t="s">
        <v>77</v>
      </c>
      <c r="D267" s="268" t="n">
        <v>45203</v>
      </c>
      <c r="E267" s="268"/>
      <c r="F267" s="267" t="s">
        <v>600</v>
      </c>
      <c r="G267" s="267" t="s">
        <v>601</v>
      </c>
      <c r="H267" s="267" t="s">
        <v>683</v>
      </c>
      <c r="I267" s="269" t="n">
        <v>14.6</v>
      </c>
      <c r="J267" s="270" t="s">
        <v>219</v>
      </c>
      <c r="K267" s="260"/>
    </row>
    <row r="268" customFormat="false" ht="33.75" hidden="false" customHeight="false" outlineLevel="0" collapsed="false">
      <c r="A268" s="267" t="s">
        <v>454</v>
      </c>
      <c r="B268" s="267" t="s">
        <v>680</v>
      </c>
      <c r="C268" s="267" t="s">
        <v>77</v>
      </c>
      <c r="D268" s="268" t="n">
        <v>45205</v>
      </c>
      <c r="E268" s="268"/>
      <c r="F268" s="267" t="s">
        <v>684</v>
      </c>
      <c r="G268" s="267" t="s">
        <v>77</v>
      </c>
      <c r="H268" s="267" t="s">
        <v>685</v>
      </c>
      <c r="I268" s="269" t="n">
        <v>68.32</v>
      </c>
      <c r="J268" s="270" t="s">
        <v>219</v>
      </c>
      <c r="K268" s="260"/>
    </row>
    <row r="269" customFormat="false" ht="12.75" hidden="false" customHeight="false" outlineLevel="0" collapsed="false">
      <c r="A269" s="267" t="s">
        <v>454</v>
      </c>
      <c r="B269" s="267" t="s">
        <v>680</v>
      </c>
      <c r="C269" s="267" t="n">
        <v>2023</v>
      </c>
      <c r="D269" s="268" t="n">
        <v>45208</v>
      </c>
      <c r="E269" s="268"/>
      <c r="F269" s="267" t="s">
        <v>686</v>
      </c>
      <c r="G269" s="267" t="s">
        <v>77</v>
      </c>
      <c r="H269" s="267" t="s">
        <v>687</v>
      </c>
      <c r="I269" s="269" t="n">
        <v>550</v>
      </c>
      <c r="J269" s="270" t="s">
        <v>219</v>
      </c>
      <c r="K269" s="260"/>
    </row>
    <row r="270" customFormat="false" ht="45" hidden="false" customHeight="false" outlineLevel="0" collapsed="false">
      <c r="A270" s="267" t="s">
        <v>454</v>
      </c>
      <c r="B270" s="267" t="s">
        <v>680</v>
      </c>
      <c r="C270" s="267" t="s">
        <v>77</v>
      </c>
      <c r="D270" s="268" t="n">
        <v>45208</v>
      </c>
      <c r="E270" s="268"/>
      <c r="F270" s="267" t="s">
        <v>688</v>
      </c>
      <c r="G270" s="267" t="s">
        <v>77</v>
      </c>
      <c r="H270" s="267" t="s">
        <v>689</v>
      </c>
      <c r="I270" s="269" t="n">
        <v>10.6</v>
      </c>
      <c r="J270" s="270" t="s">
        <v>219</v>
      </c>
      <c r="K270" s="260"/>
    </row>
    <row r="271" customFormat="false" ht="45" hidden="false" customHeight="false" outlineLevel="0" collapsed="false">
      <c r="A271" s="267" t="s">
        <v>454</v>
      </c>
      <c r="B271" s="267" t="s">
        <v>680</v>
      </c>
      <c r="C271" s="267" t="s">
        <v>77</v>
      </c>
      <c r="D271" s="268" t="n">
        <v>45208</v>
      </c>
      <c r="E271" s="268"/>
      <c r="F271" s="267" t="s">
        <v>690</v>
      </c>
      <c r="G271" s="267" t="s">
        <v>77</v>
      </c>
      <c r="H271" s="267" t="s">
        <v>691</v>
      </c>
      <c r="I271" s="269" t="n">
        <v>31.43</v>
      </c>
      <c r="J271" s="270" t="s">
        <v>219</v>
      </c>
      <c r="K271" s="260"/>
    </row>
    <row r="272" customFormat="false" ht="45" hidden="false" customHeight="false" outlineLevel="0" collapsed="false">
      <c r="A272" s="267" t="s">
        <v>454</v>
      </c>
      <c r="B272" s="267" t="s">
        <v>680</v>
      </c>
      <c r="C272" s="267" t="s">
        <v>77</v>
      </c>
      <c r="D272" s="268" t="n">
        <v>45208</v>
      </c>
      <c r="E272" s="268"/>
      <c r="F272" s="267" t="s">
        <v>692</v>
      </c>
      <c r="G272" s="267" t="s">
        <v>77</v>
      </c>
      <c r="H272" s="267" t="s">
        <v>693</v>
      </c>
      <c r="I272" s="269" t="n">
        <v>1.83</v>
      </c>
      <c r="J272" s="270" t="s">
        <v>219</v>
      </c>
      <c r="K272" s="260"/>
    </row>
    <row r="273" customFormat="false" ht="45" hidden="false" customHeight="false" outlineLevel="0" collapsed="false">
      <c r="A273" s="267" t="s">
        <v>454</v>
      </c>
      <c r="B273" s="267" t="s">
        <v>680</v>
      </c>
      <c r="C273" s="267" t="s">
        <v>77</v>
      </c>
      <c r="D273" s="268" t="n">
        <v>45210</v>
      </c>
      <c r="E273" s="268"/>
      <c r="F273" s="267" t="s">
        <v>694</v>
      </c>
      <c r="G273" s="267" t="s">
        <v>603</v>
      </c>
      <c r="H273" s="267" t="s">
        <v>695</v>
      </c>
      <c r="I273" s="269" t="n">
        <v>61.89</v>
      </c>
      <c r="J273" s="270" t="s">
        <v>219</v>
      </c>
      <c r="K273" s="260"/>
    </row>
    <row r="274" customFormat="false" ht="12.75" hidden="false" customHeight="false" outlineLevel="0" collapsed="false">
      <c r="A274" s="267" t="s">
        <v>454</v>
      </c>
      <c r="B274" s="267" t="s">
        <v>660</v>
      </c>
      <c r="C274" s="267" t="n">
        <v>2300022</v>
      </c>
      <c r="D274" s="268" t="n">
        <v>45197</v>
      </c>
      <c r="E274" s="268"/>
      <c r="F274" s="267" t="s">
        <v>696</v>
      </c>
      <c r="G274" s="267" t="s">
        <v>579</v>
      </c>
      <c r="H274" s="267" t="s">
        <v>580</v>
      </c>
      <c r="I274" s="269" t="n">
        <v>294</v>
      </c>
      <c r="J274" s="270" t="s">
        <v>219</v>
      </c>
      <c r="K274" s="260"/>
    </row>
    <row r="275" customFormat="false" ht="12.75" hidden="false" customHeight="false" outlineLevel="0" collapsed="false">
      <c r="A275" s="267" t="s">
        <v>454</v>
      </c>
      <c r="B275" s="267" t="s">
        <v>680</v>
      </c>
      <c r="C275" s="267" t="n">
        <v>1462023</v>
      </c>
      <c r="D275" s="268" t="n">
        <v>45204</v>
      </c>
      <c r="E275" s="268"/>
      <c r="F275" s="267" t="s">
        <v>697</v>
      </c>
      <c r="G275" s="267" t="s">
        <v>698</v>
      </c>
      <c r="H275" s="267" t="s">
        <v>699</v>
      </c>
      <c r="I275" s="269" t="n">
        <v>20</v>
      </c>
      <c r="J275" s="270" t="s">
        <v>467</v>
      </c>
      <c r="K275" s="260"/>
    </row>
    <row r="276" customFormat="false" ht="45" hidden="false" customHeight="false" outlineLevel="0" collapsed="false">
      <c r="A276" s="267" t="s">
        <v>454</v>
      </c>
      <c r="B276" s="267" t="s">
        <v>680</v>
      </c>
      <c r="C276" s="267" t="s">
        <v>77</v>
      </c>
      <c r="D276" s="268" t="n">
        <v>45212</v>
      </c>
      <c r="E276" s="268"/>
      <c r="F276" s="267" t="s">
        <v>537</v>
      </c>
      <c r="G276" s="267" t="s">
        <v>503</v>
      </c>
      <c r="H276" s="267" t="s">
        <v>700</v>
      </c>
      <c r="I276" s="269" t="n">
        <v>5.94</v>
      </c>
      <c r="J276" s="270" t="s">
        <v>219</v>
      </c>
      <c r="K276" s="260"/>
    </row>
    <row r="277" customFormat="false" ht="12.75" hidden="false" customHeight="false" outlineLevel="0" collapsed="false">
      <c r="A277" s="267" t="s">
        <v>454</v>
      </c>
      <c r="B277" s="267" t="s">
        <v>680</v>
      </c>
      <c r="C277" s="267" t="n">
        <v>1003964357</v>
      </c>
      <c r="D277" s="268" t="n">
        <v>45216</v>
      </c>
      <c r="E277" s="268"/>
      <c r="F277" s="267" t="s">
        <v>626</v>
      </c>
      <c r="G277" s="267" t="s">
        <v>77</v>
      </c>
      <c r="H277" s="267" t="s">
        <v>629</v>
      </c>
      <c r="I277" s="269" t="n">
        <v>2.1</v>
      </c>
      <c r="J277" s="270" t="s">
        <v>219</v>
      </c>
      <c r="K277" s="260"/>
    </row>
    <row r="278" customFormat="false" ht="12.75" hidden="false" customHeight="false" outlineLevel="0" collapsed="false">
      <c r="A278" s="267" t="s">
        <v>454</v>
      </c>
      <c r="B278" s="267" t="s">
        <v>680</v>
      </c>
      <c r="C278" s="267" t="n">
        <v>92023</v>
      </c>
      <c r="D278" s="268" t="n">
        <v>45216</v>
      </c>
      <c r="E278" s="268"/>
      <c r="F278" s="267" t="s">
        <v>626</v>
      </c>
      <c r="G278" s="267" t="s">
        <v>77</v>
      </c>
      <c r="H278" s="267" t="s">
        <v>628</v>
      </c>
      <c r="I278" s="269" t="n">
        <v>162</v>
      </c>
      <c r="J278" s="270" t="s">
        <v>219</v>
      </c>
      <c r="K278" s="260"/>
    </row>
    <row r="279" customFormat="false" ht="12.75" hidden="false" customHeight="false" outlineLevel="0" collapsed="false">
      <c r="A279" s="267" t="s">
        <v>454</v>
      </c>
      <c r="B279" s="267" t="s">
        <v>680</v>
      </c>
      <c r="C279" s="267" t="n">
        <v>1100092023</v>
      </c>
      <c r="D279" s="268" t="n">
        <v>45216</v>
      </c>
      <c r="E279" s="268"/>
      <c r="F279" s="267" t="s">
        <v>626</v>
      </c>
      <c r="G279" s="267" t="s">
        <v>77</v>
      </c>
      <c r="H279" s="267" t="s">
        <v>627</v>
      </c>
      <c r="I279" s="269" t="n">
        <v>38</v>
      </c>
      <c r="J279" s="270" t="s">
        <v>219</v>
      </c>
      <c r="K279" s="260"/>
    </row>
    <row r="280" customFormat="false" ht="12.75" hidden="false" customHeight="false" outlineLevel="0" collapsed="false">
      <c r="A280" s="267" t="s">
        <v>454</v>
      </c>
      <c r="B280" s="267" t="s">
        <v>680</v>
      </c>
      <c r="C280" s="267" t="n">
        <v>8336077060</v>
      </c>
      <c r="D280" s="268" t="n">
        <v>45216</v>
      </c>
      <c r="E280" s="268"/>
      <c r="F280" s="267" t="s">
        <v>701</v>
      </c>
      <c r="G280" s="267" t="s">
        <v>609</v>
      </c>
      <c r="H280" s="267" t="s">
        <v>702</v>
      </c>
      <c r="I280" s="269" t="n">
        <v>26.98</v>
      </c>
      <c r="J280" s="270" t="s">
        <v>467</v>
      </c>
      <c r="K280" s="260"/>
    </row>
    <row r="281" customFormat="false" ht="12.75" hidden="false" customHeight="false" outlineLevel="0" collapsed="false">
      <c r="A281" s="267" t="s">
        <v>454</v>
      </c>
      <c r="B281" s="267" t="s">
        <v>680</v>
      </c>
      <c r="C281" s="267" t="s">
        <v>77</v>
      </c>
      <c r="D281" s="268" t="n">
        <v>45216</v>
      </c>
      <c r="E281" s="268"/>
      <c r="F281" s="267" t="s">
        <v>703</v>
      </c>
      <c r="G281" s="267" t="s">
        <v>704</v>
      </c>
      <c r="H281" s="267" t="s">
        <v>705</v>
      </c>
      <c r="I281" s="269" t="n">
        <v>475</v>
      </c>
      <c r="J281" s="270" t="s">
        <v>513</v>
      </c>
      <c r="K281" s="260"/>
    </row>
    <row r="282" customFormat="false" ht="12.75" hidden="false" customHeight="false" outlineLevel="0" collapsed="false">
      <c r="A282" s="267" t="s">
        <v>454</v>
      </c>
      <c r="B282" s="267" t="s">
        <v>680</v>
      </c>
      <c r="C282" s="267" t="n">
        <v>202300012</v>
      </c>
      <c r="D282" s="268" t="n">
        <v>45222</v>
      </c>
      <c r="E282" s="268"/>
      <c r="F282" s="267" t="s">
        <v>706</v>
      </c>
      <c r="G282" s="267" t="s">
        <v>707</v>
      </c>
      <c r="H282" s="267" t="s">
        <v>708</v>
      </c>
      <c r="I282" s="269" t="n">
        <v>67.76</v>
      </c>
      <c r="J282" s="270" t="s">
        <v>219</v>
      </c>
      <c r="K282" s="260"/>
    </row>
    <row r="283" customFormat="false" ht="12.75" hidden="false" customHeight="false" outlineLevel="0" collapsed="false">
      <c r="A283" s="267" t="s">
        <v>454</v>
      </c>
      <c r="B283" s="267" t="s">
        <v>680</v>
      </c>
      <c r="C283" s="267" t="n">
        <v>202300013</v>
      </c>
      <c r="D283" s="268" t="n">
        <v>45222</v>
      </c>
      <c r="E283" s="268"/>
      <c r="F283" s="267" t="s">
        <v>706</v>
      </c>
      <c r="G283" s="267" t="s">
        <v>707</v>
      </c>
      <c r="H283" s="267" t="s">
        <v>708</v>
      </c>
      <c r="I283" s="269" t="n">
        <v>9.6</v>
      </c>
      <c r="J283" s="270" t="s">
        <v>219</v>
      </c>
      <c r="K283" s="260"/>
    </row>
    <row r="284" customFormat="false" ht="12.75" hidden="false" customHeight="false" outlineLevel="0" collapsed="false">
      <c r="A284" s="267" t="s">
        <v>454</v>
      </c>
      <c r="B284" s="267" t="s">
        <v>680</v>
      </c>
      <c r="C284" s="267" t="n">
        <v>202300014</v>
      </c>
      <c r="D284" s="268" t="n">
        <v>45222</v>
      </c>
      <c r="E284" s="268"/>
      <c r="F284" s="267" t="s">
        <v>706</v>
      </c>
      <c r="G284" s="267" t="s">
        <v>707</v>
      </c>
      <c r="H284" s="267" t="s">
        <v>709</v>
      </c>
      <c r="I284" s="269" t="n">
        <v>121.2</v>
      </c>
      <c r="J284" s="270" t="s">
        <v>219</v>
      </c>
      <c r="K284" s="260"/>
    </row>
    <row r="285" customFormat="false" ht="12.75" hidden="false" customHeight="false" outlineLevel="0" collapsed="false">
      <c r="A285" s="267" t="s">
        <v>587</v>
      </c>
      <c r="B285" s="267" t="s">
        <v>680</v>
      </c>
      <c r="C285" s="267" t="n">
        <v>43593</v>
      </c>
      <c r="D285" s="268" t="n">
        <v>45224</v>
      </c>
      <c r="E285" s="268"/>
      <c r="F285" s="267" t="s">
        <v>710</v>
      </c>
      <c r="G285" s="267" t="s">
        <v>711</v>
      </c>
      <c r="H285" s="267" t="s">
        <v>712</v>
      </c>
      <c r="I285" s="269" t="n">
        <v>609.15</v>
      </c>
      <c r="J285" s="270" t="s">
        <v>219</v>
      </c>
      <c r="K285" s="260"/>
    </row>
    <row r="286" customFormat="false" ht="90" hidden="false" customHeight="false" outlineLevel="0" collapsed="false">
      <c r="A286" s="267" t="s">
        <v>454</v>
      </c>
      <c r="B286" s="267"/>
      <c r="C286" s="267"/>
      <c r="D286" s="268"/>
      <c r="E286" s="268"/>
      <c r="F286" s="267" t="s">
        <v>713</v>
      </c>
      <c r="G286" s="267" t="s">
        <v>550</v>
      </c>
      <c r="H286" s="267"/>
      <c r="I286" s="269"/>
      <c r="J286" s="270" t="s">
        <v>550</v>
      </c>
      <c r="K286" s="260"/>
    </row>
    <row r="287" customFormat="false" ht="45" hidden="false" customHeight="false" outlineLevel="0" collapsed="false">
      <c r="A287" s="267" t="s">
        <v>454</v>
      </c>
      <c r="B287" s="267" t="s">
        <v>680</v>
      </c>
      <c r="C287" s="267" t="s">
        <v>77</v>
      </c>
      <c r="D287" s="268" t="n">
        <v>45225</v>
      </c>
      <c r="E287" s="268"/>
      <c r="F287" s="267" t="s">
        <v>556</v>
      </c>
      <c r="G287" s="267" t="s">
        <v>714</v>
      </c>
      <c r="H287" s="267" t="s">
        <v>715</v>
      </c>
      <c r="I287" s="269" t="n">
        <v>50</v>
      </c>
      <c r="J287" s="270" t="s">
        <v>219</v>
      </c>
      <c r="K287" s="260"/>
    </row>
    <row r="288" customFormat="false" ht="45" hidden="false" customHeight="false" outlineLevel="0" collapsed="false">
      <c r="A288" s="267" t="s">
        <v>454</v>
      </c>
      <c r="B288" s="267" t="s">
        <v>680</v>
      </c>
      <c r="C288" s="267" t="s">
        <v>77</v>
      </c>
      <c r="D288" s="268" t="n">
        <v>45226</v>
      </c>
      <c r="E288" s="268"/>
      <c r="F288" s="267" t="s">
        <v>716</v>
      </c>
      <c r="G288" s="267" t="s">
        <v>717</v>
      </c>
      <c r="H288" s="267" t="s">
        <v>718</v>
      </c>
      <c r="I288" s="269" t="n">
        <v>18</v>
      </c>
      <c r="J288" s="270" t="s">
        <v>219</v>
      </c>
      <c r="K288" s="260"/>
    </row>
    <row r="289" customFormat="false" ht="45" hidden="false" customHeight="false" outlineLevel="0" collapsed="false">
      <c r="A289" s="267" t="s">
        <v>454</v>
      </c>
      <c r="B289" s="267" t="s">
        <v>680</v>
      </c>
      <c r="C289" s="267" t="s">
        <v>77</v>
      </c>
      <c r="D289" s="268" t="n">
        <v>45229</v>
      </c>
      <c r="E289" s="268"/>
      <c r="F289" s="267" t="s">
        <v>719</v>
      </c>
      <c r="G289" s="267" t="s">
        <v>77</v>
      </c>
      <c r="H289" s="267" t="s">
        <v>720</v>
      </c>
      <c r="I289" s="269" t="n">
        <v>83.3</v>
      </c>
      <c r="J289" s="270" t="s">
        <v>219</v>
      </c>
      <c r="K289" s="260"/>
    </row>
    <row r="290" customFormat="false" ht="45" hidden="false" customHeight="false" outlineLevel="0" collapsed="false">
      <c r="A290" s="267" t="s">
        <v>454</v>
      </c>
      <c r="B290" s="267" t="s">
        <v>680</v>
      </c>
      <c r="C290" s="267" t="s">
        <v>77</v>
      </c>
      <c r="D290" s="268" t="n">
        <v>45227</v>
      </c>
      <c r="E290" s="268"/>
      <c r="F290" s="267" t="s">
        <v>721</v>
      </c>
      <c r="G290" s="267" t="s">
        <v>722</v>
      </c>
      <c r="H290" s="267" t="s">
        <v>723</v>
      </c>
      <c r="I290" s="269" t="n">
        <v>948.9</v>
      </c>
      <c r="J290" s="270" t="s">
        <v>219</v>
      </c>
      <c r="K290" s="260"/>
    </row>
    <row r="291" customFormat="false" ht="45" hidden="false" customHeight="false" outlineLevel="0" collapsed="false">
      <c r="A291" s="267" t="s">
        <v>454</v>
      </c>
      <c r="B291" s="267" t="s">
        <v>680</v>
      </c>
      <c r="C291" s="267" t="s">
        <v>77</v>
      </c>
      <c r="D291" s="268" t="n">
        <v>45230</v>
      </c>
      <c r="E291" s="268"/>
      <c r="F291" s="267" t="s">
        <v>644</v>
      </c>
      <c r="G291" s="267" t="s">
        <v>77</v>
      </c>
      <c r="H291" s="267" t="s">
        <v>724</v>
      </c>
      <c r="I291" s="269" t="n">
        <v>43.45</v>
      </c>
      <c r="J291" s="270" t="s">
        <v>219</v>
      </c>
      <c r="K291" s="260"/>
    </row>
    <row r="292" customFormat="false" ht="12.75" hidden="false" customHeight="false" outlineLevel="0" collapsed="false">
      <c r="A292" s="267" t="s">
        <v>454</v>
      </c>
      <c r="B292" s="267" t="s">
        <v>680</v>
      </c>
      <c r="C292" s="267" t="n">
        <v>142023</v>
      </c>
      <c r="D292" s="268" t="n">
        <v>45230</v>
      </c>
      <c r="E292" s="268"/>
      <c r="F292" s="267" t="s">
        <v>725</v>
      </c>
      <c r="G292" s="267" t="s">
        <v>77</v>
      </c>
      <c r="H292" s="267" t="s">
        <v>726</v>
      </c>
      <c r="I292" s="269" t="n">
        <v>450</v>
      </c>
      <c r="J292" s="270" t="s">
        <v>219</v>
      </c>
      <c r="K292" s="260"/>
    </row>
    <row r="293" customFormat="false" ht="12.75" hidden="false" customHeight="false" outlineLevel="0" collapsed="false">
      <c r="A293" s="267" t="s">
        <v>454</v>
      </c>
      <c r="B293" s="267" t="s">
        <v>680</v>
      </c>
      <c r="C293" s="267" t="s">
        <v>77</v>
      </c>
      <c r="D293" s="268" t="n">
        <v>45230</v>
      </c>
      <c r="E293" s="268"/>
      <c r="F293" s="267" t="s">
        <v>727</v>
      </c>
      <c r="G293" s="267" t="s">
        <v>77</v>
      </c>
      <c r="H293" s="267" t="s">
        <v>728</v>
      </c>
      <c r="I293" s="269" t="n">
        <v>0.3</v>
      </c>
      <c r="J293" s="270" t="s">
        <v>467</v>
      </c>
      <c r="K293" s="260"/>
    </row>
    <row r="294" customFormat="false" ht="12.75" hidden="false" customHeight="false" outlineLevel="0" collapsed="false">
      <c r="A294" s="267" t="s">
        <v>454</v>
      </c>
      <c r="B294" s="267" t="s">
        <v>680</v>
      </c>
      <c r="C294" s="267" t="s">
        <v>77</v>
      </c>
      <c r="D294" s="268" t="n">
        <v>45230</v>
      </c>
      <c r="E294" s="268"/>
      <c r="F294" s="267" t="s">
        <v>489</v>
      </c>
      <c r="G294" s="267" t="s">
        <v>77</v>
      </c>
      <c r="H294" s="267" t="s">
        <v>535</v>
      </c>
      <c r="I294" s="269" t="n">
        <v>0.6</v>
      </c>
      <c r="J294" s="270" t="s">
        <v>467</v>
      </c>
      <c r="K294" s="260"/>
    </row>
    <row r="295" customFormat="false" ht="12.75" hidden="false" customHeight="false" outlineLevel="0" collapsed="false">
      <c r="A295" s="267" t="s">
        <v>454</v>
      </c>
      <c r="B295" s="267" t="s">
        <v>680</v>
      </c>
      <c r="C295" s="267" t="s">
        <v>77</v>
      </c>
      <c r="D295" s="268" t="n">
        <v>45230</v>
      </c>
      <c r="E295" s="268"/>
      <c r="F295" s="267" t="s">
        <v>489</v>
      </c>
      <c r="G295" s="267" t="s">
        <v>77</v>
      </c>
      <c r="H295" s="267" t="s">
        <v>535</v>
      </c>
      <c r="I295" s="269" t="n">
        <v>0.6</v>
      </c>
      <c r="J295" s="270" t="s">
        <v>467</v>
      </c>
      <c r="K295" s="260"/>
    </row>
    <row r="296" customFormat="false" ht="12.75" hidden="false" customHeight="false" outlineLevel="0" collapsed="false">
      <c r="A296" s="267" t="s">
        <v>454</v>
      </c>
      <c r="B296" s="267" t="s">
        <v>680</v>
      </c>
      <c r="C296" s="267" t="n">
        <v>2023</v>
      </c>
      <c r="D296" s="268" t="n">
        <v>45230</v>
      </c>
      <c r="E296" s="268"/>
      <c r="F296" s="267" t="s">
        <v>479</v>
      </c>
      <c r="G296" s="267"/>
      <c r="H296" s="267" t="s">
        <v>729</v>
      </c>
      <c r="I296" s="269" t="n">
        <v>46</v>
      </c>
      <c r="J296" s="270" t="s">
        <v>467</v>
      </c>
      <c r="K296" s="260"/>
    </row>
    <row r="297" customFormat="false" ht="12.75" hidden="false" customHeight="false" outlineLevel="0" collapsed="false">
      <c r="A297" s="267" t="s">
        <v>454</v>
      </c>
      <c r="B297" s="267" t="s">
        <v>730</v>
      </c>
      <c r="C297" s="267" t="n">
        <v>20230073</v>
      </c>
      <c r="D297" s="268" t="n">
        <v>45232</v>
      </c>
      <c r="E297" s="268"/>
      <c r="F297" s="267" t="s">
        <v>731</v>
      </c>
      <c r="G297" s="267" t="s">
        <v>732</v>
      </c>
      <c r="H297" s="267" t="s">
        <v>733</v>
      </c>
      <c r="I297" s="269" t="n">
        <v>319.68</v>
      </c>
      <c r="J297" s="270" t="s">
        <v>219</v>
      </c>
      <c r="K297" s="260"/>
    </row>
    <row r="298" customFormat="false" ht="12.75" hidden="false" customHeight="false" outlineLevel="0" collapsed="false">
      <c r="A298" s="267" t="s">
        <v>454</v>
      </c>
      <c r="B298" s="267" t="s">
        <v>730</v>
      </c>
      <c r="C298" s="267" t="n">
        <v>1100102023</v>
      </c>
      <c r="D298" s="268" t="n">
        <v>45232</v>
      </c>
      <c r="E298" s="268"/>
      <c r="F298" s="267" t="s">
        <v>626</v>
      </c>
      <c r="G298" s="267" t="s">
        <v>77</v>
      </c>
      <c r="H298" s="267" t="s">
        <v>627</v>
      </c>
      <c r="I298" s="269" t="n">
        <v>38</v>
      </c>
      <c r="J298" s="270" t="s">
        <v>219</v>
      </c>
      <c r="K298" s="260"/>
    </row>
    <row r="299" customFormat="false" ht="12.75" hidden="false" customHeight="false" outlineLevel="0" collapsed="false">
      <c r="A299" s="267" t="s">
        <v>454</v>
      </c>
      <c r="B299" s="267" t="s">
        <v>730</v>
      </c>
      <c r="C299" s="267" t="n">
        <v>102023</v>
      </c>
      <c r="D299" s="268" t="n">
        <v>45232</v>
      </c>
      <c r="E299" s="268"/>
      <c r="F299" s="267" t="s">
        <v>626</v>
      </c>
      <c r="G299" s="267" t="s">
        <v>77</v>
      </c>
      <c r="H299" s="267" t="s">
        <v>628</v>
      </c>
      <c r="I299" s="269" t="n">
        <v>162</v>
      </c>
      <c r="J299" s="270" t="s">
        <v>219</v>
      </c>
      <c r="K299" s="260"/>
    </row>
    <row r="300" customFormat="false" ht="12.75" hidden="false" customHeight="false" outlineLevel="0" collapsed="false">
      <c r="A300" s="267" t="s">
        <v>454</v>
      </c>
      <c r="B300" s="267" t="s">
        <v>730</v>
      </c>
      <c r="C300" s="267" t="n">
        <v>1003964357</v>
      </c>
      <c r="D300" s="268" t="n">
        <v>45232</v>
      </c>
      <c r="E300" s="268"/>
      <c r="F300" s="267" t="s">
        <v>626</v>
      </c>
      <c r="G300" s="267" t="s">
        <v>77</v>
      </c>
      <c r="H300" s="267" t="s">
        <v>629</v>
      </c>
      <c r="I300" s="269" t="n">
        <v>2.1</v>
      </c>
      <c r="J300" s="270" t="s">
        <v>219</v>
      </c>
      <c r="K300" s="260"/>
    </row>
    <row r="301" customFormat="false" ht="33.75" hidden="false" customHeight="false" outlineLevel="0" collapsed="false">
      <c r="A301" s="267" t="s">
        <v>454</v>
      </c>
      <c r="B301" s="267" t="s">
        <v>730</v>
      </c>
      <c r="C301" s="267" t="s">
        <v>77</v>
      </c>
      <c r="D301" s="268" t="n">
        <v>45232</v>
      </c>
      <c r="E301" s="268"/>
      <c r="F301" s="267" t="s">
        <v>469</v>
      </c>
      <c r="G301" s="267" t="s">
        <v>77</v>
      </c>
      <c r="H301" s="267" t="s">
        <v>734</v>
      </c>
      <c r="I301" s="269" t="n">
        <v>7.9</v>
      </c>
      <c r="J301" s="270" t="s">
        <v>219</v>
      </c>
      <c r="K301" s="260"/>
    </row>
    <row r="302" customFormat="false" ht="45" hidden="false" customHeight="false" outlineLevel="0" collapsed="false">
      <c r="A302" s="267" t="s">
        <v>454</v>
      </c>
      <c r="B302" s="267" t="s">
        <v>730</v>
      </c>
      <c r="C302" s="267" t="s">
        <v>77</v>
      </c>
      <c r="D302" s="268" t="n">
        <v>45232</v>
      </c>
      <c r="E302" s="268"/>
      <c r="F302" s="267" t="s">
        <v>507</v>
      </c>
      <c r="G302" s="267" t="s">
        <v>470</v>
      </c>
      <c r="H302" s="267" t="s">
        <v>735</v>
      </c>
      <c r="I302" s="269" t="n">
        <v>2</v>
      </c>
      <c r="J302" s="270" t="s">
        <v>219</v>
      </c>
      <c r="K302" s="260"/>
    </row>
    <row r="303" customFormat="false" ht="45" hidden="false" customHeight="false" outlineLevel="0" collapsed="false">
      <c r="A303" s="267" t="s">
        <v>454</v>
      </c>
      <c r="B303" s="267" t="s">
        <v>730</v>
      </c>
      <c r="C303" s="267" t="s">
        <v>77</v>
      </c>
      <c r="D303" s="268" t="n">
        <v>45232</v>
      </c>
      <c r="E303" s="268"/>
      <c r="F303" s="267" t="s">
        <v>576</v>
      </c>
      <c r="G303" s="267" t="s">
        <v>77</v>
      </c>
      <c r="H303" s="267" t="s">
        <v>736</v>
      </c>
      <c r="I303" s="269" t="n">
        <v>93.99</v>
      </c>
      <c r="J303" s="270" t="s">
        <v>219</v>
      </c>
      <c r="K303" s="260"/>
    </row>
    <row r="304" customFormat="false" ht="45" hidden="false" customHeight="false" outlineLevel="0" collapsed="false">
      <c r="A304" s="267" t="s">
        <v>454</v>
      </c>
      <c r="B304" s="267" t="s">
        <v>730</v>
      </c>
      <c r="C304" s="267" t="s">
        <v>77</v>
      </c>
      <c r="D304" s="268" t="n">
        <v>45241</v>
      </c>
      <c r="E304" s="268"/>
      <c r="F304" s="267" t="s">
        <v>576</v>
      </c>
      <c r="G304" s="267" t="s">
        <v>77</v>
      </c>
      <c r="H304" s="267" t="s">
        <v>737</v>
      </c>
      <c r="I304" s="269" t="n">
        <v>52.99</v>
      </c>
      <c r="J304" s="270" t="s">
        <v>219</v>
      </c>
      <c r="K304" s="260"/>
    </row>
    <row r="305" customFormat="false" ht="45" hidden="false" customHeight="false" outlineLevel="0" collapsed="false">
      <c r="A305" s="267" t="s">
        <v>454</v>
      </c>
      <c r="B305" s="267" t="s">
        <v>730</v>
      </c>
      <c r="C305" s="267" t="s">
        <v>77</v>
      </c>
      <c r="D305" s="268" t="n">
        <v>45242</v>
      </c>
      <c r="E305" s="268"/>
      <c r="F305" s="267" t="s">
        <v>669</v>
      </c>
      <c r="G305" s="267" t="s">
        <v>738</v>
      </c>
      <c r="H305" s="267" t="s">
        <v>739</v>
      </c>
      <c r="I305" s="269" t="n">
        <v>2</v>
      </c>
      <c r="J305" s="270" t="s">
        <v>219</v>
      </c>
      <c r="K305" s="260"/>
    </row>
    <row r="306" customFormat="false" ht="33.75" hidden="false" customHeight="false" outlineLevel="0" collapsed="false">
      <c r="A306" s="267" t="s">
        <v>454</v>
      </c>
      <c r="B306" s="267" t="s">
        <v>730</v>
      </c>
      <c r="C306" s="267" t="s">
        <v>77</v>
      </c>
      <c r="D306" s="268" t="n">
        <v>45243</v>
      </c>
      <c r="E306" s="268"/>
      <c r="F306" s="267" t="s">
        <v>507</v>
      </c>
      <c r="G306" s="267" t="s">
        <v>77</v>
      </c>
      <c r="H306" s="267" t="s">
        <v>740</v>
      </c>
      <c r="I306" s="269" t="n">
        <v>17.7</v>
      </c>
      <c r="J306" s="270" t="s">
        <v>219</v>
      </c>
      <c r="K306" s="260"/>
    </row>
    <row r="307" customFormat="false" ht="12.75" hidden="false" customHeight="false" outlineLevel="0" collapsed="false">
      <c r="A307" s="267" t="s">
        <v>454</v>
      </c>
      <c r="B307" s="267" t="s">
        <v>730</v>
      </c>
      <c r="C307" s="267" t="n">
        <v>1782023</v>
      </c>
      <c r="D307" s="268" t="n">
        <v>45245</v>
      </c>
      <c r="E307" s="268"/>
      <c r="F307" s="267" t="s">
        <v>697</v>
      </c>
      <c r="G307" s="267" t="s">
        <v>698</v>
      </c>
      <c r="H307" s="267" t="s">
        <v>699</v>
      </c>
      <c r="I307" s="269" t="n">
        <v>20</v>
      </c>
      <c r="J307" s="270" t="s">
        <v>219</v>
      </c>
      <c r="K307" s="260"/>
    </row>
    <row r="308" customFormat="false" ht="12.75" hidden="false" customHeight="false" outlineLevel="0" collapsed="false">
      <c r="A308" s="267" t="s">
        <v>454</v>
      </c>
      <c r="B308" s="267" t="s">
        <v>730</v>
      </c>
      <c r="C308" s="267" t="n">
        <v>2029526701</v>
      </c>
      <c r="D308" s="268" t="n">
        <v>45245</v>
      </c>
      <c r="E308" s="268"/>
      <c r="F308" s="267" t="s">
        <v>608</v>
      </c>
      <c r="G308" s="267" t="s">
        <v>609</v>
      </c>
      <c r="H308" s="267" t="s">
        <v>741</v>
      </c>
      <c r="I308" s="269" t="n">
        <v>26.98</v>
      </c>
      <c r="J308" s="270" t="s">
        <v>219</v>
      </c>
      <c r="K308" s="260"/>
    </row>
    <row r="309" customFormat="false" ht="56.25" hidden="false" customHeight="false" outlineLevel="0" collapsed="false">
      <c r="A309" s="267" t="s">
        <v>454</v>
      </c>
      <c r="B309" s="267"/>
      <c r="C309" s="267"/>
      <c r="D309" s="268"/>
      <c r="E309" s="268"/>
      <c r="F309" s="267" t="s">
        <v>742</v>
      </c>
      <c r="G309" s="267"/>
      <c r="H309" s="267"/>
      <c r="I309" s="269"/>
      <c r="J309" s="270"/>
      <c r="K309" s="260"/>
    </row>
    <row r="310" customFormat="false" ht="45" hidden="false" customHeight="false" outlineLevel="0" collapsed="false">
      <c r="A310" s="267" t="s">
        <v>454</v>
      </c>
      <c r="B310" s="267" t="s">
        <v>730</v>
      </c>
      <c r="C310" s="267" t="s">
        <v>77</v>
      </c>
      <c r="D310" s="268" t="n">
        <v>45247</v>
      </c>
      <c r="E310" s="268"/>
      <c r="F310" s="267" t="s">
        <v>507</v>
      </c>
      <c r="G310" s="267" t="s">
        <v>470</v>
      </c>
      <c r="H310" s="267" t="s">
        <v>743</v>
      </c>
      <c r="I310" s="269" t="n">
        <v>1</v>
      </c>
      <c r="J310" s="270" t="s">
        <v>467</v>
      </c>
      <c r="K310" s="260"/>
    </row>
    <row r="311" customFormat="false" ht="45" hidden="false" customHeight="false" outlineLevel="0" collapsed="false">
      <c r="A311" s="267" t="s">
        <v>454</v>
      </c>
      <c r="B311" s="267" t="s">
        <v>730</v>
      </c>
      <c r="C311" s="267" t="s">
        <v>77</v>
      </c>
      <c r="D311" s="268" t="n">
        <v>45247</v>
      </c>
      <c r="E311" s="268"/>
      <c r="F311" s="267" t="s">
        <v>642</v>
      </c>
      <c r="G311" s="267" t="s">
        <v>77</v>
      </c>
      <c r="H311" s="267" t="s">
        <v>744</v>
      </c>
      <c r="I311" s="269" t="n">
        <v>57</v>
      </c>
      <c r="J311" s="270" t="s">
        <v>467</v>
      </c>
      <c r="K311" s="260"/>
    </row>
    <row r="312" customFormat="false" ht="45" hidden="false" customHeight="false" outlineLevel="0" collapsed="false">
      <c r="A312" s="267" t="s">
        <v>454</v>
      </c>
      <c r="B312" s="267" t="s">
        <v>730</v>
      </c>
      <c r="C312" s="267" t="s">
        <v>77</v>
      </c>
      <c r="D312" s="268" t="n">
        <v>45248</v>
      </c>
      <c r="E312" s="268"/>
      <c r="F312" s="267" t="s">
        <v>469</v>
      </c>
      <c r="G312" s="267" t="s">
        <v>77</v>
      </c>
      <c r="H312" s="267" t="s">
        <v>745</v>
      </c>
      <c r="I312" s="269" t="n">
        <v>4.8</v>
      </c>
      <c r="J312" s="270" t="s">
        <v>467</v>
      </c>
      <c r="K312" s="260"/>
    </row>
    <row r="313" customFormat="false" ht="90" hidden="false" customHeight="false" outlineLevel="0" collapsed="false">
      <c r="A313" s="267" t="s">
        <v>454</v>
      </c>
      <c r="B313" s="267"/>
      <c r="C313" s="267"/>
      <c r="D313" s="268"/>
      <c r="E313" s="268"/>
      <c r="F313" s="267" t="s">
        <v>746</v>
      </c>
      <c r="G313" s="267" t="s">
        <v>550</v>
      </c>
      <c r="H313" s="267"/>
      <c r="I313" s="269"/>
      <c r="J313" s="270" t="s">
        <v>550</v>
      </c>
      <c r="K313" s="260"/>
    </row>
    <row r="314" customFormat="false" ht="45" hidden="false" customHeight="false" outlineLevel="0" collapsed="false">
      <c r="A314" s="267" t="s">
        <v>454</v>
      </c>
      <c r="B314" s="267" t="s">
        <v>730</v>
      </c>
      <c r="C314" s="267" t="s">
        <v>77</v>
      </c>
      <c r="D314" s="268" t="n">
        <v>45251</v>
      </c>
      <c r="E314" s="268"/>
      <c r="F314" s="267" t="s">
        <v>631</v>
      </c>
      <c r="G314" s="267" t="s">
        <v>722</v>
      </c>
      <c r="H314" s="267" t="s">
        <v>747</v>
      </c>
      <c r="I314" s="269" t="n">
        <v>801.28</v>
      </c>
      <c r="J314" s="270" t="s">
        <v>219</v>
      </c>
      <c r="K314" s="260"/>
    </row>
    <row r="315" customFormat="false" ht="12.75" hidden="false" customHeight="false" outlineLevel="0" collapsed="false">
      <c r="A315" s="267" t="s">
        <v>454</v>
      </c>
      <c r="B315" s="267" t="s">
        <v>748</v>
      </c>
      <c r="C315" s="267"/>
      <c r="D315" s="268" t="n">
        <v>45252</v>
      </c>
      <c r="E315" s="268" t="s">
        <v>749</v>
      </c>
      <c r="F315" s="267" t="s">
        <v>564</v>
      </c>
      <c r="G315" s="267"/>
      <c r="H315" s="267" t="s">
        <v>750</v>
      </c>
      <c r="I315" s="269" t="n">
        <v>150</v>
      </c>
      <c r="J315" s="270" t="s">
        <v>219</v>
      </c>
      <c r="K315" s="260"/>
    </row>
    <row r="316" customFormat="false" ht="12.75" hidden="false" customHeight="false" outlineLevel="0" collapsed="false">
      <c r="A316" s="267" t="s">
        <v>454</v>
      </c>
      <c r="B316" s="267" t="s">
        <v>751</v>
      </c>
      <c r="C316" s="267"/>
      <c r="D316" s="268" t="n">
        <v>45252</v>
      </c>
      <c r="E316" s="268" t="s">
        <v>752</v>
      </c>
      <c r="F316" s="267" t="s">
        <v>753</v>
      </c>
      <c r="G316" s="267"/>
      <c r="H316" s="267" t="s">
        <v>754</v>
      </c>
      <c r="I316" s="269" t="n">
        <v>85</v>
      </c>
      <c r="J316" s="270" t="s">
        <v>219</v>
      </c>
      <c r="K316" s="260"/>
    </row>
    <row r="317" customFormat="false" ht="12.75" hidden="false" customHeight="false" outlineLevel="0" collapsed="false">
      <c r="A317" s="267" t="s">
        <v>454</v>
      </c>
      <c r="B317" s="267" t="s">
        <v>755</v>
      </c>
      <c r="C317" s="267"/>
      <c r="D317" s="268" t="n">
        <v>45252</v>
      </c>
      <c r="E317" s="268" t="s">
        <v>756</v>
      </c>
      <c r="F317" s="267" t="s">
        <v>757</v>
      </c>
      <c r="G317" s="267"/>
      <c r="H317" s="267" t="s">
        <v>758</v>
      </c>
      <c r="I317" s="269" t="n">
        <v>11.3</v>
      </c>
      <c r="J317" s="270" t="s">
        <v>219</v>
      </c>
      <c r="K317" s="260"/>
    </row>
    <row r="318" customFormat="false" ht="12.75" hidden="false" customHeight="false" outlineLevel="0" collapsed="false">
      <c r="A318" s="267" t="s">
        <v>454</v>
      </c>
      <c r="B318" s="267" t="s">
        <v>759</v>
      </c>
      <c r="C318" s="267"/>
      <c r="D318" s="268" t="n">
        <v>45252</v>
      </c>
      <c r="E318" s="268" t="s">
        <v>760</v>
      </c>
      <c r="F318" s="267" t="s">
        <v>757</v>
      </c>
      <c r="G318" s="267"/>
      <c r="H318" s="267" t="s">
        <v>758</v>
      </c>
      <c r="I318" s="269" t="n">
        <v>11.3</v>
      </c>
      <c r="J318" s="270" t="s">
        <v>219</v>
      </c>
      <c r="K318" s="260"/>
    </row>
    <row r="319" customFormat="false" ht="45" hidden="false" customHeight="false" outlineLevel="0" collapsed="false">
      <c r="A319" s="267" t="s">
        <v>454</v>
      </c>
      <c r="B319" s="267" t="s">
        <v>730</v>
      </c>
      <c r="C319" s="267" t="s">
        <v>77</v>
      </c>
      <c r="D319" s="268" t="n">
        <v>45256</v>
      </c>
      <c r="E319" s="268"/>
      <c r="F319" s="267" t="s">
        <v>600</v>
      </c>
      <c r="G319" s="267" t="s">
        <v>601</v>
      </c>
      <c r="H319" s="267" t="s">
        <v>761</v>
      </c>
      <c r="I319" s="269" t="n">
        <v>14.93</v>
      </c>
      <c r="J319" s="270" t="s">
        <v>219</v>
      </c>
      <c r="K319" s="260"/>
    </row>
    <row r="320" customFormat="false" ht="45" hidden="false" customHeight="false" outlineLevel="0" collapsed="false">
      <c r="A320" s="267" t="s">
        <v>454</v>
      </c>
      <c r="B320" s="267" t="s">
        <v>730</v>
      </c>
      <c r="C320" s="267" t="s">
        <v>77</v>
      </c>
      <c r="D320" s="268" t="n">
        <v>45256</v>
      </c>
      <c r="E320" s="268" t="s">
        <v>752</v>
      </c>
      <c r="F320" s="267" t="s">
        <v>556</v>
      </c>
      <c r="G320" s="267" t="s">
        <v>603</v>
      </c>
      <c r="H320" s="267" t="s">
        <v>762</v>
      </c>
      <c r="I320" s="269" t="n">
        <v>14.33</v>
      </c>
      <c r="J320" s="270" t="s">
        <v>219</v>
      </c>
      <c r="K320" s="260"/>
    </row>
    <row r="321" customFormat="false" ht="45" hidden="false" customHeight="false" outlineLevel="0" collapsed="false">
      <c r="A321" s="267" t="s">
        <v>454</v>
      </c>
      <c r="B321" s="267" t="s">
        <v>730</v>
      </c>
      <c r="C321" s="267" t="s">
        <v>77</v>
      </c>
      <c r="D321" s="268" t="n">
        <v>45258</v>
      </c>
      <c r="E321" s="268"/>
      <c r="F321" s="267" t="s">
        <v>644</v>
      </c>
      <c r="G321" s="267" t="s">
        <v>77</v>
      </c>
      <c r="H321" s="267" t="s">
        <v>763</v>
      </c>
      <c r="I321" s="269" t="n">
        <v>31.8</v>
      </c>
      <c r="J321" s="270" t="s">
        <v>219</v>
      </c>
      <c r="K321" s="260"/>
    </row>
    <row r="322" customFormat="false" ht="45" hidden="false" customHeight="false" outlineLevel="0" collapsed="false">
      <c r="A322" s="267" t="s">
        <v>454</v>
      </c>
      <c r="B322" s="267" t="s">
        <v>730</v>
      </c>
      <c r="C322" s="267" t="s">
        <v>77</v>
      </c>
      <c r="D322" s="268" t="n">
        <v>45253</v>
      </c>
      <c r="E322" s="268"/>
      <c r="F322" s="267" t="s">
        <v>764</v>
      </c>
      <c r="G322" s="267" t="s">
        <v>77</v>
      </c>
      <c r="H322" s="267" t="s">
        <v>765</v>
      </c>
      <c r="I322" s="269" t="n">
        <v>75</v>
      </c>
      <c r="J322" s="270" t="s">
        <v>219</v>
      </c>
      <c r="K322" s="260"/>
    </row>
    <row r="323" customFormat="false" ht="45" hidden="false" customHeight="false" outlineLevel="0" collapsed="false">
      <c r="A323" s="267" t="s">
        <v>454</v>
      </c>
      <c r="B323" s="267" t="s">
        <v>730</v>
      </c>
      <c r="C323" s="267" t="s">
        <v>77</v>
      </c>
      <c r="D323" s="268" t="n">
        <v>45254</v>
      </c>
      <c r="E323" s="268"/>
      <c r="F323" s="267" t="s">
        <v>188</v>
      </c>
      <c r="G323" s="267" t="s">
        <v>477</v>
      </c>
      <c r="H323" s="267" t="s">
        <v>766</v>
      </c>
      <c r="I323" s="269" t="n">
        <v>55</v>
      </c>
      <c r="J323" s="270" t="s">
        <v>467</v>
      </c>
      <c r="K323" s="260"/>
    </row>
    <row r="324" customFormat="false" ht="45" hidden="false" customHeight="false" outlineLevel="0" collapsed="false">
      <c r="A324" s="267" t="s">
        <v>454</v>
      </c>
      <c r="B324" s="267" t="s">
        <v>730</v>
      </c>
      <c r="C324" s="267" t="s">
        <v>77</v>
      </c>
      <c r="D324" s="268" t="n">
        <v>45254</v>
      </c>
      <c r="E324" s="268"/>
      <c r="F324" s="267" t="s">
        <v>188</v>
      </c>
      <c r="G324" s="267" t="s">
        <v>477</v>
      </c>
      <c r="H324" s="267" t="s">
        <v>767</v>
      </c>
      <c r="I324" s="269" t="n">
        <v>2.8</v>
      </c>
      <c r="J324" s="270" t="s">
        <v>467</v>
      </c>
      <c r="K324" s="260"/>
    </row>
    <row r="325" customFormat="false" ht="12.75" hidden="false" customHeight="false" outlineLevel="0" collapsed="false">
      <c r="A325" s="267" t="s">
        <v>454</v>
      </c>
      <c r="B325" s="267" t="s">
        <v>730</v>
      </c>
      <c r="C325" s="267" t="s">
        <v>77</v>
      </c>
      <c r="D325" s="268" t="n">
        <v>45258</v>
      </c>
      <c r="E325" s="268"/>
      <c r="F325" s="267" t="s">
        <v>768</v>
      </c>
      <c r="G325" s="267" t="s">
        <v>77</v>
      </c>
      <c r="H325" s="267" t="s">
        <v>728</v>
      </c>
      <c r="I325" s="269" t="n">
        <v>0.3</v>
      </c>
      <c r="J325" s="270" t="s">
        <v>467</v>
      </c>
      <c r="K325" s="260"/>
    </row>
    <row r="326" customFormat="false" ht="90" hidden="false" customHeight="false" outlineLevel="0" collapsed="false">
      <c r="A326" s="267" t="s">
        <v>454</v>
      </c>
      <c r="B326" s="267"/>
      <c r="C326" s="267"/>
      <c r="D326" s="268"/>
      <c r="E326" s="268"/>
      <c r="F326" s="267" t="s">
        <v>769</v>
      </c>
      <c r="G326" s="267"/>
      <c r="H326" s="267"/>
      <c r="I326" s="269"/>
      <c r="J326" s="270" t="s">
        <v>550</v>
      </c>
      <c r="K326" s="260"/>
    </row>
    <row r="327" customFormat="false" ht="12.75" hidden="false" customHeight="false" outlineLevel="0" collapsed="false">
      <c r="A327" s="267" t="s">
        <v>454</v>
      </c>
      <c r="B327" s="267" t="s">
        <v>730</v>
      </c>
      <c r="C327" s="267" t="n">
        <v>5522023</v>
      </c>
      <c r="D327" s="268" t="n">
        <v>45258</v>
      </c>
      <c r="E327" s="268"/>
      <c r="F327" s="267" t="s">
        <v>770</v>
      </c>
      <c r="G327" s="267" t="s">
        <v>77</v>
      </c>
      <c r="H327" s="267" t="s">
        <v>771</v>
      </c>
      <c r="I327" s="269" t="n">
        <v>40</v>
      </c>
      <c r="J327" s="270" t="s">
        <v>772</v>
      </c>
      <c r="K327" s="260"/>
    </row>
    <row r="328" customFormat="false" ht="12.75" hidden="false" customHeight="false" outlineLevel="0" collapsed="false">
      <c r="A328" s="267" t="s">
        <v>454</v>
      </c>
      <c r="B328" s="267" t="s">
        <v>730</v>
      </c>
      <c r="C328" s="267" t="n">
        <v>2023</v>
      </c>
      <c r="D328" s="268" t="n">
        <v>45289</v>
      </c>
      <c r="E328" s="268"/>
      <c r="F328" s="267" t="s">
        <v>773</v>
      </c>
      <c r="G328" s="267"/>
      <c r="H328" s="267" t="s">
        <v>774</v>
      </c>
      <c r="I328" s="269" t="n">
        <v>-167.67</v>
      </c>
      <c r="J328" s="270" t="s">
        <v>513</v>
      </c>
      <c r="K328" s="260"/>
    </row>
    <row r="329" customFormat="false" ht="12.75" hidden="false" customHeight="false" outlineLevel="0" collapsed="false">
      <c r="A329" s="267" t="s">
        <v>454</v>
      </c>
      <c r="B329" s="267" t="s">
        <v>730</v>
      </c>
      <c r="C329" s="267" t="s">
        <v>77</v>
      </c>
      <c r="D329" s="268" t="n">
        <v>45260</v>
      </c>
      <c r="E329" s="268"/>
      <c r="F329" s="267" t="s">
        <v>489</v>
      </c>
      <c r="G329" s="267" t="s">
        <v>77</v>
      </c>
      <c r="H329" s="267" t="s">
        <v>535</v>
      </c>
      <c r="I329" s="269" t="n">
        <v>0.6</v>
      </c>
      <c r="J329" s="270" t="s">
        <v>467</v>
      </c>
      <c r="K329" s="260"/>
    </row>
    <row r="330" customFormat="false" ht="12.75" hidden="false" customHeight="false" outlineLevel="0" collapsed="false">
      <c r="A330" s="267" t="s">
        <v>454</v>
      </c>
      <c r="B330" s="267" t="s">
        <v>730</v>
      </c>
      <c r="C330" s="267" t="s">
        <v>77</v>
      </c>
      <c r="D330" s="268" t="n">
        <v>45260</v>
      </c>
      <c r="E330" s="268"/>
      <c r="F330" s="267" t="s">
        <v>489</v>
      </c>
      <c r="G330" s="267" t="s">
        <v>77</v>
      </c>
      <c r="H330" s="267" t="s">
        <v>535</v>
      </c>
      <c r="I330" s="269" t="n">
        <v>0.6</v>
      </c>
      <c r="J330" s="270" t="s">
        <v>467</v>
      </c>
      <c r="K330" s="260"/>
    </row>
    <row r="331" customFormat="false" ht="12.75" hidden="false" customHeight="false" outlineLevel="0" collapsed="false">
      <c r="A331" s="267" t="s">
        <v>454</v>
      </c>
      <c r="B331" s="267" t="s">
        <v>775</v>
      </c>
      <c r="C331" s="267" t="n">
        <v>1100112023</v>
      </c>
      <c r="D331" s="268" t="n">
        <v>45267</v>
      </c>
      <c r="E331" s="268"/>
      <c r="F331" s="267" t="s">
        <v>626</v>
      </c>
      <c r="G331" s="267" t="s">
        <v>77</v>
      </c>
      <c r="H331" s="267" t="s">
        <v>627</v>
      </c>
      <c r="I331" s="269" t="n">
        <v>38</v>
      </c>
      <c r="J331" s="270" t="s">
        <v>219</v>
      </c>
      <c r="K331" s="260"/>
    </row>
    <row r="332" customFormat="false" ht="12.75" hidden="false" customHeight="false" outlineLevel="0" collapsed="false">
      <c r="A332" s="267" t="s">
        <v>454</v>
      </c>
      <c r="B332" s="267" t="s">
        <v>775</v>
      </c>
      <c r="C332" s="267" t="n">
        <v>112023</v>
      </c>
      <c r="D332" s="268" t="n">
        <v>45267</v>
      </c>
      <c r="E332" s="268"/>
      <c r="F332" s="267" t="s">
        <v>626</v>
      </c>
      <c r="G332" s="267" t="s">
        <v>77</v>
      </c>
      <c r="H332" s="267" t="s">
        <v>628</v>
      </c>
      <c r="I332" s="269" t="n">
        <v>162</v>
      </c>
      <c r="J332" s="270" t="s">
        <v>219</v>
      </c>
      <c r="K332" s="260"/>
    </row>
    <row r="333" customFormat="false" ht="12.75" hidden="false" customHeight="false" outlineLevel="0" collapsed="false">
      <c r="A333" s="267" t="s">
        <v>454</v>
      </c>
      <c r="B333" s="267" t="s">
        <v>775</v>
      </c>
      <c r="C333" s="267" t="n">
        <v>1003964357</v>
      </c>
      <c r="D333" s="268" t="n">
        <v>45267</v>
      </c>
      <c r="E333" s="268"/>
      <c r="F333" s="267" t="s">
        <v>626</v>
      </c>
      <c r="G333" s="267" t="s">
        <v>77</v>
      </c>
      <c r="H333" s="267" t="s">
        <v>629</v>
      </c>
      <c r="I333" s="269" t="n">
        <v>2.1</v>
      </c>
      <c r="J333" s="270" t="s">
        <v>219</v>
      </c>
      <c r="K333" s="260"/>
    </row>
    <row r="334" customFormat="false" ht="45" hidden="false" customHeight="false" outlineLevel="0" collapsed="false">
      <c r="A334" s="267" t="s">
        <v>454</v>
      </c>
      <c r="B334" s="267" t="s">
        <v>775</v>
      </c>
      <c r="C334" s="267" t="s">
        <v>77</v>
      </c>
      <c r="D334" s="268" t="n">
        <v>45268</v>
      </c>
      <c r="E334" s="268"/>
      <c r="F334" s="267" t="s">
        <v>753</v>
      </c>
      <c r="G334" s="267" t="s">
        <v>77</v>
      </c>
      <c r="H334" s="267" t="s">
        <v>776</v>
      </c>
      <c r="I334" s="269" t="n">
        <v>469.15</v>
      </c>
      <c r="J334" s="270" t="s">
        <v>772</v>
      </c>
      <c r="K334" s="260"/>
    </row>
    <row r="335" customFormat="false" ht="33.75" hidden="false" customHeight="false" outlineLevel="0" collapsed="false">
      <c r="A335" s="267" t="s">
        <v>454</v>
      </c>
      <c r="B335" s="267" t="s">
        <v>775</v>
      </c>
      <c r="C335" s="267" t="s">
        <v>77</v>
      </c>
      <c r="D335" s="268" t="n">
        <v>45268</v>
      </c>
      <c r="E335" s="268"/>
      <c r="F335" s="267" t="s">
        <v>777</v>
      </c>
      <c r="G335" s="267" t="s">
        <v>482</v>
      </c>
      <c r="H335" s="267" t="s">
        <v>778</v>
      </c>
      <c r="I335" s="269" t="n">
        <v>12.8</v>
      </c>
      <c r="J335" s="270" t="s">
        <v>219</v>
      </c>
      <c r="K335" s="260"/>
    </row>
    <row r="336" customFormat="false" ht="45" hidden="false" customHeight="false" outlineLevel="0" collapsed="false">
      <c r="A336" s="267" t="s">
        <v>454</v>
      </c>
      <c r="B336" s="267" t="s">
        <v>775</v>
      </c>
      <c r="C336" s="267" t="s">
        <v>77</v>
      </c>
      <c r="D336" s="268" t="n">
        <v>45268</v>
      </c>
      <c r="E336" s="268"/>
      <c r="F336" s="267" t="s">
        <v>779</v>
      </c>
      <c r="G336" s="267" t="s">
        <v>477</v>
      </c>
      <c r="H336" s="267" t="s">
        <v>780</v>
      </c>
      <c r="I336" s="269" t="n">
        <v>3.6</v>
      </c>
      <c r="J336" s="270" t="s">
        <v>467</v>
      </c>
      <c r="K336" s="260"/>
    </row>
    <row r="337" customFormat="false" ht="45" hidden="false" customHeight="false" outlineLevel="0" collapsed="false">
      <c r="A337" s="267" t="s">
        <v>454</v>
      </c>
      <c r="B337" s="267" t="s">
        <v>775</v>
      </c>
      <c r="C337" s="267" t="s">
        <v>77</v>
      </c>
      <c r="D337" s="268" t="n">
        <v>45269</v>
      </c>
      <c r="E337" s="268"/>
      <c r="F337" s="267" t="s">
        <v>469</v>
      </c>
      <c r="G337" s="267" t="s">
        <v>470</v>
      </c>
      <c r="H337" s="267" t="s">
        <v>781</v>
      </c>
      <c r="I337" s="269" t="n">
        <v>1</v>
      </c>
      <c r="J337" s="270" t="s">
        <v>219</v>
      </c>
      <c r="K337" s="260"/>
    </row>
    <row r="338" customFormat="false" ht="45" hidden="false" customHeight="false" outlineLevel="0" collapsed="false">
      <c r="A338" s="267" t="s">
        <v>454</v>
      </c>
      <c r="B338" s="267" t="s">
        <v>775</v>
      </c>
      <c r="C338" s="267" t="s">
        <v>77</v>
      </c>
      <c r="D338" s="268" t="n">
        <v>45269</v>
      </c>
      <c r="E338" s="268"/>
      <c r="F338" s="267" t="s">
        <v>469</v>
      </c>
      <c r="G338" s="267" t="s">
        <v>77</v>
      </c>
      <c r="H338" s="267" t="s">
        <v>782</v>
      </c>
      <c r="I338" s="269" t="n">
        <v>2.2</v>
      </c>
      <c r="J338" s="270" t="s">
        <v>219</v>
      </c>
      <c r="K338" s="260"/>
    </row>
    <row r="339" customFormat="false" ht="12.75" hidden="false" customHeight="false" outlineLevel="0" collapsed="false">
      <c r="A339" s="267" t="s">
        <v>454</v>
      </c>
      <c r="B339" s="267" t="s">
        <v>775</v>
      </c>
      <c r="C339" s="267" t="n">
        <v>2023042</v>
      </c>
      <c r="D339" s="268" t="n">
        <v>45271</v>
      </c>
      <c r="E339" s="268"/>
      <c r="F339" s="267" t="s">
        <v>620</v>
      </c>
      <c r="G339" s="267" t="s">
        <v>783</v>
      </c>
      <c r="H339" s="267" t="s">
        <v>784</v>
      </c>
      <c r="I339" s="269" t="n">
        <v>350</v>
      </c>
      <c r="J339" s="270" t="s">
        <v>219</v>
      </c>
      <c r="K339" s="260"/>
    </row>
    <row r="340" customFormat="false" ht="45" hidden="false" customHeight="false" outlineLevel="0" collapsed="false">
      <c r="A340" s="267" t="s">
        <v>454</v>
      </c>
      <c r="B340" s="267" t="s">
        <v>775</v>
      </c>
      <c r="C340" s="267" t="s">
        <v>77</v>
      </c>
      <c r="D340" s="268" t="n">
        <v>45273</v>
      </c>
      <c r="E340" s="268"/>
      <c r="F340" s="267" t="s">
        <v>785</v>
      </c>
      <c r="G340" s="267" t="s">
        <v>77</v>
      </c>
      <c r="H340" s="267" t="s">
        <v>786</v>
      </c>
      <c r="I340" s="269" t="n">
        <v>9.99</v>
      </c>
      <c r="J340" s="270" t="s">
        <v>467</v>
      </c>
      <c r="K340" s="260"/>
    </row>
    <row r="341" customFormat="false" ht="56.25" hidden="false" customHeight="false" outlineLevel="0" collapsed="false">
      <c r="A341" s="267" t="s">
        <v>454</v>
      </c>
      <c r="B341" s="267" t="s">
        <v>775</v>
      </c>
      <c r="C341" s="267" t="s">
        <v>77</v>
      </c>
      <c r="D341" s="268" t="n">
        <v>45274</v>
      </c>
      <c r="E341" s="268"/>
      <c r="F341" s="267" t="s">
        <v>554</v>
      </c>
      <c r="G341" s="267" t="s">
        <v>77</v>
      </c>
      <c r="H341" s="267" t="s">
        <v>787</v>
      </c>
      <c r="I341" s="269" t="n">
        <v>8.6</v>
      </c>
      <c r="J341" s="270" t="s">
        <v>772</v>
      </c>
      <c r="K341" s="260"/>
    </row>
    <row r="342" customFormat="false" ht="45" hidden="false" customHeight="false" outlineLevel="0" collapsed="false">
      <c r="A342" s="267" t="s">
        <v>454</v>
      </c>
      <c r="B342" s="267" t="s">
        <v>775</v>
      </c>
      <c r="C342" s="267" t="s">
        <v>77</v>
      </c>
      <c r="D342" s="268" t="n">
        <v>45274</v>
      </c>
      <c r="E342" s="268"/>
      <c r="F342" s="267" t="s">
        <v>788</v>
      </c>
      <c r="G342" s="267" t="s">
        <v>77</v>
      </c>
      <c r="H342" s="267" t="s">
        <v>789</v>
      </c>
      <c r="I342" s="269" t="n">
        <v>16.8</v>
      </c>
      <c r="J342" s="270" t="s">
        <v>772</v>
      </c>
      <c r="K342" s="260"/>
    </row>
    <row r="343" customFormat="false" ht="45" hidden="false" customHeight="false" outlineLevel="0" collapsed="false">
      <c r="A343" s="267" t="s">
        <v>454</v>
      </c>
      <c r="B343" s="267" t="s">
        <v>775</v>
      </c>
      <c r="C343" s="267" t="s">
        <v>77</v>
      </c>
      <c r="D343" s="268" t="n">
        <v>45274</v>
      </c>
      <c r="E343" s="268"/>
      <c r="F343" s="267" t="s">
        <v>523</v>
      </c>
      <c r="G343" s="267" t="s">
        <v>77</v>
      </c>
      <c r="H343" s="267" t="s">
        <v>790</v>
      </c>
      <c r="I343" s="269" t="n">
        <v>73.6</v>
      </c>
      <c r="J343" s="270" t="s">
        <v>772</v>
      </c>
      <c r="K343" s="260"/>
    </row>
    <row r="344" customFormat="false" ht="33.75" hidden="false" customHeight="false" outlineLevel="0" collapsed="false">
      <c r="A344" s="267" t="s">
        <v>454</v>
      </c>
      <c r="B344" s="267" t="s">
        <v>775</v>
      </c>
      <c r="C344" s="267" t="s">
        <v>77</v>
      </c>
      <c r="D344" s="268" t="n">
        <v>45274</v>
      </c>
      <c r="E344" s="268"/>
      <c r="F344" s="267" t="s">
        <v>556</v>
      </c>
      <c r="G344" s="267" t="s">
        <v>624</v>
      </c>
      <c r="H344" s="267" t="s">
        <v>791</v>
      </c>
      <c r="I344" s="269" t="n">
        <v>76.02</v>
      </c>
      <c r="J344" s="270" t="s">
        <v>772</v>
      </c>
      <c r="K344" s="260"/>
    </row>
    <row r="345" customFormat="false" ht="45" hidden="false" customHeight="false" outlineLevel="0" collapsed="false">
      <c r="A345" s="267" t="s">
        <v>454</v>
      </c>
      <c r="B345" s="267" t="s">
        <v>775</v>
      </c>
      <c r="C345" s="267" t="s">
        <v>77</v>
      </c>
      <c r="D345" s="268" t="n">
        <v>45274</v>
      </c>
      <c r="E345" s="268"/>
      <c r="F345" s="267" t="s">
        <v>554</v>
      </c>
      <c r="G345" s="267" t="s">
        <v>601</v>
      </c>
      <c r="H345" s="267" t="s">
        <v>792</v>
      </c>
      <c r="I345" s="269" t="n">
        <v>21.78</v>
      </c>
      <c r="J345" s="270" t="s">
        <v>772</v>
      </c>
      <c r="K345" s="260"/>
    </row>
    <row r="346" customFormat="false" ht="45" hidden="false" customHeight="false" outlineLevel="0" collapsed="false">
      <c r="A346" s="267" t="s">
        <v>454</v>
      </c>
      <c r="B346" s="267" t="s">
        <v>775</v>
      </c>
      <c r="C346" s="267" t="s">
        <v>77</v>
      </c>
      <c r="D346" s="268" t="n">
        <v>45275</v>
      </c>
      <c r="E346" s="268"/>
      <c r="F346" s="267" t="s">
        <v>523</v>
      </c>
      <c r="G346" s="267" t="s">
        <v>77</v>
      </c>
      <c r="H346" s="267" t="s">
        <v>793</v>
      </c>
      <c r="I346" s="269" t="n">
        <v>55.5</v>
      </c>
      <c r="J346" s="270" t="s">
        <v>772</v>
      </c>
      <c r="K346" s="260"/>
    </row>
    <row r="347" customFormat="false" ht="33.75" hidden="false" customHeight="false" outlineLevel="0" collapsed="false">
      <c r="A347" s="267" t="s">
        <v>454</v>
      </c>
      <c r="B347" s="267" t="s">
        <v>775</v>
      </c>
      <c r="C347" s="267" t="s">
        <v>77</v>
      </c>
      <c r="D347" s="268" t="n">
        <v>45275</v>
      </c>
      <c r="E347" s="268"/>
      <c r="F347" s="267" t="s">
        <v>794</v>
      </c>
      <c r="G347" s="267" t="s">
        <v>77</v>
      </c>
      <c r="H347" s="267" t="s">
        <v>795</v>
      </c>
      <c r="I347" s="269" t="n">
        <v>37.96</v>
      </c>
      <c r="J347" s="270" t="s">
        <v>772</v>
      </c>
      <c r="K347" s="260"/>
    </row>
    <row r="348" customFormat="false" ht="45" hidden="false" customHeight="false" outlineLevel="0" collapsed="false">
      <c r="A348" s="267" t="s">
        <v>454</v>
      </c>
      <c r="B348" s="267" t="s">
        <v>775</v>
      </c>
      <c r="C348" s="267" t="s">
        <v>77</v>
      </c>
      <c r="D348" s="268" t="n">
        <v>45275</v>
      </c>
      <c r="E348" s="268"/>
      <c r="F348" s="267" t="s">
        <v>523</v>
      </c>
      <c r="G348" s="267" t="s">
        <v>77</v>
      </c>
      <c r="H348" s="267" t="s">
        <v>796</v>
      </c>
      <c r="I348" s="269" t="n">
        <v>78.4</v>
      </c>
      <c r="J348" s="270" t="s">
        <v>772</v>
      </c>
      <c r="K348" s="260"/>
    </row>
    <row r="349" customFormat="false" ht="45" hidden="false" customHeight="false" outlineLevel="0" collapsed="false">
      <c r="A349" s="267" t="s">
        <v>454</v>
      </c>
      <c r="B349" s="267" t="s">
        <v>775</v>
      </c>
      <c r="C349" s="267" t="s">
        <v>77</v>
      </c>
      <c r="D349" s="268" t="n">
        <v>45276</v>
      </c>
      <c r="E349" s="268"/>
      <c r="F349" s="267" t="s">
        <v>523</v>
      </c>
      <c r="G349" s="267" t="s">
        <v>77</v>
      </c>
      <c r="H349" s="267" t="s">
        <v>797</v>
      </c>
      <c r="I349" s="269" t="n">
        <v>44.3</v>
      </c>
      <c r="J349" s="270" t="s">
        <v>772</v>
      </c>
      <c r="K349" s="260"/>
    </row>
    <row r="350" customFormat="false" ht="33.75" hidden="false" customHeight="false" outlineLevel="0" collapsed="false">
      <c r="A350" s="267" t="s">
        <v>454</v>
      </c>
      <c r="B350" s="267" t="s">
        <v>775</v>
      </c>
      <c r="C350" s="267" t="s">
        <v>77</v>
      </c>
      <c r="D350" s="268" t="n">
        <v>45277</v>
      </c>
      <c r="E350" s="268"/>
      <c r="F350" s="267" t="s">
        <v>573</v>
      </c>
      <c r="G350" s="267" t="s">
        <v>77</v>
      </c>
      <c r="H350" s="267" t="s">
        <v>798</v>
      </c>
      <c r="I350" s="269" t="n">
        <v>4.8</v>
      </c>
      <c r="J350" s="270" t="s">
        <v>772</v>
      </c>
      <c r="K350" s="260"/>
    </row>
    <row r="351" customFormat="false" ht="45" hidden="false" customHeight="false" outlineLevel="0" collapsed="false">
      <c r="A351" s="267" t="s">
        <v>454</v>
      </c>
      <c r="B351" s="267" t="s">
        <v>775</v>
      </c>
      <c r="C351" s="267" t="s">
        <v>77</v>
      </c>
      <c r="D351" s="268" t="n">
        <v>45277</v>
      </c>
      <c r="E351" s="268"/>
      <c r="F351" s="267" t="s">
        <v>573</v>
      </c>
      <c r="G351" s="267" t="s">
        <v>77</v>
      </c>
      <c r="H351" s="267" t="s">
        <v>799</v>
      </c>
      <c r="I351" s="269" t="n">
        <v>11.6</v>
      </c>
      <c r="J351" s="270" t="s">
        <v>772</v>
      </c>
      <c r="K351" s="260"/>
    </row>
    <row r="352" customFormat="false" ht="45" hidden="false" customHeight="false" outlineLevel="0" collapsed="false">
      <c r="A352" s="267" t="s">
        <v>454</v>
      </c>
      <c r="B352" s="267" t="s">
        <v>775</v>
      </c>
      <c r="C352" s="267" t="s">
        <v>77</v>
      </c>
      <c r="D352" s="268" t="n">
        <v>45278</v>
      </c>
      <c r="E352" s="268"/>
      <c r="F352" s="267" t="s">
        <v>556</v>
      </c>
      <c r="G352" s="267" t="s">
        <v>77</v>
      </c>
      <c r="H352" s="267" t="s">
        <v>800</v>
      </c>
      <c r="I352" s="269" t="n">
        <v>97.17</v>
      </c>
      <c r="J352" s="270" t="s">
        <v>772</v>
      </c>
      <c r="K352" s="260"/>
    </row>
    <row r="353" customFormat="false" ht="45" hidden="false" customHeight="false" outlineLevel="0" collapsed="false">
      <c r="A353" s="267" t="s">
        <v>454</v>
      </c>
      <c r="B353" s="267" t="s">
        <v>775</v>
      </c>
      <c r="C353" s="267" t="s">
        <v>77</v>
      </c>
      <c r="D353" s="268" t="n">
        <v>45278</v>
      </c>
      <c r="E353" s="268"/>
      <c r="F353" s="267" t="s">
        <v>554</v>
      </c>
      <c r="G353" s="267" t="s">
        <v>77</v>
      </c>
      <c r="H353" s="267" t="s">
        <v>801</v>
      </c>
      <c r="I353" s="269" t="n">
        <v>16.8</v>
      </c>
      <c r="J353" s="270" t="s">
        <v>772</v>
      </c>
      <c r="K353" s="260"/>
    </row>
    <row r="354" customFormat="false" ht="45" hidden="false" customHeight="false" outlineLevel="0" collapsed="false">
      <c r="A354" s="267" t="s">
        <v>454</v>
      </c>
      <c r="B354" s="267" t="s">
        <v>775</v>
      </c>
      <c r="C354" s="267" t="s">
        <v>77</v>
      </c>
      <c r="D354" s="268" t="n">
        <v>45278</v>
      </c>
      <c r="E354" s="268"/>
      <c r="F354" s="267" t="s">
        <v>753</v>
      </c>
      <c r="G354" s="267" t="s">
        <v>77</v>
      </c>
      <c r="H354" s="267" t="s">
        <v>802</v>
      </c>
      <c r="I354" s="269" t="n">
        <v>181.46</v>
      </c>
      <c r="J354" s="270" t="s">
        <v>772</v>
      </c>
      <c r="K354" s="260"/>
    </row>
    <row r="355" customFormat="false" ht="33.75" hidden="false" customHeight="false" outlineLevel="0" collapsed="false">
      <c r="A355" s="267" t="s">
        <v>454</v>
      </c>
      <c r="B355" s="267" t="s">
        <v>775</v>
      </c>
      <c r="C355" s="267" t="s">
        <v>77</v>
      </c>
      <c r="D355" s="268" t="n">
        <v>45278</v>
      </c>
      <c r="E355" s="268"/>
      <c r="F355" s="267" t="s">
        <v>753</v>
      </c>
      <c r="G355" s="267" t="s">
        <v>77</v>
      </c>
      <c r="H355" s="267" t="s">
        <v>803</v>
      </c>
      <c r="I355" s="269" t="n">
        <v>6.66</v>
      </c>
      <c r="J355" s="270" t="s">
        <v>772</v>
      </c>
      <c r="K355" s="260"/>
    </row>
    <row r="356" customFormat="false" ht="45" hidden="false" customHeight="false" outlineLevel="0" collapsed="false">
      <c r="A356" s="267" t="s">
        <v>454</v>
      </c>
      <c r="B356" s="267" t="s">
        <v>775</v>
      </c>
      <c r="C356" s="267" t="s">
        <v>77</v>
      </c>
      <c r="D356" s="268" t="n">
        <v>45279</v>
      </c>
      <c r="E356" s="268"/>
      <c r="F356" s="267" t="s">
        <v>804</v>
      </c>
      <c r="G356" s="267" t="s">
        <v>601</v>
      </c>
      <c r="H356" s="267" t="s">
        <v>805</v>
      </c>
      <c r="I356" s="269" t="n">
        <v>18.49</v>
      </c>
      <c r="J356" s="270" t="s">
        <v>772</v>
      </c>
      <c r="K356" s="260"/>
    </row>
    <row r="357" customFormat="false" ht="56.25" hidden="false" customHeight="false" outlineLevel="0" collapsed="false">
      <c r="A357" s="267" t="s">
        <v>454</v>
      </c>
      <c r="B357" s="267" t="s">
        <v>775</v>
      </c>
      <c r="C357" s="267" t="s">
        <v>77</v>
      </c>
      <c r="D357" s="268" t="n">
        <v>45279</v>
      </c>
      <c r="E357" s="268"/>
      <c r="F357" s="267" t="s">
        <v>554</v>
      </c>
      <c r="G357" s="267" t="s">
        <v>77</v>
      </c>
      <c r="H357" s="267" t="s">
        <v>806</v>
      </c>
      <c r="I357" s="269" t="n">
        <v>8.6</v>
      </c>
      <c r="J357" s="270" t="s">
        <v>772</v>
      </c>
      <c r="K357" s="260"/>
    </row>
    <row r="358" customFormat="false" ht="45" hidden="false" customHeight="false" outlineLevel="0" collapsed="false">
      <c r="A358" s="267" t="s">
        <v>454</v>
      </c>
      <c r="B358" s="267" t="s">
        <v>775</v>
      </c>
      <c r="C358" s="267" t="s">
        <v>77</v>
      </c>
      <c r="D358" s="268" t="n">
        <v>45279</v>
      </c>
      <c r="E358" s="268"/>
      <c r="F358" s="267" t="s">
        <v>556</v>
      </c>
      <c r="G358" s="267" t="s">
        <v>603</v>
      </c>
      <c r="H358" s="267" t="s">
        <v>807</v>
      </c>
      <c r="I358" s="269" t="n">
        <v>30.17</v>
      </c>
      <c r="J358" s="270" t="s">
        <v>772</v>
      </c>
      <c r="K358" s="260"/>
    </row>
    <row r="359" customFormat="false" ht="22.5" hidden="false" customHeight="false" outlineLevel="0" collapsed="false">
      <c r="A359" s="267" t="s">
        <v>454</v>
      </c>
      <c r="B359" s="267" t="s">
        <v>775</v>
      </c>
      <c r="C359" s="267" t="n">
        <v>2307</v>
      </c>
      <c r="D359" s="268" t="n">
        <v>45280</v>
      </c>
      <c r="E359" s="268"/>
      <c r="F359" s="267" t="s">
        <v>808</v>
      </c>
      <c r="G359" s="267" t="s">
        <v>809</v>
      </c>
      <c r="H359" s="267" t="s">
        <v>810</v>
      </c>
      <c r="I359" s="269" t="n">
        <v>202.5</v>
      </c>
      <c r="J359" s="270" t="s">
        <v>467</v>
      </c>
      <c r="K359" s="260"/>
    </row>
    <row r="360" customFormat="false" ht="12.75" hidden="false" customHeight="false" outlineLevel="0" collapsed="false">
      <c r="A360" s="267" t="s">
        <v>454</v>
      </c>
      <c r="B360" s="267" t="s">
        <v>775</v>
      </c>
      <c r="C360" s="267" t="n">
        <v>8339643786</v>
      </c>
      <c r="D360" s="268" t="n">
        <v>45280</v>
      </c>
      <c r="E360" s="268"/>
      <c r="F360" s="267" t="s">
        <v>608</v>
      </c>
      <c r="G360" s="267" t="s">
        <v>609</v>
      </c>
      <c r="H360" s="267" t="s">
        <v>610</v>
      </c>
      <c r="I360" s="269" t="n">
        <v>26.98</v>
      </c>
      <c r="J360" s="270" t="s">
        <v>467</v>
      </c>
      <c r="K360" s="260"/>
    </row>
    <row r="361" customFormat="false" ht="33.75" hidden="false" customHeight="false" outlineLevel="0" collapsed="false">
      <c r="A361" s="267" t="s">
        <v>454</v>
      </c>
      <c r="B361" s="267" t="s">
        <v>775</v>
      </c>
      <c r="C361" s="267" t="s">
        <v>77</v>
      </c>
      <c r="D361" s="268" t="n">
        <v>45280</v>
      </c>
      <c r="E361" s="268"/>
      <c r="F361" s="267" t="s">
        <v>556</v>
      </c>
      <c r="G361" s="267" t="s">
        <v>809</v>
      </c>
      <c r="H361" s="267" t="s">
        <v>811</v>
      </c>
      <c r="I361" s="269" t="n">
        <v>29.46</v>
      </c>
      <c r="J361" s="270" t="s">
        <v>219</v>
      </c>
      <c r="K361" s="260"/>
    </row>
    <row r="362" customFormat="false" ht="33.75" hidden="false" customHeight="false" outlineLevel="0" collapsed="false">
      <c r="A362" s="267" t="s">
        <v>454</v>
      </c>
      <c r="B362" s="267" t="s">
        <v>775</v>
      </c>
      <c r="C362" s="267" t="s">
        <v>77</v>
      </c>
      <c r="D362" s="268" t="n">
        <v>45281</v>
      </c>
      <c r="E362" s="268"/>
      <c r="F362" s="267" t="s">
        <v>812</v>
      </c>
      <c r="G362" s="267" t="s">
        <v>482</v>
      </c>
      <c r="H362" s="267" t="s">
        <v>813</v>
      </c>
      <c r="I362" s="269" t="n">
        <v>60.65</v>
      </c>
      <c r="J362" s="270" t="s">
        <v>467</v>
      </c>
      <c r="K362" s="260"/>
    </row>
    <row r="363" customFormat="false" ht="45" hidden="false" customHeight="false" outlineLevel="0" collapsed="false">
      <c r="A363" s="267" t="s">
        <v>454</v>
      </c>
      <c r="B363" s="267" t="s">
        <v>775</v>
      </c>
      <c r="C363" s="267" t="s">
        <v>77</v>
      </c>
      <c r="D363" s="268" t="n">
        <v>45281</v>
      </c>
      <c r="E363" s="268"/>
      <c r="F363" s="267" t="s">
        <v>188</v>
      </c>
      <c r="G363" s="267" t="s">
        <v>477</v>
      </c>
      <c r="H363" s="267" t="s">
        <v>814</v>
      </c>
      <c r="I363" s="269" t="n">
        <v>1.5</v>
      </c>
      <c r="J363" s="270" t="s">
        <v>467</v>
      </c>
      <c r="K363" s="260"/>
    </row>
    <row r="364" customFormat="false" ht="12.75" hidden="false" customHeight="false" outlineLevel="0" collapsed="false">
      <c r="A364" s="267" t="s">
        <v>454</v>
      </c>
      <c r="B364" s="267" t="s">
        <v>775</v>
      </c>
      <c r="C364" s="267" t="s">
        <v>77</v>
      </c>
      <c r="D364" s="268" t="n">
        <v>45291</v>
      </c>
      <c r="E364" s="268"/>
      <c r="F364" s="267" t="s">
        <v>489</v>
      </c>
      <c r="G364" s="267" t="s">
        <v>77</v>
      </c>
      <c r="H364" s="267" t="s">
        <v>535</v>
      </c>
      <c r="I364" s="269" t="n">
        <v>0.6</v>
      </c>
      <c r="J364" s="270" t="s">
        <v>467</v>
      </c>
      <c r="K364" s="260"/>
    </row>
    <row r="365" customFormat="false" ht="12.75" hidden="false" customHeight="false" outlineLevel="0" collapsed="false">
      <c r="A365" s="267" t="s">
        <v>454</v>
      </c>
      <c r="B365" s="267" t="s">
        <v>775</v>
      </c>
      <c r="C365" s="267" t="s">
        <v>77</v>
      </c>
      <c r="D365" s="268" t="n">
        <v>45291</v>
      </c>
      <c r="E365" s="268"/>
      <c r="F365" s="267" t="s">
        <v>489</v>
      </c>
      <c r="G365" s="267" t="s">
        <v>77</v>
      </c>
      <c r="H365" s="267" t="s">
        <v>535</v>
      </c>
      <c r="I365" s="269" t="n">
        <v>0.6</v>
      </c>
      <c r="J365" s="270" t="s">
        <v>467</v>
      </c>
      <c r="K365" s="260"/>
    </row>
    <row r="366" customFormat="false" ht="12.75" hidden="false" customHeight="false" outlineLevel="0" collapsed="false">
      <c r="A366" s="267" t="s">
        <v>454</v>
      </c>
      <c r="B366" s="267" t="s">
        <v>815</v>
      </c>
      <c r="C366" s="267" t="n">
        <v>2493606</v>
      </c>
      <c r="D366" s="268" t="n">
        <v>45300</v>
      </c>
      <c r="E366" s="268"/>
      <c r="F366" s="267" t="s">
        <v>816</v>
      </c>
      <c r="G366" s="267" t="s">
        <v>817</v>
      </c>
      <c r="H366" s="267" t="s">
        <v>818</v>
      </c>
      <c r="I366" s="269" t="n">
        <v>193.31</v>
      </c>
      <c r="J366" s="270" t="s">
        <v>219</v>
      </c>
      <c r="K366" s="260"/>
    </row>
    <row r="367" customFormat="false" ht="12.75" hidden="false" customHeight="false" outlineLevel="0" collapsed="false">
      <c r="A367" s="267" t="s">
        <v>454</v>
      </c>
      <c r="B367" s="267" t="s">
        <v>815</v>
      </c>
      <c r="C367" s="267" t="n">
        <v>12310311</v>
      </c>
      <c r="D367" s="268" t="n">
        <v>45300</v>
      </c>
      <c r="E367" s="268"/>
      <c r="F367" s="267" t="s">
        <v>819</v>
      </c>
      <c r="G367" s="267" t="s">
        <v>820</v>
      </c>
      <c r="H367" s="267" t="s">
        <v>821</v>
      </c>
      <c r="I367" s="269" t="n">
        <v>113</v>
      </c>
      <c r="J367" s="270" t="s">
        <v>467</v>
      </c>
      <c r="K367" s="260"/>
    </row>
    <row r="368" customFormat="false" ht="45" hidden="false" customHeight="false" outlineLevel="0" collapsed="false">
      <c r="A368" s="267" t="s">
        <v>454</v>
      </c>
      <c r="B368" s="267" t="s">
        <v>815</v>
      </c>
      <c r="C368" s="267" t="s">
        <v>77</v>
      </c>
      <c r="D368" s="268" t="n">
        <v>45311</v>
      </c>
      <c r="E368" s="268"/>
      <c r="F368" s="267" t="s">
        <v>576</v>
      </c>
      <c r="G368" s="267" t="s">
        <v>77</v>
      </c>
      <c r="H368" s="267" t="s">
        <v>822</v>
      </c>
      <c r="I368" s="269" t="n">
        <v>86.26</v>
      </c>
      <c r="J368" s="270" t="s">
        <v>219</v>
      </c>
      <c r="K368" s="260"/>
    </row>
    <row r="369" customFormat="false" ht="12.75" hidden="false" customHeight="false" outlineLevel="0" collapsed="false">
      <c r="A369" s="267" t="s">
        <v>498</v>
      </c>
      <c r="B369" s="267" t="s">
        <v>815</v>
      </c>
      <c r="C369" s="267" t="n">
        <v>2024</v>
      </c>
      <c r="D369" s="268" t="n">
        <v>45308</v>
      </c>
      <c r="E369" s="268"/>
      <c r="F369" s="267" t="s">
        <v>823</v>
      </c>
      <c r="G369" s="267" t="s">
        <v>824</v>
      </c>
      <c r="H369" s="267" t="s">
        <v>825</v>
      </c>
      <c r="I369" s="269" t="n">
        <v>40.1</v>
      </c>
      <c r="J369" s="270" t="s">
        <v>219</v>
      </c>
      <c r="K369" s="260"/>
    </row>
    <row r="370" customFormat="false" ht="12.75" hidden="false" customHeight="false" outlineLevel="0" collapsed="false">
      <c r="A370" s="267" t="s">
        <v>454</v>
      </c>
      <c r="B370" s="267" t="s">
        <v>815</v>
      </c>
      <c r="C370" s="267" t="n">
        <v>112023</v>
      </c>
      <c r="D370" s="268" t="n">
        <v>45313</v>
      </c>
      <c r="E370" s="268"/>
      <c r="F370" s="267" t="s">
        <v>626</v>
      </c>
      <c r="G370" s="267" t="s">
        <v>77</v>
      </c>
      <c r="H370" s="267" t="s">
        <v>628</v>
      </c>
      <c r="I370" s="269" t="n">
        <v>162</v>
      </c>
      <c r="J370" s="270" t="s">
        <v>219</v>
      </c>
      <c r="K370" s="260"/>
    </row>
    <row r="371" customFormat="false" ht="12.75" hidden="false" customHeight="false" outlineLevel="0" collapsed="false">
      <c r="A371" s="267" t="s">
        <v>454</v>
      </c>
      <c r="B371" s="267" t="s">
        <v>815</v>
      </c>
      <c r="C371" s="267" t="n">
        <v>1003964357</v>
      </c>
      <c r="D371" s="268" t="n">
        <v>45313</v>
      </c>
      <c r="E371" s="268"/>
      <c r="F371" s="267" t="s">
        <v>626</v>
      </c>
      <c r="G371" s="267" t="s">
        <v>77</v>
      </c>
      <c r="H371" s="267" t="s">
        <v>629</v>
      </c>
      <c r="I371" s="269" t="n">
        <v>2.1</v>
      </c>
      <c r="J371" s="270" t="s">
        <v>219</v>
      </c>
      <c r="K371" s="260"/>
    </row>
    <row r="372" customFormat="false" ht="12.75" hidden="false" customHeight="false" outlineLevel="0" collapsed="false">
      <c r="A372" s="267" t="s">
        <v>454</v>
      </c>
      <c r="B372" s="267" t="s">
        <v>815</v>
      </c>
      <c r="C372" s="267" t="n">
        <v>1100122023</v>
      </c>
      <c r="D372" s="268" t="n">
        <v>45313</v>
      </c>
      <c r="E372" s="268"/>
      <c r="F372" s="267" t="s">
        <v>626</v>
      </c>
      <c r="G372" s="267" t="s">
        <v>77</v>
      </c>
      <c r="H372" s="267" t="s">
        <v>627</v>
      </c>
      <c r="I372" s="269" t="n">
        <v>38</v>
      </c>
      <c r="J372" s="270" t="s">
        <v>219</v>
      </c>
      <c r="K372" s="260"/>
    </row>
    <row r="373" customFormat="false" ht="45" hidden="false" customHeight="false" outlineLevel="0" collapsed="false">
      <c r="A373" s="267" t="s">
        <v>454</v>
      </c>
      <c r="B373" s="267" t="s">
        <v>815</v>
      </c>
      <c r="C373" s="267" t="s">
        <v>77</v>
      </c>
      <c r="D373" s="268" t="n">
        <v>45320</v>
      </c>
      <c r="E373" s="268"/>
      <c r="F373" s="267" t="s">
        <v>537</v>
      </c>
      <c r="G373" s="267" t="s">
        <v>503</v>
      </c>
      <c r="H373" s="267" t="s">
        <v>826</v>
      </c>
      <c r="I373" s="269" t="n">
        <v>44.15</v>
      </c>
      <c r="J373" s="270" t="s">
        <v>219</v>
      </c>
      <c r="K373" s="260"/>
    </row>
    <row r="374" customFormat="false" ht="12.75" hidden="false" customHeight="false" outlineLevel="0" collapsed="false">
      <c r="A374" s="267" t="s">
        <v>454</v>
      </c>
      <c r="B374" s="267" t="s">
        <v>815</v>
      </c>
      <c r="C374" s="267" t="s">
        <v>77</v>
      </c>
      <c r="D374" s="268" t="n">
        <v>45322</v>
      </c>
      <c r="E374" s="268"/>
      <c r="F374" s="267" t="s">
        <v>489</v>
      </c>
      <c r="G374" s="267" t="s">
        <v>77</v>
      </c>
      <c r="H374" s="267" t="s">
        <v>535</v>
      </c>
      <c r="I374" s="269" t="n">
        <v>0.6</v>
      </c>
      <c r="J374" s="270" t="s">
        <v>467</v>
      </c>
      <c r="K374" s="260"/>
    </row>
    <row r="375" customFormat="false" ht="12.75" hidden="false" customHeight="false" outlineLevel="0" collapsed="false">
      <c r="A375" s="267" t="s">
        <v>454</v>
      </c>
      <c r="B375" s="267" t="s">
        <v>815</v>
      </c>
      <c r="C375" s="267" t="s">
        <v>77</v>
      </c>
      <c r="D375" s="268" t="n">
        <v>45322</v>
      </c>
      <c r="E375" s="268"/>
      <c r="F375" s="267" t="s">
        <v>489</v>
      </c>
      <c r="G375" s="267" t="s">
        <v>77</v>
      </c>
      <c r="H375" s="267" t="s">
        <v>535</v>
      </c>
      <c r="I375" s="269" t="n">
        <v>0.6</v>
      </c>
      <c r="J375" s="270" t="s">
        <v>467</v>
      </c>
      <c r="K375" s="260"/>
    </row>
    <row r="376" customFormat="false" ht="12.75" hidden="false" customHeight="false" outlineLevel="0" collapsed="false">
      <c r="A376" s="267" t="s">
        <v>454</v>
      </c>
      <c r="B376" s="267" t="s">
        <v>827</v>
      </c>
      <c r="C376" s="267" t="n">
        <v>8341429658</v>
      </c>
      <c r="D376" s="268" t="n">
        <v>45323</v>
      </c>
      <c r="E376" s="268"/>
      <c r="F376" s="267" t="s">
        <v>608</v>
      </c>
      <c r="G376" s="267" t="s">
        <v>609</v>
      </c>
      <c r="H376" s="267" t="s">
        <v>610</v>
      </c>
      <c r="I376" s="269" t="n">
        <v>26.98</v>
      </c>
      <c r="J376" s="270" t="s">
        <v>219</v>
      </c>
      <c r="K376" s="260"/>
    </row>
    <row r="377" customFormat="false" ht="33.75" hidden="false" customHeight="false" outlineLevel="0" collapsed="false">
      <c r="A377" s="267" t="s">
        <v>454</v>
      </c>
      <c r="B377" s="267" t="s">
        <v>827</v>
      </c>
      <c r="C377" s="267" t="s">
        <v>77</v>
      </c>
      <c r="D377" s="268" t="n">
        <v>45346</v>
      </c>
      <c r="E377" s="268"/>
      <c r="F377" s="267" t="s">
        <v>644</v>
      </c>
      <c r="G377" s="267" t="s">
        <v>77</v>
      </c>
      <c r="H377" s="267" t="s">
        <v>828</v>
      </c>
      <c r="I377" s="269" t="n">
        <v>2</v>
      </c>
      <c r="J377" s="270" t="s">
        <v>219</v>
      </c>
      <c r="K377" s="260"/>
    </row>
    <row r="378" customFormat="false" ht="33.75" hidden="false" customHeight="false" outlineLevel="0" collapsed="false">
      <c r="A378" s="267" t="s">
        <v>454</v>
      </c>
      <c r="B378" s="267" t="s">
        <v>827</v>
      </c>
      <c r="C378" s="267" t="s">
        <v>77</v>
      </c>
      <c r="D378" s="268" t="n">
        <v>45346</v>
      </c>
      <c r="E378" s="268"/>
      <c r="F378" s="267" t="s">
        <v>644</v>
      </c>
      <c r="G378" s="267" t="s">
        <v>77</v>
      </c>
      <c r="H378" s="267" t="s">
        <v>828</v>
      </c>
      <c r="I378" s="269" t="n">
        <v>2</v>
      </c>
      <c r="J378" s="270" t="s">
        <v>219</v>
      </c>
      <c r="K378" s="260"/>
    </row>
    <row r="379" customFormat="false" ht="12.75" hidden="false" customHeight="false" outlineLevel="0" collapsed="false">
      <c r="A379" s="267" t="s">
        <v>454</v>
      </c>
      <c r="B379" s="267" t="s">
        <v>827</v>
      </c>
      <c r="C379" s="267" t="s">
        <v>77</v>
      </c>
      <c r="D379" s="268" t="n">
        <v>45351</v>
      </c>
      <c r="E379" s="268"/>
      <c r="F379" s="267" t="s">
        <v>489</v>
      </c>
      <c r="G379" s="267" t="s">
        <v>77</v>
      </c>
      <c r="H379" s="267" t="s">
        <v>535</v>
      </c>
      <c r="I379" s="269" t="n">
        <v>0.6</v>
      </c>
      <c r="J379" s="270" t="s">
        <v>467</v>
      </c>
      <c r="K379" s="260"/>
    </row>
    <row r="380" customFormat="false" ht="12.75" hidden="false" customHeight="false" outlineLevel="0" collapsed="false">
      <c r="A380" s="267" t="s">
        <v>454</v>
      </c>
      <c r="B380" s="267" t="s">
        <v>827</v>
      </c>
      <c r="C380" s="267" t="s">
        <v>77</v>
      </c>
      <c r="D380" s="268" t="n">
        <v>45351</v>
      </c>
      <c r="E380" s="268"/>
      <c r="F380" s="267" t="s">
        <v>489</v>
      </c>
      <c r="G380" s="267" t="s">
        <v>77</v>
      </c>
      <c r="H380" s="267" t="s">
        <v>535</v>
      </c>
      <c r="I380" s="269" t="n">
        <v>0.6</v>
      </c>
      <c r="J380" s="270" t="s">
        <v>467</v>
      </c>
      <c r="K380" s="260"/>
    </row>
    <row r="381" customFormat="false" ht="45" hidden="false" customHeight="false" outlineLevel="0" collapsed="false">
      <c r="A381" s="267" t="s">
        <v>454</v>
      </c>
      <c r="B381" s="267" t="s">
        <v>827</v>
      </c>
      <c r="C381" s="267" t="s">
        <v>77</v>
      </c>
      <c r="D381" s="268" t="n">
        <v>45370</v>
      </c>
      <c r="E381" s="268"/>
      <c r="F381" s="267" t="s">
        <v>188</v>
      </c>
      <c r="G381" s="267" t="s">
        <v>477</v>
      </c>
      <c r="H381" s="267" t="s">
        <v>829</v>
      </c>
      <c r="I381" s="269" t="n">
        <v>2.5</v>
      </c>
      <c r="J381" s="270" t="s">
        <v>467</v>
      </c>
      <c r="K381" s="260"/>
    </row>
    <row r="382" customFormat="false" ht="12.75" hidden="false" customHeight="false" outlineLevel="0" collapsed="false">
      <c r="A382" s="267" t="s">
        <v>454</v>
      </c>
      <c r="B382" s="267" t="s">
        <v>455</v>
      </c>
      <c r="C382" s="267" t="n">
        <v>122022</v>
      </c>
      <c r="D382" s="268" t="n">
        <v>44938</v>
      </c>
      <c r="E382" s="268"/>
      <c r="F382" s="267" t="s">
        <v>626</v>
      </c>
      <c r="G382" s="267"/>
      <c r="H382" s="267" t="s">
        <v>628</v>
      </c>
      <c r="I382" s="269" t="n">
        <v>162</v>
      </c>
      <c r="J382" s="270" t="s">
        <v>467</v>
      </c>
      <c r="K382" s="260"/>
    </row>
    <row r="383" customFormat="false" ht="12.75" hidden="false" customHeight="false" outlineLevel="0" collapsed="false">
      <c r="A383" s="267" t="s">
        <v>454</v>
      </c>
      <c r="B383" s="267" t="s">
        <v>455</v>
      </c>
      <c r="C383" s="267" t="n">
        <v>1003964357</v>
      </c>
      <c r="D383" s="268" t="n">
        <v>44938</v>
      </c>
      <c r="E383" s="268"/>
      <c r="F383" s="267" t="s">
        <v>626</v>
      </c>
      <c r="G383" s="267"/>
      <c r="H383" s="267" t="s">
        <v>830</v>
      </c>
      <c r="I383" s="269" t="n">
        <v>2.1</v>
      </c>
      <c r="J383" s="270" t="s">
        <v>467</v>
      </c>
      <c r="K383" s="260"/>
    </row>
    <row r="384" customFormat="false" ht="12.75" hidden="false" customHeight="false" outlineLevel="0" collapsed="false">
      <c r="A384" s="267" t="s">
        <v>454</v>
      </c>
      <c r="B384" s="267" t="s">
        <v>455</v>
      </c>
      <c r="C384" s="267" t="n">
        <v>1100122022</v>
      </c>
      <c r="D384" s="268" t="n">
        <v>44938</v>
      </c>
      <c r="E384" s="268"/>
      <c r="F384" s="267" t="s">
        <v>626</v>
      </c>
      <c r="G384" s="267"/>
      <c r="H384" s="267" t="s">
        <v>627</v>
      </c>
      <c r="I384" s="269" t="n">
        <v>38</v>
      </c>
      <c r="J384" s="270" t="s">
        <v>467</v>
      </c>
      <c r="K384" s="260"/>
    </row>
    <row r="385" customFormat="false" ht="12.75" hidden="false" customHeight="false" outlineLevel="0" collapsed="false">
      <c r="A385" s="267" t="s">
        <v>454</v>
      </c>
      <c r="B385" s="267" t="s">
        <v>455</v>
      </c>
      <c r="C385" s="267" t="n">
        <v>39236</v>
      </c>
      <c r="D385" s="268" t="n">
        <v>44942</v>
      </c>
      <c r="E385" s="268"/>
      <c r="F385" s="267" t="s">
        <v>537</v>
      </c>
      <c r="G385" s="267" t="s">
        <v>711</v>
      </c>
      <c r="H385" s="267" t="s">
        <v>831</v>
      </c>
      <c r="I385" s="269" t="n">
        <v>407.74</v>
      </c>
      <c r="J385" s="270" t="s">
        <v>219</v>
      </c>
      <c r="K385" s="260"/>
    </row>
    <row r="386" customFormat="false" ht="45" hidden="false" customHeight="false" outlineLevel="0" collapsed="false">
      <c r="A386" s="267" t="s">
        <v>498</v>
      </c>
      <c r="B386" s="267" t="s">
        <v>455</v>
      </c>
      <c r="C386" s="267" t="n">
        <v>9863</v>
      </c>
      <c r="D386" s="268" t="n">
        <v>44948</v>
      </c>
      <c r="E386" s="268"/>
      <c r="F386" s="267" t="s">
        <v>573</v>
      </c>
      <c r="G386" s="267"/>
      <c r="H386" s="267" t="s">
        <v>832</v>
      </c>
      <c r="I386" s="269" t="n">
        <v>47.67</v>
      </c>
      <c r="J386" s="270" t="s">
        <v>219</v>
      </c>
      <c r="K386" s="260"/>
    </row>
    <row r="387" customFormat="false" ht="45" hidden="false" customHeight="false" outlineLevel="0" collapsed="false">
      <c r="A387" s="267" t="s">
        <v>498</v>
      </c>
      <c r="B387" s="267" t="s">
        <v>455</v>
      </c>
      <c r="C387" s="267" t="n">
        <v>9863</v>
      </c>
      <c r="D387" s="268" t="n">
        <v>44949</v>
      </c>
      <c r="E387" s="268"/>
      <c r="F387" s="267" t="s">
        <v>573</v>
      </c>
      <c r="G387" s="267"/>
      <c r="H387" s="267" t="s">
        <v>833</v>
      </c>
      <c r="I387" s="269" t="n">
        <v>15</v>
      </c>
      <c r="J387" s="270" t="s">
        <v>219</v>
      </c>
      <c r="K387" s="260"/>
    </row>
    <row r="388" customFormat="false" ht="12.75" hidden="false" customHeight="false" outlineLevel="0" collapsed="false">
      <c r="A388" s="267" t="s">
        <v>498</v>
      </c>
      <c r="B388" s="267" t="s">
        <v>455</v>
      </c>
      <c r="C388" s="267" t="n">
        <v>9863</v>
      </c>
      <c r="D388" s="268" t="n">
        <v>44957</v>
      </c>
      <c r="E388" s="268"/>
      <c r="F388" s="267" t="s">
        <v>489</v>
      </c>
      <c r="G388" s="267"/>
      <c r="H388" s="267" t="s">
        <v>535</v>
      </c>
      <c r="I388" s="269" t="n">
        <v>0.6</v>
      </c>
      <c r="J388" s="270" t="s">
        <v>467</v>
      </c>
      <c r="K388" s="260"/>
    </row>
    <row r="389" customFormat="false" ht="12.75" hidden="false" customHeight="false" outlineLevel="0" collapsed="false">
      <c r="A389" s="267" t="s">
        <v>498</v>
      </c>
      <c r="B389" s="267" t="s">
        <v>491</v>
      </c>
      <c r="C389" s="267" t="n">
        <v>2023</v>
      </c>
      <c r="D389" s="268" t="n">
        <v>44960</v>
      </c>
      <c r="E389" s="268"/>
      <c r="F389" s="267" t="s">
        <v>834</v>
      </c>
      <c r="G389" s="267"/>
      <c r="H389" s="267" t="s">
        <v>535</v>
      </c>
      <c r="I389" s="269" t="n">
        <v>223.4</v>
      </c>
      <c r="J389" s="270" t="s">
        <v>467</v>
      </c>
      <c r="K389" s="260"/>
    </row>
    <row r="390" customFormat="false" ht="12.75" hidden="false" customHeight="false" outlineLevel="0" collapsed="false">
      <c r="A390" s="267" t="s">
        <v>498</v>
      </c>
      <c r="B390" s="267" t="s">
        <v>491</v>
      </c>
      <c r="C390" s="267" t="n">
        <v>2023</v>
      </c>
      <c r="D390" s="268" t="n">
        <v>44960</v>
      </c>
      <c r="E390" s="268"/>
      <c r="F390" s="267" t="s">
        <v>835</v>
      </c>
      <c r="G390" s="267"/>
      <c r="H390" s="267" t="s">
        <v>835</v>
      </c>
      <c r="I390" s="269" t="n">
        <v>250</v>
      </c>
      <c r="J390" s="270" t="s">
        <v>219</v>
      </c>
      <c r="K390" s="260"/>
    </row>
    <row r="391" customFormat="false" ht="12.75" hidden="false" customHeight="false" outlineLevel="0" collapsed="false">
      <c r="A391" s="267" t="s">
        <v>498</v>
      </c>
      <c r="B391" s="267" t="s">
        <v>491</v>
      </c>
      <c r="C391" s="267" t="n">
        <v>230100124</v>
      </c>
      <c r="D391" s="268" t="n">
        <v>44960</v>
      </c>
      <c r="E391" s="268"/>
      <c r="F391" s="267" t="s">
        <v>836</v>
      </c>
      <c r="G391" s="267" t="s">
        <v>837</v>
      </c>
      <c r="H391" s="267" t="s">
        <v>838</v>
      </c>
      <c r="I391" s="269" t="n">
        <v>511.13</v>
      </c>
      <c r="J391" s="270" t="s">
        <v>219</v>
      </c>
      <c r="K391" s="260"/>
    </row>
    <row r="392" customFormat="false" ht="12.75" hidden="false" customHeight="false" outlineLevel="0" collapsed="false">
      <c r="A392" s="267" t="s">
        <v>498</v>
      </c>
      <c r="B392" s="267" t="s">
        <v>491</v>
      </c>
      <c r="C392" s="267" t="n">
        <v>230056</v>
      </c>
      <c r="D392" s="268" t="n">
        <v>44960</v>
      </c>
      <c r="E392" s="268"/>
      <c r="F392" s="267" t="s">
        <v>839</v>
      </c>
      <c r="G392" s="267" t="s">
        <v>840</v>
      </c>
      <c r="H392" s="267" t="s">
        <v>841</v>
      </c>
      <c r="I392" s="269" t="n">
        <v>648</v>
      </c>
      <c r="J392" s="270" t="s">
        <v>467</v>
      </c>
      <c r="K392" s="260"/>
    </row>
    <row r="393" customFormat="false" ht="12.75" hidden="false" customHeight="false" outlineLevel="0" collapsed="false">
      <c r="A393" s="267" t="s">
        <v>498</v>
      </c>
      <c r="B393" s="267" t="s">
        <v>491</v>
      </c>
      <c r="C393" s="267" t="n">
        <v>12023</v>
      </c>
      <c r="D393" s="268" t="n">
        <v>44970</v>
      </c>
      <c r="E393" s="268"/>
      <c r="F393" s="267" t="s">
        <v>626</v>
      </c>
      <c r="G393" s="267"/>
      <c r="H393" s="267" t="s">
        <v>628</v>
      </c>
      <c r="I393" s="269" t="n">
        <v>162</v>
      </c>
      <c r="J393" s="270" t="s">
        <v>467</v>
      </c>
      <c r="K393" s="260"/>
    </row>
    <row r="394" customFormat="false" ht="12.75" hidden="false" customHeight="false" outlineLevel="0" collapsed="false">
      <c r="A394" s="267" t="s">
        <v>498</v>
      </c>
      <c r="B394" s="267" t="s">
        <v>491</v>
      </c>
      <c r="C394" s="267" t="n">
        <v>1003964357</v>
      </c>
      <c r="D394" s="268" t="n">
        <v>44970</v>
      </c>
      <c r="E394" s="268"/>
      <c r="F394" s="267" t="s">
        <v>626</v>
      </c>
      <c r="G394" s="267"/>
      <c r="H394" s="267" t="s">
        <v>842</v>
      </c>
      <c r="I394" s="269" t="n">
        <v>2.1</v>
      </c>
      <c r="J394" s="270" t="s">
        <v>467</v>
      </c>
      <c r="K394" s="260"/>
    </row>
    <row r="395" customFormat="false" ht="12.75" hidden="false" customHeight="false" outlineLevel="0" collapsed="false">
      <c r="A395" s="267" t="s">
        <v>498</v>
      </c>
      <c r="B395" s="267" t="s">
        <v>491</v>
      </c>
      <c r="C395" s="267" t="n">
        <v>1100012023</v>
      </c>
      <c r="D395" s="268" t="n">
        <v>44970</v>
      </c>
      <c r="E395" s="268"/>
      <c r="F395" s="267" t="s">
        <v>626</v>
      </c>
      <c r="G395" s="267"/>
      <c r="H395" s="267" t="s">
        <v>627</v>
      </c>
      <c r="I395" s="269" t="n">
        <v>38</v>
      </c>
      <c r="J395" s="270" t="s">
        <v>467</v>
      </c>
      <c r="K395" s="260"/>
    </row>
    <row r="396" customFormat="false" ht="12.75" hidden="false" customHeight="false" outlineLevel="0" collapsed="false">
      <c r="A396" s="267" t="s">
        <v>454</v>
      </c>
      <c r="B396" s="267" t="s">
        <v>491</v>
      </c>
      <c r="C396" s="267" t="n">
        <v>190321397</v>
      </c>
      <c r="D396" s="268" t="n">
        <v>44970</v>
      </c>
      <c r="E396" s="268"/>
      <c r="F396" s="267" t="s">
        <v>843</v>
      </c>
      <c r="G396" s="267"/>
      <c r="H396" s="267" t="s">
        <v>843</v>
      </c>
      <c r="I396" s="269" t="n">
        <v>465.9</v>
      </c>
      <c r="J396" s="270" t="s">
        <v>467</v>
      </c>
      <c r="K396" s="260"/>
    </row>
    <row r="397" customFormat="false" ht="12.75" hidden="false" customHeight="false" outlineLevel="0" collapsed="false">
      <c r="A397" s="267" t="s">
        <v>498</v>
      </c>
      <c r="B397" s="267" t="s">
        <v>491</v>
      </c>
      <c r="C397" s="267" t="n">
        <v>745326438</v>
      </c>
      <c r="D397" s="268" t="n">
        <v>44970</v>
      </c>
      <c r="E397" s="268"/>
      <c r="F397" s="267" t="s">
        <v>844</v>
      </c>
      <c r="G397" s="267" t="s">
        <v>845</v>
      </c>
      <c r="H397" s="267" t="s">
        <v>846</v>
      </c>
      <c r="I397" s="269" t="n">
        <v>61.2</v>
      </c>
      <c r="J397" s="270" t="s">
        <v>219</v>
      </c>
      <c r="K397" s="260"/>
    </row>
    <row r="398" customFormat="false" ht="12.75" hidden="false" customHeight="false" outlineLevel="0" collapsed="false">
      <c r="A398" s="267" t="s">
        <v>498</v>
      </c>
      <c r="B398" s="267" t="s">
        <v>491</v>
      </c>
      <c r="C398" s="267" t="n">
        <v>2023003</v>
      </c>
      <c r="D398" s="268" t="n">
        <v>44972</v>
      </c>
      <c r="E398" s="268"/>
      <c r="F398" s="267" t="s">
        <v>686</v>
      </c>
      <c r="G398" s="267" t="s">
        <v>847</v>
      </c>
      <c r="H398" s="267" t="s">
        <v>848</v>
      </c>
      <c r="I398" s="269" t="n">
        <v>550</v>
      </c>
      <c r="J398" s="270" t="s">
        <v>513</v>
      </c>
      <c r="K398" s="260"/>
    </row>
    <row r="399" customFormat="false" ht="12.75" hidden="false" customHeight="false" outlineLevel="0" collapsed="false">
      <c r="A399" s="267" t="s">
        <v>454</v>
      </c>
      <c r="B399" s="267" t="s">
        <v>491</v>
      </c>
      <c r="C399" s="267" t="n">
        <v>2023003</v>
      </c>
      <c r="D399" s="268" t="n">
        <v>44972</v>
      </c>
      <c r="E399" s="268"/>
      <c r="F399" s="267" t="s">
        <v>564</v>
      </c>
      <c r="G399" s="267" t="s">
        <v>847</v>
      </c>
      <c r="H399" s="267" t="s">
        <v>848</v>
      </c>
      <c r="I399" s="269" t="n">
        <v>550</v>
      </c>
      <c r="J399" s="270" t="s">
        <v>513</v>
      </c>
      <c r="K399" s="260"/>
    </row>
    <row r="400" customFormat="false" ht="12.75" hidden="false" customHeight="false" outlineLevel="0" collapsed="false">
      <c r="A400" s="267" t="s">
        <v>454</v>
      </c>
      <c r="B400" s="267" t="s">
        <v>491</v>
      </c>
      <c r="C400" s="267" t="n">
        <v>2023002</v>
      </c>
      <c r="D400" s="268" t="n">
        <v>44972</v>
      </c>
      <c r="E400" s="268"/>
      <c r="F400" s="267" t="s">
        <v>564</v>
      </c>
      <c r="G400" s="267" t="s">
        <v>847</v>
      </c>
      <c r="H400" s="267" t="s">
        <v>848</v>
      </c>
      <c r="I400" s="269" t="n">
        <v>550</v>
      </c>
      <c r="J400" s="270" t="s">
        <v>219</v>
      </c>
      <c r="K400" s="260"/>
    </row>
    <row r="401" customFormat="false" ht="12.75" hidden="false" customHeight="false" outlineLevel="0" collapsed="false">
      <c r="A401" s="267" t="s">
        <v>498</v>
      </c>
      <c r="B401" s="267" t="s">
        <v>491</v>
      </c>
      <c r="C401" s="267" t="n">
        <v>9863</v>
      </c>
      <c r="D401" s="268" t="n">
        <v>44976</v>
      </c>
      <c r="E401" s="268"/>
      <c r="F401" s="267" t="s">
        <v>849</v>
      </c>
      <c r="G401" s="267"/>
      <c r="H401" s="267" t="s">
        <v>850</v>
      </c>
      <c r="I401" s="269" t="n">
        <v>97.66</v>
      </c>
      <c r="J401" s="270" t="s">
        <v>219</v>
      </c>
      <c r="K401" s="260"/>
    </row>
    <row r="402" customFormat="false" ht="45" hidden="false" customHeight="false" outlineLevel="0" collapsed="false">
      <c r="A402" s="267" t="s">
        <v>498</v>
      </c>
      <c r="B402" s="267" t="s">
        <v>491</v>
      </c>
      <c r="C402" s="267" t="s">
        <v>77</v>
      </c>
      <c r="D402" s="268" t="n">
        <v>44981</v>
      </c>
      <c r="E402" s="268"/>
      <c r="F402" s="267" t="s">
        <v>188</v>
      </c>
      <c r="G402" s="267" t="s">
        <v>477</v>
      </c>
      <c r="H402" s="267" t="s">
        <v>851</v>
      </c>
      <c r="I402" s="269" t="n">
        <v>3.9</v>
      </c>
      <c r="J402" s="270" t="s">
        <v>467</v>
      </c>
      <c r="K402" s="260"/>
    </row>
    <row r="403" customFormat="false" ht="22.5" hidden="false" customHeight="false" outlineLevel="0" collapsed="false">
      <c r="A403" s="267" t="s">
        <v>498</v>
      </c>
      <c r="B403" s="267" t="s">
        <v>491</v>
      </c>
      <c r="C403" s="267" t="n">
        <v>20230026</v>
      </c>
      <c r="D403" s="268" t="n">
        <v>44984</v>
      </c>
      <c r="E403" s="268"/>
      <c r="F403" s="267" t="s">
        <v>852</v>
      </c>
      <c r="G403" s="267" t="s">
        <v>853</v>
      </c>
      <c r="H403" s="267" t="s">
        <v>854</v>
      </c>
      <c r="I403" s="269" t="n">
        <v>10</v>
      </c>
      <c r="J403" s="270" t="s">
        <v>219</v>
      </c>
      <c r="K403" s="260"/>
    </row>
    <row r="404" customFormat="false" ht="12.75" hidden="false" customHeight="false" outlineLevel="0" collapsed="false">
      <c r="A404" s="267" t="s">
        <v>498</v>
      </c>
      <c r="B404" s="267" t="s">
        <v>491</v>
      </c>
      <c r="C404" s="267" t="n">
        <v>12022</v>
      </c>
      <c r="D404" s="268" t="n">
        <v>44984</v>
      </c>
      <c r="E404" s="268"/>
      <c r="F404" s="267" t="s">
        <v>855</v>
      </c>
      <c r="G404" s="267"/>
      <c r="H404" s="267" t="s">
        <v>855</v>
      </c>
      <c r="I404" s="269" t="n">
        <v>600</v>
      </c>
      <c r="J404" s="270" t="s">
        <v>219</v>
      </c>
      <c r="K404" s="260"/>
    </row>
    <row r="405" customFormat="false" ht="12.75" hidden="false" customHeight="false" outlineLevel="0" collapsed="false">
      <c r="A405" s="267" t="s">
        <v>498</v>
      </c>
      <c r="B405" s="267" t="s">
        <v>491</v>
      </c>
      <c r="C405" s="267" t="n">
        <v>1100012023</v>
      </c>
      <c r="D405" s="268" t="n">
        <v>44984</v>
      </c>
      <c r="E405" s="268"/>
      <c r="F405" s="267" t="s">
        <v>856</v>
      </c>
      <c r="G405" s="267" t="s">
        <v>840</v>
      </c>
      <c r="H405" s="267" t="s">
        <v>857</v>
      </c>
      <c r="I405" s="269" t="n">
        <v>129.6</v>
      </c>
      <c r="J405" s="270" t="s">
        <v>467</v>
      </c>
      <c r="K405" s="260"/>
    </row>
    <row r="406" customFormat="false" ht="12.75" hidden="false" customHeight="false" outlineLevel="0" collapsed="false">
      <c r="A406" s="267" t="s">
        <v>498</v>
      </c>
      <c r="B406" s="267" t="s">
        <v>491</v>
      </c>
      <c r="C406" s="267" t="n">
        <v>9863</v>
      </c>
      <c r="D406" s="268" t="n">
        <v>44985</v>
      </c>
      <c r="E406" s="268"/>
      <c r="F406" s="267" t="s">
        <v>489</v>
      </c>
      <c r="G406" s="267"/>
      <c r="H406" s="267" t="s">
        <v>535</v>
      </c>
      <c r="I406" s="269" t="n">
        <v>0.6</v>
      </c>
      <c r="J406" s="270" t="s">
        <v>467</v>
      </c>
      <c r="K406" s="260"/>
    </row>
    <row r="407" customFormat="false" ht="90" hidden="false" customHeight="false" outlineLevel="0" collapsed="false">
      <c r="A407" s="267" t="s">
        <v>498</v>
      </c>
      <c r="B407" s="267"/>
      <c r="C407" s="267"/>
      <c r="D407" s="268"/>
      <c r="E407" s="268"/>
      <c r="F407" s="267" t="s">
        <v>858</v>
      </c>
      <c r="G407" s="267"/>
      <c r="H407" s="267"/>
      <c r="I407" s="269"/>
      <c r="J407" s="270" t="s">
        <v>550</v>
      </c>
      <c r="K407" s="260"/>
    </row>
    <row r="408" customFormat="false" ht="45" hidden="false" customHeight="false" outlineLevel="0" collapsed="false">
      <c r="A408" s="267" t="s">
        <v>498</v>
      </c>
      <c r="B408" s="267" t="s">
        <v>536</v>
      </c>
      <c r="C408" s="267" t="n">
        <v>9863</v>
      </c>
      <c r="D408" s="268" t="n">
        <v>44989</v>
      </c>
      <c r="E408" s="268"/>
      <c r="F408" s="267" t="s">
        <v>859</v>
      </c>
      <c r="G408" s="267"/>
      <c r="H408" s="267" t="s">
        <v>860</v>
      </c>
      <c r="I408" s="269" t="n">
        <v>63.28</v>
      </c>
      <c r="J408" s="270" t="s">
        <v>772</v>
      </c>
      <c r="K408" s="260"/>
    </row>
    <row r="409" customFormat="false" ht="45" hidden="false" customHeight="false" outlineLevel="0" collapsed="false">
      <c r="A409" s="267" t="s">
        <v>498</v>
      </c>
      <c r="B409" s="267" t="s">
        <v>536</v>
      </c>
      <c r="C409" s="267" t="n">
        <v>9863</v>
      </c>
      <c r="D409" s="268" t="n">
        <v>44989</v>
      </c>
      <c r="E409" s="268"/>
      <c r="F409" s="267" t="s">
        <v>859</v>
      </c>
      <c r="G409" s="267"/>
      <c r="H409" s="267" t="s">
        <v>861</v>
      </c>
      <c r="I409" s="269" t="n">
        <v>2.99</v>
      </c>
      <c r="J409" s="270" t="s">
        <v>772</v>
      </c>
      <c r="K409" s="260"/>
    </row>
    <row r="410" customFormat="false" ht="33.75" hidden="false" customHeight="false" outlineLevel="0" collapsed="false">
      <c r="A410" s="267" t="s">
        <v>498</v>
      </c>
      <c r="B410" s="267" t="s">
        <v>536</v>
      </c>
      <c r="C410" s="267" t="n">
        <v>9863</v>
      </c>
      <c r="D410" s="268" t="n">
        <v>44991</v>
      </c>
      <c r="E410" s="268"/>
      <c r="F410" s="267" t="s">
        <v>859</v>
      </c>
      <c r="G410" s="267"/>
      <c r="H410" s="267" t="s">
        <v>862</v>
      </c>
      <c r="I410" s="269" t="n">
        <v>31.87</v>
      </c>
      <c r="J410" s="270" t="s">
        <v>772</v>
      </c>
      <c r="K410" s="260"/>
    </row>
    <row r="411" customFormat="false" ht="45" hidden="false" customHeight="false" outlineLevel="0" collapsed="false">
      <c r="A411" s="267" t="s">
        <v>498</v>
      </c>
      <c r="B411" s="267" t="s">
        <v>536</v>
      </c>
      <c r="C411" s="267" t="n">
        <v>9863</v>
      </c>
      <c r="D411" s="268" t="n">
        <v>44992</v>
      </c>
      <c r="E411" s="268" t="s">
        <v>863</v>
      </c>
      <c r="F411" s="267" t="s">
        <v>472</v>
      </c>
      <c r="G411" s="267"/>
      <c r="H411" s="267" t="s">
        <v>864</v>
      </c>
      <c r="I411" s="269" t="n">
        <v>814</v>
      </c>
      <c r="J411" s="270" t="s">
        <v>772</v>
      </c>
      <c r="K411" s="260"/>
    </row>
    <row r="412" customFormat="false" ht="33.75" hidden="false" customHeight="false" outlineLevel="0" collapsed="false">
      <c r="A412" s="267" t="s">
        <v>498</v>
      </c>
      <c r="B412" s="267" t="s">
        <v>536</v>
      </c>
      <c r="C412" s="267" t="n">
        <v>9863</v>
      </c>
      <c r="D412" s="268" t="n">
        <v>44992</v>
      </c>
      <c r="E412" s="268"/>
      <c r="F412" s="267" t="s">
        <v>804</v>
      </c>
      <c r="G412" s="267"/>
      <c r="H412" s="267" t="s">
        <v>865</v>
      </c>
      <c r="I412" s="269" t="n">
        <v>18.93</v>
      </c>
      <c r="J412" s="270" t="s">
        <v>772</v>
      </c>
      <c r="K412" s="260"/>
    </row>
    <row r="413" customFormat="false" ht="45" hidden="false" customHeight="false" outlineLevel="0" collapsed="false">
      <c r="A413" s="267" t="s">
        <v>498</v>
      </c>
      <c r="B413" s="267" t="s">
        <v>536</v>
      </c>
      <c r="C413" s="267" t="n">
        <v>9863</v>
      </c>
      <c r="D413" s="268" t="n">
        <v>44994</v>
      </c>
      <c r="E413" s="268"/>
      <c r="F413" s="267" t="s">
        <v>859</v>
      </c>
      <c r="G413" s="267"/>
      <c r="H413" s="267" t="s">
        <v>866</v>
      </c>
      <c r="I413" s="269" t="n">
        <v>44.12</v>
      </c>
      <c r="J413" s="270" t="s">
        <v>772</v>
      </c>
      <c r="K413" s="260"/>
    </row>
    <row r="414" customFormat="false" ht="45" hidden="false" customHeight="false" outlineLevel="0" collapsed="false">
      <c r="A414" s="267" t="s">
        <v>498</v>
      </c>
      <c r="B414" s="267" t="s">
        <v>536</v>
      </c>
      <c r="C414" s="267" t="n">
        <v>9863</v>
      </c>
      <c r="D414" s="268" t="n">
        <v>44994</v>
      </c>
      <c r="E414" s="268"/>
      <c r="F414" s="267" t="s">
        <v>753</v>
      </c>
      <c r="G414" s="267"/>
      <c r="H414" s="267" t="s">
        <v>867</v>
      </c>
      <c r="I414" s="269" t="n">
        <v>824</v>
      </c>
      <c r="J414" s="270" t="s">
        <v>772</v>
      </c>
      <c r="K414" s="260"/>
    </row>
    <row r="415" customFormat="false" ht="12.75" hidden="false" customHeight="false" outlineLevel="0" collapsed="false">
      <c r="A415" s="267" t="s">
        <v>498</v>
      </c>
      <c r="B415" s="267" t="s">
        <v>543</v>
      </c>
      <c r="C415" s="267" t="n">
        <v>202303014</v>
      </c>
      <c r="D415" s="268" t="n">
        <v>45019</v>
      </c>
      <c r="E415" s="268" t="s">
        <v>868</v>
      </c>
      <c r="F415" s="267" t="s">
        <v>869</v>
      </c>
      <c r="G415" s="267" t="s">
        <v>870</v>
      </c>
      <c r="H415" s="267" t="s">
        <v>871</v>
      </c>
      <c r="I415" s="269" t="n">
        <v>1741.5</v>
      </c>
      <c r="J415" s="270" t="s">
        <v>772</v>
      </c>
      <c r="K415" s="260"/>
    </row>
    <row r="416" customFormat="false" ht="22.5" hidden="false" customHeight="false" outlineLevel="0" collapsed="false">
      <c r="A416" s="267" t="s">
        <v>498</v>
      </c>
      <c r="B416" s="267" t="s">
        <v>536</v>
      </c>
      <c r="C416" s="267" t="n">
        <v>202300004</v>
      </c>
      <c r="D416" s="268" t="n">
        <v>44993</v>
      </c>
      <c r="E416" s="268"/>
      <c r="F416" s="267" t="s">
        <v>872</v>
      </c>
      <c r="G416" s="267" t="s">
        <v>707</v>
      </c>
      <c r="H416" s="267" t="s">
        <v>873</v>
      </c>
      <c r="I416" s="269" t="n">
        <v>150.6</v>
      </c>
      <c r="J416" s="270" t="s">
        <v>219</v>
      </c>
      <c r="K416" s="260"/>
    </row>
    <row r="417" customFormat="false" ht="12.75" hidden="false" customHeight="false" outlineLevel="0" collapsed="false">
      <c r="A417" s="267" t="s">
        <v>498</v>
      </c>
      <c r="B417" s="267" t="s">
        <v>536</v>
      </c>
      <c r="C417" s="267" t="n">
        <v>8323680107</v>
      </c>
      <c r="D417" s="268" t="n">
        <v>44993</v>
      </c>
      <c r="E417" s="268"/>
      <c r="F417" s="267" t="s">
        <v>608</v>
      </c>
      <c r="G417" s="267" t="s">
        <v>609</v>
      </c>
      <c r="H417" s="267" t="s">
        <v>610</v>
      </c>
      <c r="I417" s="269" t="n">
        <v>26.98</v>
      </c>
      <c r="J417" s="270" t="s">
        <v>467</v>
      </c>
      <c r="K417" s="260"/>
    </row>
    <row r="418" customFormat="false" ht="12.75" hidden="false" customHeight="false" outlineLevel="0" collapsed="false">
      <c r="A418" s="267" t="s">
        <v>498</v>
      </c>
      <c r="B418" s="267" t="s">
        <v>536</v>
      </c>
      <c r="C418" s="267" t="n">
        <v>123010156</v>
      </c>
      <c r="D418" s="268" t="n">
        <v>44995</v>
      </c>
      <c r="E418" s="268"/>
      <c r="F418" s="267" t="s">
        <v>874</v>
      </c>
      <c r="G418" s="267" t="s">
        <v>875</v>
      </c>
      <c r="H418" s="267" t="s">
        <v>876</v>
      </c>
      <c r="I418" s="269" t="n">
        <v>32.98</v>
      </c>
      <c r="J418" s="270" t="s">
        <v>219</v>
      </c>
      <c r="K418" s="260"/>
    </row>
    <row r="419" customFormat="false" ht="12.75" hidden="false" customHeight="false" outlineLevel="0" collapsed="false">
      <c r="A419" s="267" t="s">
        <v>498</v>
      </c>
      <c r="B419" s="267" t="s">
        <v>536</v>
      </c>
      <c r="C419" s="267" t="n">
        <v>272023</v>
      </c>
      <c r="D419" s="268" t="n">
        <v>44995</v>
      </c>
      <c r="E419" s="268"/>
      <c r="F419" s="267" t="s">
        <v>877</v>
      </c>
      <c r="G419" s="267" t="s">
        <v>698</v>
      </c>
      <c r="H419" s="267" t="s">
        <v>699</v>
      </c>
      <c r="I419" s="269" t="n">
        <v>60</v>
      </c>
      <c r="J419" s="270" t="s">
        <v>467</v>
      </c>
      <c r="K419" s="260"/>
    </row>
    <row r="420" customFormat="false" ht="12.75" hidden="false" customHeight="false" outlineLevel="0" collapsed="false">
      <c r="A420" s="267" t="s">
        <v>454</v>
      </c>
      <c r="B420" s="267" t="s">
        <v>536</v>
      </c>
      <c r="C420" s="267" t="n">
        <v>1100022023</v>
      </c>
      <c r="D420" s="268" t="n">
        <v>44995</v>
      </c>
      <c r="E420" s="268"/>
      <c r="F420" s="267" t="s">
        <v>626</v>
      </c>
      <c r="G420" s="267"/>
      <c r="H420" s="267" t="s">
        <v>627</v>
      </c>
      <c r="I420" s="269" t="n">
        <v>38</v>
      </c>
      <c r="J420" s="270" t="s">
        <v>467</v>
      </c>
      <c r="K420" s="260"/>
    </row>
    <row r="421" customFormat="false" ht="12.75" hidden="false" customHeight="false" outlineLevel="0" collapsed="false">
      <c r="A421" s="267" t="s">
        <v>454</v>
      </c>
      <c r="B421" s="267" t="s">
        <v>536</v>
      </c>
      <c r="C421" s="267" t="n">
        <v>1003964357</v>
      </c>
      <c r="D421" s="268" t="n">
        <v>44995</v>
      </c>
      <c r="E421" s="268"/>
      <c r="F421" s="267" t="s">
        <v>626</v>
      </c>
      <c r="G421" s="267"/>
      <c r="H421" s="267" t="s">
        <v>878</v>
      </c>
      <c r="I421" s="269" t="n">
        <v>2.1</v>
      </c>
      <c r="J421" s="270" t="s">
        <v>467</v>
      </c>
      <c r="K421" s="260"/>
    </row>
    <row r="422" customFormat="false" ht="12.75" hidden="false" customHeight="false" outlineLevel="0" collapsed="false">
      <c r="A422" s="267" t="s">
        <v>454</v>
      </c>
      <c r="B422" s="267" t="s">
        <v>536</v>
      </c>
      <c r="C422" s="267" t="n">
        <v>22023</v>
      </c>
      <c r="D422" s="268" t="n">
        <v>44995</v>
      </c>
      <c r="E422" s="268"/>
      <c r="F422" s="267" t="s">
        <v>626</v>
      </c>
      <c r="G422" s="267"/>
      <c r="H422" s="267" t="s">
        <v>628</v>
      </c>
      <c r="I422" s="269" t="n">
        <v>162</v>
      </c>
      <c r="J422" s="270" t="s">
        <v>467</v>
      </c>
      <c r="K422" s="260"/>
    </row>
    <row r="423" customFormat="false" ht="12.75" hidden="false" customHeight="false" outlineLevel="0" collapsed="false">
      <c r="A423" s="267" t="s">
        <v>498</v>
      </c>
      <c r="B423" s="267" t="s">
        <v>536</v>
      </c>
      <c r="C423" s="267" t="n">
        <v>3230000960</v>
      </c>
      <c r="D423" s="268" t="n">
        <v>45005</v>
      </c>
      <c r="E423" s="268"/>
      <c r="F423" s="267" t="s">
        <v>879</v>
      </c>
      <c r="G423" s="267" t="s">
        <v>824</v>
      </c>
      <c r="H423" s="267" t="s">
        <v>825</v>
      </c>
      <c r="I423" s="269" t="n">
        <v>82.5</v>
      </c>
      <c r="J423" s="270" t="s">
        <v>219</v>
      </c>
      <c r="K423" s="260"/>
    </row>
    <row r="424" customFormat="false" ht="12.75" hidden="false" customHeight="false" outlineLevel="0" collapsed="false">
      <c r="A424" s="267" t="s">
        <v>498</v>
      </c>
      <c r="B424" s="267" t="s">
        <v>536</v>
      </c>
      <c r="C424" s="267" t="n">
        <v>3230000963</v>
      </c>
      <c r="D424" s="268" t="n">
        <v>45005</v>
      </c>
      <c r="E424" s="268"/>
      <c r="F424" s="267" t="s">
        <v>880</v>
      </c>
      <c r="G424" s="267" t="s">
        <v>824</v>
      </c>
      <c r="H424" s="267" t="s">
        <v>825</v>
      </c>
      <c r="I424" s="269" t="n">
        <v>41.25</v>
      </c>
      <c r="J424" s="270" t="s">
        <v>219</v>
      </c>
      <c r="K424" s="260"/>
    </row>
    <row r="425" customFormat="false" ht="12.75" hidden="false" customHeight="false" outlineLevel="0" collapsed="false">
      <c r="A425" s="267" t="s">
        <v>498</v>
      </c>
      <c r="B425" s="267" t="s">
        <v>536</v>
      </c>
      <c r="C425" s="267" t="n">
        <v>30090</v>
      </c>
      <c r="D425" s="268" t="n">
        <v>45006</v>
      </c>
      <c r="E425" s="268"/>
      <c r="F425" s="267" t="s">
        <v>881</v>
      </c>
      <c r="G425" s="267"/>
      <c r="H425" s="267" t="s">
        <v>882</v>
      </c>
      <c r="I425" s="269" t="n">
        <v>530.5</v>
      </c>
      <c r="J425" s="270" t="s">
        <v>219</v>
      </c>
      <c r="K425" s="260"/>
    </row>
    <row r="426" customFormat="false" ht="22.5" hidden="false" customHeight="false" outlineLevel="0" collapsed="false">
      <c r="A426" s="267" t="s">
        <v>498</v>
      </c>
      <c r="B426" s="267" t="s">
        <v>536</v>
      </c>
      <c r="C426" s="267" t="n">
        <v>2023025</v>
      </c>
      <c r="D426" s="268" t="n">
        <v>45009</v>
      </c>
      <c r="E426" s="268"/>
      <c r="F426" s="267" t="s">
        <v>883</v>
      </c>
      <c r="G426" s="267" t="s">
        <v>884</v>
      </c>
      <c r="H426" s="267" t="s">
        <v>885</v>
      </c>
      <c r="I426" s="269" t="n">
        <v>170.4</v>
      </c>
      <c r="J426" s="270" t="s">
        <v>467</v>
      </c>
      <c r="K426" s="260"/>
    </row>
    <row r="427" customFormat="false" ht="12.75" hidden="false" customHeight="false" outlineLevel="0" collapsed="false">
      <c r="A427" s="267" t="s">
        <v>498</v>
      </c>
      <c r="B427" s="267" t="s">
        <v>536</v>
      </c>
      <c r="C427" s="267" t="n">
        <v>23003</v>
      </c>
      <c r="D427" s="268" t="n">
        <v>45009</v>
      </c>
      <c r="E427" s="268"/>
      <c r="F427" s="267" t="s">
        <v>886</v>
      </c>
      <c r="G427" s="267" t="s">
        <v>887</v>
      </c>
      <c r="H427" s="267" t="s">
        <v>810</v>
      </c>
      <c r="I427" s="269" t="n">
        <v>130.9</v>
      </c>
      <c r="J427" s="270" t="s">
        <v>219</v>
      </c>
      <c r="K427" s="260"/>
    </row>
    <row r="428" customFormat="false" ht="12.75" hidden="false" customHeight="false" outlineLevel="0" collapsed="false">
      <c r="A428" s="267" t="s">
        <v>454</v>
      </c>
      <c r="B428" s="267" t="s">
        <v>536</v>
      </c>
      <c r="C428" s="267" t="n">
        <v>2023607368</v>
      </c>
      <c r="D428" s="268" t="n">
        <v>45012</v>
      </c>
      <c r="E428" s="268"/>
      <c r="F428" s="267" t="s">
        <v>888</v>
      </c>
      <c r="G428" s="267" t="s">
        <v>889</v>
      </c>
      <c r="H428" s="267" t="s">
        <v>890</v>
      </c>
      <c r="I428" s="269" t="n">
        <v>355.4</v>
      </c>
      <c r="J428" s="270" t="s">
        <v>219</v>
      </c>
      <c r="K428" s="260"/>
    </row>
    <row r="429" customFormat="false" ht="45" hidden="false" customHeight="false" outlineLevel="0" collapsed="false">
      <c r="A429" s="267" t="s">
        <v>498</v>
      </c>
      <c r="B429" s="267" t="s">
        <v>536</v>
      </c>
      <c r="C429" s="267" t="n">
        <v>9863</v>
      </c>
      <c r="D429" s="268" t="n">
        <v>45013</v>
      </c>
      <c r="E429" s="268"/>
      <c r="F429" s="267" t="s">
        <v>891</v>
      </c>
      <c r="G429" s="267"/>
      <c r="H429" s="267" t="s">
        <v>892</v>
      </c>
      <c r="I429" s="269" t="n">
        <v>22.99</v>
      </c>
      <c r="J429" s="270" t="s">
        <v>219</v>
      </c>
      <c r="K429" s="260"/>
    </row>
    <row r="430" customFormat="false" ht="12.75" hidden="false" customHeight="false" outlineLevel="0" collapsed="false">
      <c r="A430" s="267" t="s">
        <v>498</v>
      </c>
      <c r="B430" s="267" t="s">
        <v>536</v>
      </c>
      <c r="C430" s="267" t="n">
        <v>9863</v>
      </c>
      <c r="D430" s="268" t="n">
        <v>45016</v>
      </c>
      <c r="E430" s="268"/>
      <c r="F430" s="267" t="s">
        <v>489</v>
      </c>
      <c r="G430" s="267"/>
      <c r="H430" s="267" t="s">
        <v>535</v>
      </c>
      <c r="I430" s="269" t="n">
        <v>0.6</v>
      </c>
      <c r="J430" s="270" t="s">
        <v>467</v>
      </c>
      <c r="K430" s="260"/>
    </row>
    <row r="431" customFormat="false" ht="12.75" hidden="false" customHeight="false" outlineLevel="0" collapsed="false">
      <c r="A431" s="267" t="s">
        <v>498</v>
      </c>
      <c r="B431" s="267" t="s">
        <v>543</v>
      </c>
      <c r="C431" s="267" t="n">
        <v>20230006</v>
      </c>
      <c r="D431" s="268" t="n">
        <v>45021</v>
      </c>
      <c r="E431" s="268"/>
      <c r="F431" s="267" t="s">
        <v>893</v>
      </c>
      <c r="G431" s="267" t="s">
        <v>707</v>
      </c>
      <c r="H431" s="267" t="s">
        <v>894</v>
      </c>
      <c r="I431" s="269" t="n">
        <v>85.5</v>
      </c>
      <c r="J431" s="270" t="s">
        <v>219</v>
      </c>
      <c r="K431" s="260"/>
    </row>
    <row r="432" customFormat="false" ht="12.75" hidden="false" customHeight="false" outlineLevel="0" collapsed="false">
      <c r="A432" s="267" t="s">
        <v>454</v>
      </c>
      <c r="B432" s="267" t="s">
        <v>543</v>
      </c>
      <c r="C432" s="267" t="n">
        <v>23004</v>
      </c>
      <c r="D432" s="268" t="n">
        <v>45021</v>
      </c>
      <c r="E432" s="268"/>
      <c r="F432" s="267" t="s">
        <v>895</v>
      </c>
      <c r="G432" s="267" t="s">
        <v>887</v>
      </c>
      <c r="H432" s="267" t="s">
        <v>896</v>
      </c>
      <c r="I432" s="269" t="n">
        <v>126</v>
      </c>
      <c r="J432" s="270" t="s">
        <v>219</v>
      </c>
      <c r="K432" s="260"/>
    </row>
    <row r="433" customFormat="false" ht="12.75" hidden="false" customHeight="false" outlineLevel="0" collapsed="false">
      <c r="A433" s="267" t="s">
        <v>454</v>
      </c>
      <c r="B433" s="267" t="s">
        <v>543</v>
      </c>
      <c r="C433" s="267" t="n">
        <v>8325445029</v>
      </c>
      <c r="D433" s="268" t="n">
        <v>45021</v>
      </c>
      <c r="E433" s="268"/>
      <c r="F433" s="267" t="s">
        <v>608</v>
      </c>
      <c r="G433" s="267" t="s">
        <v>609</v>
      </c>
      <c r="H433" s="267" t="s">
        <v>741</v>
      </c>
      <c r="I433" s="269" t="n">
        <v>26.98</v>
      </c>
      <c r="J433" s="270" t="s">
        <v>467</v>
      </c>
      <c r="K433" s="260"/>
    </row>
    <row r="434" customFormat="false" ht="45" hidden="false" customHeight="false" outlineLevel="0" collapsed="false">
      <c r="A434" s="267" t="s">
        <v>498</v>
      </c>
      <c r="B434" s="267" t="s">
        <v>543</v>
      </c>
      <c r="C434" s="267" t="n">
        <v>9863</v>
      </c>
      <c r="D434" s="268" t="n">
        <v>45037</v>
      </c>
      <c r="E434" s="268"/>
      <c r="F434" s="267" t="s">
        <v>573</v>
      </c>
      <c r="G434" s="267"/>
      <c r="H434" s="267" t="s">
        <v>897</v>
      </c>
      <c r="I434" s="269" t="n">
        <v>19.08</v>
      </c>
      <c r="J434" s="270" t="s">
        <v>219</v>
      </c>
      <c r="K434" s="260"/>
    </row>
    <row r="435" customFormat="false" ht="22.5" hidden="false" customHeight="false" outlineLevel="0" collapsed="false">
      <c r="A435" s="267" t="s">
        <v>498</v>
      </c>
      <c r="B435" s="267" t="s">
        <v>543</v>
      </c>
      <c r="C435" s="267" t="n">
        <v>202300007</v>
      </c>
      <c r="D435" s="268" t="n">
        <v>45041</v>
      </c>
      <c r="E435" s="268"/>
      <c r="F435" s="267" t="s">
        <v>898</v>
      </c>
      <c r="G435" s="267" t="s">
        <v>707</v>
      </c>
      <c r="H435" s="267" t="s">
        <v>899</v>
      </c>
      <c r="I435" s="269" t="n">
        <v>90.6</v>
      </c>
      <c r="J435" s="270" t="s">
        <v>219</v>
      </c>
      <c r="K435" s="260"/>
    </row>
    <row r="436" customFormat="false" ht="12.75" hidden="false" customHeight="false" outlineLevel="0" collapsed="false">
      <c r="A436" s="267" t="s">
        <v>498</v>
      </c>
      <c r="B436" s="267" t="s">
        <v>543</v>
      </c>
      <c r="C436" s="267" t="n">
        <v>3230001286</v>
      </c>
      <c r="D436" s="268" t="n">
        <v>45041</v>
      </c>
      <c r="E436" s="268"/>
      <c r="F436" s="267" t="s">
        <v>900</v>
      </c>
      <c r="G436" s="267" t="s">
        <v>824</v>
      </c>
      <c r="H436" s="267" t="s">
        <v>825</v>
      </c>
      <c r="I436" s="269" t="n">
        <v>41.25</v>
      </c>
      <c r="J436" s="270" t="s">
        <v>219</v>
      </c>
      <c r="K436" s="260"/>
    </row>
    <row r="437" customFormat="false" ht="12.75" hidden="false" customHeight="false" outlineLevel="0" collapsed="false">
      <c r="A437" s="267" t="s">
        <v>454</v>
      </c>
      <c r="B437" s="267" t="s">
        <v>543</v>
      </c>
      <c r="C437" s="267" t="n">
        <v>22023</v>
      </c>
      <c r="D437" s="268" t="n">
        <v>45043</v>
      </c>
      <c r="E437" s="268"/>
      <c r="F437" s="267" t="s">
        <v>626</v>
      </c>
      <c r="G437" s="267"/>
      <c r="H437" s="267" t="s">
        <v>628</v>
      </c>
      <c r="I437" s="269" t="n">
        <v>162</v>
      </c>
      <c r="J437" s="270" t="s">
        <v>467</v>
      </c>
      <c r="K437" s="260"/>
    </row>
    <row r="438" customFormat="false" ht="12.75" hidden="false" customHeight="false" outlineLevel="0" collapsed="false">
      <c r="A438" s="267" t="s">
        <v>454</v>
      </c>
      <c r="B438" s="267" t="s">
        <v>543</v>
      </c>
      <c r="C438" s="267" t="n">
        <v>1003964357</v>
      </c>
      <c r="D438" s="268" t="n">
        <v>45043</v>
      </c>
      <c r="E438" s="268"/>
      <c r="F438" s="267" t="s">
        <v>626</v>
      </c>
      <c r="G438" s="267"/>
      <c r="H438" s="267" t="s">
        <v>901</v>
      </c>
      <c r="I438" s="269" t="n">
        <v>2.1</v>
      </c>
      <c r="J438" s="270" t="s">
        <v>467</v>
      </c>
      <c r="K438" s="260"/>
    </row>
    <row r="439" customFormat="false" ht="12.75" hidden="false" customHeight="false" outlineLevel="0" collapsed="false">
      <c r="A439" s="267" t="s">
        <v>454</v>
      </c>
      <c r="B439" s="267" t="s">
        <v>543</v>
      </c>
      <c r="C439" s="267" t="n">
        <v>1100032023</v>
      </c>
      <c r="D439" s="268" t="n">
        <v>45043</v>
      </c>
      <c r="E439" s="268"/>
      <c r="F439" s="267" t="s">
        <v>626</v>
      </c>
      <c r="G439" s="267"/>
      <c r="H439" s="267" t="s">
        <v>627</v>
      </c>
      <c r="I439" s="269" t="n">
        <v>38</v>
      </c>
      <c r="J439" s="270" t="s">
        <v>467</v>
      </c>
      <c r="K439" s="260"/>
    </row>
    <row r="440" customFormat="false" ht="12.75" hidden="false" customHeight="false" outlineLevel="0" collapsed="false">
      <c r="A440" s="267" t="s">
        <v>498</v>
      </c>
      <c r="B440" s="267" t="s">
        <v>543</v>
      </c>
      <c r="C440" s="267" t="n">
        <v>9863</v>
      </c>
      <c r="D440" s="268" t="n">
        <v>45046</v>
      </c>
      <c r="E440" s="268"/>
      <c r="F440" s="267" t="s">
        <v>489</v>
      </c>
      <c r="G440" s="267"/>
      <c r="H440" s="267" t="s">
        <v>535</v>
      </c>
      <c r="I440" s="269" t="n">
        <v>0.6</v>
      </c>
      <c r="J440" s="270" t="s">
        <v>467</v>
      </c>
      <c r="K440" s="260"/>
    </row>
    <row r="441" customFormat="false" ht="45" hidden="false" customHeight="false" outlineLevel="0" collapsed="false">
      <c r="A441" s="267" t="s">
        <v>498</v>
      </c>
      <c r="B441" s="267" t="s">
        <v>561</v>
      </c>
      <c r="C441" s="267" t="n">
        <v>9863</v>
      </c>
      <c r="D441" s="268" t="n">
        <v>45053</v>
      </c>
      <c r="E441" s="268"/>
      <c r="F441" s="267" t="s">
        <v>573</v>
      </c>
      <c r="G441" s="267"/>
      <c r="H441" s="267" t="s">
        <v>902</v>
      </c>
      <c r="I441" s="269" t="n">
        <v>19.32</v>
      </c>
      <c r="J441" s="270" t="s">
        <v>219</v>
      </c>
      <c r="K441" s="260"/>
    </row>
    <row r="442" customFormat="false" ht="78.75" hidden="false" customHeight="false" outlineLevel="0" collapsed="false">
      <c r="A442" s="267" t="s">
        <v>498</v>
      </c>
      <c r="B442" s="267"/>
      <c r="C442" s="267"/>
      <c r="D442" s="268"/>
      <c r="E442" s="268"/>
      <c r="F442" s="267" t="s">
        <v>903</v>
      </c>
      <c r="G442" s="267"/>
      <c r="H442" s="267"/>
      <c r="I442" s="269"/>
      <c r="J442" s="270" t="s">
        <v>550</v>
      </c>
      <c r="K442" s="260"/>
    </row>
    <row r="443" customFormat="false" ht="45" hidden="false" customHeight="false" outlineLevel="0" collapsed="false">
      <c r="A443" s="267" t="s">
        <v>498</v>
      </c>
      <c r="B443" s="267" t="s">
        <v>561</v>
      </c>
      <c r="C443" s="267" t="s">
        <v>77</v>
      </c>
      <c r="D443" s="268" t="n">
        <v>45060</v>
      </c>
      <c r="E443" s="268"/>
      <c r="F443" s="267" t="s">
        <v>469</v>
      </c>
      <c r="G443" s="267" t="s">
        <v>470</v>
      </c>
      <c r="H443" s="267" t="s">
        <v>904</v>
      </c>
      <c r="I443" s="269" t="n">
        <v>249</v>
      </c>
      <c r="J443" s="270" t="s">
        <v>772</v>
      </c>
      <c r="K443" s="260"/>
    </row>
    <row r="444" customFormat="false" ht="45" hidden="false" customHeight="false" outlineLevel="0" collapsed="false">
      <c r="A444" s="267" t="s">
        <v>498</v>
      </c>
      <c r="B444" s="267" t="s">
        <v>561</v>
      </c>
      <c r="C444" s="267" t="s">
        <v>77</v>
      </c>
      <c r="D444" s="268" t="n">
        <v>45060</v>
      </c>
      <c r="E444" s="268"/>
      <c r="F444" s="267" t="s">
        <v>469</v>
      </c>
      <c r="G444" s="267" t="s">
        <v>470</v>
      </c>
      <c r="H444" s="267" t="s">
        <v>905</v>
      </c>
      <c r="I444" s="269" t="n">
        <v>228</v>
      </c>
      <c r="J444" s="270" t="s">
        <v>772</v>
      </c>
      <c r="K444" s="260"/>
    </row>
    <row r="445" customFormat="false" ht="45" hidden="false" customHeight="false" outlineLevel="0" collapsed="false">
      <c r="A445" s="267" t="s">
        <v>498</v>
      </c>
      <c r="B445" s="267" t="s">
        <v>561</v>
      </c>
      <c r="C445" s="267" t="s">
        <v>77</v>
      </c>
      <c r="D445" s="268" t="n">
        <v>45060</v>
      </c>
      <c r="E445" s="268"/>
      <c r="F445" s="267" t="s">
        <v>469</v>
      </c>
      <c r="G445" s="267" t="s">
        <v>470</v>
      </c>
      <c r="H445" s="267" t="s">
        <v>906</v>
      </c>
      <c r="I445" s="269" t="n">
        <v>16</v>
      </c>
      <c r="J445" s="270" t="s">
        <v>772</v>
      </c>
      <c r="K445" s="260"/>
    </row>
    <row r="446" customFormat="false" ht="56.25" hidden="false" customHeight="false" outlineLevel="0" collapsed="false">
      <c r="A446" s="267" t="s">
        <v>498</v>
      </c>
      <c r="B446" s="267" t="s">
        <v>561</v>
      </c>
      <c r="C446" s="267" t="n">
        <v>9863</v>
      </c>
      <c r="D446" s="268" t="n">
        <v>45064</v>
      </c>
      <c r="E446" s="268"/>
      <c r="F446" s="267" t="s">
        <v>907</v>
      </c>
      <c r="G446" s="267"/>
      <c r="H446" s="267" t="s">
        <v>908</v>
      </c>
      <c r="I446" s="269" t="n">
        <v>50</v>
      </c>
      <c r="J446" s="270" t="s">
        <v>772</v>
      </c>
      <c r="K446" s="260"/>
    </row>
    <row r="447" customFormat="false" ht="45" hidden="false" customHeight="false" outlineLevel="0" collapsed="false">
      <c r="A447" s="267" t="s">
        <v>498</v>
      </c>
      <c r="B447" s="267" t="s">
        <v>561</v>
      </c>
      <c r="C447" s="267" t="n">
        <v>9863</v>
      </c>
      <c r="D447" s="268" t="n">
        <v>45066</v>
      </c>
      <c r="E447" s="268"/>
      <c r="F447" s="267" t="s">
        <v>472</v>
      </c>
      <c r="G447" s="267"/>
      <c r="H447" s="267" t="s">
        <v>909</v>
      </c>
      <c r="I447" s="269" t="n">
        <v>104.5</v>
      </c>
      <c r="J447" s="270" t="s">
        <v>772</v>
      </c>
      <c r="K447" s="260"/>
    </row>
    <row r="448" customFormat="false" ht="45" hidden="false" customHeight="false" outlineLevel="0" collapsed="false">
      <c r="A448" s="267" t="s">
        <v>498</v>
      </c>
      <c r="B448" s="267" t="s">
        <v>561</v>
      </c>
      <c r="C448" s="267" t="n">
        <v>9863</v>
      </c>
      <c r="D448" s="268" t="n">
        <v>45067</v>
      </c>
      <c r="E448" s="268"/>
      <c r="F448" s="267" t="s">
        <v>642</v>
      </c>
      <c r="G448" s="267"/>
      <c r="H448" s="267" t="s">
        <v>910</v>
      </c>
      <c r="I448" s="269" t="n">
        <v>660</v>
      </c>
      <c r="J448" s="270" t="s">
        <v>772</v>
      </c>
      <c r="K448" s="260"/>
    </row>
    <row r="449" customFormat="false" ht="45" hidden="false" customHeight="false" outlineLevel="0" collapsed="false">
      <c r="A449" s="267" t="s">
        <v>498</v>
      </c>
      <c r="B449" s="267" t="s">
        <v>561</v>
      </c>
      <c r="C449" s="267" t="n">
        <v>9863</v>
      </c>
      <c r="D449" s="268" t="n">
        <v>45068</v>
      </c>
      <c r="E449" s="268"/>
      <c r="F449" s="267" t="s">
        <v>472</v>
      </c>
      <c r="G449" s="267"/>
      <c r="H449" s="267" t="s">
        <v>911</v>
      </c>
      <c r="I449" s="269" t="n">
        <v>68.3</v>
      </c>
      <c r="J449" s="270" t="s">
        <v>772</v>
      </c>
      <c r="K449" s="260"/>
    </row>
    <row r="450" customFormat="false" ht="12.75" hidden="false" customHeight="false" outlineLevel="0" collapsed="false">
      <c r="A450" s="267" t="s">
        <v>498</v>
      </c>
      <c r="B450" s="267" t="s">
        <v>561</v>
      </c>
      <c r="C450" s="267" t="n">
        <v>1003964357</v>
      </c>
      <c r="D450" s="268" t="n">
        <v>45061</v>
      </c>
      <c r="E450" s="268"/>
      <c r="F450" s="267" t="s">
        <v>626</v>
      </c>
      <c r="G450" s="267"/>
      <c r="H450" s="267" t="s">
        <v>912</v>
      </c>
      <c r="I450" s="269" t="n">
        <v>2.1</v>
      </c>
      <c r="J450" s="270" t="s">
        <v>467</v>
      </c>
      <c r="K450" s="260"/>
    </row>
    <row r="451" customFormat="false" ht="12.75" hidden="false" customHeight="false" outlineLevel="0" collapsed="false">
      <c r="A451" s="267" t="s">
        <v>498</v>
      </c>
      <c r="B451" s="267" t="s">
        <v>561</v>
      </c>
      <c r="C451" s="267" t="n">
        <v>1100042023</v>
      </c>
      <c r="D451" s="268" t="n">
        <v>45061</v>
      </c>
      <c r="E451" s="268"/>
      <c r="F451" s="267" t="s">
        <v>626</v>
      </c>
      <c r="G451" s="267"/>
      <c r="H451" s="267" t="s">
        <v>627</v>
      </c>
      <c r="I451" s="269" t="n">
        <v>38</v>
      </c>
      <c r="J451" s="270" t="s">
        <v>467</v>
      </c>
      <c r="K451" s="260"/>
    </row>
    <row r="452" customFormat="false" ht="12.75" hidden="false" customHeight="false" outlineLevel="0" collapsed="false">
      <c r="A452" s="267" t="s">
        <v>498</v>
      </c>
      <c r="B452" s="267" t="s">
        <v>561</v>
      </c>
      <c r="C452" s="267" t="n">
        <v>3230002012</v>
      </c>
      <c r="D452" s="268" t="n">
        <v>45061</v>
      </c>
      <c r="E452" s="268"/>
      <c r="F452" s="267" t="s">
        <v>913</v>
      </c>
      <c r="G452" s="267" t="s">
        <v>824</v>
      </c>
      <c r="H452" s="267" t="s">
        <v>914</v>
      </c>
      <c r="I452" s="269" t="n">
        <v>41.25</v>
      </c>
      <c r="J452" s="270" t="s">
        <v>219</v>
      </c>
      <c r="K452" s="260"/>
    </row>
    <row r="453" customFormat="false" ht="12.75" hidden="false" customHeight="false" outlineLevel="0" collapsed="false">
      <c r="A453" s="267" t="s">
        <v>498</v>
      </c>
      <c r="B453" s="267" t="s">
        <v>561</v>
      </c>
      <c r="C453" s="267" t="n">
        <v>8327212790</v>
      </c>
      <c r="D453" s="268" t="n">
        <v>45061</v>
      </c>
      <c r="E453" s="268"/>
      <c r="F453" s="267" t="s">
        <v>915</v>
      </c>
      <c r="G453" s="267" t="s">
        <v>609</v>
      </c>
      <c r="H453" s="267" t="s">
        <v>741</v>
      </c>
      <c r="I453" s="269" t="n">
        <v>26.98</v>
      </c>
      <c r="J453" s="270" t="s">
        <v>467</v>
      </c>
      <c r="K453" s="260"/>
    </row>
    <row r="454" customFormat="false" ht="22.5" hidden="false" customHeight="false" outlineLevel="0" collapsed="false">
      <c r="A454" s="267" t="s">
        <v>498</v>
      </c>
      <c r="B454" s="267" t="s">
        <v>561</v>
      </c>
      <c r="C454" s="267" t="s">
        <v>77</v>
      </c>
      <c r="D454" s="268" t="n">
        <v>45061</v>
      </c>
      <c r="E454" s="268"/>
      <c r="F454" s="267" t="s">
        <v>916</v>
      </c>
      <c r="G454" s="267"/>
      <c r="H454" s="267" t="s">
        <v>535</v>
      </c>
      <c r="I454" s="269" t="n">
        <v>3.5</v>
      </c>
      <c r="J454" s="270" t="s">
        <v>467</v>
      </c>
      <c r="K454" s="260"/>
    </row>
    <row r="455" customFormat="false" ht="12.75" hidden="false" customHeight="false" outlineLevel="0" collapsed="false">
      <c r="A455" s="267" t="s">
        <v>498</v>
      </c>
      <c r="B455" s="267" t="s">
        <v>561</v>
      </c>
      <c r="C455" s="267" t="n">
        <v>42023</v>
      </c>
      <c r="D455" s="268" t="n">
        <v>45062</v>
      </c>
      <c r="E455" s="268"/>
      <c r="F455" s="267" t="s">
        <v>626</v>
      </c>
      <c r="G455" s="267"/>
      <c r="H455" s="267" t="s">
        <v>628</v>
      </c>
      <c r="I455" s="269" t="n">
        <v>162</v>
      </c>
      <c r="J455" s="270" t="s">
        <v>467</v>
      </c>
      <c r="K455" s="260"/>
    </row>
    <row r="456" customFormat="false" ht="45" hidden="false" customHeight="false" outlineLevel="0" collapsed="false">
      <c r="A456" s="267" t="s">
        <v>498</v>
      </c>
      <c r="B456" s="267" t="s">
        <v>561</v>
      </c>
      <c r="C456" s="267" t="n">
        <v>9863</v>
      </c>
      <c r="D456" s="268" t="n">
        <v>45073</v>
      </c>
      <c r="E456" s="268"/>
      <c r="F456" s="267" t="s">
        <v>573</v>
      </c>
      <c r="G456" s="267"/>
      <c r="H456" s="267" t="s">
        <v>917</v>
      </c>
      <c r="I456" s="269" t="n">
        <v>40.59</v>
      </c>
      <c r="J456" s="270" t="s">
        <v>772</v>
      </c>
      <c r="K456" s="260"/>
    </row>
    <row r="457" customFormat="false" ht="12.75" hidden="false" customHeight="false" outlineLevel="0" collapsed="false">
      <c r="A457" s="267" t="s">
        <v>498</v>
      </c>
      <c r="B457" s="267" t="s">
        <v>561</v>
      </c>
      <c r="C457" s="267" t="n">
        <v>3230001286</v>
      </c>
      <c r="D457" s="268" t="n">
        <v>45075</v>
      </c>
      <c r="E457" s="268"/>
      <c r="F457" s="267" t="s">
        <v>913</v>
      </c>
      <c r="G457" s="267" t="s">
        <v>824</v>
      </c>
      <c r="H457" s="267" t="s">
        <v>914</v>
      </c>
      <c r="I457" s="269" t="n">
        <v>41.25</v>
      </c>
      <c r="J457" s="270" t="s">
        <v>219</v>
      </c>
      <c r="K457" s="260"/>
    </row>
    <row r="458" customFormat="false" ht="12.75" hidden="false" customHeight="false" outlineLevel="0" collapsed="false">
      <c r="A458" s="267" t="s">
        <v>498</v>
      </c>
      <c r="B458" s="267" t="s">
        <v>561</v>
      </c>
      <c r="C458" s="267" t="n">
        <v>202300010</v>
      </c>
      <c r="D458" s="268" t="n">
        <v>45075</v>
      </c>
      <c r="E458" s="268"/>
      <c r="F458" s="267" t="s">
        <v>918</v>
      </c>
      <c r="G458" s="267" t="s">
        <v>707</v>
      </c>
      <c r="H458" s="267" t="s">
        <v>899</v>
      </c>
      <c r="I458" s="269" t="n">
        <v>86.8</v>
      </c>
      <c r="J458" s="270" t="s">
        <v>219</v>
      </c>
      <c r="K458" s="260"/>
    </row>
    <row r="459" customFormat="false" ht="12.75" hidden="false" customHeight="false" outlineLevel="0" collapsed="false">
      <c r="A459" s="267" t="s">
        <v>498</v>
      </c>
      <c r="B459" s="267" t="s">
        <v>561</v>
      </c>
      <c r="C459" s="267" t="n">
        <v>23006</v>
      </c>
      <c r="D459" s="268" t="n">
        <v>45075</v>
      </c>
      <c r="E459" s="268"/>
      <c r="F459" s="267" t="s">
        <v>919</v>
      </c>
      <c r="G459" s="267" t="s">
        <v>887</v>
      </c>
      <c r="H459" s="267" t="s">
        <v>810</v>
      </c>
      <c r="I459" s="269" t="n">
        <v>118.8</v>
      </c>
      <c r="J459" s="270" t="s">
        <v>219</v>
      </c>
      <c r="K459" s="260"/>
    </row>
    <row r="460" customFormat="false" ht="45" hidden="false" customHeight="false" outlineLevel="0" collapsed="false">
      <c r="A460" s="267" t="s">
        <v>498</v>
      </c>
      <c r="B460" s="267" t="s">
        <v>561</v>
      </c>
      <c r="C460" s="267" t="n">
        <v>9863</v>
      </c>
      <c r="D460" s="268" t="n">
        <v>45076</v>
      </c>
      <c r="E460" s="268"/>
      <c r="F460" s="267" t="s">
        <v>573</v>
      </c>
      <c r="G460" s="267"/>
      <c r="H460" s="267" t="s">
        <v>920</v>
      </c>
      <c r="I460" s="269" t="n">
        <v>15</v>
      </c>
      <c r="J460" s="270" t="s">
        <v>219</v>
      </c>
      <c r="K460" s="260"/>
    </row>
    <row r="461" customFormat="false" ht="12.75" hidden="false" customHeight="false" outlineLevel="0" collapsed="false">
      <c r="A461" s="267" t="s">
        <v>498</v>
      </c>
      <c r="B461" s="267" t="s">
        <v>561</v>
      </c>
      <c r="C461" s="267" t="n">
        <v>9863</v>
      </c>
      <c r="D461" s="268" t="n">
        <v>45077</v>
      </c>
      <c r="E461" s="268"/>
      <c r="F461" s="267" t="s">
        <v>489</v>
      </c>
      <c r="G461" s="267"/>
      <c r="H461" s="267" t="s">
        <v>535</v>
      </c>
      <c r="I461" s="269" t="n">
        <v>0.6</v>
      </c>
      <c r="J461" s="270" t="s">
        <v>467</v>
      </c>
      <c r="K461" s="260"/>
    </row>
    <row r="462" customFormat="false" ht="12.75" hidden="false" customHeight="false" outlineLevel="0" collapsed="false">
      <c r="A462" s="267" t="s">
        <v>498</v>
      </c>
      <c r="B462" s="267" t="s">
        <v>561</v>
      </c>
      <c r="C462" s="267" t="s">
        <v>77</v>
      </c>
      <c r="D462" s="268" t="n">
        <v>45077</v>
      </c>
      <c r="E462" s="268"/>
      <c r="F462" s="267" t="s">
        <v>489</v>
      </c>
      <c r="G462" s="267"/>
      <c r="H462" s="267" t="s">
        <v>535</v>
      </c>
      <c r="I462" s="269" t="n">
        <v>0.6</v>
      </c>
      <c r="J462" s="270" t="s">
        <v>467</v>
      </c>
      <c r="K462" s="260"/>
    </row>
    <row r="463" customFormat="false" ht="22.5" hidden="false" customHeight="false" outlineLevel="0" collapsed="false">
      <c r="A463" s="267" t="s">
        <v>498</v>
      </c>
      <c r="B463" s="267" t="s">
        <v>581</v>
      </c>
      <c r="C463" s="267" t="n">
        <v>23007</v>
      </c>
      <c r="D463" s="268" t="n">
        <v>45082</v>
      </c>
      <c r="E463" s="268"/>
      <c r="F463" s="267" t="s">
        <v>921</v>
      </c>
      <c r="G463" s="267" t="s">
        <v>887</v>
      </c>
      <c r="H463" s="267" t="s">
        <v>810</v>
      </c>
      <c r="I463" s="269" t="n">
        <v>188.8</v>
      </c>
      <c r="J463" s="270" t="s">
        <v>219</v>
      </c>
      <c r="K463" s="260"/>
    </row>
    <row r="464" customFormat="false" ht="45" hidden="false" customHeight="false" outlineLevel="0" collapsed="false">
      <c r="A464" s="267" t="s">
        <v>498</v>
      </c>
      <c r="B464" s="267" t="s">
        <v>581</v>
      </c>
      <c r="C464" s="267" t="n">
        <v>9863</v>
      </c>
      <c r="D464" s="268" t="n">
        <v>45087</v>
      </c>
      <c r="E464" s="268"/>
      <c r="F464" s="267" t="s">
        <v>573</v>
      </c>
      <c r="G464" s="267"/>
      <c r="H464" s="267" t="s">
        <v>922</v>
      </c>
      <c r="I464" s="269" t="n">
        <v>36.83</v>
      </c>
      <c r="J464" s="270" t="s">
        <v>219</v>
      </c>
      <c r="K464" s="260"/>
    </row>
    <row r="465" customFormat="false" ht="45" hidden="false" customHeight="false" outlineLevel="0" collapsed="false">
      <c r="A465" s="267" t="s">
        <v>498</v>
      </c>
      <c r="B465" s="267" t="s">
        <v>581</v>
      </c>
      <c r="C465" s="267" t="n">
        <v>9863</v>
      </c>
      <c r="D465" s="268" t="n">
        <v>45088</v>
      </c>
      <c r="E465" s="268"/>
      <c r="F465" s="267" t="s">
        <v>464</v>
      </c>
      <c r="G465" s="267"/>
      <c r="H465" s="267" t="s">
        <v>923</v>
      </c>
      <c r="I465" s="269" t="n">
        <v>20.25</v>
      </c>
      <c r="J465" s="270" t="s">
        <v>219</v>
      </c>
      <c r="K465" s="260"/>
    </row>
    <row r="466" customFormat="false" ht="12.75" hidden="false" customHeight="false" outlineLevel="0" collapsed="false">
      <c r="A466" s="267" t="s">
        <v>498</v>
      </c>
      <c r="B466" s="267" t="s">
        <v>581</v>
      </c>
      <c r="C466" s="267" t="n">
        <v>52023</v>
      </c>
      <c r="D466" s="268" t="n">
        <v>45089</v>
      </c>
      <c r="E466" s="268"/>
      <c r="F466" s="267" t="s">
        <v>626</v>
      </c>
      <c r="G466" s="267"/>
      <c r="H466" s="267" t="s">
        <v>628</v>
      </c>
      <c r="I466" s="269" t="n">
        <v>162</v>
      </c>
      <c r="J466" s="270" t="s">
        <v>467</v>
      </c>
      <c r="K466" s="260"/>
    </row>
    <row r="467" customFormat="false" ht="12.75" hidden="false" customHeight="false" outlineLevel="0" collapsed="false">
      <c r="A467" s="267" t="s">
        <v>498</v>
      </c>
      <c r="B467" s="267" t="s">
        <v>581</v>
      </c>
      <c r="C467" s="267" t="n">
        <v>1100052023</v>
      </c>
      <c r="D467" s="268" t="n">
        <v>45089</v>
      </c>
      <c r="E467" s="268"/>
      <c r="F467" s="267" t="s">
        <v>626</v>
      </c>
      <c r="G467" s="267"/>
      <c r="H467" s="267" t="s">
        <v>627</v>
      </c>
      <c r="I467" s="269" t="n">
        <v>38</v>
      </c>
      <c r="J467" s="270" t="s">
        <v>467</v>
      </c>
      <c r="K467" s="260"/>
    </row>
    <row r="468" customFormat="false" ht="12.75" hidden="false" customHeight="false" outlineLevel="0" collapsed="false">
      <c r="A468" s="267" t="s">
        <v>498</v>
      </c>
      <c r="B468" s="267" t="s">
        <v>581</v>
      </c>
      <c r="C468" s="267" t="n">
        <v>1003964357</v>
      </c>
      <c r="D468" s="268" t="n">
        <v>45089</v>
      </c>
      <c r="E468" s="268"/>
      <c r="F468" s="267" t="s">
        <v>626</v>
      </c>
      <c r="G468" s="267"/>
      <c r="H468" s="267" t="s">
        <v>924</v>
      </c>
      <c r="I468" s="269" t="n">
        <v>2.1</v>
      </c>
      <c r="J468" s="270" t="s">
        <v>467</v>
      </c>
      <c r="K468" s="260"/>
    </row>
    <row r="469" customFormat="false" ht="12.75" hidden="false" customHeight="false" outlineLevel="0" collapsed="false">
      <c r="A469" s="267" t="s">
        <v>498</v>
      </c>
      <c r="B469" s="267" t="s">
        <v>581</v>
      </c>
      <c r="C469" s="267" t="n">
        <v>682023</v>
      </c>
      <c r="D469" s="268" t="n">
        <v>45089</v>
      </c>
      <c r="E469" s="268"/>
      <c r="F469" s="267" t="s">
        <v>877</v>
      </c>
      <c r="G469" s="267" t="s">
        <v>698</v>
      </c>
      <c r="H469" s="267" t="s">
        <v>699</v>
      </c>
      <c r="I469" s="269" t="n">
        <v>20</v>
      </c>
      <c r="J469" s="270" t="s">
        <v>467</v>
      </c>
      <c r="K469" s="260"/>
    </row>
    <row r="470" customFormat="false" ht="45" hidden="false" customHeight="false" outlineLevel="0" collapsed="false">
      <c r="A470" s="267" t="s">
        <v>498</v>
      </c>
      <c r="B470" s="267" t="s">
        <v>581</v>
      </c>
      <c r="C470" s="267" t="n">
        <v>9863</v>
      </c>
      <c r="D470" s="268" t="n">
        <v>45093</v>
      </c>
      <c r="E470" s="268"/>
      <c r="F470" s="267" t="s">
        <v>573</v>
      </c>
      <c r="G470" s="267"/>
      <c r="H470" s="267" t="s">
        <v>925</v>
      </c>
      <c r="I470" s="269" t="n">
        <v>26.88</v>
      </c>
      <c r="J470" s="270" t="s">
        <v>467</v>
      </c>
      <c r="K470" s="260"/>
    </row>
    <row r="471" customFormat="false" ht="90" hidden="false" customHeight="false" outlineLevel="0" collapsed="false">
      <c r="A471" s="267" t="s">
        <v>498</v>
      </c>
      <c r="B471" s="267"/>
      <c r="C471" s="267"/>
      <c r="D471" s="268"/>
      <c r="E471" s="268"/>
      <c r="F471" s="267" t="s">
        <v>926</v>
      </c>
      <c r="G471" s="267"/>
      <c r="H471" s="267"/>
      <c r="I471" s="269"/>
      <c r="J471" s="270" t="s">
        <v>550</v>
      </c>
      <c r="K471" s="260"/>
    </row>
    <row r="472" customFormat="false" ht="45" hidden="false" customHeight="false" outlineLevel="0" collapsed="false">
      <c r="A472" s="267" t="s">
        <v>454</v>
      </c>
      <c r="B472" s="267" t="s">
        <v>561</v>
      </c>
      <c r="C472" s="267" t="s">
        <v>77</v>
      </c>
      <c r="D472" s="268" t="n">
        <v>45064</v>
      </c>
      <c r="E472" s="268"/>
      <c r="F472" s="267" t="s">
        <v>927</v>
      </c>
      <c r="G472" s="267" t="s">
        <v>77</v>
      </c>
      <c r="H472" s="267" t="s">
        <v>928</v>
      </c>
      <c r="I472" s="269" t="n">
        <v>860.68</v>
      </c>
      <c r="J472" s="270" t="s">
        <v>219</v>
      </c>
      <c r="K472" s="260"/>
    </row>
    <row r="473" customFormat="false" ht="45" hidden="false" customHeight="false" outlineLevel="0" collapsed="false">
      <c r="A473" s="267" t="s">
        <v>454</v>
      </c>
      <c r="B473" s="267" t="s">
        <v>491</v>
      </c>
      <c r="C473" s="267" t="s">
        <v>77</v>
      </c>
      <c r="D473" s="268" t="n">
        <v>44962</v>
      </c>
      <c r="E473" s="268"/>
      <c r="F473" s="267" t="s">
        <v>642</v>
      </c>
      <c r="G473" s="267" t="s">
        <v>77</v>
      </c>
      <c r="H473" s="267" t="s">
        <v>929</v>
      </c>
      <c r="I473" s="269" t="n">
        <v>215.18</v>
      </c>
      <c r="J473" s="270" t="s">
        <v>219</v>
      </c>
      <c r="K473" s="260"/>
    </row>
    <row r="474" customFormat="false" ht="45" hidden="false" customHeight="false" outlineLevel="0" collapsed="false">
      <c r="A474" s="267" t="s">
        <v>498</v>
      </c>
      <c r="B474" s="267" t="s">
        <v>581</v>
      </c>
      <c r="C474" s="267" t="s">
        <v>77</v>
      </c>
      <c r="D474" s="268" t="n">
        <v>45097</v>
      </c>
      <c r="E474" s="268"/>
      <c r="F474" s="267" t="s">
        <v>930</v>
      </c>
      <c r="G474" s="267"/>
      <c r="H474" s="267" t="s">
        <v>931</v>
      </c>
      <c r="I474" s="269" t="n">
        <v>200</v>
      </c>
      <c r="J474" s="270" t="s">
        <v>219</v>
      </c>
      <c r="K474" s="260"/>
    </row>
    <row r="475" customFormat="false" ht="45" hidden="false" customHeight="false" outlineLevel="0" collapsed="false">
      <c r="A475" s="267" t="s">
        <v>498</v>
      </c>
      <c r="B475" s="267" t="s">
        <v>581</v>
      </c>
      <c r="C475" s="267" t="s">
        <v>77</v>
      </c>
      <c r="D475" s="268" t="n">
        <v>45097</v>
      </c>
      <c r="E475" s="268"/>
      <c r="F475" s="267" t="s">
        <v>930</v>
      </c>
      <c r="G475" s="267"/>
      <c r="H475" s="267" t="s">
        <v>931</v>
      </c>
      <c r="I475" s="269" t="n">
        <v>200</v>
      </c>
      <c r="J475" s="270" t="s">
        <v>219</v>
      </c>
      <c r="K475" s="260"/>
    </row>
    <row r="476" customFormat="false" ht="45" hidden="false" customHeight="false" outlineLevel="0" collapsed="false">
      <c r="A476" s="267" t="s">
        <v>498</v>
      </c>
      <c r="B476" s="267" t="s">
        <v>581</v>
      </c>
      <c r="C476" s="267" t="s">
        <v>77</v>
      </c>
      <c r="D476" s="268" t="n">
        <v>45097</v>
      </c>
      <c r="E476" s="268"/>
      <c r="F476" s="267" t="s">
        <v>930</v>
      </c>
      <c r="G476" s="267"/>
      <c r="H476" s="267" t="s">
        <v>931</v>
      </c>
      <c r="I476" s="269" t="n">
        <v>200</v>
      </c>
      <c r="J476" s="270" t="s">
        <v>219</v>
      </c>
      <c r="K476" s="260"/>
    </row>
    <row r="477" customFormat="false" ht="45" hidden="false" customHeight="false" outlineLevel="0" collapsed="false">
      <c r="A477" s="267" t="s">
        <v>498</v>
      </c>
      <c r="B477" s="267" t="s">
        <v>581</v>
      </c>
      <c r="C477" s="267" t="s">
        <v>77</v>
      </c>
      <c r="D477" s="268" t="n">
        <v>45097</v>
      </c>
      <c r="E477" s="268"/>
      <c r="F477" s="267" t="s">
        <v>930</v>
      </c>
      <c r="G477" s="267"/>
      <c r="H477" s="267" t="s">
        <v>931</v>
      </c>
      <c r="I477" s="269" t="n">
        <v>200</v>
      </c>
      <c r="J477" s="270" t="s">
        <v>932</v>
      </c>
      <c r="K477" s="260"/>
    </row>
    <row r="478" customFormat="false" ht="56.25" hidden="false" customHeight="false" outlineLevel="0" collapsed="false">
      <c r="A478" s="267" t="s">
        <v>498</v>
      </c>
      <c r="B478" s="267" t="s">
        <v>581</v>
      </c>
      <c r="C478" s="267" t="s">
        <v>77</v>
      </c>
      <c r="D478" s="268" t="n">
        <v>45098</v>
      </c>
      <c r="E478" s="268"/>
      <c r="F478" s="267" t="s">
        <v>930</v>
      </c>
      <c r="G478" s="267"/>
      <c r="H478" s="267" t="s">
        <v>933</v>
      </c>
      <c r="I478" s="269" t="n">
        <v>200</v>
      </c>
      <c r="J478" s="270" t="s">
        <v>219</v>
      </c>
      <c r="K478" s="260"/>
    </row>
    <row r="479" customFormat="false" ht="56.25" hidden="false" customHeight="false" outlineLevel="0" collapsed="false">
      <c r="A479" s="267" t="s">
        <v>498</v>
      </c>
      <c r="B479" s="267" t="s">
        <v>581</v>
      </c>
      <c r="C479" s="267" t="s">
        <v>77</v>
      </c>
      <c r="D479" s="268" t="n">
        <v>45098</v>
      </c>
      <c r="E479" s="268"/>
      <c r="F479" s="267" t="s">
        <v>930</v>
      </c>
      <c r="G479" s="267"/>
      <c r="H479" s="267" t="s">
        <v>933</v>
      </c>
      <c r="I479" s="269" t="n">
        <v>200</v>
      </c>
      <c r="J479" s="270" t="s">
        <v>219</v>
      </c>
      <c r="K479" s="260"/>
    </row>
    <row r="480" customFormat="false" ht="56.25" hidden="false" customHeight="false" outlineLevel="0" collapsed="false">
      <c r="A480" s="267" t="s">
        <v>498</v>
      </c>
      <c r="B480" s="267" t="s">
        <v>581</v>
      </c>
      <c r="C480" s="267" t="s">
        <v>77</v>
      </c>
      <c r="D480" s="268" t="n">
        <v>45098</v>
      </c>
      <c r="E480" s="268"/>
      <c r="F480" s="267" t="s">
        <v>930</v>
      </c>
      <c r="G480" s="267"/>
      <c r="H480" s="267" t="s">
        <v>933</v>
      </c>
      <c r="I480" s="269" t="n">
        <v>200</v>
      </c>
      <c r="J480" s="270" t="s">
        <v>219</v>
      </c>
      <c r="K480" s="260"/>
    </row>
    <row r="481" customFormat="false" ht="45" hidden="false" customHeight="false" outlineLevel="0" collapsed="false">
      <c r="A481" s="267" t="s">
        <v>498</v>
      </c>
      <c r="B481" s="267" t="s">
        <v>581</v>
      </c>
      <c r="C481" s="267" t="s">
        <v>77</v>
      </c>
      <c r="D481" s="268" t="n">
        <v>45099</v>
      </c>
      <c r="E481" s="268"/>
      <c r="F481" s="267" t="s">
        <v>930</v>
      </c>
      <c r="G481" s="267"/>
      <c r="H481" s="267" t="s">
        <v>934</v>
      </c>
      <c r="I481" s="269" t="n">
        <v>200</v>
      </c>
      <c r="J481" s="270" t="s">
        <v>219</v>
      </c>
      <c r="K481" s="260"/>
    </row>
    <row r="482" customFormat="false" ht="45" hidden="false" customHeight="false" outlineLevel="0" collapsed="false">
      <c r="A482" s="267" t="s">
        <v>498</v>
      </c>
      <c r="B482" s="267" t="s">
        <v>581</v>
      </c>
      <c r="C482" s="267" t="s">
        <v>77</v>
      </c>
      <c r="D482" s="268" t="n">
        <v>45099</v>
      </c>
      <c r="E482" s="268"/>
      <c r="F482" s="267" t="s">
        <v>935</v>
      </c>
      <c r="G482" s="267"/>
      <c r="H482" s="267" t="s">
        <v>934</v>
      </c>
      <c r="I482" s="269" t="n">
        <v>200</v>
      </c>
      <c r="J482" s="270" t="s">
        <v>219</v>
      </c>
      <c r="K482" s="260"/>
    </row>
    <row r="483" customFormat="false" ht="45" hidden="false" customHeight="false" outlineLevel="0" collapsed="false">
      <c r="A483" s="267" t="s">
        <v>498</v>
      </c>
      <c r="B483" s="267" t="s">
        <v>581</v>
      </c>
      <c r="C483" s="267" t="s">
        <v>77</v>
      </c>
      <c r="D483" s="268" t="n">
        <v>45099</v>
      </c>
      <c r="E483" s="268"/>
      <c r="F483" s="267" t="s">
        <v>935</v>
      </c>
      <c r="G483" s="267"/>
      <c r="H483" s="267" t="s">
        <v>934</v>
      </c>
      <c r="I483" s="269" t="n">
        <v>200</v>
      </c>
      <c r="J483" s="270" t="s">
        <v>219</v>
      </c>
      <c r="K483" s="260"/>
    </row>
    <row r="484" customFormat="false" ht="45" hidden="false" customHeight="false" outlineLevel="0" collapsed="false">
      <c r="A484" s="267" t="s">
        <v>498</v>
      </c>
      <c r="B484" s="267" t="s">
        <v>581</v>
      </c>
      <c r="C484" s="267" t="s">
        <v>77</v>
      </c>
      <c r="D484" s="268" t="n">
        <v>45099</v>
      </c>
      <c r="E484" s="268"/>
      <c r="F484" s="267" t="s">
        <v>935</v>
      </c>
      <c r="G484" s="267"/>
      <c r="H484" s="267" t="s">
        <v>934</v>
      </c>
      <c r="I484" s="269" t="n">
        <v>200</v>
      </c>
      <c r="J484" s="270" t="s">
        <v>219</v>
      </c>
      <c r="K484" s="260"/>
    </row>
    <row r="485" customFormat="false" ht="33.75" hidden="false" customHeight="false" outlineLevel="0" collapsed="false">
      <c r="A485" s="267" t="s">
        <v>498</v>
      </c>
      <c r="B485" s="267" t="s">
        <v>581</v>
      </c>
      <c r="C485" s="267" t="s">
        <v>77</v>
      </c>
      <c r="D485" s="268" t="n">
        <v>45101</v>
      </c>
      <c r="E485" s="268"/>
      <c r="F485" s="267" t="s">
        <v>554</v>
      </c>
      <c r="G485" s="267" t="s">
        <v>601</v>
      </c>
      <c r="H485" s="267" t="s">
        <v>936</v>
      </c>
      <c r="I485" s="269" t="n">
        <v>16</v>
      </c>
      <c r="J485" s="270" t="s">
        <v>219</v>
      </c>
      <c r="K485" s="260"/>
    </row>
    <row r="486" customFormat="false" ht="33.75" hidden="false" customHeight="false" outlineLevel="0" collapsed="false">
      <c r="A486" s="267" t="s">
        <v>498</v>
      </c>
      <c r="B486" s="267" t="s">
        <v>581</v>
      </c>
      <c r="C486" s="267" t="s">
        <v>77</v>
      </c>
      <c r="D486" s="268" t="n">
        <v>45101</v>
      </c>
      <c r="E486" s="268"/>
      <c r="F486" s="267" t="s">
        <v>573</v>
      </c>
      <c r="G486" s="267"/>
      <c r="H486" s="267" t="s">
        <v>937</v>
      </c>
      <c r="I486" s="269" t="n">
        <v>8.88</v>
      </c>
      <c r="J486" s="270" t="s">
        <v>219</v>
      </c>
      <c r="K486" s="260"/>
    </row>
    <row r="487" customFormat="false" ht="33.75" hidden="false" customHeight="false" outlineLevel="0" collapsed="false">
      <c r="A487" s="267" t="s">
        <v>498</v>
      </c>
      <c r="B487" s="267" t="s">
        <v>581</v>
      </c>
      <c r="C487" s="267" t="s">
        <v>77</v>
      </c>
      <c r="D487" s="268" t="n">
        <v>45102</v>
      </c>
      <c r="E487" s="268"/>
      <c r="F487" s="267" t="s">
        <v>573</v>
      </c>
      <c r="G487" s="267"/>
      <c r="H487" s="267" t="s">
        <v>938</v>
      </c>
      <c r="I487" s="269" t="n">
        <v>16.06</v>
      </c>
      <c r="J487" s="270" t="s">
        <v>219</v>
      </c>
      <c r="K487" s="260"/>
    </row>
    <row r="488" customFormat="false" ht="33.75" hidden="false" customHeight="false" outlineLevel="0" collapsed="false">
      <c r="A488" s="267" t="s">
        <v>498</v>
      </c>
      <c r="B488" s="267" t="s">
        <v>581</v>
      </c>
      <c r="C488" s="267" t="s">
        <v>77</v>
      </c>
      <c r="D488" s="268" t="n">
        <v>45104</v>
      </c>
      <c r="E488" s="268"/>
      <c r="F488" s="267" t="s">
        <v>939</v>
      </c>
      <c r="G488" s="267"/>
      <c r="H488" s="267" t="s">
        <v>940</v>
      </c>
      <c r="I488" s="269" t="n">
        <v>105.12</v>
      </c>
      <c r="J488" s="270" t="s">
        <v>219</v>
      </c>
      <c r="K488" s="260"/>
    </row>
    <row r="489" customFormat="false" ht="33.75" hidden="false" customHeight="false" outlineLevel="0" collapsed="false">
      <c r="A489" s="267" t="s">
        <v>498</v>
      </c>
      <c r="B489" s="267" t="s">
        <v>581</v>
      </c>
      <c r="C489" s="267" t="s">
        <v>77</v>
      </c>
      <c r="D489" s="268" t="n">
        <v>45105</v>
      </c>
      <c r="E489" s="268"/>
      <c r="F489" s="267" t="s">
        <v>573</v>
      </c>
      <c r="G489" s="267"/>
      <c r="H489" s="267" t="s">
        <v>941</v>
      </c>
      <c r="I489" s="269" t="n">
        <v>50.01</v>
      </c>
      <c r="J489" s="270" t="s">
        <v>219</v>
      </c>
      <c r="K489" s="260"/>
    </row>
    <row r="490" customFormat="false" ht="33.75" hidden="false" customHeight="false" outlineLevel="0" collapsed="false">
      <c r="A490" s="267" t="s">
        <v>498</v>
      </c>
      <c r="B490" s="267" t="s">
        <v>581</v>
      </c>
      <c r="C490" s="267" t="s">
        <v>77</v>
      </c>
      <c r="D490" s="268" t="n">
        <v>45107</v>
      </c>
      <c r="E490" s="268"/>
      <c r="F490" s="267" t="s">
        <v>573</v>
      </c>
      <c r="G490" s="267"/>
      <c r="H490" s="267" t="s">
        <v>942</v>
      </c>
      <c r="I490" s="269" t="n">
        <v>9.48</v>
      </c>
      <c r="J490" s="270" t="s">
        <v>219</v>
      </c>
      <c r="K490" s="260"/>
    </row>
    <row r="491" customFormat="false" ht="22.5" hidden="false" customHeight="false" outlineLevel="0" collapsed="false">
      <c r="A491" s="267" t="s">
        <v>498</v>
      </c>
      <c r="B491" s="267" t="s">
        <v>599</v>
      </c>
      <c r="C491" s="267" t="s">
        <v>77</v>
      </c>
      <c r="D491" s="268" t="n">
        <v>45109</v>
      </c>
      <c r="E491" s="268"/>
      <c r="F491" s="267" t="s">
        <v>943</v>
      </c>
      <c r="G491" s="267" t="s">
        <v>624</v>
      </c>
      <c r="H491" s="267" t="s">
        <v>944</v>
      </c>
      <c r="I491" s="269" t="n">
        <v>16</v>
      </c>
      <c r="J491" s="270" t="s">
        <v>219</v>
      </c>
      <c r="K491" s="260"/>
    </row>
    <row r="492" customFormat="false" ht="33.75" hidden="false" customHeight="false" outlineLevel="0" collapsed="false">
      <c r="A492" s="267" t="s">
        <v>498</v>
      </c>
      <c r="B492" s="267" t="s">
        <v>599</v>
      </c>
      <c r="C492" s="267" t="s">
        <v>77</v>
      </c>
      <c r="D492" s="268" t="n">
        <v>45109</v>
      </c>
      <c r="E492" s="268"/>
      <c r="F492" s="267" t="s">
        <v>556</v>
      </c>
      <c r="G492" s="267"/>
      <c r="H492" s="267" t="s">
        <v>945</v>
      </c>
      <c r="I492" s="269" t="n">
        <v>80.01</v>
      </c>
      <c r="J492" s="270" t="s">
        <v>219</v>
      </c>
      <c r="K492" s="260"/>
    </row>
    <row r="493" customFormat="false" ht="22.5" hidden="false" customHeight="false" outlineLevel="0" collapsed="false">
      <c r="A493" s="267" t="s">
        <v>498</v>
      </c>
      <c r="B493" s="267" t="s">
        <v>599</v>
      </c>
      <c r="C493" s="267" t="s">
        <v>77</v>
      </c>
      <c r="D493" s="268" t="n">
        <v>45110</v>
      </c>
      <c r="E493" s="268"/>
      <c r="F493" s="267" t="s">
        <v>556</v>
      </c>
      <c r="G493" s="267" t="s">
        <v>603</v>
      </c>
      <c r="H493" s="267" t="s">
        <v>946</v>
      </c>
      <c r="I493" s="269" t="n">
        <v>77.33</v>
      </c>
      <c r="J493" s="270" t="s">
        <v>219</v>
      </c>
      <c r="K493" s="260"/>
    </row>
    <row r="494" customFormat="false" ht="22.5" hidden="false" customHeight="false" outlineLevel="0" collapsed="false">
      <c r="A494" s="267" t="s">
        <v>498</v>
      </c>
      <c r="B494" s="267" t="s">
        <v>599</v>
      </c>
      <c r="C494" s="267" t="s">
        <v>77</v>
      </c>
      <c r="D494" s="268" t="n">
        <v>45110</v>
      </c>
      <c r="E494" s="268"/>
      <c r="F494" s="267" t="s">
        <v>947</v>
      </c>
      <c r="G494" s="267"/>
      <c r="H494" s="267" t="s">
        <v>948</v>
      </c>
      <c r="I494" s="269" t="n">
        <v>84.95</v>
      </c>
      <c r="J494" s="270" t="s">
        <v>219</v>
      </c>
      <c r="K494" s="260"/>
    </row>
    <row r="495" customFormat="false" ht="33.75" hidden="false" customHeight="false" outlineLevel="0" collapsed="false">
      <c r="A495" s="267" t="s">
        <v>498</v>
      </c>
      <c r="B495" s="267" t="s">
        <v>599</v>
      </c>
      <c r="C495" s="267" t="s">
        <v>77</v>
      </c>
      <c r="D495" s="268" t="n">
        <v>45110</v>
      </c>
      <c r="E495" s="268"/>
      <c r="F495" s="267" t="s">
        <v>556</v>
      </c>
      <c r="G495" s="267" t="s">
        <v>601</v>
      </c>
      <c r="H495" s="267" t="s">
        <v>949</v>
      </c>
      <c r="I495" s="269" t="n">
        <v>33.62</v>
      </c>
      <c r="J495" s="270" t="s">
        <v>219</v>
      </c>
      <c r="K495" s="260"/>
    </row>
    <row r="496" customFormat="false" ht="12.75" hidden="false" customHeight="false" outlineLevel="0" collapsed="false">
      <c r="A496" s="267" t="s">
        <v>498</v>
      </c>
      <c r="B496" s="267" t="s">
        <v>680</v>
      </c>
      <c r="C496" s="267"/>
      <c r="D496" s="268" t="n">
        <v>45222</v>
      </c>
      <c r="E496" s="268"/>
      <c r="F496" s="267" t="s">
        <v>950</v>
      </c>
      <c r="G496" s="267"/>
      <c r="H496" s="267" t="s">
        <v>951</v>
      </c>
      <c r="I496" s="269" t="n">
        <v>-172</v>
      </c>
      <c r="J496" s="270" t="s">
        <v>219</v>
      </c>
      <c r="K496" s="260"/>
    </row>
    <row r="497" customFormat="false" ht="12.75" hidden="false" customHeight="false" outlineLevel="0" collapsed="false">
      <c r="A497" s="267" t="s">
        <v>498</v>
      </c>
      <c r="B497" s="267" t="s">
        <v>581</v>
      </c>
      <c r="C497" s="267" t="n">
        <v>23007</v>
      </c>
      <c r="D497" s="268" t="n">
        <v>45098</v>
      </c>
      <c r="E497" s="268"/>
      <c r="F497" s="267" t="s">
        <v>952</v>
      </c>
      <c r="G497" s="267" t="s">
        <v>887</v>
      </c>
      <c r="H497" s="267" t="s">
        <v>810</v>
      </c>
      <c r="I497" s="269" t="n">
        <v>306.8</v>
      </c>
      <c r="J497" s="270" t="s">
        <v>219</v>
      </c>
      <c r="K497" s="260"/>
    </row>
    <row r="498" customFormat="false" ht="33.75" hidden="false" customHeight="false" outlineLevel="0" collapsed="false">
      <c r="A498" s="267" t="s">
        <v>498</v>
      </c>
      <c r="B498" s="267" t="s">
        <v>581</v>
      </c>
      <c r="C498" s="267" t="s">
        <v>77</v>
      </c>
      <c r="D498" s="268" t="n">
        <v>45098</v>
      </c>
      <c r="E498" s="268"/>
      <c r="F498" s="267" t="s">
        <v>953</v>
      </c>
      <c r="G498" s="267" t="s">
        <v>494</v>
      </c>
      <c r="H498" s="267" t="s">
        <v>954</v>
      </c>
      <c r="I498" s="269" t="n">
        <v>13.8</v>
      </c>
      <c r="J498" s="270" t="s">
        <v>219</v>
      </c>
      <c r="K498" s="260"/>
    </row>
    <row r="499" customFormat="false" ht="22.5" hidden="false" customHeight="false" outlineLevel="0" collapsed="false">
      <c r="A499" s="267" t="s">
        <v>498</v>
      </c>
      <c r="B499" s="267" t="s">
        <v>581</v>
      </c>
      <c r="C499" s="267" t="s">
        <v>77</v>
      </c>
      <c r="D499" s="268" t="n">
        <v>45098</v>
      </c>
      <c r="E499" s="268"/>
      <c r="F499" s="267" t="s">
        <v>955</v>
      </c>
      <c r="G499" s="267" t="s">
        <v>603</v>
      </c>
      <c r="H499" s="267" t="s">
        <v>956</v>
      </c>
      <c r="I499" s="269" t="n">
        <v>7.45</v>
      </c>
      <c r="J499" s="270" t="s">
        <v>219</v>
      </c>
      <c r="K499" s="260"/>
    </row>
    <row r="500" customFormat="false" ht="12.75" hidden="false" customHeight="false" outlineLevel="0" collapsed="false">
      <c r="A500" s="267" t="s">
        <v>498</v>
      </c>
      <c r="B500" s="267" t="s">
        <v>581</v>
      </c>
      <c r="C500" s="267" t="n">
        <v>9863</v>
      </c>
      <c r="D500" s="268" t="n">
        <v>45107</v>
      </c>
      <c r="E500" s="268"/>
      <c r="F500" s="267" t="s">
        <v>489</v>
      </c>
      <c r="G500" s="267"/>
      <c r="H500" s="267" t="s">
        <v>535</v>
      </c>
      <c r="I500" s="269" t="n">
        <v>0.6</v>
      </c>
      <c r="J500" s="270" t="s">
        <v>467</v>
      </c>
      <c r="K500" s="260"/>
    </row>
    <row r="501" customFormat="false" ht="12.75" hidden="false" customHeight="false" outlineLevel="0" collapsed="false">
      <c r="A501" s="267" t="s">
        <v>498</v>
      </c>
      <c r="B501" s="267" t="s">
        <v>581</v>
      </c>
      <c r="C501" s="267" t="s">
        <v>77</v>
      </c>
      <c r="D501" s="268" t="n">
        <v>45107</v>
      </c>
      <c r="E501" s="268"/>
      <c r="F501" s="267" t="s">
        <v>489</v>
      </c>
      <c r="G501" s="267"/>
      <c r="H501" s="267" t="s">
        <v>535</v>
      </c>
      <c r="I501" s="269" t="n">
        <v>0.6</v>
      </c>
      <c r="J501" s="270" t="s">
        <v>467</v>
      </c>
      <c r="K501" s="260"/>
    </row>
    <row r="502" customFormat="false" ht="45" hidden="false" customHeight="false" outlineLevel="0" collapsed="false">
      <c r="A502" s="267" t="s">
        <v>498</v>
      </c>
      <c r="B502" s="267" t="s">
        <v>581</v>
      </c>
      <c r="C502" s="267" t="n">
        <v>9863</v>
      </c>
      <c r="D502" s="268" t="n">
        <v>45108</v>
      </c>
      <c r="E502" s="268"/>
      <c r="F502" s="267" t="s">
        <v>573</v>
      </c>
      <c r="G502" s="267"/>
      <c r="H502" s="267" t="s">
        <v>957</v>
      </c>
      <c r="I502" s="269" t="n">
        <v>26.52</v>
      </c>
      <c r="J502" s="270" t="s">
        <v>219</v>
      </c>
      <c r="K502" s="260"/>
    </row>
    <row r="503" customFormat="false" ht="45" hidden="false" customHeight="false" outlineLevel="0" collapsed="false">
      <c r="A503" s="267" t="s">
        <v>498</v>
      </c>
      <c r="B503" s="267" t="s">
        <v>599</v>
      </c>
      <c r="C503" s="267" t="n">
        <v>9863</v>
      </c>
      <c r="D503" s="268" t="n">
        <v>45109</v>
      </c>
      <c r="E503" s="268"/>
      <c r="F503" s="267" t="s">
        <v>573</v>
      </c>
      <c r="G503" s="267"/>
      <c r="H503" s="267" t="s">
        <v>958</v>
      </c>
      <c r="I503" s="269" t="n">
        <v>80.55</v>
      </c>
      <c r="J503" s="270" t="s">
        <v>219</v>
      </c>
      <c r="K503" s="260"/>
    </row>
    <row r="504" customFormat="false" ht="45" hidden="false" customHeight="false" outlineLevel="0" collapsed="false">
      <c r="A504" s="267" t="s">
        <v>498</v>
      </c>
      <c r="B504" s="267" t="s">
        <v>599</v>
      </c>
      <c r="C504" s="267" t="n">
        <v>9863</v>
      </c>
      <c r="D504" s="268" t="n">
        <v>45115</v>
      </c>
      <c r="E504" s="268"/>
      <c r="F504" s="267" t="s">
        <v>573</v>
      </c>
      <c r="G504" s="267"/>
      <c r="H504" s="267" t="s">
        <v>959</v>
      </c>
      <c r="I504" s="269" t="n">
        <v>19.68</v>
      </c>
      <c r="J504" s="270" t="s">
        <v>219</v>
      </c>
      <c r="K504" s="260"/>
    </row>
    <row r="505" customFormat="false" ht="90" hidden="false" customHeight="false" outlineLevel="0" collapsed="false">
      <c r="A505" s="267" t="s">
        <v>498</v>
      </c>
      <c r="B505" s="267"/>
      <c r="C505" s="267"/>
      <c r="D505" s="268"/>
      <c r="E505" s="268"/>
      <c r="F505" s="267" t="s">
        <v>960</v>
      </c>
      <c r="G505" s="267"/>
      <c r="H505" s="267"/>
      <c r="I505" s="269"/>
      <c r="J505" s="270" t="s">
        <v>550</v>
      </c>
      <c r="K505" s="260"/>
    </row>
    <row r="506" customFormat="false" ht="45" hidden="false" customHeight="false" outlineLevel="0" collapsed="false">
      <c r="A506" s="267" t="s">
        <v>498</v>
      </c>
      <c r="B506" s="267" t="s">
        <v>599</v>
      </c>
      <c r="C506" s="267" t="n">
        <v>9863</v>
      </c>
      <c r="D506" s="268" t="n">
        <v>45117</v>
      </c>
      <c r="E506" s="268"/>
      <c r="F506" s="267" t="s">
        <v>961</v>
      </c>
      <c r="G506" s="267" t="s">
        <v>722</v>
      </c>
      <c r="H506" s="267" t="s">
        <v>962</v>
      </c>
      <c r="I506" s="269" t="n">
        <v>641.14</v>
      </c>
      <c r="J506" s="270" t="s">
        <v>219</v>
      </c>
      <c r="K506" s="260"/>
    </row>
    <row r="507" customFormat="false" ht="45" hidden="false" customHeight="false" outlineLevel="0" collapsed="false">
      <c r="A507" s="267" t="s">
        <v>498</v>
      </c>
      <c r="B507" s="267" t="s">
        <v>599</v>
      </c>
      <c r="C507" s="267" t="n">
        <v>9863</v>
      </c>
      <c r="D507" s="268" t="n">
        <v>45117</v>
      </c>
      <c r="E507" s="268"/>
      <c r="F507" s="267" t="s">
        <v>961</v>
      </c>
      <c r="G507" s="267" t="s">
        <v>722</v>
      </c>
      <c r="H507" s="267" t="s">
        <v>963</v>
      </c>
      <c r="I507" s="269" t="n">
        <v>641.23</v>
      </c>
      <c r="J507" s="270" t="s">
        <v>219</v>
      </c>
      <c r="K507" s="260"/>
    </row>
    <row r="508" customFormat="false" ht="22.5" hidden="false" customHeight="false" outlineLevel="0" collapsed="false">
      <c r="A508" s="267" t="s">
        <v>498</v>
      </c>
      <c r="B508" s="267" t="s">
        <v>599</v>
      </c>
      <c r="C508" s="267"/>
      <c r="D508" s="268" t="n">
        <v>45120</v>
      </c>
      <c r="E508" s="268"/>
      <c r="F508" s="267" t="s">
        <v>964</v>
      </c>
      <c r="G508" s="267"/>
      <c r="H508" s="267" t="s">
        <v>965</v>
      </c>
      <c r="I508" s="269" t="n">
        <v>900</v>
      </c>
      <c r="J508" s="270" t="s">
        <v>219</v>
      </c>
      <c r="K508" s="260"/>
    </row>
    <row r="509" customFormat="false" ht="45" hidden="false" customHeight="false" outlineLevel="0" collapsed="false">
      <c r="A509" s="267" t="s">
        <v>498</v>
      </c>
      <c r="B509" s="267" t="s">
        <v>599</v>
      </c>
      <c r="C509" s="267" t="n">
        <v>9863</v>
      </c>
      <c r="D509" s="268" t="n">
        <v>45126</v>
      </c>
      <c r="E509" s="268"/>
      <c r="F509" s="267" t="s">
        <v>966</v>
      </c>
      <c r="G509" s="267"/>
      <c r="H509" s="267" t="s">
        <v>967</v>
      </c>
      <c r="I509" s="269" t="n">
        <v>5.04</v>
      </c>
      <c r="J509" s="270" t="s">
        <v>219</v>
      </c>
      <c r="K509" s="260"/>
    </row>
    <row r="510" customFormat="false" ht="12.75" hidden="false" customHeight="false" outlineLevel="0" collapsed="false">
      <c r="A510" s="267" t="s">
        <v>498</v>
      </c>
      <c r="B510" s="267" t="s">
        <v>599</v>
      </c>
      <c r="C510" s="267" t="n">
        <v>49202303</v>
      </c>
      <c r="D510" s="268" t="n">
        <v>45127</v>
      </c>
      <c r="E510" s="268"/>
      <c r="F510" s="267" t="s">
        <v>968</v>
      </c>
      <c r="G510" s="267" t="s">
        <v>969</v>
      </c>
      <c r="H510" s="267" t="s">
        <v>970</v>
      </c>
      <c r="I510" s="269" t="n">
        <v>758.1</v>
      </c>
      <c r="J510" s="270" t="s">
        <v>219</v>
      </c>
      <c r="K510" s="260"/>
    </row>
    <row r="511" customFormat="false" ht="12.75" hidden="false" customHeight="false" outlineLevel="0" collapsed="false">
      <c r="A511" s="267" t="s">
        <v>498</v>
      </c>
      <c r="B511" s="267" t="s">
        <v>599</v>
      </c>
      <c r="C511" s="267" t="n">
        <v>992023</v>
      </c>
      <c r="D511" s="268" t="n">
        <v>45127</v>
      </c>
      <c r="E511" s="268"/>
      <c r="F511" s="267" t="s">
        <v>971</v>
      </c>
      <c r="G511" s="267" t="s">
        <v>698</v>
      </c>
      <c r="H511" s="267" t="s">
        <v>972</v>
      </c>
      <c r="I511" s="269" t="n">
        <v>60</v>
      </c>
      <c r="J511" s="270" t="s">
        <v>467</v>
      </c>
      <c r="K511" s="260"/>
    </row>
    <row r="512" customFormat="false" ht="12.75" hidden="false" customHeight="false" outlineLevel="0" collapsed="false">
      <c r="A512" s="267" t="s">
        <v>498</v>
      </c>
      <c r="B512" s="267" t="s">
        <v>599</v>
      </c>
      <c r="C512" s="267" t="n">
        <v>23012</v>
      </c>
      <c r="D512" s="268" t="n">
        <v>45127</v>
      </c>
      <c r="E512" s="268"/>
      <c r="F512" s="267" t="s">
        <v>973</v>
      </c>
      <c r="G512" s="267" t="s">
        <v>887</v>
      </c>
      <c r="H512" s="267" t="s">
        <v>810</v>
      </c>
      <c r="I512" s="269" t="n">
        <v>194</v>
      </c>
      <c r="J512" s="270" t="s">
        <v>219</v>
      </c>
      <c r="K512" s="260"/>
    </row>
    <row r="513" customFormat="false" ht="12.75" hidden="false" customHeight="false" outlineLevel="0" collapsed="false">
      <c r="A513" s="267" t="s">
        <v>498</v>
      </c>
      <c r="B513" s="267" t="s">
        <v>599</v>
      </c>
      <c r="C513" s="267" t="n">
        <v>23010</v>
      </c>
      <c r="D513" s="268" t="n">
        <v>45127</v>
      </c>
      <c r="E513" s="268"/>
      <c r="F513" s="267" t="s">
        <v>974</v>
      </c>
      <c r="G513" s="267" t="s">
        <v>887</v>
      </c>
      <c r="H513" s="267" t="s">
        <v>810</v>
      </c>
      <c r="I513" s="269" t="n">
        <v>205</v>
      </c>
      <c r="J513" s="270" t="s">
        <v>219</v>
      </c>
      <c r="K513" s="260"/>
    </row>
    <row r="514" customFormat="false" ht="12.75" hidden="false" customHeight="false" outlineLevel="0" collapsed="false">
      <c r="A514" s="267" t="s">
        <v>498</v>
      </c>
      <c r="B514" s="267" t="s">
        <v>599</v>
      </c>
      <c r="C514" s="267" t="n">
        <v>3230002921</v>
      </c>
      <c r="D514" s="268" t="n">
        <v>45127</v>
      </c>
      <c r="E514" s="268"/>
      <c r="F514" s="267" t="s">
        <v>975</v>
      </c>
      <c r="G514" s="267" t="s">
        <v>824</v>
      </c>
      <c r="H514" s="267" t="s">
        <v>914</v>
      </c>
      <c r="I514" s="269" t="n">
        <v>41.25</v>
      </c>
      <c r="J514" s="270" t="s">
        <v>219</v>
      </c>
      <c r="K514" s="260"/>
    </row>
    <row r="515" customFormat="false" ht="12.75" hidden="false" customHeight="false" outlineLevel="0" collapsed="false">
      <c r="A515" s="267" t="s">
        <v>454</v>
      </c>
      <c r="B515" s="267" t="s">
        <v>599</v>
      </c>
      <c r="C515" s="267" t="n">
        <v>8330751675</v>
      </c>
      <c r="D515" s="268" t="n">
        <v>45127</v>
      </c>
      <c r="E515" s="268"/>
      <c r="F515" s="267" t="s">
        <v>608</v>
      </c>
      <c r="G515" s="267" t="s">
        <v>609</v>
      </c>
      <c r="H515" s="267" t="s">
        <v>741</v>
      </c>
      <c r="I515" s="269" t="n">
        <v>31.97</v>
      </c>
      <c r="J515" s="270" t="s">
        <v>467</v>
      </c>
      <c r="K515" s="260"/>
    </row>
    <row r="516" customFormat="false" ht="12.75" hidden="false" customHeight="false" outlineLevel="0" collapsed="false">
      <c r="A516" s="267" t="s">
        <v>498</v>
      </c>
      <c r="B516" s="267" t="s">
        <v>599</v>
      </c>
      <c r="C516" s="267" t="n">
        <v>9863</v>
      </c>
      <c r="D516" s="268" t="n">
        <v>45138</v>
      </c>
      <c r="E516" s="268"/>
      <c r="F516" s="267" t="s">
        <v>489</v>
      </c>
      <c r="G516" s="267"/>
      <c r="H516" s="267" t="s">
        <v>535</v>
      </c>
      <c r="I516" s="269" t="n">
        <v>0.6</v>
      </c>
      <c r="J516" s="270" t="s">
        <v>467</v>
      </c>
      <c r="K516" s="260"/>
    </row>
    <row r="517" customFormat="false" ht="12.75" hidden="false" customHeight="false" outlineLevel="0" collapsed="false">
      <c r="A517" s="267" t="s">
        <v>498</v>
      </c>
      <c r="B517" s="267" t="s">
        <v>599</v>
      </c>
      <c r="C517" s="267" t="s">
        <v>77</v>
      </c>
      <c r="D517" s="268" t="n">
        <v>45138</v>
      </c>
      <c r="E517" s="268"/>
      <c r="F517" s="267" t="s">
        <v>489</v>
      </c>
      <c r="G517" s="267"/>
      <c r="H517" s="267" t="s">
        <v>535</v>
      </c>
      <c r="I517" s="269" t="n">
        <v>0.6</v>
      </c>
      <c r="J517" s="270" t="s">
        <v>467</v>
      </c>
      <c r="K517" s="260"/>
    </row>
    <row r="518" customFormat="false" ht="12.75" hidden="false" customHeight="false" outlineLevel="0" collapsed="false">
      <c r="A518" s="267" t="s">
        <v>498</v>
      </c>
      <c r="B518" s="267" t="s">
        <v>641</v>
      </c>
      <c r="C518" s="267" t="n">
        <v>2023</v>
      </c>
      <c r="D518" s="268" t="n">
        <v>45139</v>
      </c>
      <c r="E518" s="268"/>
      <c r="F518" s="267" t="s">
        <v>976</v>
      </c>
      <c r="G518" s="267"/>
      <c r="H518" s="267" t="s">
        <v>977</v>
      </c>
      <c r="I518" s="269" t="n">
        <v>1875</v>
      </c>
      <c r="J518" s="270" t="s">
        <v>513</v>
      </c>
      <c r="K518" s="260"/>
    </row>
    <row r="519" customFormat="false" ht="12.75" hidden="false" customHeight="false" outlineLevel="0" collapsed="false">
      <c r="A519" s="267" t="s">
        <v>498</v>
      </c>
      <c r="B519" s="267" t="s">
        <v>641</v>
      </c>
      <c r="C519" s="267" t="n">
        <v>3230002921</v>
      </c>
      <c r="D519" s="268" t="n">
        <v>45146</v>
      </c>
      <c r="E519" s="268"/>
      <c r="F519" s="267" t="s">
        <v>978</v>
      </c>
      <c r="G519" s="267" t="s">
        <v>824</v>
      </c>
      <c r="H519" s="267" t="s">
        <v>914</v>
      </c>
      <c r="I519" s="269" t="n">
        <v>41.25</v>
      </c>
      <c r="J519" s="270" t="s">
        <v>219</v>
      </c>
      <c r="K519" s="260"/>
    </row>
    <row r="520" customFormat="false" ht="12.75" hidden="false" customHeight="false" outlineLevel="0" collapsed="false">
      <c r="A520" s="267" t="s">
        <v>454</v>
      </c>
      <c r="B520" s="267" t="s">
        <v>641</v>
      </c>
      <c r="C520" s="267" t="n">
        <v>8332530794</v>
      </c>
      <c r="D520" s="268" t="n">
        <v>45146</v>
      </c>
      <c r="E520" s="268"/>
      <c r="F520" s="267" t="s">
        <v>979</v>
      </c>
      <c r="G520" s="267" t="s">
        <v>609</v>
      </c>
      <c r="H520" s="267" t="s">
        <v>741</v>
      </c>
      <c r="I520" s="269" t="n">
        <v>26.98</v>
      </c>
      <c r="J520" s="270" t="s">
        <v>467</v>
      </c>
      <c r="K520" s="260"/>
    </row>
    <row r="521" customFormat="false" ht="12.75" hidden="false" customHeight="false" outlineLevel="0" collapsed="false">
      <c r="A521" s="267" t="s">
        <v>498</v>
      </c>
      <c r="B521" s="267" t="s">
        <v>641</v>
      </c>
      <c r="C521" s="267" t="n">
        <v>2023</v>
      </c>
      <c r="D521" s="268" t="n">
        <v>45152</v>
      </c>
      <c r="E521" s="268"/>
      <c r="F521" s="267" t="s">
        <v>980</v>
      </c>
      <c r="G521" s="267"/>
      <c r="H521" s="267" t="s">
        <v>981</v>
      </c>
      <c r="I521" s="269" t="n">
        <v>794</v>
      </c>
      <c r="J521" s="270" t="s">
        <v>513</v>
      </c>
      <c r="K521" s="260"/>
    </row>
    <row r="522" customFormat="false" ht="12.75" hidden="false" customHeight="false" outlineLevel="0" collapsed="false">
      <c r="A522" s="267" t="s">
        <v>498</v>
      </c>
      <c r="B522" s="267" t="s">
        <v>641</v>
      </c>
      <c r="C522" s="267" t="n">
        <v>2023</v>
      </c>
      <c r="D522" s="268" t="n">
        <v>45152</v>
      </c>
      <c r="E522" s="268"/>
      <c r="F522" s="267" t="s">
        <v>982</v>
      </c>
      <c r="G522" s="267"/>
      <c r="H522" s="267" t="s">
        <v>983</v>
      </c>
      <c r="I522" s="269" t="n">
        <v>794</v>
      </c>
      <c r="J522" s="270" t="s">
        <v>513</v>
      </c>
      <c r="K522" s="260"/>
    </row>
    <row r="523" customFormat="false" ht="12.75" hidden="false" customHeight="false" outlineLevel="0" collapsed="false">
      <c r="A523" s="267" t="s">
        <v>454</v>
      </c>
      <c r="B523" s="267" t="s">
        <v>641</v>
      </c>
      <c r="C523" s="267" t="n">
        <v>2023080050</v>
      </c>
      <c r="D523" s="268" t="n">
        <v>45153</v>
      </c>
      <c r="E523" s="268"/>
      <c r="F523" s="267" t="s">
        <v>984</v>
      </c>
      <c r="G523" s="267"/>
      <c r="H523" s="267" t="s">
        <v>984</v>
      </c>
      <c r="I523" s="269" t="n">
        <v>528</v>
      </c>
      <c r="J523" s="270" t="s">
        <v>467</v>
      </c>
      <c r="K523" s="260"/>
    </row>
    <row r="524" customFormat="false" ht="33.75" hidden="false" customHeight="false" outlineLevel="0" collapsed="false">
      <c r="A524" s="267" t="s">
        <v>498</v>
      </c>
      <c r="B524" s="267" t="s">
        <v>641</v>
      </c>
      <c r="C524" s="267" t="s">
        <v>77</v>
      </c>
      <c r="D524" s="268" t="n">
        <v>45154</v>
      </c>
      <c r="E524" s="268"/>
      <c r="F524" s="267" t="s">
        <v>985</v>
      </c>
      <c r="G524" s="267" t="s">
        <v>986</v>
      </c>
      <c r="H524" s="267" t="s">
        <v>987</v>
      </c>
      <c r="I524" s="269" t="n">
        <v>68.34</v>
      </c>
      <c r="J524" s="270" t="s">
        <v>467</v>
      </c>
      <c r="K524" s="260"/>
    </row>
    <row r="525" customFormat="false" ht="33.75" hidden="false" customHeight="false" outlineLevel="0" collapsed="false">
      <c r="A525" s="267" t="s">
        <v>498</v>
      </c>
      <c r="B525" s="267" t="s">
        <v>641</v>
      </c>
      <c r="C525" s="267" t="s">
        <v>77</v>
      </c>
      <c r="D525" s="268" t="n">
        <v>45155</v>
      </c>
      <c r="E525" s="268"/>
      <c r="F525" s="267" t="s">
        <v>988</v>
      </c>
      <c r="G525" s="267" t="s">
        <v>989</v>
      </c>
      <c r="H525" s="267" t="s">
        <v>990</v>
      </c>
      <c r="I525" s="269" t="n">
        <v>51.3</v>
      </c>
      <c r="J525" s="270" t="s">
        <v>219</v>
      </c>
      <c r="K525" s="260"/>
    </row>
    <row r="526" customFormat="false" ht="33.75" hidden="false" customHeight="false" outlineLevel="0" collapsed="false">
      <c r="A526" s="267" t="s">
        <v>498</v>
      </c>
      <c r="B526" s="267" t="s">
        <v>641</v>
      </c>
      <c r="C526" s="267" t="s">
        <v>77</v>
      </c>
      <c r="D526" s="268" t="n">
        <v>45157</v>
      </c>
      <c r="E526" s="268"/>
      <c r="F526" s="267" t="s">
        <v>991</v>
      </c>
      <c r="G526" s="267" t="s">
        <v>601</v>
      </c>
      <c r="H526" s="267" t="s">
        <v>992</v>
      </c>
      <c r="I526" s="269" t="n">
        <v>14.82</v>
      </c>
      <c r="J526" s="270" t="s">
        <v>219</v>
      </c>
      <c r="K526" s="260"/>
    </row>
    <row r="527" customFormat="false" ht="33.75" hidden="false" customHeight="false" outlineLevel="0" collapsed="false">
      <c r="A527" s="267" t="s">
        <v>498</v>
      </c>
      <c r="B527" s="267" t="s">
        <v>641</v>
      </c>
      <c r="C527" s="267" t="s">
        <v>77</v>
      </c>
      <c r="D527" s="268" t="n">
        <v>45157</v>
      </c>
      <c r="E527" s="268"/>
      <c r="F527" s="267" t="s">
        <v>993</v>
      </c>
      <c r="G527" s="267" t="s">
        <v>601</v>
      </c>
      <c r="H527" s="267" t="s">
        <v>994</v>
      </c>
      <c r="I527" s="269" t="n">
        <v>21.56</v>
      </c>
      <c r="J527" s="270" t="s">
        <v>219</v>
      </c>
      <c r="K527" s="260"/>
    </row>
    <row r="528" customFormat="false" ht="67.5" hidden="false" customHeight="false" outlineLevel="0" collapsed="false">
      <c r="A528" s="267" t="s">
        <v>498</v>
      </c>
      <c r="B528" s="267"/>
      <c r="C528" s="267"/>
      <c r="D528" s="268"/>
      <c r="E528" s="268"/>
      <c r="F528" s="267" t="s">
        <v>995</v>
      </c>
      <c r="G528" s="267"/>
      <c r="H528" s="267"/>
      <c r="I528" s="269"/>
      <c r="J528" s="270"/>
      <c r="K528" s="260"/>
    </row>
    <row r="529" customFormat="false" ht="33.75" hidden="false" customHeight="false" outlineLevel="0" collapsed="false">
      <c r="A529" s="267" t="s">
        <v>498</v>
      </c>
      <c r="B529" s="267" t="s">
        <v>641</v>
      </c>
      <c r="C529" s="267" t="s">
        <v>77</v>
      </c>
      <c r="D529" s="268" t="n">
        <v>45149</v>
      </c>
      <c r="E529" s="268"/>
      <c r="F529" s="267" t="s">
        <v>996</v>
      </c>
      <c r="G529" s="267"/>
      <c r="H529" s="267" t="s">
        <v>997</v>
      </c>
      <c r="I529" s="269" t="n">
        <v>57.48</v>
      </c>
      <c r="J529" s="270" t="s">
        <v>219</v>
      </c>
      <c r="K529" s="260"/>
    </row>
    <row r="530" customFormat="false" ht="33.75" hidden="false" customHeight="false" outlineLevel="0" collapsed="false">
      <c r="A530" s="267" t="s">
        <v>498</v>
      </c>
      <c r="B530" s="267" t="s">
        <v>641</v>
      </c>
      <c r="C530" s="267" t="s">
        <v>77</v>
      </c>
      <c r="D530" s="268" t="n">
        <v>45160</v>
      </c>
      <c r="E530" s="268"/>
      <c r="F530" s="267" t="s">
        <v>998</v>
      </c>
      <c r="G530" s="267" t="s">
        <v>999</v>
      </c>
      <c r="H530" s="267" t="s">
        <v>1000</v>
      </c>
      <c r="I530" s="269" t="n">
        <v>3</v>
      </c>
      <c r="J530" s="270" t="s">
        <v>467</v>
      </c>
      <c r="K530" s="260"/>
    </row>
    <row r="531" customFormat="false" ht="12.75" hidden="false" customHeight="false" outlineLevel="0" collapsed="false">
      <c r="A531" s="267" t="s">
        <v>454</v>
      </c>
      <c r="B531" s="267" t="s">
        <v>641</v>
      </c>
      <c r="C531" s="267" t="n">
        <v>91092</v>
      </c>
      <c r="D531" s="268" t="n">
        <v>45161</v>
      </c>
      <c r="E531" s="268"/>
      <c r="F531" s="267" t="s">
        <v>1001</v>
      </c>
      <c r="G531" s="267"/>
      <c r="H531" s="267" t="s">
        <v>1002</v>
      </c>
      <c r="I531" s="269" t="n">
        <v>249.6</v>
      </c>
      <c r="J531" s="270" t="s">
        <v>467</v>
      </c>
      <c r="K531" s="260"/>
    </row>
    <row r="532" customFormat="false" ht="33.75" hidden="false" customHeight="false" outlineLevel="0" collapsed="false">
      <c r="A532" s="267" t="s">
        <v>498</v>
      </c>
      <c r="B532" s="267" t="s">
        <v>641</v>
      </c>
      <c r="C532" s="267" t="s">
        <v>77</v>
      </c>
      <c r="D532" s="268" t="n">
        <v>45161</v>
      </c>
      <c r="E532" s="268"/>
      <c r="F532" s="267" t="s">
        <v>1003</v>
      </c>
      <c r="G532" s="267" t="s">
        <v>1004</v>
      </c>
      <c r="H532" s="267" t="s">
        <v>1005</v>
      </c>
      <c r="I532" s="269" t="n">
        <v>16.9</v>
      </c>
      <c r="J532" s="270" t="s">
        <v>467</v>
      </c>
      <c r="K532" s="260"/>
    </row>
    <row r="533" customFormat="false" ht="33.75" hidden="false" customHeight="false" outlineLevel="0" collapsed="false">
      <c r="A533" s="267" t="s">
        <v>498</v>
      </c>
      <c r="B533" s="267" t="s">
        <v>641</v>
      </c>
      <c r="C533" s="267" t="s">
        <v>77</v>
      </c>
      <c r="D533" s="268" t="n">
        <v>45161</v>
      </c>
      <c r="E533" s="268"/>
      <c r="F533" s="267" t="s">
        <v>1006</v>
      </c>
      <c r="G533" s="267" t="s">
        <v>1007</v>
      </c>
      <c r="H533" s="267" t="s">
        <v>1008</v>
      </c>
      <c r="I533" s="269" t="n">
        <v>2.08</v>
      </c>
      <c r="J533" s="270" t="s">
        <v>467</v>
      </c>
      <c r="K533" s="260"/>
    </row>
    <row r="534" customFormat="false" ht="33.75" hidden="false" customHeight="false" outlineLevel="0" collapsed="false">
      <c r="A534" s="267" t="s">
        <v>498</v>
      </c>
      <c r="B534" s="267" t="s">
        <v>641</v>
      </c>
      <c r="C534" s="267" t="s">
        <v>77</v>
      </c>
      <c r="D534" s="268" t="n">
        <v>45162</v>
      </c>
      <c r="E534" s="268"/>
      <c r="F534" s="267" t="s">
        <v>1009</v>
      </c>
      <c r="G534" s="267"/>
      <c r="H534" s="267" t="s">
        <v>1010</v>
      </c>
      <c r="I534" s="269" t="n">
        <v>2.2</v>
      </c>
      <c r="J534" s="270" t="s">
        <v>467</v>
      </c>
      <c r="K534" s="260"/>
    </row>
    <row r="535" customFormat="false" ht="33.75" hidden="false" customHeight="false" outlineLevel="0" collapsed="false">
      <c r="A535" s="267" t="s">
        <v>498</v>
      </c>
      <c r="B535" s="267" t="s">
        <v>641</v>
      </c>
      <c r="C535" s="267" t="s">
        <v>77</v>
      </c>
      <c r="D535" s="268" t="n">
        <v>45163</v>
      </c>
      <c r="E535" s="268"/>
      <c r="F535" s="267" t="s">
        <v>1011</v>
      </c>
      <c r="G535" s="267" t="s">
        <v>632</v>
      </c>
      <c r="H535" s="267" t="s">
        <v>1012</v>
      </c>
      <c r="I535" s="269" t="n">
        <v>200</v>
      </c>
      <c r="J535" s="270" t="s">
        <v>467</v>
      </c>
      <c r="K535" s="260"/>
    </row>
    <row r="536" customFormat="false" ht="12.75" hidden="false" customHeight="false" outlineLevel="0" collapsed="false">
      <c r="A536" s="267" t="s">
        <v>498</v>
      </c>
      <c r="B536" s="267" t="s">
        <v>641</v>
      </c>
      <c r="C536" s="267"/>
      <c r="D536" s="268" t="n">
        <v>45166</v>
      </c>
      <c r="E536" s="268"/>
      <c r="F536" s="267" t="s">
        <v>1013</v>
      </c>
      <c r="G536" s="267"/>
      <c r="H536" s="267" t="s">
        <v>1014</v>
      </c>
      <c r="I536" s="269" t="n">
        <v>500</v>
      </c>
      <c r="J536" s="270" t="s">
        <v>219</v>
      </c>
      <c r="K536" s="260"/>
    </row>
    <row r="537" customFormat="false" ht="12.75" hidden="false" customHeight="false" outlineLevel="0" collapsed="false">
      <c r="A537" s="267" t="s">
        <v>498</v>
      </c>
      <c r="B537" s="267" t="s">
        <v>641</v>
      </c>
      <c r="C537" s="267" t="n">
        <v>20230148</v>
      </c>
      <c r="D537" s="268" t="n">
        <v>45166</v>
      </c>
      <c r="E537" s="268"/>
      <c r="F537" s="267" t="s">
        <v>1015</v>
      </c>
      <c r="G537" s="267" t="s">
        <v>1016</v>
      </c>
      <c r="H537" s="267" t="s">
        <v>1017</v>
      </c>
      <c r="I537" s="269" t="n">
        <v>750</v>
      </c>
      <c r="J537" s="270" t="s">
        <v>219</v>
      </c>
      <c r="K537" s="260"/>
    </row>
    <row r="538" customFormat="false" ht="12.75" hidden="false" customHeight="false" outlineLevel="0" collapsed="false">
      <c r="A538" s="267" t="s">
        <v>454</v>
      </c>
      <c r="B538" s="267" t="s">
        <v>641</v>
      </c>
      <c r="C538" s="267" t="n">
        <v>20230148</v>
      </c>
      <c r="D538" s="268" t="n">
        <v>45166</v>
      </c>
      <c r="E538" s="268"/>
      <c r="F538" s="267" t="s">
        <v>1015</v>
      </c>
      <c r="G538" s="267" t="s">
        <v>1016</v>
      </c>
      <c r="H538" s="267" t="s">
        <v>1018</v>
      </c>
      <c r="I538" s="269" t="n">
        <v>375</v>
      </c>
      <c r="J538" s="270" t="s">
        <v>219</v>
      </c>
      <c r="K538" s="260"/>
    </row>
    <row r="539" customFormat="false" ht="33.75" hidden="false" customHeight="false" outlineLevel="0" collapsed="false">
      <c r="A539" s="267" t="s">
        <v>498</v>
      </c>
      <c r="B539" s="267" t="s">
        <v>641</v>
      </c>
      <c r="C539" s="267" t="s">
        <v>77</v>
      </c>
      <c r="D539" s="268" t="n">
        <v>45167</v>
      </c>
      <c r="E539" s="268"/>
      <c r="F539" s="267" t="s">
        <v>564</v>
      </c>
      <c r="G539" s="267"/>
      <c r="H539" s="267" t="s">
        <v>1019</v>
      </c>
      <c r="I539" s="269" t="n">
        <v>0.49</v>
      </c>
      <c r="J539" s="270" t="s">
        <v>219</v>
      </c>
      <c r="K539" s="260"/>
    </row>
    <row r="540" customFormat="false" ht="33.75" hidden="false" customHeight="false" outlineLevel="0" collapsed="false">
      <c r="A540" s="267" t="s">
        <v>498</v>
      </c>
      <c r="B540" s="267" t="s">
        <v>641</v>
      </c>
      <c r="C540" s="267" t="s">
        <v>77</v>
      </c>
      <c r="D540" s="268" t="n">
        <v>45167</v>
      </c>
      <c r="E540" s="268"/>
      <c r="F540" s="267" t="s">
        <v>1020</v>
      </c>
      <c r="G540" s="267"/>
      <c r="H540" s="267" t="s">
        <v>1021</v>
      </c>
      <c r="I540" s="269" t="n">
        <v>80</v>
      </c>
      <c r="J540" s="270" t="s">
        <v>219</v>
      </c>
      <c r="K540" s="260"/>
    </row>
    <row r="541" customFormat="false" ht="12.75" hidden="false" customHeight="false" outlineLevel="0" collapsed="false">
      <c r="A541" s="267" t="s">
        <v>498</v>
      </c>
      <c r="B541" s="267" t="s">
        <v>641</v>
      </c>
      <c r="C541" s="267" t="n">
        <v>9863</v>
      </c>
      <c r="D541" s="268" t="n">
        <v>45169</v>
      </c>
      <c r="E541" s="268"/>
      <c r="F541" s="267" t="s">
        <v>489</v>
      </c>
      <c r="G541" s="267"/>
      <c r="H541" s="267" t="s">
        <v>535</v>
      </c>
      <c r="I541" s="269" t="n">
        <v>0.6</v>
      </c>
      <c r="J541" s="270" t="s">
        <v>467</v>
      </c>
      <c r="K541" s="260"/>
    </row>
    <row r="542" customFormat="false" ht="12.75" hidden="false" customHeight="false" outlineLevel="0" collapsed="false">
      <c r="A542" s="267" t="s">
        <v>498</v>
      </c>
      <c r="B542" s="267" t="s">
        <v>641</v>
      </c>
      <c r="C542" s="267" t="s">
        <v>77</v>
      </c>
      <c r="D542" s="268" t="n">
        <v>45169</v>
      </c>
      <c r="E542" s="268"/>
      <c r="F542" s="267" t="s">
        <v>489</v>
      </c>
      <c r="G542" s="267"/>
      <c r="H542" s="267" t="s">
        <v>535</v>
      </c>
      <c r="I542" s="269" t="n">
        <v>0.6</v>
      </c>
      <c r="J542" s="270" t="s">
        <v>467</v>
      </c>
      <c r="K542" s="260"/>
    </row>
    <row r="543" customFormat="false" ht="78.75" hidden="false" customHeight="false" outlineLevel="0" collapsed="false">
      <c r="A543" s="267" t="s">
        <v>498</v>
      </c>
      <c r="B543" s="267"/>
      <c r="C543" s="267"/>
      <c r="D543" s="268"/>
      <c r="E543" s="268"/>
      <c r="F543" s="267" t="s">
        <v>1022</v>
      </c>
      <c r="G543" s="267"/>
      <c r="H543" s="267"/>
      <c r="I543" s="269"/>
      <c r="J543" s="270" t="s">
        <v>550</v>
      </c>
      <c r="K543" s="260"/>
    </row>
    <row r="544" customFormat="false" ht="12.75" hidden="false" customHeight="false" outlineLevel="0" collapsed="false">
      <c r="A544" s="267" t="s">
        <v>498</v>
      </c>
      <c r="B544" s="267"/>
      <c r="C544" s="267" t="n">
        <v>2023</v>
      </c>
      <c r="D544" s="268" t="n">
        <v>45173</v>
      </c>
      <c r="E544" s="268" t="s">
        <v>1023</v>
      </c>
      <c r="F544" s="267" t="s">
        <v>907</v>
      </c>
      <c r="G544" s="267"/>
      <c r="H544" s="267" t="s">
        <v>1024</v>
      </c>
      <c r="I544" s="269" t="n">
        <v>25</v>
      </c>
      <c r="J544" s="270" t="s">
        <v>219</v>
      </c>
      <c r="K544" s="260"/>
    </row>
    <row r="545" customFormat="false" ht="12.75" hidden="false" customHeight="false" outlineLevel="0" collapsed="false">
      <c r="A545" s="267" t="s">
        <v>498</v>
      </c>
      <c r="B545" s="267"/>
      <c r="C545" s="267" t="n">
        <v>2023</v>
      </c>
      <c r="D545" s="268" t="n">
        <v>45173</v>
      </c>
      <c r="E545" s="268" t="s">
        <v>1025</v>
      </c>
      <c r="F545" s="267" t="s">
        <v>551</v>
      </c>
      <c r="G545" s="267"/>
      <c r="H545" s="267" t="s">
        <v>1026</v>
      </c>
      <c r="I545" s="269" t="n">
        <v>90</v>
      </c>
      <c r="J545" s="270" t="s">
        <v>219</v>
      </c>
      <c r="K545" s="260"/>
    </row>
    <row r="546" customFormat="false" ht="12.75" hidden="false" customHeight="false" outlineLevel="0" collapsed="false">
      <c r="A546" s="267" t="s">
        <v>498</v>
      </c>
      <c r="B546" s="267"/>
      <c r="C546" s="267" t="n">
        <v>2023</v>
      </c>
      <c r="D546" s="268" t="n">
        <v>45173</v>
      </c>
      <c r="E546" s="268" t="s">
        <v>1023</v>
      </c>
      <c r="F546" s="267" t="s">
        <v>907</v>
      </c>
      <c r="G546" s="267"/>
      <c r="H546" s="267" t="s">
        <v>1024</v>
      </c>
      <c r="I546" s="269" t="n">
        <v>25</v>
      </c>
      <c r="J546" s="270" t="s">
        <v>219</v>
      </c>
      <c r="K546" s="260"/>
    </row>
    <row r="547" customFormat="false" ht="12.75" hidden="false" customHeight="false" outlineLevel="0" collapsed="false">
      <c r="A547" s="267" t="s">
        <v>498</v>
      </c>
      <c r="B547" s="267"/>
      <c r="C547" s="267" t="n">
        <v>2023</v>
      </c>
      <c r="D547" s="268" t="n">
        <v>45173</v>
      </c>
      <c r="E547" s="268" t="s">
        <v>1025</v>
      </c>
      <c r="F547" s="267" t="s">
        <v>551</v>
      </c>
      <c r="G547" s="267"/>
      <c r="H547" s="267" t="s">
        <v>1027</v>
      </c>
      <c r="I547" s="269" t="n">
        <v>90</v>
      </c>
      <c r="J547" s="270" t="s">
        <v>219</v>
      </c>
      <c r="K547" s="260"/>
    </row>
    <row r="548" customFormat="false" ht="22.5" hidden="false" customHeight="false" outlineLevel="0" collapsed="false">
      <c r="A548" s="267" t="s">
        <v>498</v>
      </c>
      <c r="B548" s="267" t="s">
        <v>660</v>
      </c>
      <c r="C548" s="267" t="s">
        <v>77</v>
      </c>
      <c r="D548" s="268" t="n">
        <v>45177</v>
      </c>
      <c r="E548" s="268"/>
      <c r="F548" s="267" t="s">
        <v>556</v>
      </c>
      <c r="G548" s="267" t="s">
        <v>624</v>
      </c>
      <c r="H548" s="267" t="s">
        <v>1028</v>
      </c>
      <c r="I548" s="269" t="n">
        <v>60</v>
      </c>
      <c r="J548" s="270" t="s">
        <v>219</v>
      </c>
      <c r="K548" s="260"/>
    </row>
    <row r="549" customFormat="false" ht="22.5" hidden="false" customHeight="false" outlineLevel="0" collapsed="false">
      <c r="A549" s="267" t="s">
        <v>498</v>
      </c>
      <c r="B549" s="267" t="s">
        <v>660</v>
      </c>
      <c r="C549" s="267" t="s">
        <v>77</v>
      </c>
      <c r="D549" s="268" t="n">
        <v>45177</v>
      </c>
      <c r="E549" s="268"/>
      <c r="F549" s="267" t="s">
        <v>600</v>
      </c>
      <c r="G549" s="267" t="s">
        <v>603</v>
      </c>
      <c r="H549" s="267" t="s">
        <v>1029</v>
      </c>
      <c r="I549" s="269" t="n">
        <v>9.9</v>
      </c>
      <c r="J549" s="270" t="s">
        <v>219</v>
      </c>
      <c r="K549" s="260"/>
    </row>
    <row r="550" customFormat="false" ht="33.75" hidden="false" customHeight="false" outlineLevel="0" collapsed="false">
      <c r="A550" s="267" t="s">
        <v>498</v>
      </c>
      <c r="B550" s="267" t="s">
        <v>660</v>
      </c>
      <c r="C550" s="267" t="s">
        <v>77</v>
      </c>
      <c r="D550" s="268" t="n">
        <v>45178</v>
      </c>
      <c r="E550" s="268"/>
      <c r="F550" s="267" t="s">
        <v>642</v>
      </c>
      <c r="G550" s="267"/>
      <c r="H550" s="267" t="s">
        <v>1030</v>
      </c>
      <c r="I550" s="269" t="n">
        <v>240</v>
      </c>
      <c r="J550" s="270" t="s">
        <v>219</v>
      </c>
      <c r="K550" s="260"/>
    </row>
    <row r="551" customFormat="false" ht="33.75" hidden="false" customHeight="false" outlineLevel="0" collapsed="false">
      <c r="A551" s="267" t="s">
        <v>498</v>
      </c>
      <c r="B551" s="267" t="s">
        <v>660</v>
      </c>
      <c r="C551" s="267" t="s">
        <v>77</v>
      </c>
      <c r="D551" s="268" t="n">
        <v>45179</v>
      </c>
      <c r="E551" s="268"/>
      <c r="F551" s="267" t="s">
        <v>556</v>
      </c>
      <c r="G551" s="267" t="s">
        <v>603</v>
      </c>
      <c r="H551" s="267" t="s">
        <v>1031</v>
      </c>
      <c r="I551" s="269" t="n">
        <v>43</v>
      </c>
      <c r="J551" s="270" t="s">
        <v>219</v>
      </c>
      <c r="K551" s="260"/>
    </row>
    <row r="552" customFormat="false" ht="33.75" hidden="false" customHeight="false" outlineLevel="0" collapsed="false">
      <c r="A552" s="267" t="s">
        <v>498</v>
      </c>
      <c r="B552" s="267" t="s">
        <v>660</v>
      </c>
      <c r="C552" s="267" t="s">
        <v>77</v>
      </c>
      <c r="D552" s="268" t="n">
        <v>45180</v>
      </c>
      <c r="E552" s="268"/>
      <c r="F552" s="267" t="s">
        <v>556</v>
      </c>
      <c r="G552" s="267" t="s">
        <v>1032</v>
      </c>
      <c r="H552" s="267" t="s">
        <v>1033</v>
      </c>
      <c r="I552" s="269" t="n">
        <v>30.05</v>
      </c>
      <c r="J552" s="270" t="s">
        <v>219</v>
      </c>
      <c r="K552" s="260"/>
    </row>
    <row r="553" customFormat="false" ht="22.5" hidden="false" customHeight="false" outlineLevel="0" collapsed="false">
      <c r="A553" s="267" t="s">
        <v>498</v>
      </c>
      <c r="B553" s="267" t="s">
        <v>660</v>
      </c>
      <c r="C553" s="267" t="s">
        <v>77</v>
      </c>
      <c r="D553" s="268" t="n">
        <v>45181</v>
      </c>
      <c r="E553" s="268"/>
      <c r="F553" s="267" t="s">
        <v>556</v>
      </c>
      <c r="G553" s="267" t="s">
        <v>603</v>
      </c>
      <c r="H553" s="267" t="s">
        <v>1034</v>
      </c>
      <c r="I553" s="269" t="n">
        <v>10.95</v>
      </c>
      <c r="J553" s="270" t="s">
        <v>219</v>
      </c>
      <c r="K553" s="260"/>
    </row>
    <row r="554" customFormat="false" ht="33.75" hidden="false" customHeight="false" outlineLevel="0" collapsed="false">
      <c r="A554" s="267" t="s">
        <v>498</v>
      </c>
      <c r="B554" s="267" t="s">
        <v>660</v>
      </c>
      <c r="C554" s="267" t="s">
        <v>77</v>
      </c>
      <c r="D554" s="268" t="n">
        <v>45174</v>
      </c>
      <c r="E554" s="268"/>
      <c r="F554" s="267" t="s">
        <v>476</v>
      </c>
      <c r="G554" s="267" t="s">
        <v>477</v>
      </c>
      <c r="H554" s="267" t="s">
        <v>1035</v>
      </c>
      <c r="I554" s="269" t="n">
        <v>2.5</v>
      </c>
      <c r="J554" s="270" t="s">
        <v>467</v>
      </c>
      <c r="K554" s="260"/>
    </row>
    <row r="555" customFormat="false" ht="22.5" hidden="false" customHeight="false" outlineLevel="0" collapsed="false">
      <c r="A555" s="267" t="s">
        <v>454</v>
      </c>
      <c r="B555" s="267" t="s">
        <v>660</v>
      </c>
      <c r="C555" s="267" t="s">
        <v>77</v>
      </c>
      <c r="D555" s="268" t="n">
        <v>45175</v>
      </c>
      <c r="E555" s="268"/>
      <c r="F555" s="267" t="s">
        <v>507</v>
      </c>
      <c r="G555" s="267" t="s">
        <v>470</v>
      </c>
      <c r="H555" s="267" t="s">
        <v>1036</v>
      </c>
      <c r="I555" s="269" t="n">
        <v>2</v>
      </c>
      <c r="J555" s="270" t="s">
        <v>467</v>
      </c>
      <c r="K555" s="260"/>
    </row>
    <row r="556" customFormat="false" ht="33.75" hidden="false" customHeight="false" outlineLevel="0" collapsed="false">
      <c r="A556" s="267" t="s">
        <v>454</v>
      </c>
      <c r="B556" s="267" t="s">
        <v>660</v>
      </c>
      <c r="C556" s="267" t="s">
        <v>77</v>
      </c>
      <c r="D556" s="268" t="n">
        <v>45175</v>
      </c>
      <c r="E556" s="268"/>
      <c r="F556" s="267" t="s">
        <v>1037</v>
      </c>
      <c r="G556" s="267" t="s">
        <v>1004</v>
      </c>
      <c r="H556" s="267" t="s">
        <v>1038</v>
      </c>
      <c r="I556" s="269" t="n">
        <v>5.9</v>
      </c>
      <c r="J556" s="270" t="s">
        <v>467</v>
      </c>
      <c r="K556" s="260"/>
    </row>
    <row r="557" customFormat="false" ht="33.75" hidden="false" customHeight="false" outlineLevel="0" collapsed="false">
      <c r="A557" s="267" t="s">
        <v>454</v>
      </c>
      <c r="B557" s="267" t="s">
        <v>660</v>
      </c>
      <c r="C557" s="267" t="s">
        <v>77</v>
      </c>
      <c r="D557" s="268" t="n">
        <v>45176</v>
      </c>
      <c r="E557" s="268"/>
      <c r="F557" s="267" t="s">
        <v>507</v>
      </c>
      <c r="G557" s="267"/>
      <c r="H557" s="267" t="s">
        <v>1039</v>
      </c>
      <c r="I557" s="269" t="n">
        <v>3.3</v>
      </c>
      <c r="J557" s="270" t="s">
        <v>467</v>
      </c>
      <c r="K557" s="260"/>
    </row>
    <row r="558" customFormat="false" ht="78.75" hidden="false" customHeight="false" outlineLevel="0" collapsed="false">
      <c r="A558" s="267" t="s">
        <v>498</v>
      </c>
      <c r="B558" s="267"/>
      <c r="C558" s="267"/>
      <c r="D558" s="268"/>
      <c r="E558" s="268"/>
      <c r="F558" s="267" t="s">
        <v>1040</v>
      </c>
      <c r="G558" s="267"/>
      <c r="H558" s="267"/>
      <c r="I558" s="269"/>
      <c r="J558" s="270"/>
      <c r="K558" s="260"/>
    </row>
    <row r="559" customFormat="false" ht="45" hidden="false" customHeight="false" outlineLevel="0" collapsed="false">
      <c r="A559" s="267" t="s">
        <v>498</v>
      </c>
      <c r="B559" s="267" t="s">
        <v>660</v>
      </c>
      <c r="C559" s="267" t="n">
        <v>9863</v>
      </c>
      <c r="D559" s="268" t="n">
        <v>45182</v>
      </c>
      <c r="E559" s="268"/>
      <c r="F559" s="267" t="s">
        <v>469</v>
      </c>
      <c r="G559" s="267" t="s">
        <v>470</v>
      </c>
      <c r="H559" s="267" t="s">
        <v>1041</v>
      </c>
      <c r="I559" s="269" t="n">
        <v>13.78</v>
      </c>
      <c r="J559" s="270" t="s">
        <v>219</v>
      </c>
      <c r="K559" s="260"/>
    </row>
    <row r="560" customFormat="false" ht="33.75" hidden="false" customHeight="false" outlineLevel="0" collapsed="false">
      <c r="A560" s="267" t="s">
        <v>498</v>
      </c>
      <c r="B560" s="267" t="s">
        <v>660</v>
      </c>
      <c r="C560" s="267" t="n">
        <v>9863</v>
      </c>
      <c r="D560" s="268" t="n">
        <v>45184</v>
      </c>
      <c r="E560" s="268"/>
      <c r="F560" s="267" t="s">
        <v>1042</v>
      </c>
      <c r="G560" s="267"/>
      <c r="H560" s="267" t="s">
        <v>1043</v>
      </c>
      <c r="I560" s="269" t="n">
        <v>58.4</v>
      </c>
      <c r="J560" s="270" t="s">
        <v>219</v>
      </c>
      <c r="K560" s="260"/>
    </row>
    <row r="561" customFormat="false" ht="12.75" hidden="false" customHeight="false" outlineLevel="0" collapsed="false">
      <c r="A561" s="267" t="s">
        <v>498</v>
      </c>
      <c r="B561" s="267" t="s">
        <v>730</v>
      </c>
      <c r="C561" s="267" t="n">
        <v>2023</v>
      </c>
      <c r="D561" s="268" t="n">
        <v>45258</v>
      </c>
      <c r="E561" s="268"/>
      <c r="F561" s="267" t="s">
        <v>1044</v>
      </c>
      <c r="G561" s="267"/>
      <c r="H561" s="267" t="s">
        <v>1045</v>
      </c>
      <c r="I561" s="269" t="s">
        <v>77</v>
      </c>
      <c r="J561" s="270" t="s">
        <v>219</v>
      </c>
      <c r="K561" s="260"/>
    </row>
    <row r="562" customFormat="false" ht="12.75" hidden="false" customHeight="false" outlineLevel="0" collapsed="false">
      <c r="A562" s="267" t="s">
        <v>498</v>
      </c>
      <c r="B562" s="267" t="s">
        <v>730</v>
      </c>
      <c r="C562" s="267" t="n">
        <v>2023</v>
      </c>
      <c r="D562" s="268" t="n">
        <v>45258</v>
      </c>
      <c r="E562" s="268" t="n">
        <v>45194</v>
      </c>
      <c r="F562" s="267" t="s">
        <v>469</v>
      </c>
      <c r="G562" s="267"/>
      <c r="H562" s="267" t="s">
        <v>1046</v>
      </c>
      <c r="I562" s="269" t="n">
        <v>27</v>
      </c>
      <c r="J562" s="270" t="s">
        <v>219</v>
      </c>
      <c r="K562" s="260"/>
    </row>
    <row r="563" customFormat="false" ht="12.75" hidden="false" customHeight="false" outlineLevel="0" collapsed="false">
      <c r="A563" s="267" t="s">
        <v>498</v>
      </c>
      <c r="B563" s="267" t="s">
        <v>730</v>
      </c>
      <c r="C563" s="267" t="n">
        <v>2023</v>
      </c>
      <c r="D563" s="268" t="n">
        <v>45258</v>
      </c>
      <c r="E563" s="268" t="n">
        <v>45194</v>
      </c>
      <c r="F563" s="267" t="s">
        <v>469</v>
      </c>
      <c r="G563" s="267"/>
      <c r="H563" s="267" t="s">
        <v>1046</v>
      </c>
      <c r="I563" s="269" t="n">
        <v>8.3</v>
      </c>
      <c r="J563" s="270" t="s">
        <v>219</v>
      </c>
      <c r="K563" s="260"/>
    </row>
    <row r="564" customFormat="false" ht="12.75" hidden="false" customHeight="false" outlineLevel="0" collapsed="false">
      <c r="A564" s="267" t="s">
        <v>498</v>
      </c>
      <c r="B564" s="267" t="s">
        <v>730</v>
      </c>
      <c r="C564" s="267" t="n">
        <v>2023</v>
      </c>
      <c r="D564" s="268" t="n">
        <v>45258</v>
      </c>
      <c r="E564" s="268" t="n">
        <v>45194</v>
      </c>
      <c r="F564" s="267" t="s">
        <v>469</v>
      </c>
      <c r="G564" s="267"/>
      <c r="H564" s="267" t="s">
        <v>1046</v>
      </c>
      <c r="I564" s="269" t="n">
        <v>18.68</v>
      </c>
      <c r="J564" s="270" t="s">
        <v>219</v>
      </c>
      <c r="K564" s="260"/>
    </row>
    <row r="565" customFormat="false" ht="12.75" hidden="false" customHeight="false" outlineLevel="0" collapsed="false">
      <c r="A565" s="267" t="s">
        <v>498</v>
      </c>
      <c r="B565" s="267" t="s">
        <v>730</v>
      </c>
      <c r="C565" s="267" t="n">
        <v>2023</v>
      </c>
      <c r="D565" s="268" t="n">
        <v>45258</v>
      </c>
      <c r="E565" s="268" t="n">
        <v>45194</v>
      </c>
      <c r="F565" s="267" t="s">
        <v>469</v>
      </c>
      <c r="G565" s="267"/>
      <c r="H565" s="267" t="s">
        <v>1046</v>
      </c>
      <c r="I565" s="269" t="n">
        <v>18.68</v>
      </c>
      <c r="J565" s="270" t="s">
        <v>219</v>
      </c>
      <c r="K565" s="260"/>
    </row>
    <row r="566" customFormat="false" ht="12.75" hidden="false" customHeight="false" outlineLevel="0" collapsed="false">
      <c r="A566" s="267" t="s">
        <v>498</v>
      </c>
      <c r="B566" s="267" t="s">
        <v>730</v>
      </c>
      <c r="C566" s="267" t="n">
        <v>2023</v>
      </c>
      <c r="D566" s="268" t="n">
        <v>45258</v>
      </c>
      <c r="E566" s="268" t="n">
        <v>45194</v>
      </c>
      <c r="F566" s="267" t="s">
        <v>469</v>
      </c>
      <c r="G566" s="267"/>
      <c r="H566" s="267" t="s">
        <v>1046</v>
      </c>
      <c r="I566" s="269" t="n">
        <v>18.68</v>
      </c>
      <c r="J566" s="270" t="s">
        <v>219</v>
      </c>
      <c r="K566" s="260"/>
    </row>
    <row r="567" customFormat="false" ht="12.75" hidden="false" customHeight="false" outlineLevel="0" collapsed="false">
      <c r="A567" s="267" t="s">
        <v>498</v>
      </c>
      <c r="B567" s="267" t="s">
        <v>730</v>
      </c>
      <c r="C567" s="267" t="n">
        <v>2023</v>
      </c>
      <c r="D567" s="268" t="n">
        <v>45259</v>
      </c>
      <c r="E567" s="268" t="s">
        <v>77</v>
      </c>
      <c r="F567" s="267" t="s">
        <v>1047</v>
      </c>
      <c r="G567" s="267"/>
      <c r="H567" s="267" t="s">
        <v>1048</v>
      </c>
      <c r="I567" s="269" t="s">
        <v>77</v>
      </c>
      <c r="J567" s="270" t="s">
        <v>219</v>
      </c>
      <c r="K567" s="260"/>
    </row>
    <row r="568" customFormat="false" ht="12.75" hidden="false" customHeight="false" outlineLevel="0" collapsed="false">
      <c r="A568" s="267" t="s">
        <v>498</v>
      </c>
      <c r="B568" s="267" t="s">
        <v>730</v>
      </c>
      <c r="C568" s="267" t="n">
        <v>2023</v>
      </c>
      <c r="D568" s="268" t="n">
        <v>45259</v>
      </c>
      <c r="E568" s="268" t="n">
        <v>45185</v>
      </c>
      <c r="F568" s="267" t="s">
        <v>469</v>
      </c>
      <c r="G568" s="267"/>
      <c r="H568" s="267" t="s">
        <v>1049</v>
      </c>
      <c r="I568" s="269" t="n">
        <v>9.95</v>
      </c>
      <c r="J568" s="270" t="s">
        <v>219</v>
      </c>
      <c r="K568" s="260"/>
    </row>
    <row r="569" customFormat="false" ht="12.75" hidden="false" customHeight="false" outlineLevel="0" collapsed="false">
      <c r="A569" s="267" t="s">
        <v>498</v>
      </c>
      <c r="B569" s="267" t="s">
        <v>730</v>
      </c>
      <c r="C569" s="267" t="n">
        <v>2023</v>
      </c>
      <c r="D569" s="268" t="n">
        <v>45259</v>
      </c>
      <c r="E569" s="268" t="n">
        <v>45185</v>
      </c>
      <c r="F569" s="267" t="s">
        <v>469</v>
      </c>
      <c r="G569" s="267"/>
      <c r="H569" s="267" t="s">
        <v>1049</v>
      </c>
      <c r="I569" s="269" t="n">
        <v>1.49</v>
      </c>
      <c r="J569" s="270" t="s">
        <v>219</v>
      </c>
      <c r="K569" s="260"/>
    </row>
    <row r="570" customFormat="false" ht="12.75" hidden="false" customHeight="false" outlineLevel="0" collapsed="false">
      <c r="A570" s="267" t="s">
        <v>498</v>
      </c>
      <c r="B570" s="267" t="s">
        <v>730</v>
      </c>
      <c r="C570" s="267" t="n">
        <v>2023</v>
      </c>
      <c r="D570" s="268" t="n">
        <v>45259</v>
      </c>
      <c r="E570" s="268" t="n">
        <v>45185</v>
      </c>
      <c r="F570" s="267" t="s">
        <v>469</v>
      </c>
      <c r="G570" s="267"/>
      <c r="H570" s="267" t="s">
        <v>1049</v>
      </c>
      <c r="I570" s="269" t="n">
        <v>4.99</v>
      </c>
      <c r="J570" s="270" t="s">
        <v>219</v>
      </c>
      <c r="K570" s="260"/>
    </row>
    <row r="571" customFormat="false" ht="22.5" hidden="false" customHeight="false" outlineLevel="0" collapsed="false">
      <c r="A571" s="267" t="s">
        <v>498</v>
      </c>
      <c r="B571" s="267" t="s">
        <v>641</v>
      </c>
      <c r="C571" s="267" t="s">
        <v>77</v>
      </c>
      <c r="D571" s="268" t="n">
        <v>45167</v>
      </c>
      <c r="E571" s="268"/>
      <c r="F571" s="267" t="s">
        <v>1050</v>
      </c>
      <c r="G571" s="267" t="s">
        <v>632</v>
      </c>
      <c r="H571" s="267" t="s">
        <v>1051</v>
      </c>
      <c r="I571" s="269" t="n">
        <v>4772</v>
      </c>
      <c r="J571" s="270" t="s">
        <v>219</v>
      </c>
      <c r="K571" s="260"/>
    </row>
    <row r="572" customFormat="false" ht="33.75" hidden="false" customHeight="false" outlineLevel="0" collapsed="false">
      <c r="A572" s="267" t="s">
        <v>454</v>
      </c>
      <c r="B572" s="267" t="s">
        <v>660</v>
      </c>
      <c r="C572" s="267" t="s">
        <v>77</v>
      </c>
      <c r="D572" s="268" t="n">
        <v>45186</v>
      </c>
      <c r="E572" s="268"/>
      <c r="F572" s="267" t="s">
        <v>476</v>
      </c>
      <c r="G572" s="267" t="s">
        <v>477</v>
      </c>
      <c r="H572" s="267" t="s">
        <v>1052</v>
      </c>
      <c r="I572" s="269" t="n">
        <v>3.6</v>
      </c>
      <c r="J572" s="270" t="s">
        <v>467</v>
      </c>
      <c r="K572" s="260"/>
    </row>
    <row r="573" customFormat="false" ht="12.75" hidden="false" customHeight="false" outlineLevel="0" collapsed="false">
      <c r="A573" s="267" t="s">
        <v>498</v>
      </c>
      <c r="B573" s="267" t="s">
        <v>660</v>
      </c>
      <c r="C573" s="267" t="n">
        <v>20231110</v>
      </c>
      <c r="D573" s="268" t="n">
        <v>45186</v>
      </c>
      <c r="E573" s="268"/>
      <c r="F573" s="267" t="s">
        <v>1053</v>
      </c>
      <c r="G573" s="267" t="s">
        <v>1054</v>
      </c>
      <c r="H573" s="267" t="s">
        <v>1055</v>
      </c>
      <c r="I573" s="269" t="n">
        <v>30</v>
      </c>
      <c r="J573" s="270" t="s">
        <v>467</v>
      </c>
      <c r="K573" s="260"/>
    </row>
    <row r="574" customFormat="false" ht="12.75" hidden="false" customHeight="false" outlineLevel="0" collapsed="false">
      <c r="A574" s="267" t="s">
        <v>454</v>
      </c>
      <c r="B574" s="267" t="s">
        <v>660</v>
      </c>
      <c r="C574" s="267" t="n">
        <v>8334301697</v>
      </c>
      <c r="D574" s="268" t="n">
        <v>45186</v>
      </c>
      <c r="E574" s="268"/>
      <c r="F574" s="267" t="s">
        <v>608</v>
      </c>
      <c r="G574" s="267" t="s">
        <v>609</v>
      </c>
      <c r="H574" s="267" t="s">
        <v>610</v>
      </c>
      <c r="I574" s="269" t="n">
        <v>26.98</v>
      </c>
      <c r="J574" s="270" t="s">
        <v>467</v>
      </c>
      <c r="K574" s="260"/>
    </row>
    <row r="575" customFormat="false" ht="12.75" hidden="false" customHeight="false" outlineLevel="0" collapsed="false">
      <c r="A575" s="267" t="s">
        <v>498</v>
      </c>
      <c r="B575" s="267" t="s">
        <v>660</v>
      </c>
      <c r="C575" s="267" t="n">
        <v>3230003808</v>
      </c>
      <c r="D575" s="268" t="n">
        <v>45186</v>
      </c>
      <c r="E575" s="268"/>
      <c r="F575" s="267" t="s">
        <v>1056</v>
      </c>
      <c r="G575" s="267" t="s">
        <v>824</v>
      </c>
      <c r="H575" s="267" t="s">
        <v>914</v>
      </c>
      <c r="I575" s="269" t="n">
        <v>41.25</v>
      </c>
      <c r="J575" s="270" t="s">
        <v>219</v>
      </c>
      <c r="K575" s="260"/>
    </row>
    <row r="576" customFormat="false" ht="33.75" hidden="false" customHeight="false" outlineLevel="0" collapsed="false">
      <c r="A576" s="267" t="s">
        <v>498</v>
      </c>
      <c r="B576" s="267" t="s">
        <v>660</v>
      </c>
      <c r="C576" s="267" t="n">
        <v>9863</v>
      </c>
      <c r="D576" s="268" t="n">
        <v>45195</v>
      </c>
      <c r="E576" s="268"/>
      <c r="F576" s="267" t="s">
        <v>469</v>
      </c>
      <c r="G576" s="267"/>
      <c r="H576" s="267" t="s">
        <v>1057</v>
      </c>
      <c r="I576" s="269" t="n">
        <v>59.7</v>
      </c>
      <c r="J576" s="270" t="s">
        <v>219</v>
      </c>
      <c r="K576" s="260"/>
    </row>
    <row r="577" customFormat="false" ht="33.75" hidden="false" customHeight="false" outlineLevel="0" collapsed="false">
      <c r="A577" s="267" t="s">
        <v>498</v>
      </c>
      <c r="B577" s="267" t="s">
        <v>660</v>
      </c>
      <c r="C577" s="267" t="n">
        <v>9863</v>
      </c>
      <c r="D577" s="268" t="n">
        <v>45196</v>
      </c>
      <c r="E577" s="268"/>
      <c r="F577" s="267" t="s">
        <v>469</v>
      </c>
      <c r="G577" s="267"/>
      <c r="H577" s="267" t="s">
        <v>1058</v>
      </c>
      <c r="I577" s="269" t="n">
        <v>27.9</v>
      </c>
      <c r="J577" s="270" t="s">
        <v>219</v>
      </c>
      <c r="K577" s="260"/>
    </row>
    <row r="578" customFormat="false" ht="33.75" hidden="false" customHeight="false" outlineLevel="0" collapsed="false">
      <c r="A578" s="267" t="s">
        <v>498</v>
      </c>
      <c r="B578" s="267" t="s">
        <v>660</v>
      </c>
      <c r="C578" s="267" t="s">
        <v>77</v>
      </c>
      <c r="D578" s="268" t="n">
        <v>45198</v>
      </c>
      <c r="E578" s="268"/>
      <c r="F578" s="267" t="s">
        <v>479</v>
      </c>
      <c r="G578" s="267"/>
      <c r="H578" s="267" t="s">
        <v>1059</v>
      </c>
      <c r="I578" s="269" t="n">
        <v>19.99</v>
      </c>
      <c r="J578" s="270" t="s">
        <v>467</v>
      </c>
      <c r="K578" s="260"/>
    </row>
    <row r="579" customFormat="false" ht="12.75" hidden="false" customHeight="false" outlineLevel="0" collapsed="false">
      <c r="A579" s="267" t="s">
        <v>498</v>
      </c>
      <c r="B579" s="267" t="s">
        <v>660</v>
      </c>
      <c r="C579" s="267" t="n">
        <v>9863</v>
      </c>
      <c r="D579" s="268" t="n">
        <v>45199</v>
      </c>
      <c r="E579" s="268"/>
      <c r="F579" s="267" t="s">
        <v>489</v>
      </c>
      <c r="G579" s="267"/>
      <c r="H579" s="267" t="s">
        <v>489</v>
      </c>
      <c r="I579" s="269" t="n">
        <v>0.6</v>
      </c>
      <c r="J579" s="270" t="s">
        <v>467</v>
      </c>
      <c r="K579" s="260"/>
    </row>
    <row r="580" customFormat="false" ht="12.75" hidden="false" customHeight="false" outlineLevel="0" collapsed="false">
      <c r="A580" s="267" t="s">
        <v>498</v>
      </c>
      <c r="B580" s="267" t="s">
        <v>660</v>
      </c>
      <c r="C580" s="267" t="s">
        <v>77</v>
      </c>
      <c r="D580" s="268" t="n">
        <v>45199</v>
      </c>
      <c r="E580" s="268"/>
      <c r="F580" s="267" t="s">
        <v>489</v>
      </c>
      <c r="G580" s="267"/>
      <c r="H580" s="267" t="s">
        <v>489</v>
      </c>
      <c r="I580" s="269" t="n">
        <v>0.6</v>
      </c>
      <c r="J580" s="270" t="s">
        <v>467</v>
      </c>
      <c r="K580" s="260"/>
    </row>
    <row r="581" customFormat="false" ht="33.75" hidden="false" customHeight="false" outlineLevel="0" collapsed="false">
      <c r="A581" s="267" t="s">
        <v>498</v>
      </c>
      <c r="B581" s="267" t="s">
        <v>680</v>
      </c>
      <c r="C581" s="267" t="s">
        <v>77</v>
      </c>
      <c r="D581" s="268" t="n">
        <v>45213</v>
      </c>
      <c r="E581" s="268"/>
      <c r="F581" s="267" t="s">
        <v>1060</v>
      </c>
      <c r="G581" s="267"/>
      <c r="H581" s="267" t="s">
        <v>1061</v>
      </c>
      <c r="I581" s="269" t="n">
        <v>1317.24</v>
      </c>
      <c r="J581" s="270" t="s">
        <v>513</v>
      </c>
      <c r="K581" s="260"/>
    </row>
    <row r="582" customFormat="false" ht="33.75" hidden="false" customHeight="false" outlineLevel="0" collapsed="false">
      <c r="A582" s="267" t="s">
        <v>498</v>
      </c>
      <c r="B582" s="267" t="s">
        <v>680</v>
      </c>
      <c r="C582" s="267" t="s">
        <v>77</v>
      </c>
      <c r="D582" s="268" t="n">
        <v>45214</v>
      </c>
      <c r="E582" s="268"/>
      <c r="F582" s="267" t="s">
        <v>1062</v>
      </c>
      <c r="G582" s="267" t="s">
        <v>722</v>
      </c>
      <c r="H582" s="267" t="s">
        <v>1063</v>
      </c>
      <c r="I582" s="269" t="n">
        <v>984.48</v>
      </c>
      <c r="J582" s="270" t="s">
        <v>219</v>
      </c>
      <c r="K582" s="260"/>
    </row>
    <row r="583" customFormat="false" ht="33.75" hidden="false" customHeight="false" outlineLevel="0" collapsed="false">
      <c r="A583" s="267" t="s">
        <v>498</v>
      </c>
      <c r="B583" s="267" t="s">
        <v>680</v>
      </c>
      <c r="C583" s="267" t="s">
        <v>77</v>
      </c>
      <c r="D583" s="268" t="n">
        <v>45214</v>
      </c>
      <c r="E583" s="268"/>
      <c r="F583" s="267" t="s">
        <v>476</v>
      </c>
      <c r="G583" s="267" t="s">
        <v>477</v>
      </c>
      <c r="H583" s="267" t="s">
        <v>1064</v>
      </c>
      <c r="I583" s="269" t="n">
        <v>3.1</v>
      </c>
      <c r="J583" s="270" t="s">
        <v>467</v>
      </c>
      <c r="K583" s="260"/>
    </row>
    <row r="584" customFormat="false" ht="12.75" hidden="false" customHeight="false" outlineLevel="0" collapsed="false">
      <c r="A584" s="267" t="s">
        <v>498</v>
      </c>
      <c r="B584" s="267" t="s">
        <v>680</v>
      </c>
      <c r="C584" s="267" t="n">
        <v>2317003686</v>
      </c>
      <c r="D584" s="268" t="n">
        <v>45216</v>
      </c>
      <c r="E584" s="268"/>
      <c r="F584" s="267" t="s">
        <v>1065</v>
      </c>
      <c r="G584" s="267"/>
      <c r="H584" s="267" t="s">
        <v>1066</v>
      </c>
      <c r="I584" s="269" t="n">
        <v>494</v>
      </c>
      <c r="J584" s="270" t="s">
        <v>513</v>
      </c>
      <c r="K584" s="260"/>
    </row>
    <row r="585" customFormat="false" ht="12.75" hidden="false" customHeight="false" outlineLevel="0" collapsed="false">
      <c r="A585" s="267" t="s">
        <v>498</v>
      </c>
      <c r="B585" s="267" t="s">
        <v>680</v>
      </c>
      <c r="C585" s="267" t="n">
        <v>3230003808</v>
      </c>
      <c r="D585" s="268" t="n">
        <v>45216</v>
      </c>
      <c r="E585" s="268"/>
      <c r="F585" s="267" t="s">
        <v>1067</v>
      </c>
      <c r="G585" s="267" t="s">
        <v>824</v>
      </c>
      <c r="H585" s="267" t="s">
        <v>914</v>
      </c>
      <c r="I585" s="269" t="n">
        <v>41.25</v>
      </c>
      <c r="J585" s="270" t="s">
        <v>219</v>
      </c>
      <c r="K585" s="260"/>
    </row>
    <row r="586" customFormat="false" ht="12.75" hidden="false" customHeight="false" outlineLevel="0" collapsed="false">
      <c r="A586" s="267" t="s">
        <v>498</v>
      </c>
      <c r="B586" s="267" t="s">
        <v>680</v>
      </c>
      <c r="C586" s="267"/>
      <c r="D586" s="268" t="n">
        <v>45217</v>
      </c>
      <c r="E586" s="268"/>
      <c r="F586" s="267" t="s">
        <v>1068</v>
      </c>
      <c r="G586" s="267"/>
      <c r="H586" s="267" t="s">
        <v>1014</v>
      </c>
      <c r="I586" s="269" t="n">
        <v>384.54</v>
      </c>
      <c r="J586" s="270" t="s">
        <v>219</v>
      </c>
      <c r="K586" s="260"/>
    </row>
    <row r="587" customFormat="false" ht="33.75" hidden="false" customHeight="false" outlineLevel="0" collapsed="false">
      <c r="A587" s="267" t="s">
        <v>498</v>
      </c>
      <c r="B587" s="267" t="s">
        <v>680</v>
      </c>
      <c r="C587" s="267" t="s">
        <v>77</v>
      </c>
      <c r="D587" s="268" t="n">
        <v>45218</v>
      </c>
      <c r="E587" s="268"/>
      <c r="F587" s="267" t="s">
        <v>188</v>
      </c>
      <c r="G587" s="267" t="s">
        <v>477</v>
      </c>
      <c r="H587" s="267" t="s">
        <v>1069</v>
      </c>
      <c r="I587" s="269" t="n">
        <v>2.5</v>
      </c>
      <c r="J587" s="270" t="s">
        <v>219</v>
      </c>
      <c r="K587" s="260"/>
    </row>
    <row r="588" customFormat="false" ht="33.75" hidden="false" customHeight="false" outlineLevel="0" collapsed="false">
      <c r="A588" s="267" t="s">
        <v>498</v>
      </c>
      <c r="B588" s="267" t="s">
        <v>680</v>
      </c>
      <c r="C588" s="267" t="s">
        <v>77</v>
      </c>
      <c r="D588" s="268" t="n">
        <v>45219</v>
      </c>
      <c r="E588" s="268"/>
      <c r="F588" s="267" t="s">
        <v>1070</v>
      </c>
      <c r="G588" s="267" t="s">
        <v>494</v>
      </c>
      <c r="H588" s="267" t="s">
        <v>1071</v>
      </c>
      <c r="I588" s="269" t="n">
        <v>20.23</v>
      </c>
      <c r="J588" s="270" t="s">
        <v>219</v>
      </c>
      <c r="K588" s="260"/>
    </row>
    <row r="589" customFormat="false" ht="33.75" hidden="false" customHeight="false" outlineLevel="0" collapsed="false">
      <c r="A589" s="267" t="s">
        <v>498</v>
      </c>
      <c r="B589" s="267" t="s">
        <v>680</v>
      </c>
      <c r="C589" s="267" t="s">
        <v>77</v>
      </c>
      <c r="D589" s="268" t="n">
        <v>45219</v>
      </c>
      <c r="E589" s="268"/>
      <c r="F589" s="267" t="s">
        <v>1072</v>
      </c>
      <c r="G589" s="267" t="s">
        <v>482</v>
      </c>
      <c r="H589" s="267" t="s">
        <v>1073</v>
      </c>
      <c r="I589" s="269" t="n">
        <v>25.45</v>
      </c>
      <c r="J589" s="270" t="s">
        <v>219</v>
      </c>
      <c r="K589" s="260"/>
    </row>
    <row r="590" customFormat="false" ht="33.75" hidden="false" customHeight="false" outlineLevel="0" collapsed="false">
      <c r="A590" s="267" t="s">
        <v>498</v>
      </c>
      <c r="B590" s="267" t="s">
        <v>680</v>
      </c>
      <c r="C590" s="267" t="s">
        <v>77</v>
      </c>
      <c r="D590" s="268" t="n">
        <v>45223</v>
      </c>
      <c r="E590" s="268"/>
      <c r="F590" s="267" t="s">
        <v>464</v>
      </c>
      <c r="G590" s="267" t="s">
        <v>503</v>
      </c>
      <c r="H590" s="267" t="s">
        <v>1074</v>
      </c>
      <c r="I590" s="269" t="n">
        <v>6.87</v>
      </c>
      <c r="J590" s="270" t="s">
        <v>219</v>
      </c>
      <c r="K590" s="260"/>
    </row>
    <row r="591" customFormat="false" ht="33.75" hidden="false" customHeight="false" outlineLevel="0" collapsed="false">
      <c r="A591" s="267" t="s">
        <v>498</v>
      </c>
      <c r="B591" s="267" t="s">
        <v>680</v>
      </c>
      <c r="C591" s="267" t="s">
        <v>77</v>
      </c>
      <c r="D591" s="268" t="n">
        <v>45224</v>
      </c>
      <c r="E591" s="268"/>
      <c r="F591" s="267" t="s">
        <v>464</v>
      </c>
      <c r="G591" s="267" t="s">
        <v>503</v>
      </c>
      <c r="H591" s="267" t="s">
        <v>1075</v>
      </c>
      <c r="I591" s="269" t="n">
        <v>26.39</v>
      </c>
      <c r="J591" s="270" t="s">
        <v>219</v>
      </c>
      <c r="K591" s="260"/>
    </row>
    <row r="592" customFormat="false" ht="45" hidden="false" customHeight="false" outlineLevel="0" collapsed="false">
      <c r="A592" s="267" t="s">
        <v>498</v>
      </c>
      <c r="B592" s="267" t="s">
        <v>680</v>
      </c>
      <c r="C592" s="267" t="s">
        <v>77</v>
      </c>
      <c r="D592" s="268" t="n">
        <v>45225</v>
      </c>
      <c r="E592" s="268"/>
      <c r="F592" s="267" t="s">
        <v>1076</v>
      </c>
      <c r="G592" s="267"/>
      <c r="H592" s="267" t="s">
        <v>1077</v>
      </c>
      <c r="I592" s="269" t="n">
        <v>44.72</v>
      </c>
      <c r="J592" s="270" t="s">
        <v>219</v>
      </c>
      <c r="K592" s="260"/>
    </row>
    <row r="593" customFormat="false" ht="12.75" hidden="false" customHeight="false" outlineLevel="0" collapsed="false">
      <c r="A593" s="267" t="s">
        <v>498</v>
      </c>
      <c r="B593" s="267" t="s">
        <v>680</v>
      </c>
      <c r="C593" s="267" t="n">
        <v>9863</v>
      </c>
      <c r="D593" s="268" t="n">
        <v>45230</v>
      </c>
      <c r="E593" s="268"/>
      <c r="F593" s="267" t="s">
        <v>489</v>
      </c>
      <c r="G593" s="267"/>
      <c r="H593" s="267" t="s">
        <v>535</v>
      </c>
      <c r="I593" s="269" t="n">
        <v>0.6</v>
      </c>
      <c r="J593" s="270" t="s">
        <v>467</v>
      </c>
      <c r="K593" s="260"/>
    </row>
    <row r="594" customFormat="false" ht="12.75" hidden="false" customHeight="false" outlineLevel="0" collapsed="false">
      <c r="A594" s="267" t="s">
        <v>498</v>
      </c>
      <c r="B594" s="267" t="s">
        <v>680</v>
      </c>
      <c r="C594" s="267" t="s">
        <v>77</v>
      </c>
      <c r="D594" s="268" t="n">
        <v>45230</v>
      </c>
      <c r="E594" s="268"/>
      <c r="F594" s="267" t="s">
        <v>489</v>
      </c>
      <c r="G594" s="267"/>
      <c r="H594" s="267" t="s">
        <v>535</v>
      </c>
      <c r="I594" s="269" t="n">
        <v>0.6</v>
      </c>
      <c r="J594" s="270" t="s">
        <v>467</v>
      </c>
      <c r="K594" s="260"/>
    </row>
    <row r="595" customFormat="false" ht="12.75" hidden="false" customHeight="false" outlineLevel="0" collapsed="false">
      <c r="A595" s="267" t="s">
        <v>1078</v>
      </c>
      <c r="B595" s="267" t="s">
        <v>730</v>
      </c>
      <c r="C595" s="267" t="s">
        <v>77</v>
      </c>
      <c r="D595" s="268" t="n">
        <v>45245</v>
      </c>
      <c r="E595" s="268"/>
      <c r="F595" s="267" t="s">
        <v>1079</v>
      </c>
      <c r="G595" s="267"/>
      <c r="H595" s="267" t="s">
        <v>1080</v>
      </c>
      <c r="I595" s="269" t="n">
        <v>343</v>
      </c>
      <c r="J595" s="270" t="s">
        <v>219</v>
      </c>
      <c r="K595" s="260"/>
    </row>
    <row r="596" customFormat="false" ht="12.75" hidden="false" customHeight="false" outlineLevel="0" collapsed="false">
      <c r="A596" s="267" t="s">
        <v>498</v>
      </c>
      <c r="B596" s="267" t="s">
        <v>730</v>
      </c>
      <c r="C596" s="267" t="n">
        <v>3230003808</v>
      </c>
      <c r="D596" s="268" t="n">
        <v>45245</v>
      </c>
      <c r="E596" s="268"/>
      <c r="F596" s="267" t="s">
        <v>1081</v>
      </c>
      <c r="G596" s="267" t="s">
        <v>824</v>
      </c>
      <c r="H596" s="267" t="s">
        <v>914</v>
      </c>
      <c r="I596" s="269" t="n">
        <v>41.25</v>
      </c>
      <c r="J596" s="270" t="s">
        <v>467</v>
      </c>
      <c r="K596" s="260"/>
    </row>
    <row r="597" customFormat="false" ht="12.75" hidden="false" customHeight="false" outlineLevel="0" collapsed="false">
      <c r="A597" s="267" t="s">
        <v>498</v>
      </c>
      <c r="B597" s="267" t="s">
        <v>730</v>
      </c>
      <c r="C597" s="267" t="n">
        <v>9863</v>
      </c>
      <c r="D597" s="268" t="n">
        <v>45260</v>
      </c>
      <c r="E597" s="268"/>
      <c r="F597" s="267" t="s">
        <v>489</v>
      </c>
      <c r="G597" s="267"/>
      <c r="H597" s="267" t="s">
        <v>535</v>
      </c>
      <c r="I597" s="269" t="n">
        <v>0.6</v>
      </c>
      <c r="J597" s="270" t="s">
        <v>467</v>
      </c>
      <c r="K597" s="260"/>
    </row>
    <row r="598" customFormat="false" ht="12.75" hidden="false" customHeight="false" outlineLevel="0" collapsed="false">
      <c r="A598" s="267" t="s">
        <v>498</v>
      </c>
      <c r="B598" s="267" t="s">
        <v>730</v>
      </c>
      <c r="C598" s="267" t="s">
        <v>77</v>
      </c>
      <c r="D598" s="268" t="n">
        <v>45260</v>
      </c>
      <c r="E598" s="268"/>
      <c r="F598" s="267" t="s">
        <v>489</v>
      </c>
      <c r="G598" s="267"/>
      <c r="H598" s="267" t="s">
        <v>535</v>
      </c>
      <c r="I598" s="269" t="n">
        <v>0.6</v>
      </c>
      <c r="J598" s="270" t="s">
        <v>467</v>
      </c>
      <c r="K598" s="260"/>
    </row>
    <row r="599" customFormat="false" ht="33.75" hidden="false" customHeight="false" outlineLevel="0" collapsed="false">
      <c r="A599" s="267" t="s">
        <v>498</v>
      </c>
      <c r="B599" s="267" t="s">
        <v>775</v>
      </c>
      <c r="C599" s="267" t="s">
        <v>77</v>
      </c>
      <c r="D599" s="268" t="n">
        <v>45264</v>
      </c>
      <c r="E599" s="268"/>
      <c r="F599" s="267" t="s">
        <v>1082</v>
      </c>
      <c r="G599" s="267" t="s">
        <v>482</v>
      </c>
      <c r="H599" s="267" t="s">
        <v>1083</v>
      </c>
      <c r="I599" s="269" t="n">
        <v>21.5</v>
      </c>
      <c r="J599" s="270" t="s">
        <v>467</v>
      </c>
      <c r="K599" s="260"/>
    </row>
    <row r="600" customFormat="false" ht="33.75" hidden="false" customHeight="false" outlineLevel="0" collapsed="false">
      <c r="A600" s="267" t="s">
        <v>454</v>
      </c>
      <c r="B600" s="267" t="s">
        <v>775</v>
      </c>
      <c r="C600" s="267" t="s">
        <v>77</v>
      </c>
      <c r="D600" s="268" t="n">
        <v>45277</v>
      </c>
      <c r="E600" s="268"/>
      <c r="F600" s="267" t="s">
        <v>573</v>
      </c>
      <c r="G600" s="267"/>
      <c r="H600" s="267" t="s">
        <v>1084</v>
      </c>
      <c r="I600" s="269" t="n">
        <v>11.57</v>
      </c>
      <c r="J600" s="270" t="s">
        <v>772</v>
      </c>
      <c r="K600" s="260"/>
    </row>
    <row r="601" customFormat="false" ht="12.75" hidden="false" customHeight="false" outlineLevel="0" collapsed="false">
      <c r="A601" s="267" t="s">
        <v>498</v>
      </c>
      <c r="B601" s="267" t="s">
        <v>775</v>
      </c>
      <c r="C601" s="267" t="n">
        <v>3230005278</v>
      </c>
      <c r="D601" s="268" t="n">
        <v>45280</v>
      </c>
      <c r="E601" s="268"/>
      <c r="F601" s="267" t="s">
        <v>1085</v>
      </c>
      <c r="G601" s="267" t="s">
        <v>824</v>
      </c>
      <c r="H601" s="267" t="s">
        <v>914</v>
      </c>
      <c r="I601" s="269" t="n">
        <v>41.25</v>
      </c>
      <c r="J601" s="270" t="s">
        <v>219</v>
      </c>
      <c r="K601" s="260"/>
    </row>
    <row r="602" customFormat="false" ht="12.75" hidden="false" customHeight="false" outlineLevel="0" collapsed="false">
      <c r="A602" s="267" t="s">
        <v>498</v>
      </c>
      <c r="B602" s="267" t="s">
        <v>775</v>
      </c>
      <c r="C602" s="267" t="n">
        <v>9863</v>
      </c>
      <c r="D602" s="268" t="n">
        <v>45291</v>
      </c>
      <c r="E602" s="268"/>
      <c r="F602" s="267" t="s">
        <v>489</v>
      </c>
      <c r="G602" s="267"/>
      <c r="H602" s="267" t="s">
        <v>535</v>
      </c>
      <c r="I602" s="269" t="n">
        <v>0.6</v>
      </c>
      <c r="J602" s="270" t="s">
        <v>467</v>
      </c>
      <c r="K602" s="260"/>
    </row>
    <row r="603" customFormat="false" ht="12.75" hidden="false" customHeight="false" outlineLevel="0" collapsed="false">
      <c r="A603" s="267" t="s">
        <v>498</v>
      </c>
      <c r="B603" s="267" t="s">
        <v>775</v>
      </c>
      <c r="C603" s="267" t="s">
        <v>77</v>
      </c>
      <c r="D603" s="268" t="n">
        <v>45291</v>
      </c>
      <c r="E603" s="268"/>
      <c r="F603" s="267" t="s">
        <v>489</v>
      </c>
      <c r="G603" s="267"/>
      <c r="H603" s="267" t="s">
        <v>535</v>
      </c>
      <c r="I603" s="269" t="n">
        <v>0.6</v>
      </c>
      <c r="J603" s="270" t="s">
        <v>467</v>
      </c>
      <c r="K603" s="260"/>
    </row>
    <row r="604" customFormat="false" ht="22.5" hidden="false" customHeight="false" outlineLevel="0" collapsed="false">
      <c r="A604" s="267" t="s">
        <v>498</v>
      </c>
      <c r="B604" s="267" t="s">
        <v>815</v>
      </c>
      <c r="C604" s="267" t="s">
        <v>77</v>
      </c>
      <c r="D604" s="268" t="n">
        <v>45310</v>
      </c>
      <c r="E604" s="268"/>
      <c r="F604" s="267" t="s">
        <v>1086</v>
      </c>
      <c r="G604" s="267"/>
      <c r="H604" s="267" t="s">
        <v>1087</v>
      </c>
      <c r="I604" s="269" t="n">
        <v>2.21</v>
      </c>
      <c r="J604" s="270" t="s">
        <v>219</v>
      </c>
      <c r="K604" s="260"/>
    </row>
    <row r="605" customFormat="false" ht="12.75" hidden="false" customHeight="false" outlineLevel="0" collapsed="false">
      <c r="A605" s="267" t="s">
        <v>454</v>
      </c>
      <c r="B605" s="267" t="s">
        <v>815</v>
      </c>
      <c r="C605" s="267" t="n">
        <v>9240017</v>
      </c>
      <c r="D605" s="268" t="n">
        <v>45321</v>
      </c>
      <c r="E605" s="268"/>
      <c r="F605" s="267" t="s">
        <v>479</v>
      </c>
      <c r="G605" s="267" t="s">
        <v>840</v>
      </c>
      <c r="H605" s="267" t="s">
        <v>1088</v>
      </c>
      <c r="I605" s="269" t="n">
        <v>216</v>
      </c>
      <c r="J605" s="270" t="s">
        <v>467</v>
      </c>
      <c r="K605" s="260"/>
    </row>
    <row r="606" customFormat="false" ht="12.75" hidden="false" customHeight="false" outlineLevel="0" collapsed="false">
      <c r="A606" s="267" t="s">
        <v>498</v>
      </c>
      <c r="B606" s="267" t="s">
        <v>815</v>
      </c>
      <c r="C606" s="267" t="n">
        <v>9863</v>
      </c>
      <c r="D606" s="268" t="n">
        <v>45322</v>
      </c>
      <c r="E606" s="268"/>
      <c r="F606" s="267" t="s">
        <v>489</v>
      </c>
      <c r="G606" s="267"/>
      <c r="H606" s="267" t="s">
        <v>535</v>
      </c>
      <c r="I606" s="269" t="n">
        <v>0.6</v>
      </c>
      <c r="J606" s="270" t="s">
        <v>467</v>
      </c>
      <c r="K606" s="260"/>
    </row>
    <row r="607" customFormat="false" ht="12.75" hidden="false" customHeight="false" outlineLevel="0" collapsed="false">
      <c r="A607" s="267" t="s">
        <v>498</v>
      </c>
      <c r="B607" s="267" t="s">
        <v>815</v>
      </c>
      <c r="C607" s="267" t="s">
        <v>77</v>
      </c>
      <c r="D607" s="268" t="n">
        <v>45322</v>
      </c>
      <c r="E607" s="268"/>
      <c r="F607" s="267" t="s">
        <v>489</v>
      </c>
      <c r="G607" s="267"/>
      <c r="H607" s="267" t="s">
        <v>535</v>
      </c>
      <c r="I607" s="269" t="n">
        <v>0.6</v>
      </c>
      <c r="J607" s="270" t="s">
        <v>467</v>
      </c>
      <c r="K607" s="260"/>
    </row>
    <row r="608" customFormat="false" ht="22.5" hidden="false" customHeight="false" outlineLevel="0" collapsed="false">
      <c r="A608" s="267" t="s">
        <v>498</v>
      </c>
      <c r="B608" s="267" t="s">
        <v>827</v>
      </c>
      <c r="C608" s="267" t="n">
        <v>124004856</v>
      </c>
      <c r="D608" s="268" t="n">
        <v>45327</v>
      </c>
      <c r="E608" s="268"/>
      <c r="F608" s="267" t="s">
        <v>1089</v>
      </c>
      <c r="G608" s="267"/>
      <c r="H608" s="267" t="s">
        <v>1090</v>
      </c>
      <c r="I608" s="269" t="n">
        <v>51.75</v>
      </c>
      <c r="J608" s="270" t="s">
        <v>219</v>
      </c>
      <c r="K608" s="260"/>
    </row>
    <row r="609" customFormat="false" ht="12.75" hidden="false" customHeight="false" outlineLevel="0" collapsed="false">
      <c r="A609" s="267" t="s">
        <v>498</v>
      </c>
      <c r="B609" s="267" t="s">
        <v>827</v>
      </c>
      <c r="C609" s="267" t="n">
        <v>8343225549</v>
      </c>
      <c r="D609" s="268" t="n">
        <v>45327</v>
      </c>
      <c r="E609" s="268"/>
      <c r="F609" s="267" t="s">
        <v>1091</v>
      </c>
      <c r="G609" s="267" t="s">
        <v>609</v>
      </c>
      <c r="H609" s="267" t="s">
        <v>610</v>
      </c>
      <c r="I609" s="269" t="n">
        <v>31.97</v>
      </c>
      <c r="J609" s="270" t="s">
        <v>467</v>
      </c>
      <c r="K609" s="260"/>
    </row>
    <row r="610" customFormat="false" ht="12.75" hidden="false" customHeight="false" outlineLevel="0" collapsed="false">
      <c r="A610" s="267" t="s">
        <v>454</v>
      </c>
      <c r="B610" s="267" t="s">
        <v>827</v>
      </c>
      <c r="C610" s="267" t="n">
        <v>1992023</v>
      </c>
      <c r="D610" s="268" t="n">
        <v>45331</v>
      </c>
      <c r="E610" s="268"/>
      <c r="F610" s="267" t="s">
        <v>971</v>
      </c>
      <c r="G610" s="267" t="s">
        <v>698</v>
      </c>
      <c r="H610" s="267" t="s">
        <v>1092</v>
      </c>
      <c r="I610" s="269" t="n">
        <v>30</v>
      </c>
      <c r="J610" s="270" t="s">
        <v>467</v>
      </c>
      <c r="K610" s="260"/>
    </row>
    <row r="611" customFormat="false" ht="12.75" hidden="false" customHeight="false" outlineLevel="0" collapsed="false">
      <c r="A611" s="267" t="s">
        <v>454</v>
      </c>
      <c r="B611" s="267" t="s">
        <v>827</v>
      </c>
      <c r="C611" s="267"/>
      <c r="D611" s="268" t="n">
        <v>45331</v>
      </c>
      <c r="E611" s="268"/>
      <c r="F611" s="267" t="s">
        <v>1093</v>
      </c>
      <c r="G611" s="267" t="s">
        <v>707</v>
      </c>
      <c r="H611" s="267" t="s">
        <v>899</v>
      </c>
      <c r="I611" s="269" t="n">
        <v>162</v>
      </c>
      <c r="J611" s="270" t="s">
        <v>467</v>
      </c>
      <c r="K611" s="260"/>
    </row>
    <row r="612" customFormat="false" ht="45" hidden="false" customHeight="false" outlineLevel="0" collapsed="false">
      <c r="A612" s="267" t="s">
        <v>498</v>
      </c>
      <c r="B612" s="267" t="s">
        <v>827</v>
      </c>
      <c r="C612" s="267" t="s">
        <v>77</v>
      </c>
      <c r="D612" s="268" t="n">
        <v>45335</v>
      </c>
      <c r="E612" s="268"/>
      <c r="F612" s="267" t="s">
        <v>1094</v>
      </c>
      <c r="G612" s="267"/>
      <c r="H612" s="267" t="s">
        <v>1095</v>
      </c>
      <c r="I612" s="269" t="n">
        <v>60</v>
      </c>
      <c r="J612" s="270" t="s">
        <v>219</v>
      </c>
      <c r="K612" s="260"/>
    </row>
    <row r="613" customFormat="false" ht="22.5" hidden="false" customHeight="false" outlineLevel="0" collapsed="false">
      <c r="A613" s="267" t="s">
        <v>498</v>
      </c>
      <c r="B613" s="267" t="s">
        <v>827</v>
      </c>
      <c r="C613" s="267" t="s">
        <v>77</v>
      </c>
      <c r="D613" s="268" t="n">
        <v>45337</v>
      </c>
      <c r="E613" s="268"/>
      <c r="F613" s="267" t="s">
        <v>1096</v>
      </c>
      <c r="G613" s="267"/>
      <c r="H613" s="267" t="s">
        <v>1097</v>
      </c>
      <c r="I613" s="269" t="n">
        <v>4</v>
      </c>
      <c r="J613" s="270" t="s">
        <v>219</v>
      </c>
      <c r="K613" s="260"/>
    </row>
    <row r="614" customFormat="false" ht="22.5" hidden="false" customHeight="false" outlineLevel="0" collapsed="false">
      <c r="A614" s="267" t="s">
        <v>498</v>
      </c>
      <c r="B614" s="267" t="s">
        <v>827</v>
      </c>
      <c r="C614" s="267" t="s">
        <v>77</v>
      </c>
      <c r="D614" s="268" t="n">
        <v>45337</v>
      </c>
      <c r="E614" s="268"/>
      <c r="F614" s="267" t="s">
        <v>644</v>
      </c>
      <c r="G614" s="267"/>
      <c r="H614" s="267" t="s">
        <v>1097</v>
      </c>
      <c r="I614" s="269" t="n">
        <v>4</v>
      </c>
      <c r="J614" s="270" t="s">
        <v>219</v>
      </c>
      <c r="K614" s="260"/>
    </row>
    <row r="615" customFormat="false" ht="33.75" hidden="false" customHeight="false" outlineLevel="0" collapsed="false">
      <c r="A615" s="267" t="s">
        <v>498</v>
      </c>
      <c r="B615" s="267" t="s">
        <v>827</v>
      </c>
      <c r="C615" s="267" t="s">
        <v>77</v>
      </c>
      <c r="D615" s="268" t="n">
        <v>45338</v>
      </c>
      <c r="E615" s="268"/>
      <c r="F615" s="267" t="s">
        <v>464</v>
      </c>
      <c r="G615" s="267" t="s">
        <v>603</v>
      </c>
      <c r="H615" s="267" t="s">
        <v>1098</v>
      </c>
      <c r="I615" s="269" t="n">
        <v>31.5</v>
      </c>
      <c r="J615" s="270" t="s">
        <v>219</v>
      </c>
      <c r="K615" s="260"/>
    </row>
    <row r="616" customFormat="false" ht="33.75" hidden="false" customHeight="false" outlineLevel="0" collapsed="false">
      <c r="A616" s="267" t="s">
        <v>498</v>
      </c>
      <c r="B616" s="267" t="s">
        <v>827</v>
      </c>
      <c r="C616" s="267" t="s">
        <v>77</v>
      </c>
      <c r="D616" s="268" t="n">
        <v>45339</v>
      </c>
      <c r="E616" s="268"/>
      <c r="F616" s="267" t="s">
        <v>502</v>
      </c>
      <c r="G616" s="267" t="s">
        <v>503</v>
      </c>
      <c r="H616" s="267" t="s">
        <v>1099</v>
      </c>
      <c r="I616" s="269" t="n">
        <v>30.87</v>
      </c>
      <c r="J616" s="270" t="s">
        <v>219</v>
      </c>
      <c r="K616" s="260"/>
    </row>
    <row r="617" customFormat="false" ht="33.75" hidden="false" customHeight="false" outlineLevel="0" collapsed="false">
      <c r="A617" s="267" t="s">
        <v>498</v>
      </c>
      <c r="B617" s="267" t="s">
        <v>827</v>
      </c>
      <c r="C617" s="267" t="s">
        <v>77</v>
      </c>
      <c r="D617" s="268" t="n">
        <v>45339</v>
      </c>
      <c r="E617" s="268"/>
      <c r="F617" s="267" t="s">
        <v>502</v>
      </c>
      <c r="G617" s="267" t="s">
        <v>503</v>
      </c>
      <c r="H617" s="267" t="s">
        <v>1100</v>
      </c>
      <c r="I617" s="269" t="n">
        <v>9.95</v>
      </c>
      <c r="J617" s="270" t="s">
        <v>219</v>
      </c>
      <c r="K617" s="260"/>
    </row>
    <row r="618" customFormat="false" ht="22.5" hidden="false" customHeight="false" outlineLevel="0" collapsed="false">
      <c r="A618" s="267" t="s">
        <v>498</v>
      </c>
      <c r="B618" s="267" t="s">
        <v>827</v>
      </c>
      <c r="C618" s="267" t="s">
        <v>77</v>
      </c>
      <c r="D618" s="268" t="n">
        <v>45340</v>
      </c>
      <c r="E618" s="268"/>
      <c r="F618" s="267" t="s">
        <v>573</v>
      </c>
      <c r="G618" s="267"/>
      <c r="H618" s="267" t="s">
        <v>1101</v>
      </c>
      <c r="I618" s="269" t="n">
        <v>8.88</v>
      </c>
      <c r="J618" s="270" t="s">
        <v>219</v>
      </c>
      <c r="K618" s="260"/>
    </row>
    <row r="619" customFormat="false" ht="12.75" hidden="false" customHeight="false" outlineLevel="0" collapsed="false">
      <c r="A619" s="267" t="s">
        <v>454</v>
      </c>
      <c r="B619" s="267" t="s">
        <v>1102</v>
      </c>
      <c r="C619" s="267" t="n">
        <v>23198918</v>
      </c>
      <c r="D619" s="268" t="n">
        <v>45363</v>
      </c>
      <c r="E619" s="268"/>
      <c r="F619" s="267" t="s">
        <v>1103</v>
      </c>
      <c r="G619" s="267"/>
      <c r="H619" s="267" t="s">
        <v>1104</v>
      </c>
      <c r="I619" s="269" t="n">
        <v>161.92</v>
      </c>
      <c r="J619" s="270" t="s">
        <v>467</v>
      </c>
      <c r="K619" s="260"/>
    </row>
    <row r="620" customFormat="false" ht="12.75" hidden="false" customHeight="false" outlineLevel="0" collapsed="false">
      <c r="A620" s="267" t="s">
        <v>498</v>
      </c>
      <c r="B620" s="267" t="s">
        <v>827</v>
      </c>
      <c r="C620" s="267" t="n">
        <v>2024002</v>
      </c>
      <c r="D620" s="268" t="n">
        <v>45343</v>
      </c>
      <c r="E620" s="268"/>
      <c r="F620" s="267" t="s">
        <v>1105</v>
      </c>
      <c r="G620" s="267"/>
      <c r="H620" s="267" t="s">
        <v>1105</v>
      </c>
      <c r="I620" s="269" t="n">
        <v>403.2</v>
      </c>
      <c r="J620" s="270" t="s">
        <v>219</v>
      </c>
      <c r="K620" s="260"/>
    </row>
    <row r="621" customFormat="false" ht="33.75" hidden="false" customHeight="false" outlineLevel="0" collapsed="false">
      <c r="A621" s="267" t="s">
        <v>498</v>
      </c>
      <c r="B621" s="267" t="s">
        <v>827</v>
      </c>
      <c r="C621" s="267" t="s">
        <v>77</v>
      </c>
      <c r="D621" s="268" t="n">
        <v>45344</v>
      </c>
      <c r="E621" s="268"/>
      <c r="F621" s="267" t="s">
        <v>1106</v>
      </c>
      <c r="G621" s="267" t="s">
        <v>494</v>
      </c>
      <c r="H621" s="267" t="s">
        <v>1107</v>
      </c>
      <c r="I621" s="269" t="n">
        <v>73.9</v>
      </c>
      <c r="J621" s="270" t="s">
        <v>219</v>
      </c>
      <c r="K621" s="260"/>
    </row>
    <row r="622" customFormat="false" ht="12.75" hidden="false" customHeight="false" outlineLevel="0" collapsed="false">
      <c r="A622" s="267" t="s">
        <v>454</v>
      </c>
      <c r="B622" s="267" t="s">
        <v>827</v>
      </c>
      <c r="C622" s="267" t="s">
        <v>77</v>
      </c>
      <c r="D622" s="268" t="n">
        <v>45327</v>
      </c>
      <c r="E622" s="268"/>
      <c r="F622" s="267" t="s">
        <v>464</v>
      </c>
      <c r="G622" s="267"/>
      <c r="H622" s="267" t="s">
        <v>1108</v>
      </c>
      <c r="I622" s="269" t="n">
        <v>40</v>
      </c>
      <c r="J622" s="270" t="s">
        <v>467</v>
      </c>
      <c r="K622" s="260"/>
    </row>
    <row r="623" customFormat="false" ht="22.5" hidden="false" customHeight="false" outlineLevel="0" collapsed="false">
      <c r="A623" s="267" t="s">
        <v>498</v>
      </c>
      <c r="B623" s="267" t="s">
        <v>827</v>
      </c>
      <c r="C623" s="267" t="s">
        <v>77</v>
      </c>
      <c r="D623" s="268" t="n">
        <v>45345</v>
      </c>
      <c r="E623" s="268"/>
      <c r="F623" s="267" t="s">
        <v>644</v>
      </c>
      <c r="G623" s="267"/>
      <c r="H623" s="267" t="s">
        <v>1109</v>
      </c>
      <c r="I623" s="269" t="n">
        <v>2</v>
      </c>
      <c r="J623" s="270" t="s">
        <v>219</v>
      </c>
      <c r="K623" s="260"/>
    </row>
    <row r="624" customFormat="false" ht="22.5" hidden="false" customHeight="false" outlineLevel="0" collapsed="false">
      <c r="A624" s="267" t="s">
        <v>498</v>
      </c>
      <c r="B624" s="267" t="s">
        <v>827</v>
      </c>
      <c r="C624" s="267" t="s">
        <v>77</v>
      </c>
      <c r="D624" s="268" t="n">
        <v>45345</v>
      </c>
      <c r="E624" s="268"/>
      <c r="F624" s="267" t="s">
        <v>1096</v>
      </c>
      <c r="G624" s="267"/>
      <c r="H624" s="267" t="s">
        <v>1110</v>
      </c>
      <c r="I624" s="269" t="n">
        <v>4</v>
      </c>
      <c r="J624" s="270" t="s">
        <v>219</v>
      </c>
      <c r="K624" s="260"/>
    </row>
    <row r="625" customFormat="false" ht="33.75" hidden="false" customHeight="false" outlineLevel="0" collapsed="false">
      <c r="A625" s="267" t="s">
        <v>498</v>
      </c>
      <c r="B625" s="267" t="s">
        <v>827</v>
      </c>
      <c r="C625" s="267" t="s">
        <v>77</v>
      </c>
      <c r="D625" s="268" t="n">
        <v>45346</v>
      </c>
      <c r="E625" s="268"/>
      <c r="F625" s="267" t="s">
        <v>464</v>
      </c>
      <c r="G625" s="267"/>
      <c r="H625" s="267" t="s">
        <v>1111</v>
      </c>
      <c r="I625" s="269" t="n">
        <v>33.3</v>
      </c>
      <c r="J625" s="270" t="s">
        <v>219</v>
      </c>
      <c r="K625" s="260"/>
    </row>
    <row r="626" customFormat="false" ht="33.75" hidden="false" customHeight="false" outlineLevel="0" collapsed="false">
      <c r="A626" s="267" t="s">
        <v>498</v>
      </c>
      <c r="B626" s="267" t="s">
        <v>827</v>
      </c>
      <c r="C626" s="267" t="s">
        <v>77</v>
      </c>
      <c r="D626" s="268" t="n">
        <v>45346</v>
      </c>
      <c r="E626" s="268"/>
      <c r="F626" s="267" t="s">
        <v>464</v>
      </c>
      <c r="G626" s="267" t="s">
        <v>503</v>
      </c>
      <c r="H626" s="267" t="s">
        <v>1112</v>
      </c>
      <c r="I626" s="269" t="n">
        <v>23.24</v>
      </c>
      <c r="J626" s="270" t="s">
        <v>219</v>
      </c>
      <c r="K626" s="260"/>
    </row>
    <row r="627" customFormat="false" ht="22.5" hidden="false" customHeight="false" outlineLevel="0" collapsed="false">
      <c r="A627" s="267" t="s">
        <v>498</v>
      </c>
      <c r="B627" s="267" t="s">
        <v>827</v>
      </c>
      <c r="C627" s="267" t="s">
        <v>77</v>
      </c>
      <c r="D627" s="268" t="n">
        <v>45346</v>
      </c>
      <c r="E627" s="268"/>
      <c r="F627" s="267" t="s">
        <v>644</v>
      </c>
      <c r="G627" s="267"/>
      <c r="H627" s="267" t="s">
        <v>1113</v>
      </c>
      <c r="I627" s="269" t="n">
        <v>2</v>
      </c>
      <c r="J627" s="270" t="s">
        <v>219</v>
      </c>
      <c r="K627" s="260"/>
    </row>
    <row r="628" customFormat="false" ht="22.5" hidden="false" customHeight="false" outlineLevel="0" collapsed="false">
      <c r="A628" s="267" t="s">
        <v>498</v>
      </c>
      <c r="B628" s="267" t="s">
        <v>827</v>
      </c>
      <c r="C628" s="267" t="s">
        <v>77</v>
      </c>
      <c r="D628" s="268" t="n">
        <v>45346</v>
      </c>
      <c r="E628" s="268"/>
      <c r="F628" s="267" t="s">
        <v>644</v>
      </c>
      <c r="G628" s="267"/>
      <c r="H628" s="267" t="s">
        <v>1113</v>
      </c>
      <c r="I628" s="269" t="n">
        <v>2</v>
      </c>
      <c r="J628" s="270" t="s">
        <v>219</v>
      </c>
      <c r="K628" s="260"/>
    </row>
    <row r="629" customFormat="false" ht="12.75" hidden="false" customHeight="false" outlineLevel="0" collapsed="false">
      <c r="A629" s="267" t="s">
        <v>498</v>
      </c>
      <c r="B629" s="267" t="s">
        <v>827</v>
      </c>
      <c r="C629" s="267" t="n">
        <v>20240020</v>
      </c>
      <c r="D629" s="268" t="n">
        <v>45348</v>
      </c>
      <c r="E629" s="268"/>
      <c r="F629" s="267" t="s">
        <v>852</v>
      </c>
      <c r="G629" s="267"/>
      <c r="H629" s="267" t="s">
        <v>1114</v>
      </c>
      <c r="I629" s="269" t="n">
        <v>10</v>
      </c>
      <c r="J629" s="270" t="s">
        <v>219</v>
      </c>
      <c r="K629" s="260"/>
    </row>
    <row r="630" customFormat="false" ht="22.5" hidden="false" customHeight="false" outlineLevel="0" collapsed="false">
      <c r="A630" s="267" t="s">
        <v>498</v>
      </c>
      <c r="B630" s="267" t="s">
        <v>1102</v>
      </c>
      <c r="C630" s="267" t="n">
        <v>2023070082</v>
      </c>
      <c r="D630" s="268" t="n">
        <v>45355</v>
      </c>
      <c r="E630" s="268"/>
      <c r="F630" s="267" t="s">
        <v>1115</v>
      </c>
      <c r="G630" s="267"/>
      <c r="H630" s="267" t="s">
        <v>1116</v>
      </c>
      <c r="I630" s="269" t="n">
        <v>889.4</v>
      </c>
      <c r="J630" s="270" t="s">
        <v>219</v>
      </c>
      <c r="K630" s="260"/>
    </row>
    <row r="631" customFormat="false" ht="12.75" hidden="false" customHeight="false" outlineLevel="0" collapsed="false">
      <c r="A631" s="267" t="s">
        <v>1117</v>
      </c>
      <c r="B631" s="267" t="s">
        <v>455</v>
      </c>
      <c r="C631" s="267" t="n">
        <v>2834</v>
      </c>
      <c r="D631" s="268" t="n">
        <v>44938</v>
      </c>
      <c r="E631" s="268"/>
      <c r="F631" s="267" t="s">
        <v>1118</v>
      </c>
      <c r="G631" s="267"/>
      <c r="H631" s="267" t="s">
        <v>1118</v>
      </c>
      <c r="I631" s="269" t="n">
        <v>90</v>
      </c>
      <c r="J631" s="270" t="s">
        <v>219</v>
      </c>
      <c r="K631" s="260"/>
    </row>
    <row r="632" customFormat="false" ht="12.75" hidden="false" customHeight="false" outlineLevel="0" collapsed="false">
      <c r="A632" s="267" t="s">
        <v>1117</v>
      </c>
      <c r="B632" s="267" t="s">
        <v>455</v>
      </c>
      <c r="C632" s="267" t="n">
        <v>2023011002</v>
      </c>
      <c r="D632" s="268" t="n">
        <v>44950</v>
      </c>
      <c r="E632" s="268"/>
      <c r="F632" s="267" t="s">
        <v>1119</v>
      </c>
      <c r="G632" s="267"/>
      <c r="H632" s="267" t="s">
        <v>1120</v>
      </c>
      <c r="I632" s="269" t="n">
        <v>330</v>
      </c>
      <c r="J632" s="270" t="s">
        <v>219</v>
      </c>
      <c r="K632" s="260"/>
    </row>
    <row r="633" customFormat="false" ht="12.75" hidden="false" customHeight="false" outlineLevel="0" collapsed="false">
      <c r="A633" s="267" t="s">
        <v>1117</v>
      </c>
      <c r="B633" s="267" t="s">
        <v>491</v>
      </c>
      <c r="C633" s="267" t="n">
        <v>469001</v>
      </c>
      <c r="D633" s="268" t="n">
        <v>44984</v>
      </c>
      <c r="E633" s="268"/>
      <c r="F633" s="267" t="s">
        <v>1121</v>
      </c>
      <c r="G633" s="267"/>
      <c r="H633" s="267" t="s">
        <v>1122</v>
      </c>
      <c r="I633" s="269" t="n">
        <v>50</v>
      </c>
      <c r="J633" s="270" t="s">
        <v>219</v>
      </c>
      <c r="K633" s="260"/>
    </row>
    <row r="634" customFormat="false" ht="12.75" hidden="false" customHeight="false" outlineLevel="0" collapsed="false">
      <c r="A634" s="267" t="s">
        <v>1117</v>
      </c>
      <c r="B634" s="267" t="s">
        <v>491</v>
      </c>
      <c r="C634" s="267" t="n">
        <v>2390010686</v>
      </c>
      <c r="D634" s="268" t="n">
        <v>44984</v>
      </c>
      <c r="E634" s="268"/>
      <c r="F634" s="267" t="s">
        <v>1123</v>
      </c>
      <c r="G634" s="267"/>
      <c r="H634" s="267" t="s">
        <v>1124</v>
      </c>
      <c r="I634" s="269" t="n">
        <v>124.98</v>
      </c>
      <c r="J634" s="270" t="s">
        <v>219</v>
      </c>
      <c r="K634" s="260"/>
    </row>
    <row r="635" customFormat="false" ht="12.75" hidden="false" customHeight="false" outlineLevel="0" collapsed="false">
      <c r="A635" s="267" t="s">
        <v>1117</v>
      </c>
      <c r="B635" s="267" t="s">
        <v>536</v>
      </c>
      <c r="C635" s="267" t="n">
        <v>20230310</v>
      </c>
      <c r="D635" s="268" t="n">
        <v>44993</v>
      </c>
      <c r="E635" s="268"/>
      <c r="F635" s="267" t="s">
        <v>1125</v>
      </c>
      <c r="G635" s="267"/>
      <c r="H635" s="267" t="s">
        <v>1126</v>
      </c>
      <c r="I635" s="269" t="n">
        <v>270</v>
      </c>
      <c r="J635" s="270" t="s">
        <v>219</v>
      </c>
      <c r="K635" s="260"/>
    </row>
    <row r="636" customFormat="false" ht="12.75" hidden="false" customHeight="false" outlineLevel="0" collapsed="false">
      <c r="A636" s="267" t="s">
        <v>1117</v>
      </c>
      <c r="B636" s="267" t="s">
        <v>536</v>
      </c>
      <c r="C636" s="267" t="n">
        <v>202303115</v>
      </c>
      <c r="D636" s="268" t="n">
        <v>44995</v>
      </c>
      <c r="E636" s="268"/>
      <c r="F636" s="267" t="s">
        <v>1127</v>
      </c>
      <c r="G636" s="267"/>
      <c r="H636" s="267" t="s">
        <v>1128</v>
      </c>
      <c r="I636" s="269" t="n">
        <v>1050</v>
      </c>
      <c r="J636" s="270" t="s">
        <v>219</v>
      </c>
      <c r="K636" s="260"/>
    </row>
    <row r="637" customFormat="false" ht="22.5" hidden="false" customHeight="false" outlineLevel="0" collapsed="false">
      <c r="A637" s="267" t="s">
        <v>1117</v>
      </c>
      <c r="B637" s="267" t="s">
        <v>536</v>
      </c>
      <c r="C637" s="267" t="n">
        <v>2023</v>
      </c>
      <c r="D637" s="268" t="n">
        <v>44998</v>
      </c>
      <c r="E637" s="268"/>
      <c r="F637" s="267" t="s">
        <v>261</v>
      </c>
      <c r="G637" s="267"/>
      <c r="H637" s="267" t="s">
        <v>1129</v>
      </c>
      <c r="I637" s="269" t="n">
        <v>540.8</v>
      </c>
      <c r="J637" s="270" t="s">
        <v>219</v>
      </c>
      <c r="K637" s="260"/>
    </row>
    <row r="638" customFormat="false" ht="22.5" hidden="false" customHeight="false" outlineLevel="0" collapsed="false">
      <c r="A638" s="267" t="s">
        <v>1117</v>
      </c>
      <c r="B638" s="267" t="s">
        <v>536</v>
      </c>
      <c r="C638" s="267" t="n">
        <v>20230319</v>
      </c>
      <c r="D638" s="268" t="n">
        <v>45005</v>
      </c>
      <c r="E638" s="268"/>
      <c r="F638" s="267" t="s">
        <v>1130</v>
      </c>
      <c r="G638" s="267"/>
      <c r="H638" s="267" t="s">
        <v>1131</v>
      </c>
      <c r="I638" s="269" t="n">
        <v>150</v>
      </c>
      <c r="J638" s="270" t="s">
        <v>219</v>
      </c>
      <c r="K638" s="260"/>
    </row>
    <row r="639" customFormat="false" ht="12.75" hidden="false" customHeight="false" outlineLevel="0" collapsed="false">
      <c r="A639" s="267" t="s">
        <v>1117</v>
      </c>
      <c r="B639" s="267" t="s">
        <v>536</v>
      </c>
      <c r="C639" s="267" t="n">
        <v>2023000645</v>
      </c>
      <c r="D639" s="268" t="n">
        <v>45012</v>
      </c>
      <c r="E639" s="268"/>
      <c r="F639" s="267" t="s">
        <v>1132</v>
      </c>
      <c r="G639" s="267"/>
      <c r="H639" s="267" t="s">
        <v>1133</v>
      </c>
      <c r="I639" s="269" t="n">
        <v>290.2</v>
      </c>
      <c r="J639" s="270" t="s">
        <v>219</v>
      </c>
      <c r="K639" s="260"/>
    </row>
    <row r="640" customFormat="false" ht="12.75" hidden="false" customHeight="false" outlineLevel="0" collapsed="false">
      <c r="A640" s="267" t="s">
        <v>1117</v>
      </c>
      <c r="B640" s="267" t="s">
        <v>543</v>
      </c>
      <c r="C640" s="267"/>
      <c r="D640" s="268" t="n">
        <v>45020</v>
      </c>
      <c r="E640" s="268"/>
      <c r="F640" s="267" t="s">
        <v>1134</v>
      </c>
      <c r="G640" s="267"/>
      <c r="H640" s="267" t="s">
        <v>1134</v>
      </c>
      <c r="I640" s="269" t="n">
        <v>-36.3</v>
      </c>
      <c r="J640" s="270" t="s">
        <v>219</v>
      </c>
      <c r="K640" s="260"/>
    </row>
    <row r="641" customFormat="false" ht="12.75" hidden="false" customHeight="false" outlineLevel="0" collapsed="false">
      <c r="A641" s="267" t="s">
        <v>1117</v>
      </c>
      <c r="B641" s="267" t="s">
        <v>543</v>
      </c>
      <c r="C641" s="267"/>
      <c r="D641" s="268" t="n">
        <v>45021</v>
      </c>
      <c r="E641" s="268"/>
      <c r="F641" s="267" t="s">
        <v>1135</v>
      </c>
      <c r="G641" s="267"/>
      <c r="H641" s="267" t="s">
        <v>1135</v>
      </c>
      <c r="I641" s="269" t="n">
        <v>-7.57</v>
      </c>
      <c r="J641" s="270" t="s">
        <v>219</v>
      </c>
      <c r="K641" s="260"/>
    </row>
    <row r="642" customFormat="false" ht="12.75" hidden="false" customHeight="false" outlineLevel="0" collapsed="false">
      <c r="A642" s="267" t="s">
        <v>1117</v>
      </c>
      <c r="B642" s="267" t="s">
        <v>543</v>
      </c>
      <c r="C642" s="267"/>
      <c r="D642" s="268" t="n">
        <v>45021</v>
      </c>
      <c r="E642" s="268"/>
      <c r="F642" s="267" t="s">
        <v>1135</v>
      </c>
      <c r="G642" s="267"/>
      <c r="H642" s="267" t="s">
        <v>1135</v>
      </c>
      <c r="I642" s="269" t="n">
        <v>-133.06</v>
      </c>
      <c r="J642" s="270" t="s">
        <v>219</v>
      </c>
      <c r="K642" s="260"/>
    </row>
    <row r="643" customFormat="false" ht="22.5" hidden="false" customHeight="false" outlineLevel="0" collapsed="false">
      <c r="A643" s="267" t="s">
        <v>1117</v>
      </c>
      <c r="B643" s="267" t="s">
        <v>561</v>
      </c>
      <c r="C643" s="267" t="s">
        <v>77</v>
      </c>
      <c r="D643" s="268" t="n">
        <v>45061</v>
      </c>
      <c r="E643" s="268"/>
      <c r="F643" s="267" t="s">
        <v>1136</v>
      </c>
      <c r="G643" s="267"/>
      <c r="H643" s="267" t="s">
        <v>535</v>
      </c>
      <c r="I643" s="269" t="n">
        <v>3.5</v>
      </c>
      <c r="J643" s="270" t="s">
        <v>467</v>
      </c>
      <c r="K643" s="260"/>
    </row>
    <row r="644" customFormat="false" ht="12.75" hidden="false" customHeight="false" outlineLevel="0" collapsed="false">
      <c r="A644" s="267" t="s">
        <v>1117</v>
      </c>
      <c r="B644" s="267" t="s">
        <v>561</v>
      </c>
      <c r="C644" s="267" t="s">
        <v>77</v>
      </c>
      <c r="D644" s="268" t="n">
        <v>45077</v>
      </c>
      <c r="E644" s="268"/>
      <c r="F644" s="267" t="s">
        <v>489</v>
      </c>
      <c r="G644" s="267"/>
      <c r="H644" s="267" t="s">
        <v>535</v>
      </c>
      <c r="I644" s="269" t="n">
        <v>0.6</v>
      </c>
      <c r="J644" s="270" t="s">
        <v>467</v>
      </c>
      <c r="K644" s="260"/>
    </row>
    <row r="645" customFormat="false" ht="33.75" hidden="false" customHeight="false" outlineLevel="0" collapsed="false">
      <c r="A645" s="267" t="s">
        <v>1117</v>
      </c>
      <c r="B645" s="267" t="s">
        <v>581</v>
      </c>
      <c r="C645" s="267" t="s">
        <v>77</v>
      </c>
      <c r="D645" s="268" t="n">
        <v>45079</v>
      </c>
      <c r="E645" s="268"/>
      <c r="F645" s="267" t="s">
        <v>1137</v>
      </c>
      <c r="G645" s="267"/>
      <c r="H645" s="267" t="s">
        <v>1138</v>
      </c>
      <c r="I645" s="269" t="n">
        <v>34.8</v>
      </c>
      <c r="J645" s="270" t="s">
        <v>219</v>
      </c>
      <c r="K645" s="260"/>
    </row>
    <row r="646" customFormat="false" ht="33.75" hidden="false" customHeight="false" outlineLevel="0" collapsed="false">
      <c r="A646" s="267" t="s">
        <v>1117</v>
      </c>
      <c r="B646" s="267" t="s">
        <v>581</v>
      </c>
      <c r="C646" s="267" t="s">
        <v>77</v>
      </c>
      <c r="D646" s="268" t="n">
        <v>45080</v>
      </c>
      <c r="E646" s="268"/>
      <c r="F646" s="267" t="s">
        <v>472</v>
      </c>
      <c r="G646" s="267"/>
      <c r="H646" s="267" t="s">
        <v>1139</v>
      </c>
      <c r="I646" s="269" t="n">
        <v>44.6</v>
      </c>
      <c r="J646" s="270" t="s">
        <v>219</v>
      </c>
      <c r="K646" s="260"/>
    </row>
    <row r="647" customFormat="false" ht="33.75" hidden="false" customHeight="false" outlineLevel="0" collapsed="false">
      <c r="A647" s="267" t="s">
        <v>1117</v>
      </c>
      <c r="B647" s="267" t="s">
        <v>581</v>
      </c>
      <c r="C647" s="267" t="s">
        <v>77</v>
      </c>
      <c r="D647" s="268" t="n">
        <v>45080</v>
      </c>
      <c r="E647" s="268"/>
      <c r="F647" s="267" t="s">
        <v>573</v>
      </c>
      <c r="G647" s="267"/>
      <c r="H647" s="267" t="s">
        <v>1140</v>
      </c>
      <c r="I647" s="269" t="n">
        <v>16.92</v>
      </c>
      <c r="J647" s="270" t="s">
        <v>219</v>
      </c>
      <c r="K647" s="260"/>
    </row>
    <row r="648" customFormat="false" ht="45" hidden="false" customHeight="false" outlineLevel="0" collapsed="false">
      <c r="A648" s="267" t="s">
        <v>1117</v>
      </c>
      <c r="B648" s="267" t="s">
        <v>581</v>
      </c>
      <c r="C648" s="267" t="s">
        <v>77</v>
      </c>
      <c r="D648" s="268" t="n">
        <v>45081</v>
      </c>
      <c r="E648" s="268"/>
      <c r="F648" s="267" t="s">
        <v>1141</v>
      </c>
      <c r="G648" s="267"/>
      <c r="H648" s="267" t="s">
        <v>1142</v>
      </c>
      <c r="I648" s="269" t="n">
        <v>120</v>
      </c>
      <c r="J648" s="270" t="s">
        <v>219</v>
      </c>
      <c r="K648" s="260"/>
    </row>
    <row r="649" customFormat="false" ht="33.75" hidden="false" customHeight="false" outlineLevel="0" collapsed="false">
      <c r="A649" s="267" t="s">
        <v>1117</v>
      </c>
      <c r="B649" s="267" t="s">
        <v>581</v>
      </c>
      <c r="C649" s="267" t="s">
        <v>77</v>
      </c>
      <c r="D649" s="268" t="n">
        <v>45081</v>
      </c>
      <c r="E649" s="268"/>
      <c r="F649" s="267" t="s">
        <v>573</v>
      </c>
      <c r="G649" s="267"/>
      <c r="H649" s="267" t="s">
        <v>1143</v>
      </c>
      <c r="I649" s="269" t="n">
        <v>19.9</v>
      </c>
      <c r="J649" s="270" t="s">
        <v>219</v>
      </c>
      <c r="K649" s="260"/>
    </row>
    <row r="650" customFormat="false" ht="22.5" hidden="false" customHeight="false" outlineLevel="0" collapsed="false">
      <c r="A650" s="267" t="s">
        <v>1117</v>
      </c>
      <c r="B650" s="267" t="s">
        <v>581</v>
      </c>
      <c r="C650" s="267" t="s">
        <v>77</v>
      </c>
      <c r="D650" s="268" t="n">
        <v>45081</v>
      </c>
      <c r="E650" s="268"/>
      <c r="F650" s="267" t="s">
        <v>472</v>
      </c>
      <c r="G650" s="267"/>
      <c r="H650" s="267" t="s">
        <v>1144</v>
      </c>
      <c r="I650" s="269" t="n">
        <v>57.3</v>
      </c>
      <c r="J650" s="270" t="s">
        <v>219</v>
      </c>
      <c r="K650" s="260"/>
    </row>
    <row r="651" customFormat="false" ht="22.5" hidden="false" customHeight="false" outlineLevel="0" collapsed="false">
      <c r="A651" s="267" t="s">
        <v>1117</v>
      </c>
      <c r="B651" s="267" t="s">
        <v>581</v>
      </c>
      <c r="C651" s="267" t="s">
        <v>77</v>
      </c>
      <c r="D651" s="268" t="n">
        <v>45083</v>
      </c>
      <c r="E651" s="268"/>
      <c r="F651" s="267" t="s">
        <v>556</v>
      </c>
      <c r="G651" s="267" t="s">
        <v>624</v>
      </c>
      <c r="H651" s="267" t="s">
        <v>1145</v>
      </c>
      <c r="I651" s="269" t="n">
        <v>13.88</v>
      </c>
      <c r="J651" s="270" t="s">
        <v>219</v>
      </c>
      <c r="K651" s="260"/>
    </row>
    <row r="652" customFormat="false" ht="22.5" hidden="false" customHeight="false" outlineLevel="0" collapsed="false">
      <c r="A652" s="267" t="s">
        <v>1117</v>
      </c>
      <c r="B652" s="267" t="s">
        <v>581</v>
      </c>
      <c r="C652" s="267" t="s">
        <v>77</v>
      </c>
      <c r="D652" s="268" t="n">
        <v>45083</v>
      </c>
      <c r="E652" s="268"/>
      <c r="F652" s="267" t="s">
        <v>556</v>
      </c>
      <c r="G652" s="267" t="s">
        <v>603</v>
      </c>
      <c r="H652" s="267" t="s">
        <v>1146</v>
      </c>
      <c r="I652" s="269" t="n">
        <v>26</v>
      </c>
      <c r="J652" s="270" t="s">
        <v>219</v>
      </c>
      <c r="K652" s="260"/>
    </row>
    <row r="653" customFormat="false" ht="45" hidden="false" customHeight="false" outlineLevel="0" collapsed="false">
      <c r="A653" s="267" t="s">
        <v>1117</v>
      </c>
      <c r="B653" s="267" t="s">
        <v>581</v>
      </c>
      <c r="C653" s="267" t="s">
        <v>77</v>
      </c>
      <c r="D653" s="268" t="n">
        <v>45087</v>
      </c>
      <c r="E653" s="268"/>
      <c r="F653" s="267" t="s">
        <v>1147</v>
      </c>
      <c r="G653" s="267"/>
      <c r="H653" s="267" t="s">
        <v>1148</v>
      </c>
      <c r="I653" s="269" t="n">
        <v>140</v>
      </c>
      <c r="J653" s="270" t="s">
        <v>219</v>
      </c>
      <c r="K653" s="260"/>
    </row>
    <row r="654" customFormat="false" ht="22.5" hidden="false" customHeight="false" outlineLevel="0" collapsed="false">
      <c r="A654" s="267" t="s">
        <v>1117</v>
      </c>
      <c r="B654" s="267" t="s">
        <v>581</v>
      </c>
      <c r="C654" s="267" t="s">
        <v>77</v>
      </c>
      <c r="D654" s="268" t="n">
        <v>45088</v>
      </c>
      <c r="E654" s="268"/>
      <c r="F654" s="267" t="s">
        <v>261</v>
      </c>
      <c r="G654" s="267"/>
      <c r="H654" s="267" t="s">
        <v>1149</v>
      </c>
      <c r="I654" s="269" t="n">
        <v>359</v>
      </c>
      <c r="J654" s="270" t="s">
        <v>219</v>
      </c>
      <c r="K654" s="260"/>
    </row>
    <row r="655" customFormat="false" ht="22.5" hidden="false" customHeight="false" outlineLevel="0" collapsed="false">
      <c r="A655" s="267" t="s">
        <v>1117</v>
      </c>
      <c r="B655" s="267" t="s">
        <v>581</v>
      </c>
      <c r="C655" s="267" t="s">
        <v>77</v>
      </c>
      <c r="D655" s="268" t="n">
        <v>45088</v>
      </c>
      <c r="E655" s="268"/>
      <c r="F655" s="267" t="s">
        <v>556</v>
      </c>
      <c r="G655" s="267" t="s">
        <v>603</v>
      </c>
      <c r="H655" s="267" t="s">
        <v>1150</v>
      </c>
      <c r="I655" s="269" t="n">
        <v>69.66</v>
      </c>
      <c r="J655" s="270" t="s">
        <v>219</v>
      </c>
      <c r="K655" s="260"/>
    </row>
    <row r="656" customFormat="false" ht="45" hidden="false" customHeight="false" outlineLevel="0" collapsed="false">
      <c r="A656" s="267" t="s">
        <v>1117</v>
      </c>
      <c r="B656" s="267" t="s">
        <v>581</v>
      </c>
      <c r="C656" s="267" t="s">
        <v>77</v>
      </c>
      <c r="D656" s="268" t="n">
        <v>45088</v>
      </c>
      <c r="E656" s="268"/>
      <c r="F656" s="267" t="s">
        <v>509</v>
      </c>
      <c r="G656" s="267"/>
      <c r="H656" s="267" t="s">
        <v>1151</v>
      </c>
      <c r="I656" s="269" t="n">
        <v>15.41</v>
      </c>
      <c r="J656" s="270" t="s">
        <v>219</v>
      </c>
      <c r="K656" s="260"/>
    </row>
    <row r="657" customFormat="false" ht="33.75" hidden="false" customHeight="false" outlineLevel="0" collapsed="false">
      <c r="A657" s="267" t="s">
        <v>1117</v>
      </c>
      <c r="B657" s="267" t="s">
        <v>581</v>
      </c>
      <c r="C657" s="267" t="s">
        <v>77</v>
      </c>
      <c r="D657" s="268" t="n">
        <v>45088</v>
      </c>
      <c r="E657" s="268"/>
      <c r="F657" s="267" t="s">
        <v>1152</v>
      </c>
      <c r="G657" s="267"/>
      <c r="H657" s="267" t="s">
        <v>1153</v>
      </c>
      <c r="I657" s="269" t="n">
        <v>13.03</v>
      </c>
      <c r="J657" s="270" t="s">
        <v>219</v>
      </c>
      <c r="K657" s="260"/>
    </row>
    <row r="658" customFormat="false" ht="33.75" hidden="false" customHeight="false" outlineLevel="0" collapsed="false">
      <c r="A658" s="267" t="s">
        <v>1117</v>
      </c>
      <c r="B658" s="267" t="s">
        <v>581</v>
      </c>
      <c r="C658" s="267" t="s">
        <v>77</v>
      </c>
      <c r="D658" s="268" t="n">
        <v>45088</v>
      </c>
      <c r="E658" s="268"/>
      <c r="F658" s="267" t="s">
        <v>573</v>
      </c>
      <c r="G658" s="267"/>
      <c r="H658" s="267" t="s">
        <v>1154</v>
      </c>
      <c r="I658" s="269" t="n">
        <v>1.6</v>
      </c>
      <c r="J658" s="270" t="s">
        <v>219</v>
      </c>
      <c r="K658" s="260"/>
    </row>
    <row r="659" customFormat="false" ht="12.75" hidden="false" customHeight="false" outlineLevel="0" collapsed="false">
      <c r="A659" s="267" t="s">
        <v>1117</v>
      </c>
      <c r="B659" s="267" t="s">
        <v>581</v>
      </c>
      <c r="C659" s="267" t="n">
        <v>23008</v>
      </c>
      <c r="D659" s="268" t="n">
        <v>45089</v>
      </c>
      <c r="E659" s="268"/>
      <c r="F659" s="267" t="s">
        <v>1155</v>
      </c>
      <c r="G659" s="267" t="s">
        <v>887</v>
      </c>
      <c r="H659" s="267" t="s">
        <v>810</v>
      </c>
      <c r="I659" s="269" t="n">
        <v>49</v>
      </c>
      <c r="J659" s="270" t="s">
        <v>219</v>
      </c>
      <c r="K659" s="260"/>
    </row>
    <row r="660" customFormat="false" ht="12.75" hidden="false" customHeight="false" outlineLevel="0" collapsed="false">
      <c r="A660" s="267" t="s">
        <v>1117</v>
      </c>
      <c r="B660" s="267" t="s">
        <v>581</v>
      </c>
      <c r="C660" s="267" t="n">
        <v>23003</v>
      </c>
      <c r="D660" s="268" t="n">
        <v>45089</v>
      </c>
      <c r="E660" s="268"/>
      <c r="F660" s="267" t="s">
        <v>1156</v>
      </c>
      <c r="G660" s="267"/>
      <c r="H660" s="267" t="s">
        <v>1157</v>
      </c>
      <c r="I660" s="269" t="n">
        <v>99</v>
      </c>
      <c r="J660" s="270" t="s">
        <v>219</v>
      </c>
      <c r="K660" s="260"/>
    </row>
    <row r="661" customFormat="false" ht="33.75" hidden="false" customHeight="false" outlineLevel="0" collapsed="false">
      <c r="A661" s="267" t="s">
        <v>1117</v>
      </c>
      <c r="B661" s="267" t="s">
        <v>581</v>
      </c>
      <c r="C661" s="267" t="s">
        <v>77</v>
      </c>
      <c r="D661" s="268" t="n">
        <v>45089</v>
      </c>
      <c r="E661" s="268"/>
      <c r="F661" s="267" t="s">
        <v>564</v>
      </c>
      <c r="G661" s="267"/>
      <c r="H661" s="267" t="s">
        <v>1158</v>
      </c>
      <c r="I661" s="269" t="n">
        <v>6.28</v>
      </c>
      <c r="J661" s="270" t="s">
        <v>219</v>
      </c>
      <c r="K661" s="260"/>
    </row>
    <row r="662" customFormat="false" ht="33.75" hidden="false" customHeight="false" outlineLevel="0" collapsed="false">
      <c r="A662" s="267" t="s">
        <v>1117</v>
      </c>
      <c r="B662" s="267" t="s">
        <v>581</v>
      </c>
      <c r="C662" s="267" t="s">
        <v>77</v>
      </c>
      <c r="D662" s="268" t="n">
        <v>45089</v>
      </c>
      <c r="E662" s="268"/>
      <c r="F662" s="267" t="s">
        <v>564</v>
      </c>
      <c r="G662" s="267"/>
      <c r="H662" s="267" t="s">
        <v>1159</v>
      </c>
      <c r="I662" s="269" t="n">
        <v>4.62</v>
      </c>
      <c r="J662" s="270" t="s">
        <v>219</v>
      </c>
      <c r="K662" s="260"/>
    </row>
    <row r="663" customFormat="false" ht="22.5" hidden="false" customHeight="false" outlineLevel="0" collapsed="false">
      <c r="A663" s="267" t="s">
        <v>1117</v>
      </c>
      <c r="B663" s="267" t="s">
        <v>581</v>
      </c>
      <c r="C663" s="267" t="s">
        <v>77</v>
      </c>
      <c r="D663" s="268" t="n">
        <v>45089</v>
      </c>
      <c r="E663" s="268"/>
      <c r="F663" s="267" t="s">
        <v>573</v>
      </c>
      <c r="G663" s="267"/>
      <c r="H663" s="267" t="s">
        <v>1160</v>
      </c>
      <c r="I663" s="269" t="n">
        <v>1.06</v>
      </c>
      <c r="J663" s="270" t="s">
        <v>219</v>
      </c>
      <c r="K663" s="260"/>
    </row>
    <row r="664" customFormat="false" ht="33.75" hidden="false" customHeight="false" outlineLevel="0" collapsed="false">
      <c r="A664" s="267" t="s">
        <v>1117</v>
      </c>
      <c r="B664" s="267" t="s">
        <v>581</v>
      </c>
      <c r="C664" s="267" t="s">
        <v>77</v>
      </c>
      <c r="D664" s="268" t="n">
        <v>45091</v>
      </c>
      <c r="E664" s="268"/>
      <c r="F664" s="267" t="s">
        <v>573</v>
      </c>
      <c r="G664" s="267"/>
      <c r="H664" s="267" t="s">
        <v>1161</v>
      </c>
      <c r="I664" s="269" t="n">
        <v>2.02</v>
      </c>
      <c r="J664" s="270" t="s">
        <v>219</v>
      </c>
      <c r="K664" s="260"/>
    </row>
    <row r="665" customFormat="false" ht="33.75" hidden="false" customHeight="false" outlineLevel="0" collapsed="false">
      <c r="A665" s="267" t="s">
        <v>1117</v>
      </c>
      <c r="B665" s="267" t="s">
        <v>581</v>
      </c>
      <c r="C665" s="267" t="s">
        <v>77</v>
      </c>
      <c r="D665" s="268" t="n">
        <v>45092</v>
      </c>
      <c r="E665" s="268"/>
      <c r="F665" s="267" t="s">
        <v>556</v>
      </c>
      <c r="G665" s="267" t="s">
        <v>603</v>
      </c>
      <c r="H665" s="267" t="s">
        <v>1162</v>
      </c>
      <c r="I665" s="269" t="n">
        <v>58.36</v>
      </c>
      <c r="J665" s="270" t="s">
        <v>219</v>
      </c>
      <c r="K665" s="260"/>
    </row>
    <row r="666" customFormat="false" ht="33.75" hidden="false" customHeight="false" outlineLevel="0" collapsed="false">
      <c r="A666" s="267" t="s">
        <v>1117</v>
      </c>
      <c r="B666" s="267" t="s">
        <v>581</v>
      </c>
      <c r="C666" s="267" t="s">
        <v>77</v>
      </c>
      <c r="D666" s="268" t="n">
        <v>45092</v>
      </c>
      <c r="E666" s="268"/>
      <c r="F666" s="267" t="s">
        <v>564</v>
      </c>
      <c r="G666" s="267"/>
      <c r="H666" s="267" t="s">
        <v>1163</v>
      </c>
      <c r="I666" s="269" t="n">
        <v>5.69</v>
      </c>
      <c r="J666" s="270" t="s">
        <v>219</v>
      </c>
      <c r="K666" s="260"/>
    </row>
    <row r="667" customFormat="false" ht="33.75" hidden="false" customHeight="false" outlineLevel="0" collapsed="false">
      <c r="A667" s="267" t="s">
        <v>1117</v>
      </c>
      <c r="B667" s="267" t="s">
        <v>581</v>
      </c>
      <c r="C667" s="267" t="s">
        <v>77</v>
      </c>
      <c r="D667" s="268" t="n">
        <v>45092</v>
      </c>
      <c r="E667" s="268"/>
      <c r="F667" s="267" t="s">
        <v>753</v>
      </c>
      <c r="G667" s="267"/>
      <c r="H667" s="267" t="s">
        <v>1164</v>
      </c>
      <c r="I667" s="269" t="n">
        <v>677.59</v>
      </c>
      <c r="J667" s="270" t="s">
        <v>219</v>
      </c>
      <c r="K667" s="260"/>
    </row>
    <row r="668" customFormat="false" ht="33.75" hidden="false" customHeight="false" outlineLevel="0" collapsed="false">
      <c r="A668" s="267" t="s">
        <v>1117</v>
      </c>
      <c r="B668" s="267" t="s">
        <v>581</v>
      </c>
      <c r="C668" s="267" t="s">
        <v>77</v>
      </c>
      <c r="D668" s="268" t="n">
        <v>45092</v>
      </c>
      <c r="E668" s="268"/>
      <c r="F668" s="267" t="s">
        <v>556</v>
      </c>
      <c r="G668" s="267"/>
      <c r="H668" s="267" t="s">
        <v>1165</v>
      </c>
      <c r="I668" s="269" t="n">
        <v>67.91</v>
      </c>
      <c r="J668" s="270" t="s">
        <v>219</v>
      </c>
      <c r="K668" s="260"/>
    </row>
    <row r="669" customFormat="false" ht="33.75" hidden="false" customHeight="false" outlineLevel="0" collapsed="false">
      <c r="A669" s="267" t="s">
        <v>1117</v>
      </c>
      <c r="B669" s="267" t="s">
        <v>581</v>
      </c>
      <c r="C669" s="267" t="s">
        <v>77</v>
      </c>
      <c r="D669" s="268" t="n">
        <v>45095</v>
      </c>
      <c r="E669" s="268"/>
      <c r="F669" s="267" t="s">
        <v>1166</v>
      </c>
      <c r="G669" s="267" t="s">
        <v>722</v>
      </c>
      <c r="H669" s="267" t="s">
        <v>1167</v>
      </c>
      <c r="I669" s="269" t="n">
        <v>247.05</v>
      </c>
      <c r="J669" s="270" t="s">
        <v>219</v>
      </c>
      <c r="K669" s="260"/>
    </row>
    <row r="670" customFormat="false" ht="22.5" hidden="false" customHeight="false" outlineLevel="0" collapsed="false">
      <c r="A670" s="267" t="s">
        <v>1117</v>
      </c>
      <c r="B670" s="267" t="s">
        <v>581</v>
      </c>
      <c r="C670" s="267"/>
      <c r="D670" s="268" t="n">
        <v>45098</v>
      </c>
      <c r="E670" s="268"/>
      <c r="F670" s="267" t="s">
        <v>935</v>
      </c>
      <c r="G670" s="267"/>
      <c r="H670" s="267" t="s">
        <v>1168</v>
      </c>
      <c r="I670" s="269" t="n">
        <v>16.4</v>
      </c>
      <c r="J670" s="270" t="s">
        <v>219</v>
      </c>
      <c r="K670" s="260"/>
    </row>
    <row r="671" customFormat="false" ht="22.5" hidden="false" customHeight="false" outlineLevel="0" collapsed="false">
      <c r="A671" s="267" t="s">
        <v>1117</v>
      </c>
      <c r="B671" s="267" t="s">
        <v>581</v>
      </c>
      <c r="C671" s="267"/>
      <c r="D671" s="268" t="n">
        <v>45099</v>
      </c>
      <c r="E671" s="268"/>
      <c r="F671" s="267" t="s">
        <v>642</v>
      </c>
      <c r="G671" s="267"/>
      <c r="H671" s="267" t="s">
        <v>1169</v>
      </c>
      <c r="I671" s="269" t="n">
        <v>257</v>
      </c>
      <c r="J671" s="270" t="s">
        <v>219</v>
      </c>
      <c r="K671" s="260"/>
    </row>
    <row r="672" customFormat="false" ht="22.5" hidden="false" customHeight="false" outlineLevel="0" collapsed="false">
      <c r="A672" s="267" t="s">
        <v>1117</v>
      </c>
      <c r="B672" s="267" t="s">
        <v>581</v>
      </c>
      <c r="C672" s="267" t="s">
        <v>77</v>
      </c>
      <c r="D672" s="268" t="n">
        <v>45101</v>
      </c>
      <c r="E672" s="268"/>
      <c r="F672" s="267" t="s">
        <v>869</v>
      </c>
      <c r="G672" s="267"/>
      <c r="H672" s="267" t="s">
        <v>1170</v>
      </c>
      <c r="I672" s="269" t="n">
        <v>14.4</v>
      </c>
      <c r="J672" s="270" t="s">
        <v>219</v>
      </c>
      <c r="K672" s="260"/>
    </row>
    <row r="673" customFormat="false" ht="33.75" hidden="false" customHeight="false" outlineLevel="0" collapsed="false">
      <c r="A673" s="267" t="s">
        <v>1117</v>
      </c>
      <c r="B673" s="267" t="s">
        <v>581</v>
      </c>
      <c r="C673" s="267" t="s">
        <v>77</v>
      </c>
      <c r="D673" s="268" t="n">
        <v>45101</v>
      </c>
      <c r="E673" s="268"/>
      <c r="F673" s="267" t="s">
        <v>556</v>
      </c>
      <c r="G673" s="267" t="s">
        <v>603</v>
      </c>
      <c r="H673" s="267" t="s">
        <v>1171</v>
      </c>
      <c r="I673" s="269" t="n">
        <v>57.06</v>
      </c>
      <c r="J673" s="270" t="s">
        <v>219</v>
      </c>
      <c r="K673" s="260"/>
    </row>
    <row r="674" customFormat="false" ht="12.75" hidden="false" customHeight="false" outlineLevel="0" collapsed="false">
      <c r="A674" s="267" t="s">
        <v>1117</v>
      </c>
      <c r="B674" s="267" t="s">
        <v>581</v>
      </c>
      <c r="C674" s="267"/>
      <c r="D674" s="268" t="n">
        <v>45103</v>
      </c>
      <c r="E674" s="268"/>
      <c r="F674" s="267" t="s">
        <v>1172</v>
      </c>
      <c r="G674" s="267"/>
      <c r="H674" s="267" t="s">
        <v>1172</v>
      </c>
      <c r="I674" s="269" t="n">
        <v>50</v>
      </c>
      <c r="J674" s="270" t="s">
        <v>219</v>
      </c>
      <c r="K674" s="260"/>
    </row>
    <row r="675" customFormat="false" ht="12.75" hidden="false" customHeight="false" outlineLevel="0" collapsed="false">
      <c r="A675" s="267" t="s">
        <v>1117</v>
      </c>
      <c r="B675" s="267" t="s">
        <v>581</v>
      </c>
      <c r="C675" s="267"/>
      <c r="D675" s="268" t="n">
        <v>45103</v>
      </c>
      <c r="E675" s="268"/>
      <c r="F675" s="267" t="s">
        <v>1173</v>
      </c>
      <c r="G675" s="267"/>
      <c r="H675" s="267" t="s">
        <v>1174</v>
      </c>
      <c r="I675" s="269" t="n">
        <v>144</v>
      </c>
      <c r="J675" s="270" t="s">
        <v>219</v>
      </c>
      <c r="K675" s="260"/>
    </row>
    <row r="676" customFormat="false" ht="45" hidden="false" customHeight="false" outlineLevel="0" collapsed="false">
      <c r="A676" s="267" t="s">
        <v>1117</v>
      </c>
      <c r="B676" s="267" t="s">
        <v>581</v>
      </c>
      <c r="C676" s="267" t="s">
        <v>77</v>
      </c>
      <c r="D676" s="268" t="n">
        <v>45104</v>
      </c>
      <c r="E676" s="268"/>
      <c r="F676" s="267" t="s">
        <v>1173</v>
      </c>
      <c r="G676" s="267"/>
      <c r="H676" s="267" t="s">
        <v>1175</v>
      </c>
      <c r="I676" s="269" t="n">
        <v>50</v>
      </c>
      <c r="J676" s="270" t="s">
        <v>219</v>
      </c>
      <c r="K676" s="260"/>
    </row>
    <row r="677" customFormat="false" ht="45" hidden="false" customHeight="false" outlineLevel="0" collapsed="false">
      <c r="A677" s="267" t="s">
        <v>1117</v>
      </c>
      <c r="B677" s="267" t="s">
        <v>581</v>
      </c>
      <c r="C677" s="267" t="s">
        <v>77</v>
      </c>
      <c r="D677" s="268" t="n">
        <v>45104</v>
      </c>
      <c r="E677" s="268"/>
      <c r="F677" s="267" t="s">
        <v>1173</v>
      </c>
      <c r="G677" s="267"/>
      <c r="H677" s="267" t="s">
        <v>1176</v>
      </c>
      <c r="I677" s="269" t="n">
        <v>10</v>
      </c>
      <c r="J677" s="270" t="s">
        <v>219</v>
      </c>
      <c r="K677" s="260"/>
    </row>
    <row r="678" customFormat="false" ht="33.75" hidden="false" customHeight="false" outlineLevel="0" collapsed="false">
      <c r="A678" s="267" t="s">
        <v>1117</v>
      </c>
      <c r="B678" s="267" t="s">
        <v>581</v>
      </c>
      <c r="C678" s="267" t="s">
        <v>77</v>
      </c>
      <c r="D678" s="268" t="n">
        <v>45105</v>
      </c>
      <c r="E678" s="268"/>
      <c r="F678" s="267" t="s">
        <v>573</v>
      </c>
      <c r="G678" s="267"/>
      <c r="H678" s="267" t="s">
        <v>1177</v>
      </c>
      <c r="I678" s="269" t="n">
        <v>2.8</v>
      </c>
      <c r="J678" s="270" t="s">
        <v>219</v>
      </c>
      <c r="K678" s="260"/>
    </row>
    <row r="679" customFormat="false" ht="33.75" hidden="false" customHeight="false" outlineLevel="0" collapsed="false">
      <c r="A679" s="267" t="s">
        <v>1117</v>
      </c>
      <c r="B679" s="267" t="s">
        <v>581</v>
      </c>
      <c r="C679" s="267" t="s">
        <v>77</v>
      </c>
      <c r="D679" s="268" t="n">
        <v>45105</v>
      </c>
      <c r="E679" s="268"/>
      <c r="F679" s="267" t="s">
        <v>686</v>
      </c>
      <c r="G679" s="267"/>
      <c r="H679" s="267" t="s">
        <v>1178</v>
      </c>
      <c r="I679" s="269" t="n">
        <v>18.3</v>
      </c>
      <c r="J679" s="270" t="s">
        <v>219</v>
      </c>
      <c r="K679" s="260"/>
    </row>
    <row r="680" customFormat="false" ht="22.5" hidden="false" customHeight="false" outlineLevel="0" collapsed="false">
      <c r="A680" s="267" t="s">
        <v>1117</v>
      </c>
      <c r="B680" s="267" t="s">
        <v>581</v>
      </c>
      <c r="C680" s="267" t="s">
        <v>77</v>
      </c>
      <c r="D680" s="268" t="n">
        <v>45106</v>
      </c>
      <c r="E680" s="268"/>
      <c r="F680" s="267" t="s">
        <v>869</v>
      </c>
      <c r="G680" s="267"/>
      <c r="H680" s="267" t="s">
        <v>1179</v>
      </c>
      <c r="I680" s="269" t="n">
        <v>70</v>
      </c>
      <c r="J680" s="270" t="s">
        <v>219</v>
      </c>
      <c r="K680" s="260"/>
    </row>
    <row r="681" customFormat="false" ht="33.75" hidden="false" customHeight="false" outlineLevel="0" collapsed="false">
      <c r="A681" s="267" t="s">
        <v>1117</v>
      </c>
      <c r="B681" s="267" t="s">
        <v>581</v>
      </c>
      <c r="C681" s="267" t="s">
        <v>77</v>
      </c>
      <c r="D681" s="268" t="n">
        <v>45106</v>
      </c>
      <c r="E681" s="268"/>
      <c r="F681" s="267" t="s">
        <v>1152</v>
      </c>
      <c r="G681" s="267"/>
      <c r="H681" s="267" t="s">
        <v>1180</v>
      </c>
      <c r="I681" s="269" t="n">
        <v>4.5</v>
      </c>
      <c r="J681" s="270" t="s">
        <v>219</v>
      </c>
      <c r="K681" s="260"/>
    </row>
    <row r="682" customFormat="false" ht="33.75" hidden="false" customHeight="false" outlineLevel="0" collapsed="false">
      <c r="A682" s="267" t="s">
        <v>1117</v>
      </c>
      <c r="B682" s="267" t="s">
        <v>581</v>
      </c>
      <c r="C682" s="267" t="s">
        <v>77</v>
      </c>
      <c r="D682" s="268" t="n">
        <v>45106</v>
      </c>
      <c r="E682" s="268"/>
      <c r="F682" s="267" t="s">
        <v>1152</v>
      </c>
      <c r="G682" s="267"/>
      <c r="H682" s="267" t="s">
        <v>1180</v>
      </c>
      <c r="I682" s="269" t="n">
        <v>4.5</v>
      </c>
      <c r="J682" s="270" t="s">
        <v>219</v>
      </c>
      <c r="K682" s="260"/>
    </row>
    <row r="683" customFormat="false" ht="22.5" hidden="false" customHeight="false" outlineLevel="0" collapsed="false">
      <c r="A683" s="267" t="s">
        <v>1117</v>
      </c>
      <c r="B683" s="267" t="s">
        <v>581</v>
      </c>
      <c r="C683" s="267" t="s">
        <v>77</v>
      </c>
      <c r="D683" s="268" t="n">
        <v>45106</v>
      </c>
      <c r="E683" s="268"/>
      <c r="F683" s="267" t="s">
        <v>1152</v>
      </c>
      <c r="G683" s="267"/>
      <c r="H683" s="267" t="s">
        <v>1181</v>
      </c>
      <c r="I683" s="269" t="n">
        <v>3.18</v>
      </c>
      <c r="J683" s="270" t="s">
        <v>219</v>
      </c>
      <c r="K683" s="260"/>
    </row>
    <row r="684" customFormat="false" ht="12.75" hidden="false" customHeight="false" outlineLevel="0" collapsed="false">
      <c r="A684" s="267" t="s">
        <v>1117</v>
      </c>
      <c r="B684" s="267" t="s">
        <v>581</v>
      </c>
      <c r="C684" s="267" t="s">
        <v>77</v>
      </c>
      <c r="D684" s="268" t="n">
        <v>45107</v>
      </c>
      <c r="E684" s="268"/>
      <c r="F684" s="267" t="s">
        <v>489</v>
      </c>
      <c r="G684" s="267"/>
      <c r="H684" s="267" t="s">
        <v>535</v>
      </c>
      <c r="I684" s="269" t="n">
        <v>0.6</v>
      </c>
      <c r="J684" s="270" t="s">
        <v>467</v>
      </c>
      <c r="K684" s="260"/>
    </row>
    <row r="685" customFormat="false" ht="22.5" hidden="false" customHeight="false" outlineLevel="0" collapsed="false">
      <c r="A685" s="267" t="s">
        <v>1117</v>
      </c>
      <c r="B685" s="267" t="s">
        <v>599</v>
      </c>
      <c r="C685" s="267" t="s">
        <v>77</v>
      </c>
      <c r="D685" s="268" t="n">
        <v>45108</v>
      </c>
      <c r="E685" s="268"/>
      <c r="F685" s="267" t="s">
        <v>573</v>
      </c>
      <c r="G685" s="267"/>
      <c r="H685" s="267" t="s">
        <v>1182</v>
      </c>
      <c r="I685" s="269" t="n">
        <v>2.08</v>
      </c>
      <c r="J685" s="270" t="s">
        <v>219</v>
      </c>
      <c r="K685" s="260"/>
    </row>
    <row r="686" customFormat="false" ht="33.75" hidden="false" customHeight="false" outlineLevel="0" collapsed="false">
      <c r="A686" s="267" t="s">
        <v>1117</v>
      </c>
      <c r="B686" s="267" t="s">
        <v>599</v>
      </c>
      <c r="C686" s="267" t="s">
        <v>77</v>
      </c>
      <c r="D686" s="268" t="n">
        <v>45108</v>
      </c>
      <c r="E686" s="268"/>
      <c r="F686" s="267" t="s">
        <v>573</v>
      </c>
      <c r="G686" s="267"/>
      <c r="H686" s="267" t="s">
        <v>1183</v>
      </c>
      <c r="I686" s="269" t="n">
        <v>7.09</v>
      </c>
      <c r="J686" s="270" t="s">
        <v>219</v>
      </c>
      <c r="K686" s="260"/>
    </row>
    <row r="687" customFormat="false" ht="22.5" hidden="false" customHeight="false" outlineLevel="0" collapsed="false">
      <c r="A687" s="267" t="s">
        <v>1117</v>
      </c>
      <c r="B687" s="267" t="s">
        <v>599</v>
      </c>
      <c r="C687" s="267" t="s">
        <v>77</v>
      </c>
      <c r="D687" s="268" t="n">
        <v>45109</v>
      </c>
      <c r="E687" s="268"/>
      <c r="F687" s="267" t="s">
        <v>573</v>
      </c>
      <c r="G687" s="267"/>
      <c r="H687" s="267" t="s">
        <v>1184</v>
      </c>
      <c r="I687" s="269" t="n">
        <v>2</v>
      </c>
      <c r="J687" s="270" t="s">
        <v>219</v>
      </c>
      <c r="K687" s="260"/>
    </row>
    <row r="688" customFormat="false" ht="22.5" hidden="false" customHeight="false" outlineLevel="0" collapsed="false">
      <c r="A688" s="267" t="s">
        <v>1117</v>
      </c>
      <c r="B688" s="267" t="s">
        <v>599</v>
      </c>
      <c r="C688" s="267" t="s">
        <v>77</v>
      </c>
      <c r="D688" s="268" t="n">
        <v>45110</v>
      </c>
      <c r="E688" s="268"/>
      <c r="F688" s="267" t="s">
        <v>573</v>
      </c>
      <c r="G688" s="267"/>
      <c r="H688" s="267" t="s">
        <v>1185</v>
      </c>
      <c r="I688" s="269" t="n">
        <v>4.86</v>
      </c>
      <c r="J688" s="270" t="s">
        <v>219</v>
      </c>
      <c r="K688" s="260"/>
    </row>
    <row r="689" customFormat="false" ht="22.5" hidden="false" customHeight="false" outlineLevel="0" collapsed="false">
      <c r="A689" s="267" t="s">
        <v>1117</v>
      </c>
      <c r="B689" s="267" t="s">
        <v>599</v>
      </c>
      <c r="C689" s="267" t="s">
        <v>77</v>
      </c>
      <c r="D689" s="268" t="n">
        <v>45110</v>
      </c>
      <c r="E689" s="268"/>
      <c r="F689" s="267" t="s">
        <v>573</v>
      </c>
      <c r="G689" s="267"/>
      <c r="H689" s="267" t="s">
        <v>1186</v>
      </c>
      <c r="I689" s="269" t="n">
        <v>4.4</v>
      </c>
      <c r="J689" s="270" t="s">
        <v>219</v>
      </c>
      <c r="K689" s="260"/>
    </row>
    <row r="690" customFormat="false" ht="45" hidden="false" customHeight="false" outlineLevel="0" collapsed="false">
      <c r="A690" s="267" t="s">
        <v>1117</v>
      </c>
      <c r="B690" s="267" t="s">
        <v>599</v>
      </c>
      <c r="C690" s="267" t="s">
        <v>77</v>
      </c>
      <c r="D690" s="268" t="n">
        <v>45111</v>
      </c>
      <c r="E690" s="268"/>
      <c r="F690" s="267" t="s">
        <v>1152</v>
      </c>
      <c r="G690" s="267"/>
      <c r="H690" s="267" t="s">
        <v>1187</v>
      </c>
      <c r="I690" s="269" t="n">
        <v>28.4</v>
      </c>
      <c r="J690" s="270" t="s">
        <v>219</v>
      </c>
      <c r="K690" s="260"/>
    </row>
    <row r="691" customFormat="false" ht="45" hidden="false" customHeight="false" outlineLevel="0" collapsed="false">
      <c r="A691" s="267" t="s">
        <v>1117</v>
      </c>
      <c r="B691" s="267" t="s">
        <v>599</v>
      </c>
      <c r="C691" s="267" t="s">
        <v>77</v>
      </c>
      <c r="D691" s="268" t="n">
        <v>45111</v>
      </c>
      <c r="E691" s="268"/>
      <c r="F691" s="267" t="s">
        <v>1152</v>
      </c>
      <c r="G691" s="267"/>
      <c r="H691" s="267" t="s">
        <v>1188</v>
      </c>
      <c r="I691" s="269" t="n">
        <v>67.2</v>
      </c>
      <c r="J691" s="270" t="s">
        <v>219</v>
      </c>
      <c r="K691" s="260"/>
    </row>
    <row r="692" customFormat="false" ht="33.75" hidden="false" customHeight="false" outlineLevel="0" collapsed="false">
      <c r="A692" s="267" t="s">
        <v>1117</v>
      </c>
      <c r="B692" s="267" t="s">
        <v>599</v>
      </c>
      <c r="C692" s="267" t="s">
        <v>77</v>
      </c>
      <c r="D692" s="268" t="n">
        <v>45111</v>
      </c>
      <c r="E692" s="268"/>
      <c r="F692" s="267" t="s">
        <v>642</v>
      </c>
      <c r="G692" s="267"/>
      <c r="H692" s="267" t="s">
        <v>1189</v>
      </c>
      <c r="I692" s="269" t="n">
        <v>1314</v>
      </c>
      <c r="J692" s="270" t="s">
        <v>219</v>
      </c>
      <c r="K692" s="260"/>
    </row>
    <row r="693" customFormat="false" ht="33.75" hidden="false" customHeight="false" outlineLevel="0" collapsed="false">
      <c r="A693" s="267" t="s">
        <v>1117</v>
      </c>
      <c r="B693" s="267" t="s">
        <v>599</v>
      </c>
      <c r="C693" s="267" t="s">
        <v>77</v>
      </c>
      <c r="D693" s="268" t="n">
        <v>45111</v>
      </c>
      <c r="E693" s="268"/>
      <c r="F693" s="267" t="s">
        <v>573</v>
      </c>
      <c r="G693" s="267"/>
      <c r="H693" s="267" t="s">
        <v>1190</v>
      </c>
      <c r="I693" s="269" t="n">
        <v>5.43</v>
      </c>
      <c r="J693" s="270" t="s">
        <v>219</v>
      </c>
      <c r="K693" s="260"/>
    </row>
    <row r="694" customFormat="false" ht="33.75" hidden="false" customHeight="false" outlineLevel="0" collapsed="false">
      <c r="A694" s="267" t="s">
        <v>1117</v>
      </c>
      <c r="B694" s="267" t="s">
        <v>599</v>
      </c>
      <c r="C694" s="267" t="s">
        <v>77</v>
      </c>
      <c r="D694" s="268" t="n">
        <v>45111</v>
      </c>
      <c r="E694" s="268"/>
      <c r="F694" s="267" t="s">
        <v>573</v>
      </c>
      <c r="G694" s="267"/>
      <c r="H694" s="267" t="s">
        <v>1191</v>
      </c>
      <c r="I694" s="269" t="n">
        <v>4.43</v>
      </c>
      <c r="J694" s="270" t="s">
        <v>219</v>
      </c>
      <c r="K694" s="260"/>
    </row>
    <row r="695" customFormat="false" ht="22.5" hidden="false" customHeight="false" outlineLevel="0" collapsed="false">
      <c r="A695" s="267" t="s">
        <v>1117</v>
      </c>
      <c r="B695" s="267" t="s">
        <v>599</v>
      </c>
      <c r="C695" s="267" t="s">
        <v>77</v>
      </c>
      <c r="D695" s="268" t="n">
        <v>45112</v>
      </c>
      <c r="E695" s="268"/>
      <c r="F695" s="267" t="s">
        <v>573</v>
      </c>
      <c r="G695" s="267"/>
      <c r="H695" s="267" t="s">
        <v>1192</v>
      </c>
      <c r="I695" s="269" t="n">
        <v>3.7</v>
      </c>
      <c r="J695" s="270" t="s">
        <v>219</v>
      </c>
      <c r="K695" s="260"/>
    </row>
    <row r="696" customFormat="false" ht="22.5" hidden="false" customHeight="false" outlineLevel="0" collapsed="false">
      <c r="A696" s="267" t="s">
        <v>1117</v>
      </c>
      <c r="B696" s="267" t="s">
        <v>599</v>
      </c>
      <c r="C696" s="267" t="s">
        <v>77</v>
      </c>
      <c r="D696" s="268" t="n">
        <v>45113</v>
      </c>
      <c r="E696" s="268"/>
      <c r="F696" s="267" t="s">
        <v>1193</v>
      </c>
      <c r="G696" s="267"/>
      <c r="H696" s="267" t="s">
        <v>1194</v>
      </c>
      <c r="I696" s="269" t="n">
        <v>23.05</v>
      </c>
      <c r="J696" s="270" t="s">
        <v>219</v>
      </c>
      <c r="K696" s="260"/>
    </row>
    <row r="697" customFormat="false" ht="22.5" hidden="false" customHeight="false" outlineLevel="0" collapsed="false">
      <c r="A697" s="267" t="s">
        <v>1117</v>
      </c>
      <c r="B697" s="267" t="s">
        <v>599</v>
      </c>
      <c r="C697" s="267" t="s">
        <v>77</v>
      </c>
      <c r="D697" s="268" t="n">
        <v>45113</v>
      </c>
      <c r="E697" s="268"/>
      <c r="F697" s="267" t="s">
        <v>573</v>
      </c>
      <c r="G697" s="267"/>
      <c r="H697" s="267" t="s">
        <v>1195</v>
      </c>
      <c r="I697" s="269" t="n">
        <v>1.64</v>
      </c>
      <c r="J697" s="270" t="s">
        <v>219</v>
      </c>
      <c r="K697" s="260"/>
    </row>
    <row r="698" customFormat="false" ht="33.75" hidden="false" customHeight="false" outlineLevel="0" collapsed="false">
      <c r="A698" s="267" t="s">
        <v>1117</v>
      </c>
      <c r="B698" s="267" t="s">
        <v>599</v>
      </c>
      <c r="C698" s="267" t="s">
        <v>77</v>
      </c>
      <c r="D698" s="268" t="n">
        <v>45114</v>
      </c>
      <c r="E698" s="268"/>
      <c r="F698" s="267" t="s">
        <v>1196</v>
      </c>
      <c r="G698" s="267"/>
      <c r="H698" s="267" t="s">
        <v>1197</v>
      </c>
      <c r="I698" s="269" t="n">
        <v>88.18</v>
      </c>
      <c r="J698" s="270" t="s">
        <v>219</v>
      </c>
      <c r="K698" s="260"/>
    </row>
    <row r="699" customFormat="false" ht="33.75" hidden="false" customHeight="false" outlineLevel="0" collapsed="false">
      <c r="A699" s="267" t="s">
        <v>1117</v>
      </c>
      <c r="B699" s="267" t="s">
        <v>599</v>
      </c>
      <c r="C699" s="267" t="s">
        <v>77</v>
      </c>
      <c r="D699" s="268" t="n">
        <v>45114</v>
      </c>
      <c r="E699" s="268"/>
      <c r="F699" s="267" t="s">
        <v>509</v>
      </c>
      <c r="G699" s="267"/>
      <c r="H699" s="267" t="s">
        <v>1198</v>
      </c>
      <c r="I699" s="269" t="n">
        <v>6.1</v>
      </c>
      <c r="J699" s="270" t="s">
        <v>219</v>
      </c>
      <c r="K699" s="260"/>
    </row>
    <row r="700" customFormat="false" ht="33.75" hidden="false" customHeight="false" outlineLevel="0" collapsed="false">
      <c r="A700" s="267" t="s">
        <v>1117</v>
      </c>
      <c r="B700" s="267" t="s">
        <v>599</v>
      </c>
      <c r="C700" s="267" t="s">
        <v>77</v>
      </c>
      <c r="D700" s="268" t="n">
        <v>45114</v>
      </c>
      <c r="E700" s="268"/>
      <c r="F700" s="267" t="s">
        <v>556</v>
      </c>
      <c r="G700" s="267"/>
      <c r="H700" s="267" t="s">
        <v>1199</v>
      </c>
      <c r="I700" s="269" t="n">
        <v>20.43</v>
      </c>
      <c r="J700" s="270" t="s">
        <v>219</v>
      </c>
      <c r="K700" s="260"/>
    </row>
    <row r="701" customFormat="false" ht="33.75" hidden="false" customHeight="false" outlineLevel="0" collapsed="false">
      <c r="A701" s="267" t="s">
        <v>1117</v>
      </c>
      <c r="B701" s="267" t="s">
        <v>599</v>
      </c>
      <c r="C701" s="267" t="s">
        <v>77</v>
      </c>
      <c r="D701" s="268" t="n">
        <v>45114</v>
      </c>
      <c r="E701" s="268"/>
      <c r="F701" s="267" t="s">
        <v>573</v>
      </c>
      <c r="G701" s="267"/>
      <c r="H701" s="267" t="s">
        <v>1200</v>
      </c>
      <c r="I701" s="269" t="n">
        <v>1.99</v>
      </c>
      <c r="J701" s="270" t="s">
        <v>219</v>
      </c>
      <c r="K701" s="260"/>
    </row>
    <row r="702" customFormat="false" ht="33.75" hidden="false" customHeight="false" outlineLevel="0" collapsed="false">
      <c r="A702" s="267" t="s">
        <v>1117</v>
      </c>
      <c r="B702" s="267" t="s">
        <v>599</v>
      </c>
      <c r="C702" s="267" t="s">
        <v>77</v>
      </c>
      <c r="D702" s="268" t="n">
        <v>45114</v>
      </c>
      <c r="E702" s="268"/>
      <c r="F702" s="267" t="s">
        <v>458</v>
      </c>
      <c r="G702" s="267"/>
      <c r="H702" s="267" t="s">
        <v>1201</v>
      </c>
      <c r="I702" s="269" t="n">
        <v>130</v>
      </c>
      <c r="J702" s="270" t="s">
        <v>219</v>
      </c>
      <c r="K702" s="260"/>
    </row>
    <row r="703" customFormat="false" ht="56.25" hidden="false" customHeight="false" outlineLevel="0" collapsed="false">
      <c r="A703" s="267" t="s">
        <v>1117</v>
      </c>
      <c r="B703" s="267" t="s">
        <v>599</v>
      </c>
      <c r="C703" s="267" t="s">
        <v>77</v>
      </c>
      <c r="D703" s="268" t="n">
        <v>45115</v>
      </c>
      <c r="E703" s="268"/>
      <c r="F703" s="267" t="s">
        <v>1202</v>
      </c>
      <c r="G703" s="267"/>
      <c r="H703" s="267" t="s">
        <v>1203</v>
      </c>
      <c r="I703" s="269" t="n">
        <v>60</v>
      </c>
      <c r="J703" s="270" t="s">
        <v>219</v>
      </c>
      <c r="K703" s="260"/>
    </row>
    <row r="704" customFormat="false" ht="12.75" hidden="false" customHeight="false" outlineLevel="0" collapsed="false">
      <c r="A704" s="267" t="s">
        <v>1117</v>
      </c>
      <c r="B704" s="267" t="s">
        <v>599</v>
      </c>
      <c r="C704" s="267"/>
      <c r="D704" s="268" t="n">
        <v>45124</v>
      </c>
      <c r="E704" s="268"/>
      <c r="F704" s="267" t="s">
        <v>1204</v>
      </c>
      <c r="G704" s="267"/>
      <c r="H704" s="267" t="s">
        <v>1204</v>
      </c>
      <c r="I704" s="269" t="n">
        <v>-785.5</v>
      </c>
      <c r="J704" s="270" t="s">
        <v>219</v>
      </c>
      <c r="K704" s="260"/>
    </row>
    <row r="705" customFormat="false" ht="12.75" hidden="false" customHeight="false" outlineLevel="0" collapsed="false">
      <c r="A705" s="267" t="s">
        <v>1117</v>
      </c>
      <c r="B705" s="267" t="s">
        <v>599</v>
      </c>
      <c r="C705" s="267"/>
      <c r="D705" s="268" t="n">
        <v>45124</v>
      </c>
      <c r="E705" s="268"/>
      <c r="F705" s="267" t="s">
        <v>1134</v>
      </c>
      <c r="G705" s="267"/>
      <c r="H705" s="267" t="s">
        <v>1134</v>
      </c>
      <c r="I705" s="269" t="n">
        <v>-64.15</v>
      </c>
      <c r="J705" s="270" t="s">
        <v>219</v>
      </c>
      <c r="K705" s="260"/>
    </row>
    <row r="706" customFormat="false" ht="12.75" hidden="false" customHeight="false" outlineLevel="0" collapsed="false">
      <c r="A706" s="267" t="s">
        <v>1117</v>
      </c>
      <c r="B706" s="267" t="s">
        <v>599</v>
      </c>
      <c r="C706" s="267" t="s">
        <v>77</v>
      </c>
      <c r="D706" s="268" t="n">
        <v>45138</v>
      </c>
      <c r="E706" s="268"/>
      <c r="F706" s="267" t="s">
        <v>489</v>
      </c>
      <c r="G706" s="267"/>
      <c r="H706" s="267" t="s">
        <v>535</v>
      </c>
      <c r="I706" s="269" t="n">
        <v>0.6</v>
      </c>
      <c r="J706" s="270" t="s">
        <v>467</v>
      </c>
      <c r="K706" s="260"/>
    </row>
    <row r="707" customFormat="false" ht="12.75" hidden="false" customHeight="false" outlineLevel="0" collapsed="false">
      <c r="A707" s="267" t="s">
        <v>1117</v>
      </c>
      <c r="B707" s="267" t="s">
        <v>641</v>
      </c>
      <c r="C707" s="267"/>
      <c r="D707" s="268" t="n">
        <v>45141</v>
      </c>
      <c r="E707" s="268"/>
      <c r="F707" s="267" t="s">
        <v>1205</v>
      </c>
      <c r="G707" s="267"/>
      <c r="H707" s="267" t="s">
        <v>1206</v>
      </c>
      <c r="I707" s="269" t="n">
        <v>300</v>
      </c>
      <c r="J707" s="270" t="s">
        <v>219</v>
      </c>
      <c r="K707" s="260"/>
    </row>
    <row r="708" customFormat="false" ht="33.75" hidden="false" customHeight="false" outlineLevel="0" collapsed="false">
      <c r="A708" s="267" t="s">
        <v>1117</v>
      </c>
      <c r="B708" s="267" t="s">
        <v>641</v>
      </c>
      <c r="C708" s="267" t="s">
        <v>77</v>
      </c>
      <c r="D708" s="268" t="n">
        <v>45142</v>
      </c>
      <c r="E708" s="268"/>
      <c r="F708" s="267" t="s">
        <v>753</v>
      </c>
      <c r="G708" s="267"/>
      <c r="H708" s="267" t="s">
        <v>1207</v>
      </c>
      <c r="I708" s="269" t="n">
        <v>32.2</v>
      </c>
      <c r="J708" s="270" t="s">
        <v>219</v>
      </c>
      <c r="K708" s="260"/>
    </row>
    <row r="709" customFormat="false" ht="33.75" hidden="false" customHeight="false" outlineLevel="0" collapsed="false">
      <c r="A709" s="267" t="s">
        <v>1117</v>
      </c>
      <c r="B709" s="267" t="s">
        <v>641</v>
      </c>
      <c r="C709" s="267" t="s">
        <v>77</v>
      </c>
      <c r="D709" s="268" t="n">
        <v>45144</v>
      </c>
      <c r="E709" s="268"/>
      <c r="F709" s="267" t="s">
        <v>573</v>
      </c>
      <c r="G709" s="267"/>
      <c r="H709" s="267" t="s">
        <v>1208</v>
      </c>
      <c r="I709" s="269" t="n">
        <v>14.04</v>
      </c>
      <c r="J709" s="270" t="s">
        <v>219</v>
      </c>
      <c r="K709" s="260"/>
    </row>
    <row r="710" customFormat="false" ht="22.5" hidden="false" customHeight="false" outlineLevel="0" collapsed="false">
      <c r="A710" s="267" t="s">
        <v>1117</v>
      </c>
      <c r="B710" s="267" t="s">
        <v>641</v>
      </c>
      <c r="C710" s="267" t="s">
        <v>77</v>
      </c>
      <c r="D710" s="268" t="n">
        <v>45144</v>
      </c>
      <c r="E710" s="268"/>
      <c r="F710" s="267" t="s">
        <v>556</v>
      </c>
      <c r="G710" s="267" t="s">
        <v>603</v>
      </c>
      <c r="H710" s="267" t="s">
        <v>1209</v>
      </c>
      <c r="I710" s="269" t="n">
        <v>59.82</v>
      </c>
      <c r="J710" s="270" t="s">
        <v>219</v>
      </c>
      <c r="K710" s="260"/>
    </row>
    <row r="711" customFormat="false" ht="33.75" hidden="false" customHeight="false" outlineLevel="0" collapsed="false">
      <c r="A711" s="267" t="s">
        <v>1117</v>
      </c>
      <c r="B711" s="267" t="s">
        <v>641</v>
      </c>
      <c r="C711" s="267" t="s">
        <v>77</v>
      </c>
      <c r="D711" s="268" t="n">
        <v>45144</v>
      </c>
      <c r="E711" s="268"/>
      <c r="F711" s="267" t="s">
        <v>554</v>
      </c>
      <c r="G711" s="267" t="s">
        <v>601</v>
      </c>
      <c r="H711" s="267" t="s">
        <v>1210</v>
      </c>
      <c r="I711" s="269" t="n">
        <v>14.55</v>
      </c>
      <c r="J711" s="270" t="s">
        <v>219</v>
      </c>
      <c r="K711" s="260"/>
    </row>
    <row r="712" customFormat="false" ht="22.5" hidden="false" customHeight="false" outlineLevel="0" collapsed="false">
      <c r="A712" s="267" t="s">
        <v>1117</v>
      </c>
      <c r="B712" s="267" t="s">
        <v>641</v>
      </c>
      <c r="C712" s="267" t="s">
        <v>77</v>
      </c>
      <c r="D712" s="268" t="n">
        <v>45145</v>
      </c>
      <c r="E712" s="268"/>
      <c r="F712" s="267" t="s">
        <v>556</v>
      </c>
      <c r="G712" s="267" t="s">
        <v>624</v>
      </c>
      <c r="H712" s="267" t="s">
        <v>1211</v>
      </c>
      <c r="I712" s="269" t="n">
        <v>61.53</v>
      </c>
      <c r="J712" s="270" t="s">
        <v>219</v>
      </c>
      <c r="K712" s="260"/>
    </row>
    <row r="713" customFormat="false" ht="22.5" hidden="false" customHeight="false" outlineLevel="0" collapsed="false">
      <c r="A713" s="267" t="s">
        <v>1117</v>
      </c>
      <c r="B713" s="267" t="s">
        <v>641</v>
      </c>
      <c r="C713" s="267" t="s">
        <v>77</v>
      </c>
      <c r="D713" s="268" t="n">
        <v>45145</v>
      </c>
      <c r="E713" s="268"/>
      <c r="F713" s="267" t="s">
        <v>554</v>
      </c>
      <c r="G713" s="267"/>
      <c r="H713" s="267" t="s">
        <v>1212</v>
      </c>
      <c r="I713" s="269" t="n">
        <v>3.5</v>
      </c>
      <c r="J713" s="270" t="s">
        <v>219</v>
      </c>
      <c r="K713" s="260"/>
    </row>
    <row r="714" customFormat="false" ht="22.5" hidden="false" customHeight="false" outlineLevel="0" collapsed="false">
      <c r="A714" s="267" t="s">
        <v>1117</v>
      </c>
      <c r="B714" s="267" t="s">
        <v>641</v>
      </c>
      <c r="C714" s="267" t="s">
        <v>77</v>
      </c>
      <c r="D714" s="268" t="n">
        <v>45145</v>
      </c>
      <c r="E714" s="268"/>
      <c r="F714" s="267" t="s">
        <v>1152</v>
      </c>
      <c r="G714" s="267"/>
      <c r="H714" s="267" t="s">
        <v>1213</v>
      </c>
      <c r="I714" s="269" t="n">
        <v>5.88</v>
      </c>
      <c r="J714" s="270" t="s">
        <v>219</v>
      </c>
      <c r="K714" s="260"/>
    </row>
    <row r="715" customFormat="false" ht="33.75" hidden="false" customHeight="false" outlineLevel="0" collapsed="false">
      <c r="A715" s="267" t="s">
        <v>1117</v>
      </c>
      <c r="B715" s="267" t="s">
        <v>641</v>
      </c>
      <c r="C715" s="267" t="s">
        <v>77</v>
      </c>
      <c r="D715" s="268" t="n">
        <v>45145</v>
      </c>
      <c r="E715" s="268"/>
      <c r="F715" s="267" t="s">
        <v>1214</v>
      </c>
      <c r="G715" s="267"/>
      <c r="H715" s="267" t="s">
        <v>1215</v>
      </c>
      <c r="I715" s="269" t="n">
        <v>1.68</v>
      </c>
      <c r="J715" s="270" t="s">
        <v>219</v>
      </c>
      <c r="K715" s="260"/>
    </row>
    <row r="716" customFormat="false" ht="45" hidden="false" customHeight="false" outlineLevel="0" collapsed="false">
      <c r="A716" s="267" t="s">
        <v>1117</v>
      </c>
      <c r="B716" s="267" t="s">
        <v>641</v>
      </c>
      <c r="C716" s="267" t="s">
        <v>77</v>
      </c>
      <c r="D716" s="268" t="n">
        <v>45145</v>
      </c>
      <c r="E716" s="268"/>
      <c r="F716" s="267" t="s">
        <v>554</v>
      </c>
      <c r="G716" s="267"/>
      <c r="H716" s="267" t="s">
        <v>1216</v>
      </c>
      <c r="I716" s="269" t="n">
        <v>6.33</v>
      </c>
      <c r="J716" s="270" t="s">
        <v>219</v>
      </c>
      <c r="K716" s="260"/>
    </row>
    <row r="717" customFormat="false" ht="12.75" hidden="false" customHeight="false" outlineLevel="0" collapsed="false">
      <c r="A717" s="267" t="s">
        <v>1117</v>
      </c>
      <c r="B717" s="267" t="s">
        <v>641</v>
      </c>
      <c r="C717" s="267" t="n">
        <v>2023143</v>
      </c>
      <c r="D717" s="268" t="n">
        <v>45146</v>
      </c>
      <c r="E717" s="268"/>
      <c r="F717" s="267" t="s">
        <v>1001</v>
      </c>
      <c r="G717" s="267"/>
      <c r="H717" s="267" t="s">
        <v>1217</v>
      </c>
      <c r="I717" s="269" t="n">
        <v>223</v>
      </c>
      <c r="J717" s="270" t="s">
        <v>219</v>
      </c>
      <c r="K717" s="260"/>
    </row>
    <row r="718" customFormat="false" ht="22.5" hidden="false" customHeight="false" outlineLevel="0" collapsed="false">
      <c r="A718" s="267" t="s">
        <v>1117</v>
      </c>
      <c r="B718" s="267" t="s">
        <v>641</v>
      </c>
      <c r="C718" s="267" t="s">
        <v>77</v>
      </c>
      <c r="D718" s="268" t="n">
        <v>45146</v>
      </c>
      <c r="E718" s="268"/>
      <c r="F718" s="267" t="s">
        <v>573</v>
      </c>
      <c r="G718" s="267"/>
      <c r="H718" s="267" t="s">
        <v>1218</v>
      </c>
      <c r="I718" s="269" t="n">
        <v>2.6</v>
      </c>
      <c r="J718" s="270" t="s">
        <v>219</v>
      </c>
      <c r="K718" s="260"/>
    </row>
    <row r="719" customFormat="false" ht="22.5" hidden="false" customHeight="false" outlineLevel="0" collapsed="false">
      <c r="A719" s="267" t="s">
        <v>1117</v>
      </c>
      <c r="B719" s="267" t="s">
        <v>641</v>
      </c>
      <c r="C719" s="267" t="s">
        <v>77</v>
      </c>
      <c r="D719" s="268" t="n">
        <v>45146</v>
      </c>
      <c r="E719" s="268"/>
      <c r="F719" s="267" t="s">
        <v>564</v>
      </c>
      <c r="G719" s="267"/>
      <c r="H719" s="267" t="s">
        <v>1219</v>
      </c>
      <c r="I719" s="269" t="n">
        <v>1</v>
      </c>
      <c r="J719" s="270" t="s">
        <v>219</v>
      </c>
      <c r="K719" s="260"/>
    </row>
    <row r="720" customFormat="false" ht="22.5" hidden="false" customHeight="false" outlineLevel="0" collapsed="false">
      <c r="A720" s="267" t="s">
        <v>1117</v>
      </c>
      <c r="B720" s="267" t="s">
        <v>641</v>
      </c>
      <c r="C720" s="267" t="s">
        <v>77</v>
      </c>
      <c r="D720" s="268" t="n">
        <v>45146</v>
      </c>
      <c r="E720" s="268"/>
      <c r="F720" s="267" t="s">
        <v>573</v>
      </c>
      <c r="G720" s="267"/>
      <c r="H720" s="267" t="s">
        <v>1220</v>
      </c>
      <c r="I720" s="269" t="n">
        <v>4.9</v>
      </c>
      <c r="J720" s="270" t="s">
        <v>219</v>
      </c>
      <c r="K720" s="260"/>
    </row>
    <row r="721" customFormat="false" ht="33.75" hidden="false" customHeight="false" outlineLevel="0" collapsed="false">
      <c r="A721" s="267" t="s">
        <v>1117</v>
      </c>
      <c r="B721" s="267" t="s">
        <v>641</v>
      </c>
      <c r="C721" s="267" t="s">
        <v>77</v>
      </c>
      <c r="D721" s="268" t="n">
        <v>45146</v>
      </c>
      <c r="E721" s="268"/>
      <c r="F721" s="267" t="s">
        <v>642</v>
      </c>
      <c r="G721" s="267"/>
      <c r="H721" s="267" t="s">
        <v>1221</v>
      </c>
      <c r="I721" s="269" t="n">
        <v>841.57</v>
      </c>
      <c r="J721" s="270" t="s">
        <v>219</v>
      </c>
      <c r="K721" s="260"/>
    </row>
    <row r="722" customFormat="false" ht="22.5" hidden="false" customHeight="false" outlineLevel="0" collapsed="false">
      <c r="A722" s="267" t="s">
        <v>1117</v>
      </c>
      <c r="B722" s="267" t="s">
        <v>641</v>
      </c>
      <c r="C722" s="267" t="s">
        <v>77</v>
      </c>
      <c r="D722" s="268" t="n">
        <v>45146</v>
      </c>
      <c r="E722" s="268"/>
      <c r="F722" s="267" t="s">
        <v>564</v>
      </c>
      <c r="G722" s="267"/>
      <c r="H722" s="267" t="s">
        <v>1222</v>
      </c>
      <c r="I722" s="269" t="n">
        <v>2.89</v>
      </c>
      <c r="J722" s="270" t="s">
        <v>219</v>
      </c>
      <c r="K722" s="260"/>
    </row>
    <row r="723" customFormat="false" ht="22.5" hidden="false" customHeight="false" outlineLevel="0" collapsed="false">
      <c r="A723" s="267" t="s">
        <v>1117</v>
      </c>
      <c r="B723" s="267" t="s">
        <v>641</v>
      </c>
      <c r="C723" s="267" t="s">
        <v>77</v>
      </c>
      <c r="D723" s="268" t="n">
        <v>45147</v>
      </c>
      <c r="E723" s="268"/>
      <c r="F723" s="267" t="s">
        <v>1152</v>
      </c>
      <c r="G723" s="267"/>
      <c r="H723" s="267" t="s">
        <v>1223</v>
      </c>
      <c r="I723" s="269" t="n">
        <v>4</v>
      </c>
      <c r="J723" s="270" t="s">
        <v>219</v>
      </c>
      <c r="K723" s="260"/>
    </row>
    <row r="724" customFormat="false" ht="22.5" hidden="false" customHeight="false" outlineLevel="0" collapsed="false">
      <c r="A724" s="267" t="s">
        <v>1117</v>
      </c>
      <c r="B724" s="267" t="s">
        <v>641</v>
      </c>
      <c r="C724" s="267" t="s">
        <v>77</v>
      </c>
      <c r="D724" s="268" t="n">
        <v>45148</v>
      </c>
      <c r="E724" s="268"/>
      <c r="F724" s="267" t="s">
        <v>1152</v>
      </c>
      <c r="G724" s="267"/>
      <c r="H724" s="267" t="s">
        <v>1224</v>
      </c>
      <c r="I724" s="269" t="n">
        <v>4.9</v>
      </c>
      <c r="J724" s="270" t="s">
        <v>219</v>
      </c>
      <c r="K724" s="260"/>
    </row>
    <row r="725" customFormat="false" ht="22.5" hidden="false" customHeight="false" outlineLevel="0" collapsed="false">
      <c r="A725" s="267" t="s">
        <v>1117</v>
      </c>
      <c r="B725" s="267" t="s">
        <v>641</v>
      </c>
      <c r="C725" s="267" t="s">
        <v>77</v>
      </c>
      <c r="D725" s="268" t="n">
        <v>45149</v>
      </c>
      <c r="E725" s="268"/>
      <c r="F725" s="267" t="s">
        <v>509</v>
      </c>
      <c r="G725" s="267"/>
      <c r="H725" s="267" t="s">
        <v>1225</v>
      </c>
      <c r="I725" s="269" t="n">
        <v>7.8</v>
      </c>
      <c r="J725" s="270" t="s">
        <v>219</v>
      </c>
      <c r="K725" s="260"/>
    </row>
    <row r="726" customFormat="false" ht="22.5" hidden="false" customHeight="false" outlineLevel="0" collapsed="false">
      <c r="A726" s="267" t="s">
        <v>1117</v>
      </c>
      <c r="B726" s="267" t="s">
        <v>641</v>
      </c>
      <c r="C726" s="267" t="s">
        <v>77</v>
      </c>
      <c r="D726" s="268" t="n">
        <v>45151</v>
      </c>
      <c r="E726" s="268"/>
      <c r="F726" s="267" t="s">
        <v>573</v>
      </c>
      <c r="G726" s="267"/>
      <c r="H726" s="267" t="s">
        <v>1226</v>
      </c>
      <c r="I726" s="269" t="n">
        <v>13.52</v>
      </c>
      <c r="J726" s="270" t="s">
        <v>219</v>
      </c>
      <c r="K726" s="260"/>
    </row>
    <row r="727" customFormat="false" ht="33.75" hidden="false" customHeight="false" outlineLevel="0" collapsed="false">
      <c r="A727" s="267" t="s">
        <v>1117</v>
      </c>
      <c r="B727" s="267" t="s">
        <v>641</v>
      </c>
      <c r="C727" s="267" t="s">
        <v>77</v>
      </c>
      <c r="D727" s="268" t="n">
        <v>45151</v>
      </c>
      <c r="E727" s="268"/>
      <c r="F727" s="267" t="s">
        <v>1227</v>
      </c>
      <c r="G727" s="267"/>
      <c r="H727" s="267" t="s">
        <v>1228</v>
      </c>
      <c r="I727" s="269" t="n">
        <v>126.65</v>
      </c>
      <c r="J727" s="270" t="s">
        <v>219</v>
      </c>
      <c r="K727" s="260"/>
    </row>
    <row r="728" customFormat="false" ht="22.5" hidden="false" customHeight="false" outlineLevel="0" collapsed="false">
      <c r="A728" s="267" t="s">
        <v>1117</v>
      </c>
      <c r="B728" s="267" t="s">
        <v>641</v>
      </c>
      <c r="C728" s="267" t="s">
        <v>77</v>
      </c>
      <c r="D728" s="268" t="n">
        <v>45152</v>
      </c>
      <c r="E728" s="268"/>
      <c r="F728" s="267" t="s">
        <v>564</v>
      </c>
      <c r="G728" s="267"/>
      <c r="H728" s="267" t="s">
        <v>1229</v>
      </c>
      <c r="I728" s="269" t="n">
        <v>3.5</v>
      </c>
      <c r="J728" s="270" t="s">
        <v>219</v>
      </c>
      <c r="K728" s="260"/>
    </row>
    <row r="729" customFormat="false" ht="22.5" hidden="false" customHeight="false" outlineLevel="0" collapsed="false">
      <c r="A729" s="267" t="s">
        <v>1117</v>
      </c>
      <c r="B729" s="267" t="s">
        <v>641</v>
      </c>
      <c r="C729" s="267" t="s">
        <v>77</v>
      </c>
      <c r="D729" s="268" t="n">
        <v>45153</v>
      </c>
      <c r="E729" s="268"/>
      <c r="F729" s="267" t="s">
        <v>564</v>
      </c>
      <c r="G729" s="267"/>
      <c r="H729" s="267" t="s">
        <v>1230</v>
      </c>
      <c r="I729" s="269" t="n">
        <v>4.58</v>
      </c>
      <c r="J729" s="270" t="s">
        <v>219</v>
      </c>
      <c r="K729" s="260"/>
    </row>
    <row r="730" customFormat="false" ht="22.5" hidden="false" customHeight="false" outlineLevel="0" collapsed="false">
      <c r="A730" s="267" t="s">
        <v>1117</v>
      </c>
      <c r="B730" s="267" t="s">
        <v>641</v>
      </c>
      <c r="C730" s="267" t="s">
        <v>77</v>
      </c>
      <c r="D730" s="268" t="n">
        <v>45153</v>
      </c>
      <c r="E730" s="268"/>
      <c r="F730" s="267" t="s">
        <v>556</v>
      </c>
      <c r="G730" s="267"/>
      <c r="H730" s="267" t="s">
        <v>1231</v>
      </c>
      <c r="I730" s="269" t="n">
        <v>59.77</v>
      </c>
      <c r="J730" s="270" t="s">
        <v>219</v>
      </c>
      <c r="K730" s="260"/>
    </row>
    <row r="731" customFormat="false" ht="33.75" hidden="false" customHeight="false" outlineLevel="0" collapsed="false">
      <c r="A731" s="267" t="s">
        <v>1117</v>
      </c>
      <c r="B731" s="267" t="s">
        <v>641</v>
      </c>
      <c r="C731" s="267" t="s">
        <v>77</v>
      </c>
      <c r="D731" s="268" t="n">
        <v>45153</v>
      </c>
      <c r="E731" s="268"/>
      <c r="F731" s="267" t="s">
        <v>1232</v>
      </c>
      <c r="G731" s="267"/>
      <c r="H731" s="267" t="s">
        <v>1233</v>
      </c>
      <c r="I731" s="269" t="n">
        <v>64.57</v>
      </c>
      <c r="J731" s="270" t="s">
        <v>219</v>
      </c>
      <c r="K731" s="260"/>
    </row>
    <row r="732" customFormat="false" ht="33.75" hidden="false" customHeight="false" outlineLevel="0" collapsed="false">
      <c r="A732" s="267" t="s">
        <v>1117</v>
      </c>
      <c r="B732" s="267" t="s">
        <v>641</v>
      </c>
      <c r="C732" s="267" t="s">
        <v>77</v>
      </c>
      <c r="D732" s="268" t="n">
        <v>45153</v>
      </c>
      <c r="E732" s="268"/>
      <c r="F732" s="267" t="s">
        <v>564</v>
      </c>
      <c r="G732" s="267"/>
      <c r="H732" s="267" t="s">
        <v>1234</v>
      </c>
      <c r="I732" s="269" t="n">
        <v>4.63</v>
      </c>
      <c r="J732" s="270" t="s">
        <v>219</v>
      </c>
      <c r="K732" s="260"/>
    </row>
    <row r="733" customFormat="false" ht="33.75" hidden="false" customHeight="false" outlineLevel="0" collapsed="false">
      <c r="A733" s="267" t="s">
        <v>1117</v>
      </c>
      <c r="B733" s="267" t="s">
        <v>641</v>
      </c>
      <c r="C733" s="267" t="s">
        <v>77</v>
      </c>
      <c r="D733" s="268" t="n">
        <v>45153</v>
      </c>
      <c r="E733" s="268"/>
      <c r="F733" s="267" t="s">
        <v>564</v>
      </c>
      <c r="G733" s="267"/>
      <c r="H733" s="267" t="s">
        <v>1235</v>
      </c>
      <c r="I733" s="269" t="n">
        <v>4.72</v>
      </c>
      <c r="J733" s="270" t="s">
        <v>219</v>
      </c>
      <c r="K733" s="260"/>
    </row>
    <row r="734" customFormat="false" ht="33.75" hidden="false" customHeight="false" outlineLevel="0" collapsed="false">
      <c r="A734" s="267" t="s">
        <v>1117</v>
      </c>
      <c r="B734" s="267" t="s">
        <v>641</v>
      </c>
      <c r="C734" s="267" t="s">
        <v>77</v>
      </c>
      <c r="D734" s="268" t="n">
        <v>45153</v>
      </c>
      <c r="E734" s="268"/>
      <c r="F734" s="267" t="s">
        <v>564</v>
      </c>
      <c r="G734" s="267"/>
      <c r="H734" s="267" t="s">
        <v>1236</v>
      </c>
      <c r="I734" s="269" t="n">
        <v>0.79</v>
      </c>
      <c r="J734" s="270" t="s">
        <v>219</v>
      </c>
      <c r="K734" s="260"/>
    </row>
    <row r="735" customFormat="false" ht="33.75" hidden="false" customHeight="false" outlineLevel="0" collapsed="false">
      <c r="A735" s="267" t="s">
        <v>1117</v>
      </c>
      <c r="B735" s="267" t="s">
        <v>641</v>
      </c>
      <c r="C735" s="267" t="s">
        <v>77</v>
      </c>
      <c r="D735" s="268" t="n">
        <v>45153</v>
      </c>
      <c r="E735" s="268"/>
      <c r="F735" s="267" t="s">
        <v>564</v>
      </c>
      <c r="G735" s="267"/>
      <c r="H735" s="267" t="s">
        <v>1237</v>
      </c>
      <c r="I735" s="269" t="n">
        <v>1</v>
      </c>
      <c r="J735" s="270" t="s">
        <v>219</v>
      </c>
      <c r="K735" s="260"/>
    </row>
    <row r="736" customFormat="false" ht="12.75" hidden="false" customHeight="false" outlineLevel="0" collapsed="false">
      <c r="A736" s="267" t="s">
        <v>1117</v>
      </c>
      <c r="B736" s="267" t="s">
        <v>641</v>
      </c>
      <c r="C736" s="267" t="n">
        <v>5010465661</v>
      </c>
      <c r="D736" s="268" t="n">
        <v>45155</v>
      </c>
      <c r="E736" s="268"/>
      <c r="F736" s="267" t="s">
        <v>1238</v>
      </c>
      <c r="G736" s="267"/>
      <c r="H736" s="267" t="s">
        <v>1238</v>
      </c>
      <c r="I736" s="269" t="n">
        <v>38.33</v>
      </c>
      <c r="J736" s="270" t="s">
        <v>219</v>
      </c>
      <c r="K736" s="260"/>
    </row>
    <row r="737" customFormat="false" ht="12.75" hidden="false" customHeight="false" outlineLevel="0" collapsed="false">
      <c r="A737" s="267" t="s">
        <v>1117</v>
      </c>
      <c r="B737" s="267" t="s">
        <v>641</v>
      </c>
      <c r="C737" s="267"/>
      <c r="D737" s="268" t="n">
        <v>45155</v>
      </c>
      <c r="E737" s="268"/>
      <c r="F737" s="267" t="s">
        <v>642</v>
      </c>
      <c r="G737" s="267"/>
      <c r="H737" s="267" t="s">
        <v>1239</v>
      </c>
      <c r="I737" s="269" t="n">
        <v>51.25</v>
      </c>
      <c r="J737" s="270" t="s">
        <v>219</v>
      </c>
      <c r="K737" s="260"/>
    </row>
    <row r="738" customFormat="false" ht="33.75" hidden="false" customHeight="false" outlineLevel="0" collapsed="false">
      <c r="A738" s="267" t="s">
        <v>1117</v>
      </c>
      <c r="B738" s="267" t="s">
        <v>641</v>
      </c>
      <c r="C738" s="267" t="s">
        <v>77</v>
      </c>
      <c r="D738" s="268" t="n">
        <v>45155</v>
      </c>
      <c r="E738" s="268"/>
      <c r="F738" s="267" t="s">
        <v>556</v>
      </c>
      <c r="G738" s="267" t="s">
        <v>603</v>
      </c>
      <c r="H738" s="267" t="s">
        <v>1240</v>
      </c>
      <c r="I738" s="269" t="n">
        <v>62.82</v>
      </c>
      <c r="J738" s="270" t="s">
        <v>219</v>
      </c>
      <c r="K738" s="260"/>
    </row>
    <row r="739" customFormat="false" ht="22.5" hidden="false" customHeight="false" outlineLevel="0" collapsed="false">
      <c r="A739" s="267" t="s">
        <v>1117</v>
      </c>
      <c r="B739" s="267" t="s">
        <v>641</v>
      </c>
      <c r="C739" s="267" t="s">
        <v>77</v>
      </c>
      <c r="D739" s="268" t="n">
        <v>45157</v>
      </c>
      <c r="E739" s="268"/>
      <c r="F739" s="267" t="s">
        <v>1241</v>
      </c>
      <c r="G739" s="267"/>
      <c r="H739" s="267" t="s">
        <v>1242</v>
      </c>
      <c r="I739" s="269" t="n">
        <v>4.5</v>
      </c>
      <c r="J739" s="270" t="s">
        <v>219</v>
      </c>
      <c r="K739" s="260"/>
    </row>
    <row r="740" customFormat="false" ht="33.75" hidden="false" customHeight="false" outlineLevel="0" collapsed="false">
      <c r="A740" s="267" t="s">
        <v>1117</v>
      </c>
      <c r="B740" s="267" t="s">
        <v>641</v>
      </c>
      <c r="C740" s="267" t="s">
        <v>77</v>
      </c>
      <c r="D740" s="268" t="n">
        <v>45160</v>
      </c>
      <c r="E740" s="268"/>
      <c r="F740" s="267" t="s">
        <v>458</v>
      </c>
      <c r="G740" s="267"/>
      <c r="H740" s="267" t="s">
        <v>1243</v>
      </c>
      <c r="I740" s="269" t="n">
        <v>304.27</v>
      </c>
      <c r="J740" s="270" t="s">
        <v>219</v>
      </c>
      <c r="K740" s="260"/>
    </row>
    <row r="741" customFormat="false" ht="12.75" hidden="false" customHeight="false" outlineLevel="0" collapsed="false">
      <c r="A741" s="267" t="s">
        <v>1117</v>
      </c>
      <c r="B741" s="267" t="s">
        <v>641</v>
      </c>
      <c r="C741" s="267" t="s">
        <v>77</v>
      </c>
      <c r="D741" s="268" t="n">
        <v>45169</v>
      </c>
      <c r="E741" s="268"/>
      <c r="F741" s="267" t="s">
        <v>489</v>
      </c>
      <c r="G741" s="267"/>
      <c r="H741" s="267" t="s">
        <v>489</v>
      </c>
      <c r="I741" s="269" t="n">
        <v>0.6</v>
      </c>
      <c r="J741" s="270" t="s">
        <v>219</v>
      </c>
      <c r="K741" s="260"/>
    </row>
    <row r="742" customFormat="false" ht="33.75" hidden="false" customHeight="false" outlineLevel="0" collapsed="false">
      <c r="A742" s="267" t="s">
        <v>1117</v>
      </c>
      <c r="B742" s="267" t="s">
        <v>660</v>
      </c>
      <c r="C742" s="267" t="s">
        <v>77</v>
      </c>
      <c r="D742" s="268" t="n">
        <v>45173</v>
      </c>
      <c r="E742" s="268"/>
      <c r="F742" s="267" t="s">
        <v>1166</v>
      </c>
      <c r="G742" s="267"/>
      <c r="H742" s="267" t="s">
        <v>1244</v>
      </c>
      <c r="I742" s="269" t="n">
        <v>625</v>
      </c>
      <c r="J742" s="270" t="s">
        <v>219</v>
      </c>
      <c r="K742" s="260"/>
    </row>
    <row r="743" customFormat="false" ht="33.75" hidden="false" customHeight="false" outlineLevel="0" collapsed="false">
      <c r="A743" s="267" t="s">
        <v>1117</v>
      </c>
      <c r="B743" s="267" t="s">
        <v>660</v>
      </c>
      <c r="C743" s="267" t="s">
        <v>77</v>
      </c>
      <c r="D743" s="268" t="n">
        <v>45173</v>
      </c>
      <c r="E743" s="268"/>
      <c r="F743" s="267" t="s">
        <v>1166</v>
      </c>
      <c r="G743" s="267"/>
      <c r="H743" s="267" t="s">
        <v>1245</v>
      </c>
      <c r="I743" s="269" t="n">
        <v>625</v>
      </c>
      <c r="J743" s="270" t="s">
        <v>219</v>
      </c>
      <c r="K743" s="260"/>
    </row>
    <row r="744" customFormat="false" ht="12.75" hidden="false" customHeight="false" outlineLevel="0" collapsed="false">
      <c r="A744" s="267" t="s">
        <v>1117</v>
      </c>
      <c r="B744" s="267" t="s">
        <v>660</v>
      </c>
      <c r="C744" s="267" t="n">
        <v>2023143</v>
      </c>
      <c r="D744" s="268" t="n">
        <v>45175</v>
      </c>
      <c r="E744" s="268"/>
      <c r="F744" s="267" t="s">
        <v>1246</v>
      </c>
      <c r="G744" s="267"/>
      <c r="H744" s="267" t="s">
        <v>1247</v>
      </c>
      <c r="I744" s="269" t="n">
        <v>238</v>
      </c>
      <c r="J744" s="270" t="s">
        <v>219</v>
      </c>
      <c r="K744" s="260"/>
    </row>
    <row r="745" customFormat="false" ht="12.75" hidden="false" customHeight="false" outlineLevel="0" collapsed="false">
      <c r="A745" s="267" t="s">
        <v>1117</v>
      </c>
      <c r="B745" s="267" t="s">
        <v>660</v>
      </c>
      <c r="C745" s="267" t="n">
        <v>20230007</v>
      </c>
      <c r="D745" s="268" t="n">
        <v>45175</v>
      </c>
      <c r="E745" s="268"/>
      <c r="F745" s="267" t="s">
        <v>1248</v>
      </c>
      <c r="G745" s="267"/>
      <c r="H745" s="267" t="s">
        <v>1248</v>
      </c>
      <c r="I745" s="269" t="n">
        <v>100</v>
      </c>
      <c r="J745" s="270" t="s">
        <v>219</v>
      </c>
      <c r="K745" s="260"/>
    </row>
    <row r="746" customFormat="false" ht="22.5" hidden="false" customHeight="false" outlineLevel="0" collapsed="false">
      <c r="A746" s="267" t="s">
        <v>1117</v>
      </c>
      <c r="B746" s="267" t="s">
        <v>660</v>
      </c>
      <c r="C746" s="267" t="s">
        <v>77</v>
      </c>
      <c r="D746" s="268" t="n">
        <v>45177</v>
      </c>
      <c r="E746" s="268"/>
      <c r="F746" s="267" t="s">
        <v>869</v>
      </c>
      <c r="G746" s="267"/>
      <c r="H746" s="267" t="s">
        <v>1249</v>
      </c>
      <c r="I746" s="269" t="n">
        <v>11.95</v>
      </c>
      <c r="J746" s="270" t="s">
        <v>219</v>
      </c>
      <c r="K746" s="260"/>
    </row>
    <row r="747" customFormat="false" ht="22.5" hidden="false" customHeight="false" outlineLevel="0" collapsed="false">
      <c r="A747" s="267" t="s">
        <v>1117</v>
      </c>
      <c r="B747" s="267" t="s">
        <v>660</v>
      </c>
      <c r="C747" s="267" t="s">
        <v>77</v>
      </c>
      <c r="D747" s="268" t="n">
        <v>45177</v>
      </c>
      <c r="E747" s="268"/>
      <c r="F747" s="267" t="s">
        <v>869</v>
      </c>
      <c r="G747" s="267"/>
      <c r="H747" s="267" t="s">
        <v>1250</v>
      </c>
      <c r="I747" s="269" t="n">
        <v>21.11</v>
      </c>
      <c r="J747" s="270" t="s">
        <v>219</v>
      </c>
      <c r="K747" s="260"/>
    </row>
    <row r="748" customFormat="false" ht="33.75" hidden="false" customHeight="false" outlineLevel="0" collapsed="false">
      <c r="A748" s="267" t="s">
        <v>1117</v>
      </c>
      <c r="B748" s="267" t="s">
        <v>660</v>
      </c>
      <c r="C748" s="267" t="s">
        <v>77</v>
      </c>
      <c r="D748" s="268" t="n">
        <v>45178</v>
      </c>
      <c r="E748" s="268"/>
      <c r="F748" s="267" t="s">
        <v>1152</v>
      </c>
      <c r="G748" s="267"/>
      <c r="H748" s="267" t="s">
        <v>1251</v>
      </c>
      <c r="I748" s="269" t="n">
        <v>11.5</v>
      </c>
      <c r="J748" s="270" t="s">
        <v>219</v>
      </c>
      <c r="K748" s="260"/>
    </row>
    <row r="749" customFormat="false" ht="33.75" hidden="false" customHeight="false" outlineLevel="0" collapsed="false">
      <c r="A749" s="267" t="s">
        <v>1117</v>
      </c>
      <c r="B749" s="267" t="s">
        <v>660</v>
      </c>
      <c r="C749" s="267" t="s">
        <v>77</v>
      </c>
      <c r="D749" s="268" t="n">
        <v>45179</v>
      </c>
      <c r="E749" s="268"/>
      <c r="F749" s="267" t="s">
        <v>1152</v>
      </c>
      <c r="G749" s="267"/>
      <c r="H749" s="267" t="s">
        <v>1252</v>
      </c>
      <c r="I749" s="269" t="n">
        <v>12.9</v>
      </c>
      <c r="J749" s="270" t="s">
        <v>219</v>
      </c>
      <c r="K749" s="260"/>
    </row>
    <row r="750" customFormat="false" ht="33.75" hidden="false" customHeight="false" outlineLevel="0" collapsed="false">
      <c r="A750" s="267" t="s">
        <v>1117</v>
      </c>
      <c r="B750" s="267" t="s">
        <v>660</v>
      </c>
      <c r="C750" s="267" t="s">
        <v>77</v>
      </c>
      <c r="D750" s="268" t="n">
        <v>45180</v>
      </c>
      <c r="E750" s="268"/>
      <c r="F750" s="267" t="s">
        <v>1152</v>
      </c>
      <c r="G750" s="267"/>
      <c r="H750" s="267" t="s">
        <v>1253</v>
      </c>
      <c r="I750" s="269" t="n">
        <v>11.6</v>
      </c>
      <c r="J750" s="270" t="s">
        <v>219</v>
      </c>
      <c r="K750" s="260"/>
    </row>
    <row r="751" customFormat="false" ht="33.75" hidden="false" customHeight="false" outlineLevel="0" collapsed="false">
      <c r="A751" s="267" t="s">
        <v>1117</v>
      </c>
      <c r="B751" s="267" t="s">
        <v>660</v>
      </c>
      <c r="C751" s="267" t="s">
        <v>77</v>
      </c>
      <c r="D751" s="268" t="n">
        <v>45180</v>
      </c>
      <c r="E751" s="268"/>
      <c r="F751" s="267" t="s">
        <v>869</v>
      </c>
      <c r="G751" s="267"/>
      <c r="H751" s="267" t="s">
        <v>1254</v>
      </c>
      <c r="I751" s="269" t="n">
        <v>11.8</v>
      </c>
      <c r="J751" s="270" t="s">
        <v>219</v>
      </c>
      <c r="K751" s="260"/>
    </row>
    <row r="752" customFormat="false" ht="33.75" hidden="false" customHeight="false" outlineLevel="0" collapsed="false">
      <c r="A752" s="267" t="s">
        <v>1117</v>
      </c>
      <c r="B752" s="267" t="s">
        <v>660</v>
      </c>
      <c r="C752" s="267" t="s">
        <v>77</v>
      </c>
      <c r="D752" s="268" t="n">
        <v>45183</v>
      </c>
      <c r="E752" s="268"/>
      <c r="F752" s="267" t="s">
        <v>509</v>
      </c>
      <c r="G752" s="267" t="s">
        <v>603</v>
      </c>
      <c r="H752" s="267" t="s">
        <v>1255</v>
      </c>
      <c r="I752" s="269" t="n">
        <v>18.06</v>
      </c>
      <c r="J752" s="270" t="s">
        <v>219</v>
      </c>
      <c r="K752" s="260"/>
    </row>
    <row r="753" customFormat="false" ht="33.75" hidden="false" customHeight="false" outlineLevel="0" collapsed="false">
      <c r="A753" s="267" t="s">
        <v>1117</v>
      </c>
      <c r="B753" s="267" t="s">
        <v>660</v>
      </c>
      <c r="C753" s="267" t="s">
        <v>77</v>
      </c>
      <c r="D753" s="268" t="n">
        <v>45183</v>
      </c>
      <c r="E753" s="268"/>
      <c r="F753" s="267" t="s">
        <v>1256</v>
      </c>
      <c r="G753" s="267"/>
      <c r="H753" s="267" t="s">
        <v>1257</v>
      </c>
      <c r="I753" s="269" t="n">
        <v>101.9</v>
      </c>
      <c r="J753" s="270" t="s">
        <v>219</v>
      </c>
      <c r="K753" s="260"/>
    </row>
    <row r="754" customFormat="false" ht="22.5" hidden="false" customHeight="false" outlineLevel="0" collapsed="false">
      <c r="A754" s="267" t="s">
        <v>1117</v>
      </c>
      <c r="B754" s="267" t="s">
        <v>660</v>
      </c>
      <c r="C754" s="267" t="s">
        <v>77</v>
      </c>
      <c r="D754" s="268" t="n">
        <v>45185</v>
      </c>
      <c r="E754" s="268"/>
      <c r="F754" s="267" t="s">
        <v>509</v>
      </c>
      <c r="G754" s="267"/>
      <c r="H754" s="267" t="s">
        <v>1258</v>
      </c>
      <c r="I754" s="269" t="n">
        <v>5.07</v>
      </c>
      <c r="J754" s="270" t="s">
        <v>219</v>
      </c>
      <c r="K754" s="260"/>
    </row>
    <row r="755" customFormat="false" ht="22.5" hidden="false" customHeight="false" outlineLevel="0" collapsed="false">
      <c r="A755" s="267" t="s">
        <v>1117</v>
      </c>
      <c r="B755" s="267" t="s">
        <v>660</v>
      </c>
      <c r="C755" s="267" t="s">
        <v>77</v>
      </c>
      <c r="D755" s="268" t="n">
        <v>45187</v>
      </c>
      <c r="E755" s="268"/>
      <c r="F755" s="267" t="s">
        <v>869</v>
      </c>
      <c r="G755" s="267"/>
      <c r="H755" s="267" t="s">
        <v>1259</v>
      </c>
      <c r="I755" s="269" t="n">
        <v>21.8</v>
      </c>
      <c r="J755" s="270" t="s">
        <v>219</v>
      </c>
      <c r="K755" s="260"/>
    </row>
    <row r="756" customFormat="false" ht="33.75" hidden="false" customHeight="false" outlineLevel="0" collapsed="false">
      <c r="A756" s="267" t="s">
        <v>1117</v>
      </c>
      <c r="B756" s="267" t="s">
        <v>660</v>
      </c>
      <c r="C756" s="267" t="s">
        <v>77</v>
      </c>
      <c r="D756" s="268" t="n">
        <v>45197</v>
      </c>
      <c r="E756" s="268"/>
      <c r="F756" s="267" t="s">
        <v>1260</v>
      </c>
      <c r="G756" s="267"/>
      <c r="H756" s="267" t="s">
        <v>1261</v>
      </c>
      <c r="I756" s="269" t="n">
        <v>7</v>
      </c>
      <c r="J756" s="270" t="s">
        <v>219</v>
      </c>
      <c r="K756" s="260"/>
    </row>
    <row r="757" customFormat="false" ht="33.75" hidden="false" customHeight="false" outlineLevel="0" collapsed="false">
      <c r="A757" s="267" t="s">
        <v>1117</v>
      </c>
      <c r="B757" s="267" t="s">
        <v>660</v>
      </c>
      <c r="C757" s="267" t="s">
        <v>77</v>
      </c>
      <c r="D757" s="268" t="n">
        <v>45198</v>
      </c>
      <c r="E757" s="268"/>
      <c r="F757" s="267" t="s">
        <v>1256</v>
      </c>
      <c r="G757" s="267"/>
      <c r="H757" s="267" t="s">
        <v>1262</v>
      </c>
      <c r="I757" s="269" t="n">
        <v>291.8</v>
      </c>
      <c r="J757" s="270" t="s">
        <v>219</v>
      </c>
      <c r="K757" s="260"/>
    </row>
    <row r="758" customFormat="false" ht="12.75" hidden="false" customHeight="false" outlineLevel="0" collapsed="false">
      <c r="A758" s="267" t="s">
        <v>1117</v>
      </c>
      <c r="B758" s="267" t="s">
        <v>660</v>
      </c>
      <c r="C758" s="267" t="s">
        <v>77</v>
      </c>
      <c r="D758" s="268" t="n">
        <v>45199</v>
      </c>
      <c r="E758" s="268"/>
      <c r="F758" s="267" t="s">
        <v>489</v>
      </c>
      <c r="G758" s="267"/>
      <c r="H758" s="267" t="s">
        <v>535</v>
      </c>
      <c r="I758" s="269" t="n">
        <v>0.6</v>
      </c>
      <c r="J758" s="270" t="s">
        <v>467</v>
      </c>
      <c r="K758" s="260"/>
    </row>
    <row r="759" customFormat="false" ht="12.75" hidden="false" customHeight="false" outlineLevel="0" collapsed="false">
      <c r="A759" s="267" t="s">
        <v>1117</v>
      </c>
      <c r="B759" s="267" t="s">
        <v>680</v>
      </c>
      <c r="C759" s="267" t="n">
        <v>20230913</v>
      </c>
      <c r="D759" s="268" t="n">
        <v>45204</v>
      </c>
      <c r="E759" s="268"/>
      <c r="F759" s="267" t="s">
        <v>1263</v>
      </c>
      <c r="G759" s="267"/>
      <c r="H759" s="267" t="s">
        <v>1263</v>
      </c>
      <c r="I759" s="269" t="n">
        <v>40</v>
      </c>
      <c r="J759" s="270" t="s">
        <v>219</v>
      </c>
      <c r="K759" s="260"/>
    </row>
    <row r="760" customFormat="false" ht="33.75" hidden="false" customHeight="false" outlineLevel="0" collapsed="false">
      <c r="A760" s="267" t="s">
        <v>1117</v>
      </c>
      <c r="B760" s="267" t="s">
        <v>680</v>
      </c>
      <c r="C760" s="267" t="s">
        <v>77</v>
      </c>
      <c r="D760" s="268" t="n">
        <v>45208</v>
      </c>
      <c r="E760" s="268"/>
      <c r="F760" s="267" t="s">
        <v>1260</v>
      </c>
      <c r="G760" s="267"/>
      <c r="H760" s="267" t="s">
        <v>1264</v>
      </c>
      <c r="I760" s="269" t="n">
        <v>5</v>
      </c>
      <c r="J760" s="270" t="s">
        <v>219</v>
      </c>
      <c r="K760" s="260"/>
    </row>
    <row r="761" customFormat="false" ht="33.75" hidden="false" customHeight="false" outlineLevel="0" collapsed="false">
      <c r="A761" s="267" t="s">
        <v>1117</v>
      </c>
      <c r="B761" s="267" t="s">
        <v>680</v>
      </c>
      <c r="C761" s="267" t="s">
        <v>77</v>
      </c>
      <c r="D761" s="268" t="n">
        <v>45216</v>
      </c>
      <c r="E761" s="268"/>
      <c r="F761" s="267" t="s">
        <v>1166</v>
      </c>
      <c r="G761" s="267"/>
      <c r="H761" s="267" t="s">
        <v>1265</v>
      </c>
      <c r="I761" s="269" t="n">
        <v>268.56</v>
      </c>
      <c r="J761" s="270" t="s">
        <v>219</v>
      </c>
      <c r="K761" s="260"/>
    </row>
    <row r="762" customFormat="false" ht="33.75" hidden="false" customHeight="false" outlineLevel="0" collapsed="false">
      <c r="A762" s="267" t="s">
        <v>1117</v>
      </c>
      <c r="B762" s="267" t="s">
        <v>680</v>
      </c>
      <c r="C762" s="267" t="s">
        <v>77</v>
      </c>
      <c r="D762" s="268" t="n">
        <v>45216</v>
      </c>
      <c r="E762" s="268"/>
      <c r="F762" s="267" t="s">
        <v>1166</v>
      </c>
      <c r="G762" s="267"/>
      <c r="H762" s="267" t="s">
        <v>1266</v>
      </c>
      <c r="I762" s="269" t="n">
        <v>3.13</v>
      </c>
      <c r="J762" s="270" t="s">
        <v>219</v>
      </c>
      <c r="K762" s="260"/>
    </row>
    <row r="763" customFormat="false" ht="22.5" hidden="false" customHeight="false" outlineLevel="0" collapsed="false">
      <c r="A763" s="267" t="s">
        <v>1117</v>
      </c>
      <c r="B763" s="267" t="s">
        <v>680</v>
      </c>
      <c r="C763" s="267" t="s">
        <v>77</v>
      </c>
      <c r="D763" s="268" t="n">
        <v>45218</v>
      </c>
      <c r="E763" s="268"/>
      <c r="F763" s="267" t="s">
        <v>869</v>
      </c>
      <c r="G763" s="267"/>
      <c r="H763" s="267" t="s">
        <v>1267</v>
      </c>
      <c r="I763" s="269" t="n">
        <v>12.9</v>
      </c>
      <c r="J763" s="270" t="s">
        <v>219</v>
      </c>
      <c r="K763" s="260"/>
    </row>
    <row r="764" customFormat="false" ht="22.5" hidden="false" customHeight="false" outlineLevel="0" collapsed="false">
      <c r="A764" s="267" t="s">
        <v>1117</v>
      </c>
      <c r="B764" s="267" t="s">
        <v>680</v>
      </c>
      <c r="C764" s="267" t="s">
        <v>77</v>
      </c>
      <c r="D764" s="268" t="n">
        <v>45219</v>
      </c>
      <c r="E764" s="268"/>
      <c r="F764" s="267" t="s">
        <v>1268</v>
      </c>
      <c r="G764" s="267"/>
      <c r="H764" s="267" t="s">
        <v>1269</v>
      </c>
      <c r="I764" s="269" t="n">
        <v>12.9</v>
      </c>
      <c r="J764" s="270" t="s">
        <v>219</v>
      </c>
      <c r="K764" s="260"/>
    </row>
    <row r="765" customFormat="false" ht="33.75" hidden="false" customHeight="false" outlineLevel="0" collapsed="false">
      <c r="A765" s="267" t="s">
        <v>1117</v>
      </c>
      <c r="B765" s="267" t="s">
        <v>680</v>
      </c>
      <c r="C765" s="267" t="s">
        <v>77</v>
      </c>
      <c r="D765" s="268" t="n">
        <v>45220</v>
      </c>
      <c r="E765" s="268"/>
      <c r="F765" s="267" t="s">
        <v>1152</v>
      </c>
      <c r="G765" s="267"/>
      <c r="H765" s="267" t="s">
        <v>1270</v>
      </c>
      <c r="I765" s="269" t="n">
        <v>10.8</v>
      </c>
      <c r="J765" s="270" t="s">
        <v>219</v>
      </c>
      <c r="K765" s="260"/>
    </row>
    <row r="766" customFormat="false" ht="33.75" hidden="false" customHeight="false" outlineLevel="0" collapsed="false">
      <c r="A766" s="267" t="s">
        <v>1117</v>
      </c>
      <c r="B766" s="267" t="s">
        <v>680</v>
      </c>
      <c r="C766" s="267" t="s">
        <v>77</v>
      </c>
      <c r="D766" s="268" t="n">
        <v>45220</v>
      </c>
      <c r="E766" s="268"/>
      <c r="F766" s="267" t="s">
        <v>1152</v>
      </c>
      <c r="G766" s="267"/>
      <c r="H766" s="267" t="s">
        <v>1271</v>
      </c>
      <c r="I766" s="269" t="n">
        <v>1.99</v>
      </c>
      <c r="J766" s="270" t="s">
        <v>219</v>
      </c>
      <c r="K766" s="260"/>
    </row>
    <row r="767" customFormat="false" ht="22.5" hidden="false" customHeight="false" outlineLevel="0" collapsed="false">
      <c r="A767" s="267" t="s">
        <v>1117</v>
      </c>
      <c r="B767" s="267" t="s">
        <v>680</v>
      </c>
      <c r="C767" s="267" t="s">
        <v>77</v>
      </c>
      <c r="D767" s="268" t="n">
        <v>45223</v>
      </c>
      <c r="E767" s="268"/>
      <c r="F767" s="267" t="s">
        <v>869</v>
      </c>
      <c r="G767" s="267"/>
      <c r="H767" s="267" t="s">
        <v>1272</v>
      </c>
      <c r="I767" s="269" t="n">
        <v>11.9</v>
      </c>
      <c r="J767" s="270" t="s">
        <v>219</v>
      </c>
      <c r="K767" s="260"/>
    </row>
    <row r="768" customFormat="false" ht="33.75" hidden="false" customHeight="false" outlineLevel="0" collapsed="false">
      <c r="A768" s="267" t="s">
        <v>1117</v>
      </c>
      <c r="B768" s="267" t="s">
        <v>680</v>
      </c>
      <c r="C768" s="267" t="s">
        <v>77</v>
      </c>
      <c r="D768" s="268" t="n">
        <v>45223</v>
      </c>
      <c r="E768" s="268"/>
      <c r="F768" s="267" t="s">
        <v>1152</v>
      </c>
      <c r="G768" s="267"/>
      <c r="H768" s="267" t="s">
        <v>1273</v>
      </c>
      <c r="I768" s="269" t="n">
        <v>12.8</v>
      </c>
      <c r="J768" s="270" t="s">
        <v>219</v>
      </c>
      <c r="K768" s="260"/>
    </row>
    <row r="769" customFormat="false" ht="33.75" hidden="false" customHeight="false" outlineLevel="0" collapsed="false">
      <c r="A769" s="267" t="s">
        <v>1117</v>
      </c>
      <c r="B769" s="267" t="s">
        <v>680</v>
      </c>
      <c r="C769" s="267" t="s">
        <v>77</v>
      </c>
      <c r="D769" s="268" t="n">
        <v>45223</v>
      </c>
      <c r="E769" s="268"/>
      <c r="F769" s="267" t="s">
        <v>1256</v>
      </c>
      <c r="G769" s="267"/>
      <c r="H769" s="267" t="s">
        <v>1274</v>
      </c>
      <c r="I769" s="269" t="n">
        <v>180</v>
      </c>
      <c r="J769" s="270" t="s">
        <v>219</v>
      </c>
      <c r="K769" s="260"/>
    </row>
    <row r="770" customFormat="false" ht="12.75" hidden="false" customHeight="false" outlineLevel="0" collapsed="false">
      <c r="A770" s="267" t="s">
        <v>1117</v>
      </c>
      <c r="B770" s="267" t="s">
        <v>680</v>
      </c>
      <c r="C770" s="267" t="n">
        <v>20230012</v>
      </c>
      <c r="D770" s="268" t="n">
        <v>45224</v>
      </c>
      <c r="E770" s="268"/>
      <c r="F770" s="267" t="s">
        <v>1248</v>
      </c>
      <c r="G770" s="267"/>
      <c r="H770" s="267" t="s">
        <v>1248</v>
      </c>
      <c r="I770" s="269" t="n">
        <v>100</v>
      </c>
      <c r="J770" s="270" t="s">
        <v>219</v>
      </c>
      <c r="K770" s="260"/>
    </row>
    <row r="771" customFormat="false" ht="33.75" hidden="false" customHeight="false" outlineLevel="0" collapsed="false">
      <c r="A771" s="267" t="s">
        <v>1117</v>
      </c>
      <c r="B771" s="267" t="s">
        <v>680</v>
      </c>
      <c r="C771" s="267" t="s">
        <v>77</v>
      </c>
      <c r="D771" s="268" t="n">
        <v>45228</v>
      </c>
      <c r="E771" s="268"/>
      <c r="F771" s="267" t="s">
        <v>1260</v>
      </c>
      <c r="G771" s="267"/>
      <c r="H771" s="267" t="s">
        <v>1275</v>
      </c>
      <c r="I771" s="269" t="n">
        <v>7</v>
      </c>
      <c r="J771" s="270" t="s">
        <v>219</v>
      </c>
      <c r="K771" s="260"/>
    </row>
    <row r="772" customFormat="false" ht="33.75" hidden="false" customHeight="false" outlineLevel="0" collapsed="false">
      <c r="A772" s="267" t="s">
        <v>1117</v>
      </c>
      <c r="B772" s="267" t="s">
        <v>680</v>
      </c>
      <c r="C772" s="267" t="s">
        <v>77</v>
      </c>
      <c r="D772" s="268" t="n">
        <v>45228</v>
      </c>
      <c r="E772" s="268"/>
      <c r="F772" s="267" t="s">
        <v>1260</v>
      </c>
      <c r="G772" s="267"/>
      <c r="H772" s="267" t="s">
        <v>1276</v>
      </c>
      <c r="I772" s="269" t="n">
        <v>220</v>
      </c>
      <c r="J772" s="270" t="s">
        <v>219</v>
      </c>
      <c r="K772" s="260"/>
    </row>
    <row r="773" customFormat="false" ht="22.5" hidden="false" customHeight="false" outlineLevel="0" collapsed="false">
      <c r="A773" s="267" t="s">
        <v>1117</v>
      </c>
      <c r="B773" s="267" t="s">
        <v>680</v>
      </c>
      <c r="C773" s="267" t="s">
        <v>77</v>
      </c>
      <c r="D773" s="268" t="n">
        <v>45230</v>
      </c>
      <c r="E773" s="268"/>
      <c r="F773" s="267" t="s">
        <v>1268</v>
      </c>
      <c r="G773" s="267"/>
      <c r="H773" s="267" t="s">
        <v>1277</v>
      </c>
      <c r="I773" s="269" t="n">
        <v>6.9</v>
      </c>
      <c r="J773" s="270" t="s">
        <v>219</v>
      </c>
      <c r="K773" s="260"/>
    </row>
    <row r="774" customFormat="false" ht="22.5" hidden="false" customHeight="false" outlineLevel="0" collapsed="false">
      <c r="A774" s="267" t="s">
        <v>1117</v>
      </c>
      <c r="B774" s="267" t="s">
        <v>680</v>
      </c>
      <c r="C774" s="267" t="s">
        <v>77</v>
      </c>
      <c r="D774" s="268" t="n">
        <v>45230</v>
      </c>
      <c r="E774" s="268"/>
      <c r="F774" s="267" t="s">
        <v>869</v>
      </c>
      <c r="G774" s="267"/>
      <c r="H774" s="267" t="s">
        <v>1277</v>
      </c>
      <c r="I774" s="269" t="n">
        <v>6.9</v>
      </c>
      <c r="J774" s="270" t="s">
        <v>219</v>
      </c>
      <c r="K774" s="260"/>
    </row>
    <row r="775" customFormat="false" ht="12.75" hidden="false" customHeight="false" outlineLevel="0" collapsed="false">
      <c r="A775" s="267" t="s">
        <v>1117</v>
      </c>
      <c r="B775" s="267" t="s">
        <v>680</v>
      </c>
      <c r="C775" s="267" t="s">
        <v>77</v>
      </c>
      <c r="D775" s="268" t="n">
        <v>45230</v>
      </c>
      <c r="E775" s="268"/>
      <c r="F775" s="267" t="s">
        <v>489</v>
      </c>
      <c r="G775" s="267"/>
      <c r="H775" s="267" t="s">
        <v>535</v>
      </c>
      <c r="I775" s="269" t="n">
        <v>0.6</v>
      </c>
      <c r="J775" s="270" t="s">
        <v>467</v>
      </c>
      <c r="K775" s="260"/>
    </row>
    <row r="776" customFormat="false" ht="22.5" hidden="false" customHeight="false" outlineLevel="0" collapsed="false">
      <c r="A776" s="267" t="s">
        <v>1117</v>
      </c>
      <c r="B776" s="267" t="s">
        <v>730</v>
      </c>
      <c r="C776" s="267" t="s">
        <v>77</v>
      </c>
      <c r="D776" s="268" t="n">
        <v>45232</v>
      </c>
      <c r="E776" s="268"/>
      <c r="F776" s="267" t="s">
        <v>869</v>
      </c>
      <c r="G776" s="267"/>
      <c r="H776" s="267" t="s">
        <v>1277</v>
      </c>
      <c r="I776" s="269" t="n">
        <v>-6.9</v>
      </c>
      <c r="J776" s="270" t="s">
        <v>219</v>
      </c>
      <c r="K776" s="260"/>
    </row>
    <row r="777" customFormat="false" ht="33.75" hidden="false" customHeight="false" outlineLevel="0" collapsed="false">
      <c r="A777" s="267" t="s">
        <v>1117</v>
      </c>
      <c r="B777" s="267" t="s">
        <v>730</v>
      </c>
      <c r="C777" s="267" t="s">
        <v>77</v>
      </c>
      <c r="D777" s="268" t="n">
        <v>45241</v>
      </c>
      <c r="E777" s="268"/>
      <c r="F777" s="267" t="s">
        <v>458</v>
      </c>
      <c r="G777" s="267"/>
      <c r="H777" s="267" t="s">
        <v>1278</v>
      </c>
      <c r="I777" s="269" t="n">
        <v>330</v>
      </c>
      <c r="J777" s="270" t="s">
        <v>219</v>
      </c>
      <c r="K777" s="260"/>
    </row>
    <row r="778" customFormat="false" ht="12.75" hidden="false" customHeight="false" outlineLevel="0" collapsed="false">
      <c r="A778" s="267" t="s">
        <v>1117</v>
      </c>
      <c r="B778" s="267" t="s">
        <v>730</v>
      </c>
      <c r="C778" s="267" t="s">
        <v>77</v>
      </c>
      <c r="D778" s="268" t="n">
        <v>45260</v>
      </c>
      <c r="E778" s="268"/>
      <c r="F778" s="267" t="s">
        <v>489</v>
      </c>
      <c r="G778" s="267"/>
      <c r="H778" s="267" t="s">
        <v>535</v>
      </c>
      <c r="I778" s="269" t="n">
        <v>0.6</v>
      </c>
      <c r="J778" s="270" t="s">
        <v>467</v>
      </c>
      <c r="K778" s="260"/>
    </row>
    <row r="779" customFormat="false" ht="33.75" hidden="false" customHeight="false" outlineLevel="0" collapsed="false">
      <c r="A779" s="267" t="s">
        <v>1117</v>
      </c>
      <c r="B779" s="267" t="s">
        <v>775</v>
      </c>
      <c r="C779" s="267" t="s">
        <v>77</v>
      </c>
      <c r="D779" s="268" t="n">
        <v>45266</v>
      </c>
      <c r="E779" s="268"/>
      <c r="F779" s="267" t="s">
        <v>642</v>
      </c>
      <c r="G779" s="267"/>
      <c r="H779" s="267" t="s">
        <v>1279</v>
      </c>
      <c r="I779" s="269" t="n">
        <v>399</v>
      </c>
      <c r="J779" s="270" t="s">
        <v>219</v>
      </c>
      <c r="K779" s="260"/>
    </row>
    <row r="780" customFormat="false" ht="12.75" hidden="false" customHeight="false" outlineLevel="0" collapsed="false">
      <c r="A780" s="267" t="s">
        <v>1117</v>
      </c>
      <c r="B780" s="267" t="s">
        <v>775</v>
      </c>
      <c r="C780" s="267" t="n">
        <v>2023</v>
      </c>
      <c r="D780" s="268" t="n">
        <v>45267</v>
      </c>
      <c r="E780" s="268"/>
      <c r="F780" s="267" t="s">
        <v>1173</v>
      </c>
      <c r="G780" s="267"/>
      <c r="H780" s="267" t="s">
        <v>1280</v>
      </c>
      <c r="I780" s="269" t="n">
        <v>114</v>
      </c>
      <c r="J780" s="270" t="s">
        <v>219</v>
      </c>
      <c r="K780" s="260"/>
    </row>
    <row r="781" customFormat="false" ht="33.75" hidden="false" customHeight="false" outlineLevel="0" collapsed="false">
      <c r="A781" s="267" t="s">
        <v>1117</v>
      </c>
      <c r="B781" s="267" t="s">
        <v>775</v>
      </c>
      <c r="C781" s="267" t="s">
        <v>77</v>
      </c>
      <c r="D781" s="268" t="n">
        <v>45267</v>
      </c>
      <c r="E781" s="268"/>
      <c r="F781" s="267" t="s">
        <v>1281</v>
      </c>
      <c r="G781" s="267"/>
      <c r="H781" s="267" t="s">
        <v>1282</v>
      </c>
      <c r="I781" s="269" t="n">
        <v>17.49</v>
      </c>
      <c r="J781" s="270" t="s">
        <v>219</v>
      </c>
      <c r="K781" s="260"/>
    </row>
    <row r="782" customFormat="false" ht="33.75" hidden="false" customHeight="false" outlineLevel="0" collapsed="false">
      <c r="A782" s="267" t="s">
        <v>1117</v>
      </c>
      <c r="B782" s="267" t="s">
        <v>775</v>
      </c>
      <c r="C782" s="267" t="s">
        <v>77</v>
      </c>
      <c r="D782" s="268" t="n">
        <v>45268</v>
      </c>
      <c r="E782" s="268"/>
      <c r="F782" s="267" t="s">
        <v>1281</v>
      </c>
      <c r="G782" s="267"/>
      <c r="H782" s="267" t="s">
        <v>1283</v>
      </c>
      <c r="I782" s="269" t="n">
        <v>104.8</v>
      </c>
      <c r="J782" s="270" t="s">
        <v>219</v>
      </c>
      <c r="K782" s="260"/>
    </row>
    <row r="783" customFormat="false" ht="33.75" hidden="false" customHeight="false" outlineLevel="0" collapsed="false">
      <c r="A783" s="267" t="s">
        <v>1117</v>
      </c>
      <c r="B783" s="267" t="s">
        <v>775</v>
      </c>
      <c r="C783" s="267" t="s">
        <v>77</v>
      </c>
      <c r="D783" s="268" t="n">
        <v>45270</v>
      </c>
      <c r="E783" s="268"/>
      <c r="F783" s="267" t="s">
        <v>573</v>
      </c>
      <c r="G783" s="267"/>
      <c r="H783" s="267" t="s">
        <v>1284</v>
      </c>
      <c r="I783" s="269" t="n">
        <v>1.49</v>
      </c>
      <c r="J783" s="270" t="s">
        <v>219</v>
      </c>
      <c r="K783" s="260"/>
    </row>
    <row r="784" customFormat="false" ht="33.75" hidden="false" customHeight="false" outlineLevel="0" collapsed="false">
      <c r="A784" s="267" t="s">
        <v>1117</v>
      </c>
      <c r="B784" s="267" t="s">
        <v>775</v>
      </c>
      <c r="C784" s="267" t="s">
        <v>77</v>
      </c>
      <c r="D784" s="268" t="n">
        <v>45270</v>
      </c>
      <c r="E784" s="268"/>
      <c r="F784" s="267" t="s">
        <v>1281</v>
      </c>
      <c r="G784" s="267"/>
      <c r="H784" s="267" t="s">
        <v>1285</v>
      </c>
      <c r="I784" s="269" t="n">
        <v>15.1</v>
      </c>
      <c r="J784" s="270" t="s">
        <v>219</v>
      </c>
      <c r="K784" s="260"/>
    </row>
    <row r="785" customFormat="false" ht="33.75" hidden="false" customHeight="false" outlineLevel="0" collapsed="false">
      <c r="A785" s="267" t="s">
        <v>1117</v>
      </c>
      <c r="B785" s="267" t="s">
        <v>775</v>
      </c>
      <c r="C785" s="267" t="s">
        <v>77</v>
      </c>
      <c r="D785" s="268" t="n">
        <v>45273</v>
      </c>
      <c r="E785" s="268"/>
      <c r="F785" s="267" t="s">
        <v>1152</v>
      </c>
      <c r="G785" s="267"/>
      <c r="H785" s="267" t="s">
        <v>1286</v>
      </c>
      <c r="I785" s="269" t="n">
        <v>59.89</v>
      </c>
      <c r="J785" s="270" t="s">
        <v>219</v>
      </c>
      <c r="K785" s="260"/>
    </row>
    <row r="786" customFormat="false" ht="22.5" hidden="false" customHeight="false" outlineLevel="0" collapsed="false">
      <c r="A786" s="267" t="s">
        <v>1117</v>
      </c>
      <c r="B786" s="267" t="s">
        <v>775</v>
      </c>
      <c r="C786" s="267" t="s">
        <v>77</v>
      </c>
      <c r="D786" s="268" t="n">
        <v>45274</v>
      </c>
      <c r="E786" s="268"/>
      <c r="F786" s="267" t="s">
        <v>1281</v>
      </c>
      <c r="G786" s="267"/>
      <c r="H786" s="267" t="s">
        <v>1287</v>
      </c>
      <c r="I786" s="269" t="n">
        <v>164.96</v>
      </c>
      <c r="J786" s="270" t="s">
        <v>219</v>
      </c>
      <c r="K786" s="260"/>
    </row>
    <row r="787" customFormat="false" ht="33.75" hidden="false" customHeight="false" outlineLevel="0" collapsed="false">
      <c r="A787" s="267" t="s">
        <v>1117</v>
      </c>
      <c r="B787" s="267" t="s">
        <v>775</v>
      </c>
      <c r="C787" s="267" t="s">
        <v>77</v>
      </c>
      <c r="D787" s="268" t="n">
        <v>45274</v>
      </c>
      <c r="E787" s="268"/>
      <c r="F787" s="267" t="s">
        <v>804</v>
      </c>
      <c r="G787" s="267"/>
      <c r="H787" s="267" t="s">
        <v>1288</v>
      </c>
      <c r="I787" s="269" t="n">
        <v>8</v>
      </c>
      <c r="J787" s="270" t="s">
        <v>219</v>
      </c>
      <c r="K787" s="260"/>
    </row>
    <row r="788" customFormat="false" ht="22.5" hidden="false" customHeight="false" outlineLevel="0" collapsed="false">
      <c r="A788" s="267" t="s">
        <v>1117</v>
      </c>
      <c r="B788" s="267" t="s">
        <v>775</v>
      </c>
      <c r="C788" s="267" t="s">
        <v>77</v>
      </c>
      <c r="D788" s="268" t="n">
        <v>45274</v>
      </c>
      <c r="E788" s="268"/>
      <c r="F788" s="267" t="s">
        <v>556</v>
      </c>
      <c r="G788" s="267" t="s">
        <v>624</v>
      </c>
      <c r="H788" s="267" t="s">
        <v>1289</v>
      </c>
      <c r="I788" s="269" t="n">
        <v>11.5</v>
      </c>
      <c r="J788" s="270" t="s">
        <v>219</v>
      </c>
      <c r="K788" s="260"/>
    </row>
    <row r="789" customFormat="false" ht="33.75" hidden="false" customHeight="false" outlineLevel="0" collapsed="false">
      <c r="A789" s="267" t="s">
        <v>1117</v>
      </c>
      <c r="B789" s="267" t="s">
        <v>775</v>
      </c>
      <c r="C789" s="267" t="s">
        <v>77</v>
      </c>
      <c r="D789" s="268" t="n">
        <v>45274</v>
      </c>
      <c r="E789" s="268"/>
      <c r="F789" s="267" t="s">
        <v>556</v>
      </c>
      <c r="G789" s="267" t="s">
        <v>601</v>
      </c>
      <c r="H789" s="267" t="s">
        <v>1290</v>
      </c>
      <c r="I789" s="269" t="n">
        <v>16</v>
      </c>
      <c r="J789" s="270" t="s">
        <v>219</v>
      </c>
      <c r="K789" s="260"/>
    </row>
    <row r="790" customFormat="false" ht="33.75" hidden="false" customHeight="false" outlineLevel="0" collapsed="false">
      <c r="A790" s="267" t="s">
        <v>1117</v>
      </c>
      <c r="B790" s="267" t="s">
        <v>775</v>
      </c>
      <c r="C790" s="267" t="s">
        <v>77</v>
      </c>
      <c r="D790" s="268" t="n">
        <v>45274</v>
      </c>
      <c r="E790" s="268"/>
      <c r="F790" s="267" t="s">
        <v>556</v>
      </c>
      <c r="G790" s="267" t="s">
        <v>603</v>
      </c>
      <c r="H790" s="267" t="s">
        <v>1291</v>
      </c>
      <c r="I790" s="269" t="n">
        <v>47.55</v>
      </c>
      <c r="J790" s="270" t="s">
        <v>219</v>
      </c>
      <c r="K790" s="260"/>
    </row>
    <row r="791" customFormat="false" ht="33.75" hidden="false" customHeight="false" outlineLevel="0" collapsed="false">
      <c r="A791" s="267" t="s">
        <v>1117</v>
      </c>
      <c r="B791" s="267" t="s">
        <v>775</v>
      </c>
      <c r="C791" s="267" t="s">
        <v>77</v>
      </c>
      <c r="D791" s="268" t="n">
        <v>45274</v>
      </c>
      <c r="E791" s="268"/>
      <c r="F791" s="267" t="s">
        <v>573</v>
      </c>
      <c r="G791" s="267"/>
      <c r="H791" s="267" t="s">
        <v>1292</v>
      </c>
      <c r="I791" s="269" t="n">
        <v>10.25</v>
      </c>
      <c r="J791" s="270" t="s">
        <v>219</v>
      </c>
      <c r="K791" s="260"/>
    </row>
    <row r="792" customFormat="false" ht="33.75" hidden="false" customHeight="false" outlineLevel="0" collapsed="false">
      <c r="A792" s="267" t="s">
        <v>1117</v>
      </c>
      <c r="B792" s="267" t="s">
        <v>775</v>
      </c>
      <c r="C792" s="267" t="s">
        <v>77</v>
      </c>
      <c r="D792" s="268" t="n">
        <v>45275</v>
      </c>
      <c r="E792" s="268"/>
      <c r="F792" s="267" t="s">
        <v>573</v>
      </c>
      <c r="G792" s="267"/>
      <c r="H792" s="267" t="s">
        <v>1293</v>
      </c>
      <c r="I792" s="269" t="n">
        <v>2.99</v>
      </c>
      <c r="J792" s="270" t="s">
        <v>219</v>
      </c>
      <c r="K792" s="260"/>
    </row>
    <row r="793" customFormat="false" ht="22.5" hidden="false" customHeight="false" outlineLevel="0" collapsed="false">
      <c r="A793" s="267" t="s">
        <v>1117</v>
      </c>
      <c r="B793" s="267" t="s">
        <v>775</v>
      </c>
      <c r="C793" s="267" t="s">
        <v>77</v>
      </c>
      <c r="D793" s="268" t="n">
        <v>45276</v>
      </c>
      <c r="E793" s="268"/>
      <c r="F793" s="267" t="s">
        <v>573</v>
      </c>
      <c r="G793" s="267"/>
      <c r="H793" s="267" t="s">
        <v>1294</v>
      </c>
      <c r="I793" s="269" t="n">
        <v>6.22</v>
      </c>
      <c r="J793" s="270" t="s">
        <v>219</v>
      </c>
      <c r="K793" s="260"/>
    </row>
    <row r="794" customFormat="false" ht="33.75" hidden="false" customHeight="false" outlineLevel="0" collapsed="false">
      <c r="A794" s="267" t="s">
        <v>1117</v>
      </c>
      <c r="B794" s="267" t="s">
        <v>775</v>
      </c>
      <c r="C794" s="267" t="s">
        <v>77</v>
      </c>
      <c r="D794" s="268" t="n">
        <v>45277</v>
      </c>
      <c r="E794" s="268"/>
      <c r="F794" s="267" t="s">
        <v>573</v>
      </c>
      <c r="G794" s="267"/>
      <c r="H794" s="267" t="s">
        <v>1295</v>
      </c>
      <c r="I794" s="269" t="n">
        <v>4.5</v>
      </c>
      <c r="J794" s="270" t="s">
        <v>219</v>
      </c>
      <c r="K794" s="260"/>
    </row>
    <row r="795" customFormat="false" ht="22.5" hidden="false" customHeight="false" outlineLevel="0" collapsed="false">
      <c r="A795" s="267" t="s">
        <v>1117</v>
      </c>
      <c r="B795" s="267" t="s">
        <v>775</v>
      </c>
      <c r="C795" s="267" t="s">
        <v>77</v>
      </c>
      <c r="D795" s="268" t="n">
        <v>45277</v>
      </c>
      <c r="E795" s="268"/>
      <c r="F795" s="267" t="s">
        <v>573</v>
      </c>
      <c r="G795" s="267"/>
      <c r="H795" s="267" t="s">
        <v>1296</v>
      </c>
      <c r="I795" s="269" t="n">
        <v>0.31</v>
      </c>
      <c r="J795" s="270" t="s">
        <v>219</v>
      </c>
      <c r="K795" s="260"/>
    </row>
    <row r="796" customFormat="false" ht="22.5" hidden="false" customHeight="false" outlineLevel="0" collapsed="false">
      <c r="A796" s="267" t="s">
        <v>1117</v>
      </c>
      <c r="B796" s="267" t="s">
        <v>775</v>
      </c>
      <c r="C796" s="267" t="s">
        <v>77</v>
      </c>
      <c r="D796" s="268" t="n">
        <v>45277</v>
      </c>
      <c r="E796" s="268"/>
      <c r="F796" s="267" t="s">
        <v>564</v>
      </c>
      <c r="G796" s="267"/>
      <c r="H796" s="267" t="s">
        <v>1297</v>
      </c>
      <c r="I796" s="269" t="n">
        <v>7.8</v>
      </c>
      <c r="J796" s="270" t="s">
        <v>219</v>
      </c>
      <c r="K796" s="260"/>
    </row>
    <row r="797" customFormat="false" ht="22.5" hidden="false" customHeight="false" outlineLevel="0" collapsed="false">
      <c r="A797" s="267" t="s">
        <v>1117</v>
      </c>
      <c r="B797" s="267" t="s">
        <v>775</v>
      </c>
      <c r="C797" s="267" t="s">
        <v>77</v>
      </c>
      <c r="D797" s="268" t="n">
        <v>45277</v>
      </c>
      <c r="E797" s="268"/>
      <c r="F797" s="267" t="s">
        <v>556</v>
      </c>
      <c r="G797" s="267"/>
      <c r="H797" s="267" t="s">
        <v>1298</v>
      </c>
      <c r="I797" s="269" t="n">
        <v>63</v>
      </c>
      <c r="J797" s="270" t="s">
        <v>219</v>
      </c>
      <c r="K797" s="260"/>
    </row>
    <row r="798" customFormat="false" ht="33.75" hidden="false" customHeight="false" outlineLevel="0" collapsed="false">
      <c r="A798" s="267" t="s">
        <v>1117</v>
      </c>
      <c r="B798" s="267" t="s">
        <v>775</v>
      </c>
      <c r="C798" s="267" t="s">
        <v>77</v>
      </c>
      <c r="D798" s="268" t="n">
        <v>45278</v>
      </c>
      <c r="E798" s="268"/>
      <c r="F798" s="267" t="s">
        <v>1281</v>
      </c>
      <c r="G798" s="267"/>
      <c r="H798" s="267" t="s">
        <v>1299</v>
      </c>
      <c r="I798" s="269" t="n">
        <v>63.78</v>
      </c>
      <c r="J798" s="270" t="s">
        <v>219</v>
      </c>
      <c r="K798" s="260"/>
    </row>
    <row r="799" customFormat="false" ht="12.75" hidden="false" customHeight="false" outlineLevel="0" collapsed="false">
      <c r="A799" s="267" t="s">
        <v>1117</v>
      </c>
      <c r="B799" s="267" t="s">
        <v>775</v>
      </c>
      <c r="C799" s="267" t="n">
        <v>2023121301</v>
      </c>
      <c r="D799" s="268" t="n">
        <v>45280</v>
      </c>
      <c r="E799" s="268"/>
      <c r="F799" s="267" t="s">
        <v>1260</v>
      </c>
      <c r="G799" s="267"/>
      <c r="H799" s="267" t="s">
        <v>1300</v>
      </c>
      <c r="I799" s="269" t="n">
        <v>137.5</v>
      </c>
      <c r="J799" s="270" t="s">
        <v>219</v>
      </c>
      <c r="K799" s="260"/>
    </row>
    <row r="800" customFormat="false" ht="12.75" hidden="false" customHeight="false" outlineLevel="0" collapsed="false">
      <c r="A800" s="267" t="s">
        <v>1117</v>
      </c>
      <c r="B800" s="267" t="s">
        <v>775</v>
      </c>
      <c r="C800" s="267" t="n">
        <v>202300015</v>
      </c>
      <c r="D800" s="268" t="n">
        <v>45280</v>
      </c>
      <c r="E800" s="268"/>
      <c r="F800" s="267" t="s">
        <v>1248</v>
      </c>
      <c r="G800" s="267"/>
      <c r="H800" s="267" t="s">
        <v>1301</v>
      </c>
      <c r="I800" s="269" t="n">
        <v>100</v>
      </c>
      <c r="J800" s="270" t="s">
        <v>219</v>
      </c>
      <c r="K800" s="260"/>
    </row>
    <row r="801" customFormat="false" ht="33.75" hidden="false" customHeight="false" outlineLevel="0" collapsed="false">
      <c r="A801" s="267" t="s">
        <v>1117</v>
      </c>
      <c r="B801" s="267" t="s">
        <v>775</v>
      </c>
      <c r="C801" s="267" t="s">
        <v>77</v>
      </c>
      <c r="D801" s="268" t="n">
        <v>45280</v>
      </c>
      <c r="E801" s="268"/>
      <c r="F801" s="267" t="s">
        <v>1260</v>
      </c>
      <c r="G801" s="267"/>
      <c r="H801" s="267" t="s">
        <v>1302</v>
      </c>
      <c r="I801" s="269" t="n">
        <v>285</v>
      </c>
      <c r="J801" s="270" t="s">
        <v>219</v>
      </c>
      <c r="K801" s="260"/>
    </row>
    <row r="802" customFormat="false" ht="33.75" hidden="false" customHeight="false" outlineLevel="0" collapsed="false">
      <c r="A802" s="267" t="s">
        <v>1117</v>
      </c>
      <c r="B802" s="267" t="s">
        <v>775</v>
      </c>
      <c r="C802" s="267" t="s">
        <v>77</v>
      </c>
      <c r="D802" s="268" t="n">
        <v>45282</v>
      </c>
      <c r="E802" s="268"/>
      <c r="F802" s="267" t="s">
        <v>573</v>
      </c>
      <c r="G802" s="267"/>
      <c r="H802" s="267" t="s">
        <v>1303</v>
      </c>
      <c r="I802" s="269" t="n">
        <v>1.54</v>
      </c>
      <c r="J802" s="270" t="s">
        <v>219</v>
      </c>
      <c r="K802" s="260"/>
    </row>
    <row r="803" customFormat="false" ht="33.75" hidden="false" customHeight="false" outlineLevel="0" collapsed="false">
      <c r="A803" s="267" t="s">
        <v>1117</v>
      </c>
      <c r="B803" s="267" t="s">
        <v>775</v>
      </c>
      <c r="C803" s="267" t="s">
        <v>77</v>
      </c>
      <c r="D803" s="268" t="n">
        <v>45283</v>
      </c>
      <c r="E803" s="268"/>
      <c r="F803" s="267" t="s">
        <v>1281</v>
      </c>
      <c r="G803" s="267"/>
      <c r="H803" s="267" t="s">
        <v>1304</v>
      </c>
      <c r="I803" s="269" t="n">
        <v>75.5</v>
      </c>
      <c r="J803" s="270" t="s">
        <v>219</v>
      </c>
      <c r="K803" s="260"/>
    </row>
    <row r="804" customFormat="false" ht="33.75" hidden="false" customHeight="false" outlineLevel="0" collapsed="false">
      <c r="A804" s="267" t="s">
        <v>1117</v>
      </c>
      <c r="B804" s="267" t="s">
        <v>775</v>
      </c>
      <c r="C804" s="267" t="s">
        <v>77</v>
      </c>
      <c r="D804" s="268" t="n">
        <v>45286</v>
      </c>
      <c r="E804" s="268"/>
      <c r="F804" s="267" t="s">
        <v>1305</v>
      </c>
      <c r="G804" s="267"/>
      <c r="H804" s="267" t="s">
        <v>1306</v>
      </c>
      <c r="I804" s="269" t="n">
        <v>123.85</v>
      </c>
      <c r="J804" s="270" t="s">
        <v>219</v>
      </c>
      <c r="K804" s="260"/>
    </row>
    <row r="805" customFormat="false" ht="33.75" hidden="false" customHeight="false" outlineLevel="0" collapsed="false">
      <c r="A805" s="267" t="s">
        <v>1117</v>
      </c>
      <c r="B805" s="267" t="s">
        <v>775</v>
      </c>
      <c r="C805" s="267" t="s">
        <v>77</v>
      </c>
      <c r="D805" s="268" t="n">
        <v>45288</v>
      </c>
      <c r="E805" s="268"/>
      <c r="F805" s="267" t="s">
        <v>556</v>
      </c>
      <c r="G805" s="267" t="s">
        <v>603</v>
      </c>
      <c r="H805" s="267" t="s">
        <v>1307</v>
      </c>
      <c r="I805" s="269" t="n">
        <v>40</v>
      </c>
      <c r="J805" s="270" t="s">
        <v>219</v>
      </c>
      <c r="K805" s="260"/>
    </row>
    <row r="806" customFormat="false" ht="12.75" hidden="false" customHeight="false" outlineLevel="0" collapsed="false">
      <c r="A806" s="267" t="s">
        <v>1117</v>
      </c>
      <c r="B806" s="267" t="s">
        <v>775</v>
      </c>
      <c r="C806" s="267" t="n">
        <v>2023</v>
      </c>
      <c r="D806" s="268" t="n">
        <v>45288</v>
      </c>
      <c r="E806" s="268"/>
      <c r="F806" s="267" t="s">
        <v>1308</v>
      </c>
      <c r="G806" s="267"/>
      <c r="H806" s="267" t="s">
        <v>1134</v>
      </c>
      <c r="I806" s="269" t="n">
        <v>28.1</v>
      </c>
      <c r="J806" s="270" t="s">
        <v>219</v>
      </c>
      <c r="K806" s="260"/>
    </row>
    <row r="807" customFormat="false" ht="22.5" hidden="false" customHeight="false" outlineLevel="0" collapsed="false">
      <c r="A807" s="267" t="s">
        <v>1117</v>
      </c>
      <c r="B807" s="267" t="s">
        <v>775</v>
      </c>
      <c r="C807" s="267" t="s">
        <v>77</v>
      </c>
      <c r="D807" s="268" t="n">
        <v>45289</v>
      </c>
      <c r="E807" s="268"/>
      <c r="F807" s="267" t="s">
        <v>573</v>
      </c>
      <c r="G807" s="267"/>
      <c r="H807" s="267" t="s">
        <v>1309</v>
      </c>
      <c r="I807" s="269" t="n">
        <v>3.1</v>
      </c>
      <c r="J807" s="270" t="s">
        <v>219</v>
      </c>
      <c r="K807" s="260"/>
    </row>
    <row r="808" customFormat="false" ht="33.75" hidden="false" customHeight="false" outlineLevel="0" collapsed="false">
      <c r="A808" s="267" t="s">
        <v>1117</v>
      </c>
      <c r="B808" s="267" t="s">
        <v>775</v>
      </c>
      <c r="C808" s="267" t="s">
        <v>77</v>
      </c>
      <c r="D808" s="268" t="n">
        <v>45290</v>
      </c>
      <c r="E808" s="268"/>
      <c r="F808" s="267" t="s">
        <v>1305</v>
      </c>
      <c r="G808" s="267"/>
      <c r="H808" s="267" t="s">
        <v>1310</v>
      </c>
      <c r="I808" s="269" t="n">
        <v>46.96</v>
      </c>
      <c r="J808" s="270" t="s">
        <v>219</v>
      </c>
      <c r="K808" s="260"/>
    </row>
    <row r="809" customFormat="false" ht="22.5" hidden="false" customHeight="false" outlineLevel="0" collapsed="false">
      <c r="A809" s="267" t="s">
        <v>1117</v>
      </c>
      <c r="B809" s="267" t="s">
        <v>775</v>
      </c>
      <c r="C809" s="267" t="s">
        <v>77</v>
      </c>
      <c r="D809" s="268" t="n">
        <v>45291</v>
      </c>
      <c r="E809" s="268"/>
      <c r="F809" s="267" t="s">
        <v>1305</v>
      </c>
      <c r="G809" s="267"/>
      <c r="H809" s="267" t="s">
        <v>1311</v>
      </c>
      <c r="I809" s="269" t="n">
        <v>87.61</v>
      </c>
      <c r="J809" s="270" t="s">
        <v>219</v>
      </c>
      <c r="K809" s="260"/>
    </row>
    <row r="810" customFormat="false" ht="33.75" hidden="false" customHeight="false" outlineLevel="0" collapsed="false">
      <c r="A810" s="267" t="s">
        <v>1117</v>
      </c>
      <c r="B810" s="267" t="s">
        <v>775</v>
      </c>
      <c r="C810" s="267" t="s">
        <v>77</v>
      </c>
      <c r="D810" s="268" t="n">
        <v>45291</v>
      </c>
      <c r="E810" s="268"/>
      <c r="F810" s="267" t="s">
        <v>1305</v>
      </c>
      <c r="G810" s="267"/>
      <c r="H810" s="267" t="s">
        <v>1312</v>
      </c>
      <c r="I810" s="269" t="n">
        <v>155.75</v>
      </c>
      <c r="J810" s="270" t="s">
        <v>219</v>
      </c>
      <c r="K810" s="260"/>
    </row>
    <row r="811" customFormat="false" ht="33.75" hidden="false" customHeight="false" outlineLevel="0" collapsed="false">
      <c r="A811" s="267" t="s">
        <v>1117</v>
      </c>
      <c r="B811" s="267" t="s">
        <v>775</v>
      </c>
      <c r="C811" s="267" t="s">
        <v>77</v>
      </c>
      <c r="D811" s="268" t="n">
        <v>45291</v>
      </c>
      <c r="E811" s="268"/>
      <c r="F811" s="267" t="s">
        <v>1305</v>
      </c>
      <c r="G811" s="267"/>
      <c r="H811" s="267" t="s">
        <v>1313</v>
      </c>
      <c r="I811" s="269" t="n">
        <v>94</v>
      </c>
      <c r="J811" s="270" t="s">
        <v>219</v>
      </c>
      <c r="K811" s="260"/>
    </row>
    <row r="812" customFormat="false" ht="33.75" hidden="false" customHeight="false" outlineLevel="0" collapsed="false">
      <c r="A812" s="267" t="s">
        <v>1117</v>
      </c>
      <c r="B812" s="267" t="s">
        <v>775</v>
      </c>
      <c r="C812" s="267" t="s">
        <v>77</v>
      </c>
      <c r="D812" s="268" t="n">
        <v>45291</v>
      </c>
      <c r="E812" s="268"/>
      <c r="F812" s="267" t="s">
        <v>753</v>
      </c>
      <c r="G812" s="267"/>
      <c r="H812" s="267" t="s">
        <v>1314</v>
      </c>
      <c r="I812" s="269" t="n">
        <v>521.5</v>
      </c>
      <c r="J812" s="270" t="s">
        <v>219</v>
      </c>
      <c r="K812" s="260"/>
    </row>
    <row r="813" customFormat="false" ht="12.75" hidden="false" customHeight="false" outlineLevel="0" collapsed="false">
      <c r="A813" s="267" t="s">
        <v>1117</v>
      </c>
      <c r="B813" s="267" t="s">
        <v>775</v>
      </c>
      <c r="C813" s="267" t="s">
        <v>77</v>
      </c>
      <c r="D813" s="268" t="n">
        <v>45291</v>
      </c>
      <c r="E813" s="268"/>
      <c r="F813" s="267" t="s">
        <v>489</v>
      </c>
      <c r="G813" s="267"/>
      <c r="H813" s="267" t="s">
        <v>535</v>
      </c>
      <c r="I813" s="269" t="n">
        <v>0.6</v>
      </c>
      <c r="J813" s="270" t="s">
        <v>467</v>
      </c>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c r="A1450" s="267"/>
      <c r="B1450" s="267"/>
      <c r="C1450" s="267"/>
      <c r="D1450" s="268"/>
      <c r="E1450" s="268"/>
      <c r="F1450" s="267"/>
      <c r="G1450" s="267"/>
      <c r="H1450" s="267"/>
      <c r="I1450" s="269"/>
      <c r="J1450" s="270"/>
      <c r="K1450" s="260"/>
    </row>
    <row r="1451" customFormat="false" ht="12.75" hidden="false" customHeight="false" outlineLevel="0" collapsed="false">
      <c r="A1451" s="267"/>
      <c r="B1451" s="267"/>
      <c r="C1451" s="267"/>
      <c r="D1451" s="268"/>
      <c r="E1451" s="268"/>
      <c r="F1451" s="267"/>
      <c r="G1451" s="267"/>
      <c r="H1451" s="267"/>
      <c r="I1451" s="269"/>
      <c r="J1451" s="270"/>
      <c r="K1451" s="260"/>
    </row>
    <row r="1452" customFormat="false" ht="12.75" hidden="false" customHeight="false" outlineLevel="0" collapsed="false">
      <c r="A1452" s="267"/>
      <c r="B1452" s="267"/>
      <c r="C1452" s="267"/>
      <c r="D1452" s="268"/>
      <c r="E1452" s="268"/>
      <c r="F1452" s="267"/>
      <c r="G1452" s="267"/>
      <c r="H1452" s="267"/>
      <c r="I1452" s="269"/>
      <c r="J1452" s="270"/>
      <c r="K1452" s="260"/>
    </row>
    <row r="1453" customFormat="false" ht="12.75" hidden="false" customHeight="false" outlineLevel="0" collapsed="false">
      <c r="A1453" s="267"/>
      <c r="B1453" s="267"/>
      <c r="C1453" s="267"/>
      <c r="D1453" s="268"/>
      <c r="E1453" s="268"/>
      <c r="F1453" s="267"/>
      <c r="G1453" s="267"/>
      <c r="H1453" s="267"/>
      <c r="I1453" s="269"/>
      <c r="J1453" s="270"/>
      <c r="K1453" s="260"/>
    </row>
    <row r="1454" customFormat="false" ht="12.75" hidden="false" customHeight="false" outlineLevel="0" collapsed="false">
      <c r="A1454" s="267"/>
      <c r="B1454" s="267"/>
      <c r="C1454" s="267"/>
      <c r="D1454" s="268"/>
      <c r="E1454" s="268"/>
      <c r="F1454" s="267"/>
      <c r="G1454" s="267"/>
      <c r="H1454" s="267"/>
      <c r="I1454" s="269"/>
      <c r="J1454" s="270"/>
      <c r="K1454" s="260"/>
    </row>
    <row r="1455" customFormat="false" ht="12.75" hidden="false" customHeight="false" outlineLevel="0" collapsed="false">
      <c r="A1455" s="267"/>
      <c r="B1455" s="267"/>
      <c r="C1455" s="267"/>
      <c r="D1455" s="268"/>
      <c r="E1455" s="268"/>
      <c r="F1455" s="267"/>
      <c r="G1455" s="267"/>
      <c r="H1455" s="267"/>
      <c r="I1455" s="269"/>
      <c r="J1455" s="270"/>
      <c r="K1455" s="260"/>
    </row>
    <row r="1456" customFormat="false" ht="12.75" hidden="false" customHeight="false" outlineLevel="0" collapsed="false">
      <c r="A1456" s="267"/>
      <c r="B1456" s="267"/>
      <c r="C1456" s="267"/>
      <c r="D1456" s="268"/>
      <c r="E1456" s="268"/>
      <c r="F1456" s="267"/>
      <c r="G1456" s="267"/>
      <c r="H1456" s="267"/>
      <c r="I1456" s="269"/>
      <c r="J1456" s="270"/>
      <c r="K1456" s="260"/>
    </row>
    <row r="1457" customFormat="false" ht="12.75" hidden="false" customHeight="false" outlineLevel="0" collapsed="false">
      <c r="A1457" s="267"/>
      <c r="B1457" s="267"/>
      <c r="C1457" s="267"/>
      <c r="D1457" s="268"/>
      <c r="E1457" s="268"/>
      <c r="F1457" s="267"/>
      <c r="G1457" s="267"/>
      <c r="H1457" s="267"/>
      <c r="I1457" s="269"/>
      <c r="J1457" s="270"/>
      <c r="K1457" s="260"/>
    </row>
    <row r="1458" customFormat="false" ht="12.75" hidden="false" customHeight="false" outlineLevel="0" collapsed="false">
      <c r="A1458" s="267"/>
      <c r="B1458" s="267"/>
      <c r="C1458" s="267"/>
      <c r="D1458" s="268"/>
      <c r="E1458" s="268"/>
      <c r="F1458" s="267"/>
      <c r="G1458" s="267"/>
      <c r="H1458" s="267"/>
      <c r="I1458" s="269"/>
      <c r="J1458" s="270"/>
      <c r="K1458" s="260"/>
    </row>
    <row r="1459" customFormat="false" ht="12.75" hidden="false" customHeight="false" outlineLevel="0" collapsed="false">
      <c r="A1459" s="267"/>
      <c r="B1459" s="267"/>
      <c r="C1459" s="267"/>
      <c r="D1459" s="268"/>
      <c r="E1459" s="268"/>
      <c r="F1459" s="267"/>
      <c r="G1459" s="267"/>
      <c r="H1459" s="267"/>
      <c r="I1459" s="269"/>
      <c r="J1459" s="270"/>
      <c r="K1459" s="260"/>
    </row>
    <row r="1460" customFormat="false" ht="12.75" hidden="false" customHeight="false" outlineLevel="0" collapsed="false">
      <c r="A1460" s="267"/>
      <c r="B1460" s="267"/>
      <c r="C1460" s="267"/>
      <c r="D1460" s="268"/>
      <c r="E1460" s="268"/>
      <c r="F1460" s="267"/>
      <c r="G1460" s="267"/>
      <c r="H1460" s="267"/>
      <c r="I1460" s="269"/>
      <c r="J1460" s="270"/>
      <c r="K1460" s="260"/>
    </row>
    <row r="1461" customFormat="false" ht="12.75" hidden="false" customHeight="false" outlineLevel="0" collapsed="false">
      <c r="A1461" s="267"/>
      <c r="B1461" s="267"/>
      <c r="C1461" s="267"/>
      <c r="D1461" s="268"/>
      <c r="E1461" s="268"/>
      <c r="F1461" s="267"/>
      <c r="G1461" s="267"/>
      <c r="H1461" s="267"/>
      <c r="I1461" s="269"/>
      <c r="J1461" s="270"/>
      <c r="K1461" s="260"/>
    </row>
    <row r="1462" customFormat="false" ht="12.75" hidden="false" customHeight="false" outlineLevel="0" collapsed="false">
      <c r="A1462" s="267"/>
      <c r="B1462" s="267"/>
      <c r="C1462" s="267"/>
      <c r="D1462" s="268"/>
      <c r="E1462" s="268"/>
      <c r="F1462" s="267"/>
      <c r="G1462" s="267"/>
      <c r="H1462" s="267"/>
      <c r="I1462" s="269"/>
      <c r="J1462" s="270"/>
      <c r="K1462" s="260"/>
    </row>
    <row r="1463" customFormat="false" ht="12.75" hidden="false" customHeight="false" outlineLevel="0" collapsed="false">
      <c r="A1463" s="267"/>
      <c r="B1463" s="267"/>
      <c r="C1463" s="267"/>
      <c r="D1463" s="268"/>
      <c r="E1463" s="268"/>
      <c r="F1463" s="267"/>
      <c r="G1463" s="267"/>
      <c r="H1463" s="267"/>
      <c r="I1463" s="269"/>
      <c r="J1463" s="270"/>
      <c r="K1463" s="260"/>
    </row>
    <row r="1464" customFormat="false" ht="12.75" hidden="false" customHeight="false" outlineLevel="0" collapsed="false">
      <c r="A1464" s="267"/>
      <c r="B1464" s="267"/>
      <c r="C1464" s="267"/>
      <c r="D1464" s="268"/>
      <c r="E1464" s="268"/>
      <c r="F1464" s="267"/>
      <c r="G1464" s="267"/>
      <c r="H1464" s="267"/>
      <c r="I1464" s="269"/>
      <c r="J1464" s="270"/>
      <c r="K1464" s="260"/>
    </row>
    <row r="1465" customFormat="false" ht="12.75" hidden="false" customHeight="false" outlineLevel="0" collapsed="false">
      <c r="A1465" s="267"/>
      <c r="B1465" s="267"/>
      <c r="C1465" s="267"/>
      <c r="D1465" s="268"/>
      <c r="E1465" s="268"/>
      <c r="F1465" s="267"/>
      <c r="G1465" s="267"/>
      <c r="H1465" s="267"/>
      <c r="I1465" s="269"/>
      <c r="J1465" s="270"/>
      <c r="K1465" s="260"/>
    </row>
    <row r="1466" customFormat="false" ht="12.75" hidden="false" customHeight="false" outlineLevel="0" collapsed="false">
      <c r="A1466" s="267"/>
      <c r="B1466" s="267"/>
      <c r="C1466" s="267"/>
      <c r="D1466" s="268"/>
      <c r="E1466" s="268"/>
      <c r="F1466" s="267"/>
      <c r="G1466" s="267"/>
      <c r="H1466" s="267"/>
      <c r="I1466" s="269"/>
      <c r="J1466" s="270"/>
      <c r="K1466" s="260"/>
    </row>
    <row r="1467" customFormat="false" ht="12.75" hidden="false" customHeight="false" outlineLevel="0" collapsed="false">
      <c r="A1467" s="267"/>
      <c r="B1467" s="267"/>
      <c r="C1467" s="267"/>
      <c r="D1467" s="268"/>
      <c r="E1467" s="268"/>
      <c r="F1467" s="267"/>
      <c r="G1467" s="267"/>
      <c r="H1467" s="267"/>
      <c r="I1467" s="269"/>
      <c r="J1467" s="270"/>
      <c r="K1467" s="260"/>
    </row>
    <row r="1468" customFormat="false" ht="12.75" hidden="false" customHeight="false" outlineLevel="0" collapsed="false">
      <c r="A1468" s="267"/>
      <c r="B1468" s="267"/>
      <c r="C1468" s="267"/>
      <c r="D1468" s="268"/>
      <c r="E1468" s="268"/>
      <c r="F1468" s="267"/>
      <c r="G1468" s="267"/>
      <c r="H1468" s="267"/>
      <c r="I1468" s="269"/>
      <c r="J1468" s="270"/>
      <c r="K1468" s="260"/>
    </row>
    <row r="1469" customFormat="false" ht="12.75" hidden="false" customHeight="false" outlineLevel="0" collapsed="false">
      <c r="A1469" s="267"/>
      <c r="B1469" s="267"/>
      <c r="C1469" s="267"/>
      <c r="D1469" s="268"/>
      <c r="E1469" s="268"/>
      <c r="F1469" s="267"/>
      <c r="G1469" s="267"/>
      <c r="H1469" s="267"/>
      <c r="I1469" s="269"/>
      <c r="J1469" s="270"/>
      <c r="K1469" s="260"/>
    </row>
    <row r="1470" customFormat="false" ht="12.75" hidden="false" customHeight="false" outlineLevel="0" collapsed="false">
      <c r="A1470" s="267"/>
      <c r="B1470" s="267"/>
      <c r="C1470" s="267"/>
      <c r="D1470" s="268"/>
      <c r="E1470" s="268"/>
      <c r="F1470" s="267"/>
      <c r="G1470" s="267"/>
      <c r="H1470" s="267"/>
      <c r="I1470" s="269"/>
      <c r="J1470" s="270"/>
      <c r="K1470" s="260"/>
    </row>
    <row r="1471" customFormat="false" ht="12.75" hidden="false" customHeight="false" outlineLevel="0" collapsed="false">
      <c r="A1471" s="267"/>
      <c r="B1471" s="267"/>
      <c r="C1471" s="267"/>
      <c r="D1471" s="268"/>
      <c r="E1471" s="268"/>
      <c r="F1471" s="267"/>
      <c r="G1471" s="267"/>
      <c r="H1471" s="267"/>
      <c r="I1471" s="269"/>
      <c r="J1471" s="270"/>
      <c r="K1471" s="260"/>
    </row>
    <row r="1472" customFormat="false" ht="12.75" hidden="false" customHeight="false" outlineLevel="0" collapsed="false">
      <c r="A1472" s="267"/>
      <c r="B1472" s="267"/>
      <c r="C1472" s="267"/>
      <c r="D1472" s="268"/>
      <c r="E1472" s="268"/>
      <c r="F1472" s="267"/>
      <c r="G1472" s="267"/>
      <c r="H1472" s="267"/>
      <c r="I1472" s="269"/>
      <c r="J1472" s="270"/>
      <c r="K1472" s="260"/>
    </row>
    <row r="1473" customFormat="false" ht="12.75" hidden="false" customHeight="false" outlineLevel="0" collapsed="false">
      <c r="A1473" s="267"/>
      <c r="B1473" s="267"/>
      <c r="C1473" s="267"/>
      <c r="D1473" s="268"/>
      <c r="E1473" s="268"/>
      <c r="F1473" s="267"/>
      <c r="G1473" s="267"/>
      <c r="H1473" s="267"/>
      <c r="I1473" s="269"/>
      <c r="J1473" s="270"/>
      <c r="K1473" s="260"/>
    </row>
    <row r="1474" customFormat="false" ht="12.75" hidden="false" customHeight="false" outlineLevel="0" collapsed="false">
      <c r="A1474" s="267"/>
      <c r="B1474" s="267"/>
      <c r="C1474" s="267"/>
      <c r="D1474" s="268"/>
      <c r="E1474" s="268"/>
      <c r="F1474" s="267"/>
      <c r="G1474" s="267"/>
      <c r="H1474" s="267"/>
      <c r="I1474" s="269"/>
      <c r="J1474" s="270"/>
      <c r="K1474" s="260"/>
    </row>
    <row r="1475" customFormat="false" ht="12.75" hidden="false" customHeight="false" outlineLevel="0" collapsed="false">
      <c r="A1475" s="267"/>
      <c r="B1475" s="267"/>
      <c r="C1475" s="267"/>
      <c r="D1475" s="268"/>
      <c r="E1475" s="268"/>
      <c r="F1475" s="267"/>
      <c r="G1475" s="267"/>
      <c r="H1475" s="267"/>
      <c r="I1475" s="269"/>
      <c r="J1475" s="270"/>
      <c r="K1475" s="260"/>
    </row>
    <row r="1476" customFormat="false" ht="12.75" hidden="false" customHeight="false" outlineLevel="0" collapsed="false">
      <c r="A1476" s="267"/>
      <c r="B1476" s="267"/>
      <c r="C1476" s="267"/>
      <c r="D1476" s="268"/>
      <c r="E1476" s="268"/>
      <c r="F1476" s="267"/>
      <c r="G1476" s="267"/>
      <c r="H1476" s="267"/>
      <c r="I1476" s="269"/>
      <c r="J1476" s="270"/>
      <c r="K1476" s="260"/>
    </row>
    <row r="1477" customFormat="false" ht="12.75" hidden="false" customHeight="false" outlineLevel="0" collapsed="false">
      <c r="A1477" s="267"/>
      <c r="B1477" s="267"/>
      <c r="C1477" s="267"/>
      <c r="D1477" s="268"/>
      <c r="E1477" s="268"/>
      <c r="F1477" s="267"/>
      <c r="G1477" s="267"/>
      <c r="H1477" s="267"/>
      <c r="I1477" s="269"/>
      <c r="J1477" s="270"/>
      <c r="K1477" s="260"/>
    </row>
    <row r="1478" customFormat="false" ht="12.75" hidden="false" customHeight="false" outlineLevel="0" collapsed="false">
      <c r="A1478" s="267"/>
      <c r="B1478" s="267"/>
      <c r="C1478" s="267"/>
      <c r="D1478" s="268"/>
      <c r="E1478" s="268"/>
      <c r="F1478" s="267"/>
      <c r="G1478" s="267"/>
      <c r="H1478" s="267"/>
      <c r="I1478" s="269"/>
      <c r="J1478" s="270"/>
      <c r="K1478" s="260"/>
    </row>
    <row r="1479" customFormat="false" ht="12.75" hidden="false" customHeight="false" outlineLevel="0" collapsed="false">
      <c r="A1479" s="267"/>
      <c r="B1479" s="267"/>
      <c r="C1479" s="267"/>
      <c r="D1479" s="268"/>
      <c r="E1479" s="268"/>
      <c r="F1479" s="267"/>
      <c r="G1479" s="267"/>
      <c r="H1479" s="267"/>
      <c r="I1479" s="269"/>
      <c r="J1479" s="270"/>
      <c r="K1479" s="260"/>
    </row>
    <row r="1480" customFormat="false" ht="12.75" hidden="false" customHeight="false" outlineLevel="0" collapsed="false">
      <c r="A1480" s="267"/>
      <c r="B1480" s="267"/>
      <c r="C1480" s="267"/>
      <c r="D1480" s="268"/>
      <c r="E1480" s="268"/>
      <c r="F1480" s="267"/>
      <c r="G1480" s="267"/>
      <c r="H1480" s="267"/>
      <c r="I1480" s="269"/>
      <c r="J1480" s="270"/>
      <c r="K1480" s="260"/>
    </row>
    <row r="1481" customFormat="false" ht="12.75" hidden="false" customHeight="false" outlineLevel="0" collapsed="false">
      <c r="A1481" s="267"/>
      <c r="B1481" s="267"/>
      <c r="C1481" s="267"/>
      <c r="D1481" s="268"/>
      <c r="E1481" s="268"/>
      <c r="F1481" s="267"/>
      <c r="G1481" s="267"/>
      <c r="H1481" s="267"/>
      <c r="I1481" s="269"/>
      <c r="J1481" s="270"/>
      <c r="K1481" s="260"/>
    </row>
    <row r="1482" customFormat="false" ht="12.75" hidden="false" customHeight="false" outlineLevel="0" collapsed="false">
      <c r="A1482" s="267"/>
      <c r="B1482" s="267"/>
      <c r="C1482" s="267"/>
      <c r="D1482" s="268"/>
      <c r="E1482" s="268"/>
      <c r="F1482" s="267"/>
      <c r="G1482" s="267"/>
      <c r="H1482" s="267"/>
      <c r="I1482" s="269"/>
      <c r="J1482" s="270"/>
      <c r="K1482" s="260"/>
    </row>
    <row r="1483" customFormat="false" ht="12.75" hidden="false" customHeight="false" outlineLevel="0" collapsed="false">
      <c r="A1483" s="267"/>
      <c r="B1483" s="267"/>
      <c r="C1483" s="267"/>
      <c r="D1483" s="268"/>
      <c r="E1483" s="268"/>
      <c r="F1483" s="267"/>
      <c r="G1483" s="267"/>
      <c r="H1483" s="267"/>
      <c r="I1483" s="269"/>
      <c r="J1483" s="270"/>
      <c r="K1483" s="260"/>
    </row>
    <row r="1484" customFormat="false" ht="12.75" hidden="false" customHeight="false" outlineLevel="0" collapsed="false">
      <c r="A1484" s="267"/>
      <c r="B1484" s="267"/>
      <c r="C1484" s="267"/>
      <c r="D1484" s="268"/>
      <c r="E1484" s="268"/>
      <c r="F1484" s="267"/>
      <c r="G1484" s="267"/>
      <c r="H1484" s="267"/>
      <c r="I1484" s="269"/>
      <c r="J1484" s="270"/>
      <c r="K1484" s="260"/>
    </row>
    <row r="1485" customFormat="false" ht="12.75" hidden="false" customHeight="false" outlineLevel="0" collapsed="false">
      <c r="A1485" s="267"/>
      <c r="B1485" s="267"/>
      <c r="C1485" s="267"/>
      <c r="D1485" s="268"/>
      <c r="E1485" s="268"/>
      <c r="F1485" s="267"/>
      <c r="G1485" s="267"/>
      <c r="H1485" s="267"/>
      <c r="I1485" s="269"/>
      <c r="J1485" s="270"/>
      <c r="K1485" s="260"/>
    </row>
    <row r="1486" customFormat="false" ht="12.75" hidden="false" customHeight="false" outlineLevel="0" collapsed="false">
      <c r="A1486" s="267"/>
      <c r="B1486" s="267"/>
      <c r="C1486" s="267"/>
      <c r="D1486" s="268"/>
      <c r="E1486" s="268"/>
      <c r="F1486" s="267"/>
      <c r="G1486" s="267"/>
      <c r="H1486" s="267"/>
      <c r="I1486" s="269"/>
      <c r="J1486" s="270"/>
      <c r="K1486" s="260"/>
    </row>
    <row r="1487" customFormat="false" ht="12.75" hidden="false" customHeight="false" outlineLevel="0" collapsed="false">
      <c r="A1487" s="267"/>
      <c r="B1487" s="267"/>
      <c r="C1487" s="267"/>
      <c r="D1487" s="268"/>
      <c r="E1487" s="268"/>
      <c r="F1487" s="267"/>
      <c r="G1487" s="267"/>
      <c r="H1487" s="267"/>
      <c r="I1487" s="269"/>
      <c r="J1487" s="270"/>
      <c r="K1487" s="260"/>
    </row>
    <row r="1488" customFormat="false" ht="12.75" hidden="false" customHeight="false" outlineLevel="0" collapsed="false">
      <c r="A1488" s="267"/>
      <c r="B1488" s="267"/>
      <c r="C1488" s="267"/>
      <c r="D1488" s="268"/>
      <c r="E1488" s="268"/>
      <c r="F1488" s="267"/>
      <c r="G1488" s="267"/>
      <c r="H1488" s="267"/>
      <c r="I1488" s="269"/>
      <c r="J1488" s="270"/>
      <c r="K1488" s="260"/>
    </row>
    <row r="1489" customFormat="false" ht="12.75" hidden="false" customHeight="false" outlineLevel="0" collapsed="false">
      <c r="A1489" s="267"/>
      <c r="B1489" s="267"/>
      <c r="C1489" s="267"/>
      <c r="D1489" s="268"/>
      <c r="E1489" s="268"/>
      <c r="F1489" s="267"/>
      <c r="G1489" s="267"/>
      <c r="H1489" s="267"/>
      <c r="I1489" s="269"/>
      <c r="J1489" s="270"/>
      <c r="K1489" s="260"/>
    </row>
    <row r="1490" customFormat="false" ht="12.75" hidden="false" customHeight="false" outlineLevel="0" collapsed="false">
      <c r="A1490" s="267"/>
      <c r="B1490" s="267"/>
      <c r="C1490" s="267"/>
      <c r="D1490" s="268"/>
      <c r="E1490" s="268"/>
      <c r="F1490" s="267"/>
      <c r="G1490" s="267"/>
      <c r="H1490" s="267"/>
      <c r="I1490" s="269"/>
      <c r="J1490" s="270"/>
      <c r="K1490" s="260"/>
    </row>
    <row r="1491" customFormat="false" ht="12.75" hidden="false" customHeight="false" outlineLevel="0" collapsed="false">
      <c r="A1491" s="267"/>
      <c r="B1491" s="267"/>
      <c r="C1491" s="267"/>
      <c r="D1491" s="268"/>
      <c r="E1491" s="268"/>
      <c r="F1491" s="267"/>
      <c r="G1491" s="267"/>
      <c r="H1491" s="267"/>
      <c r="I1491" s="269"/>
      <c r="J1491" s="270"/>
      <c r="K1491" s="260"/>
    </row>
    <row r="1492" customFormat="false" ht="12.75" hidden="false" customHeight="false" outlineLevel="0" collapsed="false">
      <c r="A1492" s="267"/>
      <c r="B1492" s="267"/>
      <c r="C1492" s="267"/>
      <c r="D1492" s="268"/>
      <c r="E1492" s="268"/>
      <c r="F1492" s="267"/>
      <c r="G1492" s="267"/>
      <c r="H1492" s="267"/>
      <c r="I1492" s="269"/>
      <c r="J1492" s="270"/>
      <c r="K1492" s="260"/>
    </row>
    <row r="1493" customFormat="false" ht="12.75" hidden="false" customHeight="false" outlineLevel="0" collapsed="false">
      <c r="A1493" s="267"/>
      <c r="B1493" s="267"/>
      <c r="C1493" s="267"/>
      <c r="D1493" s="268"/>
      <c r="E1493" s="268"/>
      <c r="F1493" s="267"/>
      <c r="G1493" s="267"/>
      <c r="H1493" s="267"/>
      <c r="I1493" s="269"/>
      <c r="J1493" s="270"/>
      <c r="K1493" s="260"/>
    </row>
    <row r="1494" customFormat="false" ht="12.75" hidden="false" customHeight="false" outlineLevel="0" collapsed="false">
      <c r="A1494" s="267"/>
      <c r="B1494" s="267"/>
      <c r="C1494" s="267"/>
      <c r="D1494" s="268"/>
      <c r="E1494" s="268"/>
      <c r="F1494" s="267"/>
      <c r="G1494" s="267"/>
      <c r="H1494" s="267"/>
      <c r="I1494" s="269"/>
      <c r="J1494" s="270"/>
      <c r="K1494" s="260"/>
    </row>
    <row r="1495" customFormat="false" ht="12.75" hidden="false" customHeight="false" outlineLevel="0" collapsed="false">
      <c r="A1495" s="267"/>
      <c r="B1495" s="267"/>
      <c r="C1495" s="267"/>
      <c r="D1495" s="268"/>
      <c r="E1495" s="268"/>
      <c r="F1495" s="267"/>
      <c r="G1495" s="267"/>
      <c r="H1495" s="267"/>
      <c r="I1495" s="269"/>
      <c r="J1495" s="270"/>
      <c r="K1495" s="260"/>
    </row>
    <row r="1496" customFormat="false" ht="12.75" hidden="false" customHeight="false" outlineLevel="0" collapsed="false">
      <c r="A1496" s="267"/>
      <c r="B1496" s="267"/>
      <c r="C1496" s="267"/>
      <c r="D1496" s="268"/>
      <c r="E1496" s="268"/>
      <c r="F1496" s="267"/>
      <c r="G1496" s="267"/>
      <c r="H1496" s="267"/>
      <c r="I1496" s="269"/>
      <c r="J1496" s="270"/>
      <c r="K1496" s="260"/>
    </row>
    <row r="1497" customFormat="false" ht="12.75" hidden="false" customHeight="false" outlineLevel="0" collapsed="false">
      <c r="A1497" s="267"/>
      <c r="B1497" s="267"/>
      <c r="C1497" s="267"/>
      <c r="D1497" s="268"/>
      <c r="E1497" s="268"/>
      <c r="F1497" s="267"/>
      <c r="G1497" s="267"/>
      <c r="H1497" s="267"/>
      <c r="I1497" s="269"/>
      <c r="J1497" s="270"/>
      <c r="K1497" s="260"/>
    </row>
    <row r="1498" customFormat="false" ht="12.75" hidden="false" customHeight="false" outlineLevel="0" collapsed="false">
      <c r="A1498" s="267"/>
      <c r="B1498" s="267"/>
      <c r="C1498" s="267"/>
      <c r="D1498" s="268"/>
      <c r="E1498" s="268"/>
      <c r="F1498" s="267"/>
      <c r="G1498" s="267"/>
      <c r="H1498" s="267"/>
      <c r="I1498" s="269"/>
      <c r="J1498" s="270"/>
      <c r="K1498" s="260"/>
    </row>
    <row r="1499" customFormat="false" ht="12.75" hidden="false" customHeight="false" outlineLevel="0" collapsed="false">
      <c r="A1499" s="267"/>
      <c r="B1499" s="267"/>
      <c r="C1499" s="267"/>
      <c r="D1499" s="268"/>
      <c r="E1499" s="268"/>
      <c r="F1499" s="267"/>
      <c r="G1499" s="267"/>
      <c r="H1499" s="267"/>
      <c r="I1499" s="269"/>
      <c r="J1499" s="270"/>
      <c r="K1499" s="260"/>
    </row>
    <row r="1500" customFormat="false" ht="12.75" hidden="false" customHeight="false" outlineLevel="0" collapsed="false">
      <c r="A1500" s="267"/>
      <c r="B1500" s="267"/>
      <c r="C1500" s="267"/>
      <c r="D1500" s="268"/>
      <c r="E1500" s="268"/>
      <c r="F1500" s="267"/>
      <c r="G1500" s="267"/>
      <c r="H1500" s="267"/>
      <c r="I1500" s="269"/>
      <c r="J1500" s="270"/>
      <c r="K1500" s="260"/>
    </row>
    <row r="1501" customFormat="false" ht="12.75" hidden="false" customHeight="false" outlineLevel="0" collapsed="false">
      <c r="A1501" s="267"/>
      <c r="B1501" s="267"/>
      <c r="C1501" s="267"/>
      <c r="D1501" s="268"/>
      <c r="E1501" s="268"/>
      <c r="F1501" s="267"/>
      <c r="G1501" s="267"/>
      <c r="H1501" s="267"/>
      <c r="I1501" s="269"/>
      <c r="J1501" s="270"/>
      <c r="K1501" s="260"/>
    </row>
    <row r="1502" customFormat="false" ht="12.75" hidden="false" customHeight="false" outlineLevel="0" collapsed="false">
      <c r="A1502" s="267"/>
      <c r="B1502" s="267"/>
      <c r="C1502" s="267"/>
      <c r="D1502" s="268"/>
      <c r="E1502" s="268"/>
      <c r="F1502" s="267"/>
      <c r="G1502" s="267"/>
      <c r="H1502" s="267"/>
      <c r="I1502" s="269"/>
      <c r="J1502" s="270"/>
      <c r="K1502" s="260"/>
    </row>
    <row r="1503" customFormat="false" ht="12.75" hidden="false" customHeight="false" outlineLevel="0" collapsed="false">
      <c r="A1503" s="267"/>
      <c r="B1503" s="267"/>
      <c r="C1503" s="267"/>
      <c r="D1503" s="268"/>
      <c r="E1503" s="268"/>
      <c r="F1503" s="267"/>
      <c r="G1503" s="267"/>
      <c r="H1503" s="267"/>
      <c r="I1503" s="269"/>
      <c r="J1503" s="270"/>
      <c r="K1503" s="260"/>
    </row>
    <row r="1504" customFormat="false" ht="12.75" hidden="false" customHeight="false" outlineLevel="0" collapsed="false">
      <c r="A1504" s="267"/>
      <c r="B1504" s="267"/>
      <c r="C1504" s="267"/>
      <c r="D1504" s="268"/>
      <c r="E1504" s="268"/>
      <c r="F1504" s="267"/>
      <c r="G1504" s="267"/>
      <c r="H1504" s="267"/>
      <c r="I1504" s="269"/>
      <c r="J1504" s="270"/>
      <c r="K1504" s="260"/>
    </row>
    <row r="1505" customFormat="false" ht="12.75" hidden="false" customHeight="false" outlineLevel="0" collapsed="false">
      <c r="A1505" s="267"/>
      <c r="B1505" s="267"/>
      <c r="C1505" s="267"/>
      <c r="D1505" s="268"/>
      <c r="E1505" s="268"/>
      <c r="F1505" s="267"/>
      <c r="G1505" s="267"/>
      <c r="H1505" s="267"/>
      <c r="I1505" s="269"/>
      <c r="J1505" s="270"/>
      <c r="K1505" s="260"/>
    </row>
    <row r="1506" customFormat="false" ht="12.75" hidden="false" customHeight="false" outlineLevel="0" collapsed="false">
      <c r="A1506" s="267"/>
      <c r="B1506" s="267"/>
      <c r="C1506" s="267"/>
      <c r="D1506" s="268"/>
      <c r="E1506" s="268"/>
      <c r="F1506" s="267"/>
      <c r="G1506" s="267"/>
      <c r="H1506" s="267"/>
      <c r="I1506" s="269"/>
      <c r="J1506" s="270"/>
      <c r="K1506" s="260"/>
    </row>
    <row r="1507" customFormat="false" ht="12.75" hidden="false" customHeight="false" outlineLevel="0" collapsed="false">
      <c r="A1507" s="267"/>
      <c r="B1507" s="267"/>
      <c r="C1507" s="267"/>
      <c r="D1507" s="268"/>
      <c r="E1507" s="268"/>
      <c r="F1507" s="267"/>
      <c r="G1507" s="267"/>
      <c r="H1507" s="267"/>
      <c r="I1507" s="269"/>
      <c r="J1507" s="270"/>
      <c r="K1507" s="260"/>
    </row>
    <row r="1508" customFormat="false" ht="12.75" hidden="false" customHeight="false" outlineLevel="0" collapsed="false">
      <c r="A1508" s="267"/>
      <c r="B1508" s="267"/>
      <c r="C1508" s="267"/>
      <c r="D1508" s="268"/>
      <c r="E1508" s="268"/>
      <c r="F1508" s="267"/>
      <c r="G1508" s="267"/>
      <c r="H1508" s="267"/>
      <c r="I1508" s="269"/>
      <c r="J1508" s="270"/>
      <c r="K1508" s="260"/>
    </row>
    <row r="1509" customFormat="false" ht="12.75" hidden="false" customHeight="false" outlineLevel="0" collapsed="false">
      <c r="A1509" s="267"/>
      <c r="B1509" s="267"/>
      <c r="C1509" s="267"/>
      <c r="D1509" s="268"/>
      <c r="E1509" s="268"/>
      <c r="F1509" s="267"/>
      <c r="G1509" s="267"/>
      <c r="H1509" s="267"/>
      <c r="I1509" s="269"/>
      <c r="J1509" s="270"/>
      <c r="K1509" s="260"/>
    </row>
    <row r="1510" customFormat="false" ht="12.75" hidden="false" customHeight="false" outlineLevel="0" collapsed="false">
      <c r="A1510" s="267"/>
      <c r="B1510" s="267"/>
      <c r="C1510" s="267"/>
      <c r="D1510" s="268"/>
      <c r="E1510" s="268"/>
      <c r="F1510" s="267"/>
      <c r="G1510" s="267"/>
      <c r="H1510" s="267"/>
      <c r="I1510" s="269"/>
      <c r="J1510" s="270"/>
      <c r="K1510" s="260"/>
    </row>
    <row r="1511" customFormat="false" ht="12.75" hidden="false" customHeight="false" outlineLevel="0" collapsed="false">
      <c r="A1511" s="267"/>
      <c r="B1511" s="267"/>
      <c r="C1511" s="267"/>
      <c r="D1511" s="268"/>
      <c r="E1511" s="268"/>
      <c r="F1511" s="267"/>
      <c r="G1511" s="267"/>
      <c r="H1511" s="267"/>
      <c r="I1511" s="269"/>
      <c r="J1511" s="270"/>
      <c r="K1511" s="260"/>
    </row>
    <row r="1512" customFormat="false" ht="12.75" hidden="false" customHeight="false" outlineLevel="0" collapsed="false">
      <c r="A1512" s="267"/>
      <c r="B1512" s="267"/>
      <c r="C1512" s="267"/>
      <c r="D1512" s="268"/>
      <c r="E1512" s="268"/>
      <c r="F1512" s="267"/>
      <c r="G1512" s="267"/>
      <c r="H1512" s="267"/>
      <c r="I1512" s="269"/>
      <c r="J1512" s="270"/>
      <c r="K1512" s="260"/>
    </row>
    <row r="1513" customFormat="false" ht="12.75" hidden="false" customHeight="false" outlineLevel="0" collapsed="false">
      <c r="A1513" s="267"/>
      <c r="B1513" s="267"/>
      <c r="C1513" s="267"/>
      <c r="D1513" s="268"/>
      <c r="E1513" s="268"/>
      <c r="F1513" s="267"/>
      <c r="G1513" s="267"/>
      <c r="H1513" s="267"/>
      <c r="I1513" s="269"/>
      <c r="J1513" s="270"/>
      <c r="K1513" s="260"/>
    </row>
    <row r="1514" customFormat="false" ht="12.75" hidden="false" customHeight="false" outlineLevel="0" collapsed="false">
      <c r="A1514" s="267"/>
      <c r="B1514" s="267"/>
      <c r="C1514" s="267"/>
      <c r="D1514" s="268"/>
      <c r="E1514" s="268"/>
      <c r="F1514" s="267"/>
      <c r="G1514" s="267"/>
      <c r="H1514" s="267"/>
      <c r="I1514" s="269"/>
      <c r="J1514" s="270"/>
      <c r="K1514" s="260"/>
    </row>
    <row r="1515" customFormat="false" ht="12.75" hidden="false" customHeight="false" outlineLevel="0" collapsed="false">
      <c r="A1515" s="267"/>
      <c r="B1515" s="267"/>
      <c r="C1515" s="267"/>
      <c r="D1515" s="268"/>
      <c r="E1515" s="268"/>
      <c r="F1515" s="267"/>
      <c r="G1515" s="267"/>
      <c r="H1515" s="267"/>
      <c r="I1515" s="269"/>
      <c r="J1515" s="270"/>
      <c r="K1515" s="260"/>
    </row>
    <row r="1516" customFormat="false" ht="12.75" hidden="false" customHeight="false" outlineLevel="0" collapsed="false">
      <c r="A1516" s="267"/>
      <c r="B1516" s="267"/>
      <c r="C1516" s="267"/>
      <c r="D1516" s="268"/>
      <c r="E1516" s="268"/>
      <c r="F1516" s="267"/>
      <c r="G1516" s="267"/>
      <c r="H1516" s="267"/>
      <c r="I1516" s="269"/>
      <c r="J1516" s="270"/>
      <c r="K1516" s="260"/>
    </row>
    <row r="1517" customFormat="false" ht="12.75" hidden="false" customHeight="false" outlineLevel="0" collapsed="false">
      <c r="A1517" s="267"/>
      <c r="B1517" s="267"/>
      <c r="C1517" s="267"/>
      <c r="D1517" s="268"/>
      <c r="E1517" s="268"/>
      <c r="F1517" s="267"/>
      <c r="G1517" s="267"/>
      <c r="H1517" s="267"/>
      <c r="I1517" s="269"/>
      <c r="J1517" s="270"/>
      <c r="K1517" s="260"/>
    </row>
    <row r="1518" customFormat="false" ht="12.75" hidden="false" customHeight="false" outlineLevel="0" collapsed="false">
      <c r="A1518" s="267"/>
      <c r="B1518" s="267"/>
      <c r="C1518" s="267"/>
      <c r="D1518" s="268"/>
      <c r="E1518" s="268"/>
      <c r="F1518" s="267"/>
      <c r="G1518" s="267"/>
      <c r="H1518" s="267"/>
      <c r="I1518" s="269"/>
      <c r="J1518" s="270"/>
      <c r="K1518" s="260"/>
    </row>
    <row r="1519" customFormat="false" ht="12.75" hidden="false" customHeight="false" outlineLevel="0" collapsed="false">
      <c r="A1519" s="267"/>
      <c r="B1519" s="267"/>
      <c r="C1519" s="267"/>
      <c r="D1519" s="268"/>
      <c r="E1519" s="268"/>
      <c r="F1519" s="267"/>
      <c r="G1519" s="267"/>
      <c r="H1519" s="267"/>
      <c r="I1519" s="269"/>
      <c r="J1519" s="270"/>
      <c r="K1519" s="260"/>
    </row>
    <row r="1520" customFormat="false" ht="12.75" hidden="false" customHeight="false" outlineLevel="0" collapsed="false">
      <c r="A1520" s="267"/>
      <c r="B1520" s="267"/>
      <c r="C1520" s="267"/>
      <c r="D1520" s="268"/>
      <c r="E1520" s="268"/>
      <c r="F1520" s="267"/>
      <c r="G1520" s="267"/>
      <c r="H1520" s="267"/>
      <c r="I1520" s="269"/>
      <c r="J1520" s="270"/>
      <c r="K1520" s="260"/>
    </row>
    <row r="1521" customFormat="false" ht="12.75" hidden="false" customHeight="false" outlineLevel="0" collapsed="false">
      <c r="A1521" s="267"/>
      <c r="B1521" s="267"/>
      <c r="C1521" s="267"/>
      <c r="D1521" s="268"/>
      <c r="E1521" s="268"/>
      <c r="F1521" s="267"/>
      <c r="G1521" s="267"/>
      <c r="H1521" s="267"/>
      <c r="I1521" s="269"/>
      <c r="J1521" s="270"/>
      <c r="K1521" s="260"/>
    </row>
    <row r="1522" customFormat="false" ht="12.75" hidden="false" customHeight="false" outlineLevel="0" collapsed="false">
      <c r="A1522" s="267"/>
      <c r="B1522" s="267"/>
      <c r="C1522" s="267"/>
      <c r="D1522" s="268"/>
      <c r="E1522" s="268"/>
      <c r="F1522" s="267"/>
      <c r="G1522" s="267"/>
      <c r="H1522" s="267"/>
      <c r="I1522" s="269"/>
      <c r="J1522" s="270"/>
      <c r="K1522" s="260"/>
    </row>
    <row r="1523" customFormat="false" ht="12.75" hidden="false" customHeight="false" outlineLevel="0" collapsed="false">
      <c r="A1523" s="267"/>
      <c r="B1523" s="267"/>
      <c r="C1523" s="267"/>
      <c r="D1523" s="268"/>
      <c r="E1523" s="268"/>
      <c r="F1523" s="267"/>
      <c r="G1523" s="267"/>
      <c r="H1523" s="267"/>
      <c r="I1523" s="269"/>
      <c r="J1523" s="270"/>
      <c r="K1523" s="260"/>
    </row>
    <row r="1524" customFormat="false" ht="12.75" hidden="false" customHeight="false" outlineLevel="0" collapsed="false">
      <c r="A1524" s="267"/>
      <c r="B1524" s="267"/>
      <c r="C1524" s="267"/>
      <c r="D1524" s="268"/>
      <c r="E1524" s="268"/>
      <c r="F1524" s="267"/>
      <c r="G1524" s="267"/>
      <c r="H1524" s="267"/>
      <c r="I1524" s="269"/>
      <c r="J1524" s="270"/>
      <c r="K1524" s="260"/>
    </row>
    <row r="1525" customFormat="false" ht="12.75" hidden="false" customHeight="false" outlineLevel="0" collapsed="false">
      <c r="A1525" s="267"/>
      <c r="B1525" s="267"/>
      <c r="C1525" s="267"/>
      <c r="D1525" s="268"/>
      <c r="E1525" s="268"/>
      <c r="F1525" s="267"/>
      <c r="G1525" s="267"/>
      <c r="H1525" s="267"/>
      <c r="I1525" s="269"/>
      <c r="J1525" s="270"/>
      <c r="K1525" s="260"/>
    </row>
    <row r="1526" customFormat="false" ht="12.75" hidden="false" customHeight="false" outlineLevel="0" collapsed="false">
      <c r="A1526" s="267"/>
      <c r="B1526" s="267"/>
      <c r="C1526" s="267"/>
      <c r="D1526" s="268"/>
      <c r="E1526" s="268"/>
      <c r="F1526" s="267"/>
      <c r="G1526" s="267"/>
      <c r="H1526" s="267"/>
      <c r="I1526" s="269"/>
      <c r="J1526" s="270"/>
      <c r="K1526" s="260"/>
    </row>
    <row r="1527" customFormat="false" ht="12.75" hidden="false" customHeight="false" outlineLevel="0" collapsed="false">
      <c r="A1527" s="267"/>
      <c r="B1527" s="267"/>
      <c r="C1527" s="267"/>
      <c r="D1527" s="268"/>
      <c r="E1527" s="268"/>
      <c r="F1527" s="267"/>
      <c r="G1527" s="267"/>
      <c r="H1527" s="267"/>
      <c r="I1527" s="269"/>
      <c r="J1527" s="270"/>
      <c r="K1527" s="260"/>
    </row>
    <row r="1528" customFormat="false" ht="12.75" hidden="false" customHeight="false" outlineLevel="0" collapsed="false">
      <c r="A1528" s="267"/>
      <c r="B1528" s="267"/>
      <c r="C1528" s="267"/>
      <c r="D1528" s="268"/>
      <c r="E1528" s="268"/>
      <c r="F1528" s="267"/>
      <c r="G1528" s="267"/>
      <c r="H1528" s="267"/>
      <c r="I1528" s="269"/>
      <c r="J1528" s="270"/>
      <c r="K1528" s="260"/>
    </row>
    <row r="1529" customFormat="false" ht="12.75" hidden="false" customHeight="false" outlineLevel="0" collapsed="false">
      <c r="A1529" s="267"/>
      <c r="B1529" s="267"/>
      <c r="C1529" s="267"/>
      <c r="D1529" s="268"/>
      <c r="E1529" s="268"/>
      <c r="F1529" s="267"/>
      <c r="G1529" s="267"/>
      <c r="H1529" s="267"/>
      <c r="I1529" s="269"/>
      <c r="J1529" s="270"/>
      <c r="K1529" s="260"/>
    </row>
    <row r="1530" customFormat="false" ht="12.75" hidden="false" customHeight="false" outlineLevel="0" collapsed="false">
      <c r="A1530" s="267"/>
      <c r="B1530" s="267"/>
      <c r="C1530" s="267"/>
      <c r="D1530" s="268"/>
      <c r="E1530" s="268"/>
      <c r="F1530" s="267"/>
      <c r="G1530" s="267"/>
      <c r="H1530" s="267"/>
      <c r="I1530" s="269"/>
      <c r="J1530" s="270"/>
      <c r="K1530" s="260"/>
    </row>
    <row r="1531" customFormat="false" ht="12.75" hidden="false" customHeight="false" outlineLevel="0" collapsed="false">
      <c r="A1531" s="267"/>
      <c r="B1531" s="267"/>
      <c r="C1531" s="267"/>
      <c r="D1531" s="268"/>
      <c r="E1531" s="268"/>
      <c r="F1531" s="267"/>
      <c r="G1531" s="267"/>
      <c r="H1531" s="267"/>
      <c r="I1531" s="269"/>
      <c r="J1531" s="270"/>
      <c r="K1531" s="260"/>
    </row>
    <row r="1532" customFormat="false" ht="12.75" hidden="false" customHeight="false" outlineLevel="0" collapsed="false">
      <c r="A1532" s="267"/>
      <c r="B1532" s="267"/>
      <c r="C1532" s="267"/>
      <c r="D1532" s="268"/>
      <c r="E1532" s="268"/>
      <c r="F1532" s="267"/>
      <c r="G1532" s="267"/>
      <c r="H1532" s="267"/>
      <c r="I1532" s="269"/>
      <c r="J1532" s="270"/>
      <c r="K1532" s="260"/>
    </row>
    <row r="1533" customFormat="false" ht="12.75" hidden="false" customHeight="false" outlineLevel="0" collapsed="false">
      <c r="A1533" s="267"/>
      <c r="B1533" s="267"/>
      <c r="C1533" s="267"/>
      <c r="D1533" s="268"/>
      <c r="E1533" s="268"/>
      <c r="F1533" s="267"/>
      <c r="G1533" s="267"/>
      <c r="H1533" s="267"/>
      <c r="I1533" s="269"/>
      <c r="J1533" s="270"/>
      <c r="K1533" s="260"/>
    </row>
    <row r="1534" customFormat="false" ht="12.75" hidden="false" customHeight="false" outlineLevel="0" collapsed="false">
      <c r="A1534" s="267"/>
      <c r="B1534" s="267"/>
      <c r="C1534" s="267"/>
      <c r="D1534" s="268"/>
      <c r="E1534" s="268"/>
      <c r="F1534" s="267"/>
      <c r="G1534" s="267"/>
      <c r="H1534" s="267"/>
      <c r="I1534" s="269"/>
      <c r="J1534" s="270"/>
      <c r="K1534" s="260"/>
    </row>
    <row r="1535" customFormat="false" ht="12.75" hidden="false" customHeight="false" outlineLevel="0" collapsed="false">
      <c r="A1535" s="267"/>
      <c r="B1535" s="267"/>
      <c r="C1535" s="267"/>
      <c r="D1535" s="268"/>
      <c r="E1535" s="268"/>
      <c r="F1535" s="267"/>
      <c r="G1535" s="267"/>
      <c r="H1535" s="267"/>
      <c r="I1535" s="269"/>
      <c r="J1535" s="270"/>
      <c r="K1535" s="260"/>
    </row>
    <row r="1536" customFormat="false" ht="12.75" hidden="false" customHeight="false" outlineLevel="0" collapsed="false">
      <c r="A1536" s="267"/>
      <c r="B1536" s="267"/>
      <c r="C1536" s="267"/>
      <c r="D1536" s="268"/>
      <c r="E1536" s="268"/>
      <c r="F1536" s="267"/>
      <c r="G1536" s="267"/>
      <c r="H1536" s="267"/>
      <c r="I1536" s="269"/>
      <c r="J1536" s="270"/>
      <c r="K1536" s="260"/>
    </row>
    <row r="1537" customFormat="false" ht="12.75" hidden="false" customHeight="false" outlineLevel="0" collapsed="false">
      <c r="A1537" s="267"/>
      <c r="B1537" s="267"/>
      <c r="C1537" s="267"/>
      <c r="D1537" s="268"/>
      <c r="E1537" s="268"/>
      <c r="F1537" s="267"/>
      <c r="G1537" s="267"/>
      <c r="H1537" s="267"/>
      <c r="I1537" s="269"/>
      <c r="J1537" s="270"/>
      <c r="K1537" s="260"/>
    </row>
    <row r="1538" customFormat="false" ht="12.75" hidden="false" customHeight="false" outlineLevel="0" collapsed="false">
      <c r="A1538" s="267"/>
      <c r="B1538" s="267"/>
      <c r="C1538" s="267"/>
      <c r="D1538" s="268"/>
      <c r="E1538" s="268"/>
      <c r="F1538" s="267"/>
      <c r="G1538" s="267"/>
      <c r="H1538" s="267"/>
      <c r="I1538" s="269"/>
      <c r="J1538" s="270"/>
      <c r="K1538" s="260"/>
    </row>
    <row r="1539" customFormat="false" ht="12.75" hidden="false" customHeight="false" outlineLevel="0" collapsed="false">
      <c r="A1539" s="267"/>
      <c r="B1539" s="267"/>
      <c r="C1539" s="267"/>
      <c r="D1539" s="268"/>
      <c r="E1539" s="268"/>
      <c r="F1539" s="267"/>
      <c r="G1539" s="267"/>
      <c r="H1539" s="267"/>
      <c r="I1539" s="269"/>
      <c r="J1539" s="270"/>
      <c r="K1539" s="260"/>
    </row>
    <row r="1540" customFormat="false" ht="12.75" hidden="false" customHeight="false" outlineLevel="0" collapsed="false">
      <c r="A1540" s="267"/>
      <c r="B1540" s="267"/>
      <c r="C1540" s="267"/>
      <c r="D1540" s="268"/>
      <c r="E1540" s="268"/>
      <c r="F1540" s="267"/>
      <c r="G1540" s="267"/>
      <c r="H1540" s="267"/>
      <c r="I1540" s="269"/>
      <c r="J1540" s="270"/>
      <c r="K1540" s="260"/>
    </row>
    <row r="1541" customFormat="false" ht="12.75" hidden="false" customHeight="false" outlineLevel="0" collapsed="false">
      <c r="A1541" s="267"/>
      <c r="B1541" s="267"/>
      <c r="C1541" s="267"/>
      <c r="D1541" s="268"/>
      <c r="E1541" s="268"/>
      <c r="F1541" s="267"/>
      <c r="G1541" s="267"/>
      <c r="H1541" s="267"/>
      <c r="I1541" s="269"/>
      <c r="J1541" s="270"/>
      <c r="K1541" s="260"/>
    </row>
    <row r="1542" customFormat="false" ht="12.75" hidden="false" customHeight="false" outlineLevel="0" collapsed="false">
      <c r="A1542" s="267"/>
      <c r="B1542" s="267"/>
      <c r="C1542" s="267"/>
      <c r="D1542" s="268"/>
      <c r="E1542" s="268"/>
      <c r="F1542" s="267"/>
      <c r="G1542" s="267"/>
      <c r="H1542" s="267"/>
      <c r="I1542" s="269"/>
      <c r="J1542" s="270"/>
      <c r="K1542" s="260"/>
    </row>
    <row r="1543" customFormat="false" ht="12.75" hidden="false" customHeight="false" outlineLevel="0" collapsed="false">
      <c r="A1543" s="267"/>
      <c r="B1543" s="267"/>
      <c r="C1543" s="267"/>
      <c r="D1543" s="268"/>
      <c r="E1543" s="268"/>
      <c r="F1543" s="267"/>
      <c r="G1543" s="267"/>
      <c r="H1543" s="267"/>
      <c r="I1543" s="269"/>
      <c r="J1543" s="270"/>
      <c r="K1543" s="260"/>
    </row>
    <row r="1544" customFormat="false" ht="12.75" hidden="false" customHeight="false" outlineLevel="0" collapsed="false">
      <c r="A1544" s="267"/>
      <c r="B1544" s="267"/>
      <c r="C1544" s="267"/>
      <c r="D1544" s="268"/>
      <c r="E1544" s="268"/>
      <c r="F1544" s="267"/>
      <c r="G1544" s="267"/>
      <c r="H1544" s="267"/>
      <c r="I1544" s="269"/>
      <c r="J1544" s="270"/>
      <c r="K1544" s="260"/>
    </row>
    <row r="1545" customFormat="false" ht="12.75" hidden="false" customHeight="false" outlineLevel="0" collapsed="false">
      <c r="A1545" s="267"/>
      <c r="B1545" s="267"/>
      <c r="C1545" s="267"/>
      <c r="D1545" s="268"/>
      <c r="E1545" s="268"/>
      <c r="F1545" s="267"/>
      <c r="G1545" s="267"/>
      <c r="H1545" s="267"/>
      <c r="I1545" s="269"/>
      <c r="J1545" s="270"/>
      <c r="K1545" s="260"/>
    </row>
    <row r="1546" customFormat="false" ht="12.75" hidden="false" customHeight="false" outlineLevel="0" collapsed="false">
      <c r="A1546" s="267"/>
      <c r="B1546" s="267"/>
      <c r="C1546" s="267"/>
      <c r="D1546" s="268"/>
      <c r="E1546" s="268"/>
      <c r="F1546" s="267"/>
      <c r="G1546" s="267"/>
      <c r="H1546" s="267"/>
      <c r="I1546" s="269"/>
      <c r="J1546" s="270"/>
      <c r="K1546" s="260"/>
    </row>
    <row r="1547" customFormat="false" ht="12.75" hidden="false" customHeight="false" outlineLevel="0" collapsed="false">
      <c r="A1547" s="267"/>
      <c r="B1547" s="267"/>
      <c r="C1547" s="267"/>
      <c r="D1547" s="268"/>
      <c r="E1547" s="268"/>
      <c r="F1547" s="267"/>
      <c r="G1547" s="267"/>
      <c r="H1547" s="267"/>
      <c r="I1547" s="269"/>
      <c r="J1547" s="270"/>
      <c r="K1547" s="260"/>
    </row>
    <row r="1548" customFormat="false" ht="12.75" hidden="false" customHeight="false" outlineLevel="0" collapsed="false">
      <c r="A1548" s="267"/>
      <c r="B1548" s="267"/>
      <c r="C1548" s="267"/>
      <c r="D1548" s="268"/>
      <c r="E1548" s="268"/>
      <c r="F1548" s="267"/>
      <c r="G1548" s="267"/>
      <c r="H1548" s="267"/>
      <c r="I1548" s="269"/>
      <c r="J1548" s="270"/>
      <c r="K1548" s="260"/>
    </row>
    <row r="1549" customFormat="false" ht="12.75" hidden="false" customHeight="false" outlineLevel="0" collapsed="false">
      <c r="A1549" s="267"/>
      <c r="B1549" s="267"/>
      <c r="C1549" s="267"/>
      <c r="D1549" s="268"/>
      <c r="E1549" s="268"/>
      <c r="F1549" s="267"/>
      <c r="G1549" s="267"/>
      <c r="H1549" s="267"/>
      <c r="I1549" s="269"/>
      <c r="J1549" s="270"/>
      <c r="K1549" s="260"/>
    </row>
    <row r="1550" customFormat="false" ht="12.75" hidden="false" customHeight="false" outlineLevel="0" collapsed="false">
      <c r="A1550" s="267"/>
      <c r="B1550" s="267"/>
      <c r="C1550" s="267"/>
      <c r="D1550" s="268"/>
      <c r="E1550" s="268"/>
      <c r="F1550" s="267"/>
      <c r="G1550" s="267"/>
      <c r="H1550" s="267"/>
      <c r="I1550" s="269"/>
      <c r="J1550" s="270"/>
      <c r="K1550" s="260"/>
    </row>
    <row r="1551" customFormat="false" ht="12.75" hidden="false" customHeight="false" outlineLevel="0" collapsed="false">
      <c r="A1551" s="267"/>
      <c r="B1551" s="267"/>
      <c r="C1551" s="267"/>
      <c r="D1551" s="268"/>
      <c r="E1551" s="268"/>
      <c r="F1551" s="267"/>
      <c r="G1551" s="267"/>
      <c r="H1551" s="267"/>
      <c r="I1551" s="269"/>
      <c r="J1551" s="270"/>
      <c r="K1551" s="260"/>
    </row>
    <row r="1552" customFormat="false" ht="12.75" hidden="false" customHeight="false" outlineLevel="0" collapsed="false">
      <c r="A1552" s="267"/>
      <c r="B1552" s="267"/>
      <c r="C1552" s="267"/>
      <c r="D1552" s="268"/>
      <c r="E1552" s="268"/>
      <c r="F1552" s="267"/>
      <c r="G1552" s="267"/>
      <c r="H1552" s="267"/>
      <c r="I1552" s="269"/>
      <c r="J1552" s="270"/>
      <c r="K1552" s="260"/>
    </row>
    <row r="1553" customFormat="false" ht="12.75" hidden="false" customHeight="false" outlineLevel="0" collapsed="false">
      <c r="A1553" s="267"/>
      <c r="B1553" s="267"/>
      <c r="C1553" s="267"/>
      <c r="D1553" s="268"/>
      <c r="E1553" s="268"/>
      <c r="F1553" s="267"/>
      <c r="G1553" s="267"/>
      <c r="H1553" s="267"/>
      <c r="I1553" s="269"/>
      <c r="J1553" s="270"/>
      <c r="K1553" s="260"/>
    </row>
    <row r="1554" customFormat="false" ht="12.75" hidden="false" customHeight="false" outlineLevel="0" collapsed="false">
      <c r="A1554" s="267"/>
      <c r="B1554" s="267"/>
      <c r="C1554" s="267"/>
      <c r="D1554" s="268"/>
      <c r="E1554" s="268"/>
      <c r="F1554" s="267"/>
      <c r="G1554" s="267"/>
      <c r="H1554" s="267"/>
      <c r="I1554" s="269"/>
      <c r="J1554" s="270"/>
      <c r="K1554" s="260"/>
    </row>
    <row r="1555" customFormat="false" ht="12.75" hidden="false" customHeight="false" outlineLevel="0" collapsed="false">
      <c r="A1555" s="267"/>
      <c r="B1555" s="267"/>
      <c r="C1555" s="267"/>
      <c r="D1555" s="268"/>
      <c r="E1555" s="268"/>
      <c r="F1555" s="267"/>
      <c r="G1555" s="267"/>
      <c r="H1555" s="267"/>
      <c r="I1555" s="269"/>
      <c r="J1555" s="270"/>
      <c r="K1555" s="260"/>
    </row>
    <row r="1556" customFormat="false" ht="12.75" hidden="false" customHeight="false" outlineLevel="0" collapsed="false">
      <c r="A1556" s="267"/>
      <c r="B1556" s="267"/>
      <c r="C1556" s="267"/>
      <c r="D1556" s="268"/>
      <c r="E1556" s="268"/>
      <c r="F1556" s="267"/>
      <c r="G1556" s="267"/>
      <c r="H1556" s="267"/>
      <c r="I1556" s="269"/>
      <c r="J1556" s="270"/>
      <c r="K1556" s="260"/>
    </row>
    <row r="1557" customFormat="false" ht="12.75" hidden="false" customHeight="false" outlineLevel="0" collapsed="false">
      <c r="A1557" s="267"/>
      <c r="B1557" s="267"/>
      <c r="C1557" s="267"/>
      <c r="D1557" s="268"/>
      <c r="E1557" s="268"/>
      <c r="F1557" s="267"/>
      <c r="G1557" s="267"/>
      <c r="H1557" s="267"/>
      <c r="I1557" s="269"/>
      <c r="J1557" s="270"/>
      <c r="K1557" s="260"/>
    </row>
    <row r="1558" customFormat="false" ht="12.75" hidden="false" customHeight="false" outlineLevel="0" collapsed="false">
      <c r="A1558" s="267"/>
      <c r="B1558" s="267"/>
      <c r="C1558" s="267"/>
      <c r="D1558" s="268"/>
      <c r="E1558" s="268"/>
      <c r="F1558" s="267"/>
      <c r="G1558" s="267"/>
      <c r="H1558" s="267"/>
      <c r="I1558" s="269"/>
      <c r="J1558" s="270"/>
      <c r="K1558" s="260"/>
    </row>
    <row r="1559" customFormat="false" ht="12.75" hidden="false" customHeight="false" outlineLevel="0" collapsed="false">
      <c r="A1559" s="267"/>
      <c r="B1559" s="267"/>
      <c r="C1559" s="267"/>
      <c r="D1559" s="268"/>
      <c r="E1559" s="268"/>
      <c r="F1559" s="267"/>
      <c r="G1559" s="267"/>
      <c r="H1559" s="267"/>
      <c r="I1559" s="269"/>
      <c r="J1559" s="270"/>
      <c r="K1559" s="260"/>
    </row>
    <row r="1560" customFormat="false" ht="12.75" hidden="false" customHeight="false" outlineLevel="0" collapsed="false">
      <c r="A1560" s="267"/>
      <c r="B1560" s="267"/>
      <c r="C1560" s="267"/>
      <c r="D1560" s="268"/>
      <c r="E1560" s="268"/>
      <c r="F1560" s="267"/>
      <c r="G1560" s="267"/>
      <c r="H1560" s="267"/>
      <c r="I1560" s="269"/>
      <c r="J1560" s="270"/>
      <c r="K1560" s="260"/>
    </row>
    <row r="1561" customFormat="false" ht="12.75" hidden="false" customHeight="false" outlineLevel="0" collapsed="false">
      <c r="A1561" s="267"/>
      <c r="B1561" s="267"/>
      <c r="C1561" s="267"/>
      <c r="D1561" s="268"/>
      <c r="E1561" s="268"/>
      <c r="F1561" s="267"/>
      <c r="G1561" s="267"/>
      <c r="H1561" s="267"/>
      <c r="I1561" s="269"/>
      <c r="J1561" s="270"/>
      <c r="K1561" s="260"/>
    </row>
    <row r="1562" customFormat="false" ht="12.75" hidden="false" customHeight="false" outlineLevel="0" collapsed="false">
      <c r="A1562" s="267"/>
      <c r="B1562" s="267"/>
      <c r="C1562" s="267"/>
      <c r="D1562" s="268"/>
      <c r="E1562" s="268"/>
      <c r="F1562" s="267"/>
      <c r="G1562" s="267"/>
      <c r="H1562" s="267"/>
      <c r="I1562" s="269"/>
      <c r="J1562" s="270"/>
      <c r="K1562" s="260"/>
    </row>
    <row r="1563" customFormat="false" ht="12.75" hidden="false" customHeight="false" outlineLevel="0" collapsed="false">
      <c r="A1563" s="267"/>
      <c r="B1563" s="267"/>
      <c r="C1563" s="267"/>
      <c r="D1563" s="268"/>
      <c r="E1563" s="268"/>
      <c r="F1563" s="267"/>
      <c r="G1563" s="267"/>
      <c r="H1563" s="267"/>
      <c r="I1563" s="269"/>
      <c r="J1563" s="270"/>
      <c r="K1563" s="260"/>
    </row>
    <row r="1564" customFormat="false" ht="12.75" hidden="false" customHeight="false" outlineLevel="0" collapsed="false">
      <c r="A1564" s="267"/>
      <c r="B1564" s="267"/>
      <c r="C1564" s="267"/>
      <c r="D1564" s="268"/>
      <c r="E1564" s="268"/>
      <c r="F1564" s="267"/>
      <c r="G1564" s="267"/>
      <c r="H1564" s="267"/>
      <c r="I1564" s="269"/>
      <c r="J1564" s="270"/>
      <c r="K1564" s="260"/>
    </row>
    <row r="1565" customFormat="false" ht="12.75" hidden="false" customHeight="false" outlineLevel="0" collapsed="false">
      <c r="A1565" s="267"/>
      <c r="B1565" s="267"/>
      <c r="C1565" s="267"/>
      <c r="D1565" s="268"/>
      <c r="E1565" s="268"/>
      <c r="F1565" s="267"/>
      <c r="G1565" s="267"/>
      <c r="H1565" s="267"/>
      <c r="I1565" s="269"/>
      <c r="J1565" s="270"/>
      <c r="K1565" s="260"/>
    </row>
    <row r="1566" customFormat="false" ht="12.75" hidden="false" customHeight="false" outlineLevel="0" collapsed="false">
      <c r="A1566" s="267"/>
      <c r="B1566" s="267"/>
      <c r="C1566" s="267"/>
      <c r="D1566" s="268"/>
      <c r="E1566" s="268"/>
      <c r="F1566" s="267"/>
      <c r="G1566" s="267"/>
      <c r="H1566" s="267"/>
      <c r="I1566" s="269"/>
      <c r="J1566" s="270"/>
      <c r="K1566" s="260"/>
    </row>
    <row r="1567" customFormat="false" ht="12.75" hidden="false" customHeight="false" outlineLevel="0" collapsed="false">
      <c r="A1567" s="267"/>
      <c r="B1567" s="267"/>
      <c r="C1567" s="267"/>
      <c r="D1567" s="268"/>
      <c r="E1567" s="268"/>
      <c r="F1567" s="267"/>
      <c r="G1567" s="267"/>
      <c r="H1567" s="267"/>
      <c r="I1567" s="269"/>
      <c r="J1567" s="270"/>
      <c r="K1567" s="260"/>
    </row>
    <row r="1568" customFormat="false" ht="12.75" hidden="false" customHeight="false" outlineLevel="0" collapsed="false">
      <c r="A1568" s="267"/>
      <c r="B1568" s="267"/>
      <c r="C1568" s="267"/>
      <c r="D1568" s="268"/>
      <c r="E1568" s="268"/>
      <c r="F1568" s="267"/>
      <c r="G1568" s="267"/>
      <c r="H1568" s="267"/>
      <c r="I1568" s="269"/>
      <c r="J1568" s="270"/>
      <c r="K1568" s="260"/>
    </row>
    <row r="1569" customFormat="false" ht="12.75" hidden="false" customHeight="false" outlineLevel="0" collapsed="false">
      <c r="A1569" s="267"/>
      <c r="B1569" s="267"/>
      <c r="C1569" s="267"/>
      <c r="D1569" s="268"/>
      <c r="E1569" s="268"/>
      <c r="F1569" s="267"/>
      <c r="G1569" s="267"/>
      <c r="H1569" s="267"/>
      <c r="I1569" s="269"/>
      <c r="J1569" s="270"/>
      <c r="K1569" s="260"/>
    </row>
    <row r="1570" customFormat="false" ht="12.75" hidden="false" customHeight="false" outlineLevel="0" collapsed="false">
      <c r="A1570" s="267"/>
      <c r="B1570" s="267"/>
      <c r="C1570" s="267"/>
      <c r="D1570" s="268"/>
      <c r="E1570" s="268"/>
      <c r="F1570" s="267"/>
      <c r="G1570" s="267"/>
      <c r="H1570" s="267"/>
      <c r="I1570" s="269"/>
      <c r="J1570" s="270"/>
      <c r="K1570" s="260"/>
    </row>
    <row r="1571" customFormat="false" ht="12.75" hidden="false" customHeight="false" outlineLevel="0" collapsed="false">
      <c r="A1571" s="267"/>
      <c r="B1571" s="267"/>
      <c r="C1571" s="267"/>
      <c r="D1571" s="268"/>
      <c r="E1571" s="268"/>
      <c r="F1571" s="267"/>
      <c r="G1571" s="267"/>
      <c r="H1571" s="267"/>
      <c r="I1571" s="269"/>
      <c r="J1571" s="270"/>
      <c r="K1571" s="260"/>
    </row>
    <row r="1572" customFormat="false" ht="12.75" hidden="false" customHeight="false" outlineLevel="0" collapsed="false">
      <c r="A1572" s="267"/>
      <c r="B1572" s="267"/>
      <c r="C1572" s="267"/>
      <c r="D1572" s="268"/>
      <c r="E1572" s="268"/>
      <c r="F1572" s="267"/>
      <c r="G1572" s="267"/>
      <c r="H1572" s="267"/>
      <c r="I1572" s="269"/>
      <c r="J1572" s="270"/>
      <c r="K1572" s="260"/>
    </row>
    <row r="1573" customFormat="false" ht="12.75" hidden="false" customHeight="false" outlineLevel="0" collapsed="false">
      <c r="A1573" s="267"/>
      <c r="B1573" s="267"/>
      <c r="C1573" s="267"/>
      <c r="D1573" s="268"/>
      <c r="E1573" s="268"/>
      <c r="F1573" s="267"/>
      <c r="G1573" s="267"/>
      <c r="H1573" s="267"/>
      <c r="I1573" s="269"/>
      <c r="J1573" s="270"/>
      <c r="K1573" s="260"/>
    </row>
    <row r="1574" customFormat="false" ht="12.75" hidden="false" customHeight="false" outlineLevel="0" collapsed="false">
      <c r="A1574" s="267"/>
      <c r="B1574" s="267"/>
      <c r="C1574" s="267"/>
      <c r="D1574" s="268"/>
      <c r="E1574" s="268"/>
      <c r="F1574" s="267"/>
      <c r="G1574" s="267"/>
      <c r="H1574" s="267"/>
      <c r="I1574" s="269"/>
      <c r="J1574" s="270"/>
      <c r="K1574" s="260"/>
    </row>
    <row r="1575" customFormat="false" ht="12.75" hidden="false" customHeight="false" outlineLevel="0" collapsed="false">
      <c r="A1575" s="267"/>
      <c r="B1575" s="267"/>
      <c r="C1575" s="267"/>
      <c r="D1575" s="268"/>
      <c r="E1575" s="268"/>
      <c r="F1575" s="267"/>
      <c r="G1575" s="267"/>
      <c r="H1575" s="267"/>
      <c r="I1575" s="269"/>
      <c r="J1575" s="270"/>
      <c r="K1575" s="260"/>
    </row>
    <row r="1576" customFormat="false" ht="12.75" hidden="false" customHeight="false" outlineLevel="0" collapsed="false">
      <c r="A1576" s="267"/>
      <c r="B1576" s="267"/>
      <c r="C1576" s="267"/>
      <c r="D1576" s="268"/>
      <c r="E1576" s="268"/>
      <c r="F1576" s="267"/>
      <c r="G1576" s="267"/>
      <c r="H1576" s="267"/>
      <c r="I1576" s="269"/>
      <c r="J1576" s="270"/>
      <c r="K1576" s="260"/>
    </row>
    <row r="1577" customFormat="false" ht="12.75" hidden="false" customHeight="false" outlineLevel="0" collapsed="false">
      <c r="A1577" s="267"/>
      <c r="B1577" s="267"/>
      <c r="C1577" s="267"/>
      <c r="D1577" s="268"/>
      <c r="E1577" s="268"/>
      <c r="F1577" s="267"/>
      <c r="G1577" s="267"/>
      <c r="H1577" s="267"/>
      <c r="I1577" s="269"/>
      <c r="J1577" s="270"/>
      <c r="K1577" s="260"/>
    </row>
    <row r="1578" customFormat="false" ht="12.75" hidden="false" customHeight="false" outlineLevel="0" collapsed="false">
      <c r="A1578" s="267"/>
      <c r="B1578" s="267"/>
      <c r="C1578" s="267"/>
      <c r="D1578" s="268"/>
      <c r="E1578" s="268"/>
      <c r="F1578" s="267"/>
      <c r="G1578" s="267"/>
      <c r="H1578" s="267"/>
      <c r="I1578" s="269"/>
      <c r="J1578" s="270"/>
      <c r="K1578" s="260"/>
    </row>
    <row r="1579" customFormat="false" ht="12.75" hidden="false" customHeight="false" outlineLevel="0" collapsed="false">
      <c r="A1579" s="267"/>
      <c r="B1579" s="267"/>
      <c r="C1579" s="267"/>
      <c r="D1579" s="268"/>
      <c r="E1579" s="268"/>
      <c r="F1579" s="267"/>
      <c r="G1579" s="267"/>
      <c r="H1579" s="267"/>
      <c r="I1579" s="269"/>
      <c r="J1579" s="270"/>
      <c r="K1579" s="260"/>
    </row>
    <row r="1580" customFormat="false" ht="12.75" hidden="false" customHeight="false" outlineLevel="0" collapsed="false">
      <c r="A1580" s="267"/>
      <c r="B1580" s="267"/>
      <c r="C1580" s="267"/>
      <c r="D1580" s="268"/>
      <c r="E1580" s="268"/>
      <c r="F1580" s="267"/>
      <c r="G1580" s="267"/>
      <c r="H1580" s="267"/>
      <c r="I1580" s="269"/>
      <c r="J1580" s="270"/>
      <c r="K1580" s="260"/>
    </row>
    <row r="1581" customFormat="false" ht="12.75" hidden="false" customHeight="false" outlineLevel="0" collapsed="false">
      <c r="A1581" s="267"/>
      <c r="B1581" s="267"/>
      <c r="C1581" s="267"/>
      <c r="D1581" s="268"/>
      <c r="E1581" s="268"/>
      <c r="F1581" s="267"/>
      <c r="G1581" s="267"/>
      <c r="H1581" s="267"/>
      <c r="I1581" s="269"/>
      <c r="J1581" s="270"/>
      <c r="K1581" s="260"/>
    </row>
    <row r="1582" customFormat="false" ht="12.75" hidden="false" customHeight="false" outlineLevel="0" collapsed="false">
      <c r="A1582" s="267"/>
      <c r="B1582" s="267"/>
      <c r="C1582" s="267"/>
      <c r="D1582" s="268"/>
      <c r="E1582" s="268"/>
      <c r="F1582" s="267"/>
      <c r="G1582" s="267"/>
      <c r="H1582" s="267"/>
      <c r="I1582" s="269"/>
      <c r="J1582" s="270"/>
      <c r="K1582" s="260"/>
    </row>
    <row r="1583" customFormat="false" ht="12.75" hidden="false" customHeight="false" outlineLevel="0" collapsed="false">
      <c r="A1583" s="267"/>
      <c r="B1583" s="267"/>
      <c r="C1583" s="267"/>
      <c r="D1583" s="268"/>
      <c r="E1583" s="268"/>
      <c r="F1583" s="267"/>
      <c r="G1583" s="267"/>
      <c r="H1583" s="267"/>
      <c r="I1583" s="269"/>
      <c r="J1583" s="270"/>
      <c r="K1583" s="260"/>
    </row>
    <row r="1584" customFormat="false" ht="12.75" hidden="false" customHeight="false" outlineLevel="0" collapsed="false">
      <c r="A1584" s="267"/>
      <c r="B1584" s="267"/>
      <c r="C1584" s="267"/>
      <c r="D1584" s="268"/>
      <c r="E1584" s="268"/>
      <c r="F1584" s="267"/>
      <c r="G1584" s="267"/>
      <c r="H1584" s="267"/>
      <c r="I1584" s="269"/>
      <c r="J1584" s="270"/>
      <c r="K1584" s="260"/>
    </row>
    <row r="1585" customFormat="false" ht="12.75" hidden="false" customHeight="false" outlineLevel="0" collapsed="false">
      <c r="A1585" s="267"/>
      <c r="B1585" s="267"/>
      <c r="C1585" s="267"/>
      <c r="D1585" s="268"/>
      <c r="E1585" s="268"/>
      <c r="F1585" s="267"/>
      <c r="G1585" s="267"/>
      <c r="H1585" s="267"/>
      <c r="I1585" s="269"/>
      <c r="J1585" s="270"/>
      <c r="K1585" s="260"/>
    </row>
    <row r="1586" customFormat="false" ht="12.75" hidden="false" customHeight="false" outlineLevel="0" collapsed="false">
      <c r="A1586" s="267"/>
      <c r="B1586" s="267"/>
      <c r="C1586" s="267"/>
      <c r="D1586" s="268"/>
      <c r="E1586" s="268"/>
      <c r="F1586" s="267"/>
      <c r="G1586" s="267"/>
      <c r="H1586" s="267"/>
      <c r="I1586" s="269"/>
      <c r="J1586" s="270"/>
      <c r="K1586" s="260"/>
    </row>
    <row r="1587" customFormat="false" ht="12.75" hidden="false" customHeight="false" outlineLevel="0" collapsed="false">
      <c r="A1587" s="267"/>
      <c r="B1587" s="267"/>
      <c r="C1587" s="267"/>
      <c r="D1587" s="268"/>
      <c r="E1587" s="268"/>
      <c r="F1587" s="267"/>
      <c r="G1587" s="267"/>
      <c r="H1587" s="267"/>
      <c r="I1587" s="269"/>
      <c r="J1587" s="270"/>
      <c r="K1587" s="260"/>
    </row>
    <row r="1588" customFormat="false" ht="12.75" hidden="false" customHeight="false" outlineLevel="0" collapsed="false">
      <c r="A1588" s="267"/>
      <c r="B1588" s="267"/>
      <c r="C1588" s="267"/>
      <c r="D1588" s="268"/>
      <c r="E1588" s="268"/>
      <c r="F1588" s="267"/>
      <c r="G1588" s="267"/>
      <c r="H1588" s="267"/>
      <c r="I1588" s="269"/>
      <c r="J1588" s="270"/>
      <c r="K1588" s="260"/>
    </row>
    <row r="1589" customFormat="false" ht="12.75" hidden="false" customHeight="false" outlineLevel="0" collapsed="false">
      <c r="A1589" s="267"/>
      <c r="B1589" s="267"/>
      <c r="C1589" s="267"/>
      <c r="D1589" s="268"/>
      <c r="E1589" s="268"/>
      <c r="F1589" s="267"/>
      <c r="G1589" s="267"/>
      <c r="H1589" s="267"/>
      <c r="I1589" s="269"/>
      <c r="J1589" s="270"/>
      <c r="K1589" s="260"/>
    </row>
    <row r="1590" customFormat="false" ht="12.75" hidden="false" customHeight="false" outlineLevel="0" collapsed="false">
      <c r="A1590" s="267"/>
      <c r="B1590" s="267"/>
      <c r="C1590" s="267"/>
      <c r="D1590" s="268"/>
      <c r="E1590" s="268"/>
      <c r="F1590" s="267"/>
      <c r="G1590" s="267"/>
      <c r="H1590" s="267"/>
      <c r="I1590" s="269"/>
      <c r="J1590" s="270"/>
      <c r="K1590" s="260"/>
    </row>
    <row r="1591" customFormat="false" ht="12.75" hidden="false" customHeight="false" outlineLevel="0" collapsed="false">
      <c r="A1591" s="267"/>
      <c r="B1591" s="267"/>
      <c r="C1591" s="267"/>
      <c r="D1591" s="268"/>
      <c r="E1591" s="268"/>
      <c r="F1591" s="267"/>
      <c r="G1591" s="267"/>
      <c r="H1591" s="267"/>
      <c r="I1591" s="269"/>
      <c r="J1591" s="270"/>
      <c r="K1591" s="260"/>
    </row>
    <row r="1592" customFormat="false" ht="12.75" hidden="false" customHeight="false" outlineLevel="0" collapsed="false">
      <c r="A1592" s="267"/>
      <c r="B1592" s="267"/>
      <c r="C1592" s="267"/>
      <c r="D1592" s="268"/>
      <c r="E1592" s="268"/>
      <c r="F1592" s="267"/>
      <c r="G1592" s="267"/>
      <c r="H1592" s="267"/>
      <c r="I1592" s="269"/>
      <c r="J1592" s="270"/>
      <c r="K1592" s="260"/>
    </row>
    <row r="1593" customFormat="false" ht="12.75" hidden="false" customHeight="false" outlineLevel="0" collapsed="false">
      <c r="A1593" s="267"/>
      <c r="B1593" s="267"/>
      <c r="C1593" s="267"/>
      <c r="D1593" s="268"/>
      <c r="E1593" s="268"/>
      <c r="F1593" s="267"/>
      <c r="G1593" s="267"/>
      <c r="H1593" s="267"/>
      <c r="I1593" s="269"/>
      <c r="J1593" s="270"/>
      <c r="K1593" s="260"/>
    </row>
    <row r="1594" customFormat="false" ht="12.75" hidden="false" customHeight="false" outlineLevel="0" collapsed="false">
      <c r="A1594" s="267"/>
      <c r="B1594" s="267"/>
      <c r="C1594" s="267"/>
      <c r="D1594" s="268"/>
      <c r="E1594" s="268"/>
      <c r="F1594" s="267"/>
      <c r="G1594" s="267"/>
      <c r="H1594" s="267"/>
      <c r="I1594" s="269"/>
      <c r="J1594" s="270"/>
      <c r="K1594" s="260"/>
    </row>
    <row r="1595" customFormat="false" ht="12.75" hidden="false" customHeight="false" outlineLevel="0" collapsed="false">
      <c r="A1595" s="267"/>
      <c r="B1595" s="267"/>
      <c r="C1595" s="267"/>
      <c r="D1595" s="268"/>
      <c r="E1595" s="268"/>
      <c r="F1595" s="267"/>
      <c r="G1595" s="267"/>
      <c r="H1595" s="267"/>
      <c r="I1595" s="269"/>
      <c r="J1595" s="270"/>
      <c r="K1595" s="260"/>
    </row>
    <row r="1596" customFormat="false" ht="12.75" hidden="false" customHeight="false" outlineLevel="0" collapsed="false">
      <c r="A1596" s="267"/>
      <c r="B1596" s="267"/>
      <c r="C1596" s="267"/>
      <c r="D1596" s="268"/>
      <c r="E1596" s="268"/>
      <c r="F1596" s="267"/>
      <c r="G1596" s="267"/>
      <c r="H1596" s="267"/>
      <c r="I1596" s="269"/>
      <c r="J1596" s="270"/>
      <c r="K1596" s="260"/>
    </row>
    <row r="1597" customFormat="false" ht="12.75" hidden="false" customHeight="false" outlineLevel="0" collapsed="false">
      <c r="A1597" s="267"/>
      <c r="B1597" s="267"/>
      <c r="C1597" s="267"/>
      <c r="D1597" s="268"/>
      <c r="E1597" s="268"/>
      <c r="F1597" s="267"/>
      <c r="G1597" s="267"/>
      <c r="H1597" s="267"/>
      <c r="I1597" s="269"/>
      <c r="J1597" s="270"/>
      <c r="K1597" s="260"/>
    </row>
    <row r="1598" customFormat="false" ht="12.75" hidden="false" customHeight="false" outlineLevel="0" collapsed="false">
      <c r="A1598" s="267"/>
      <c r="B1598" s="267"/>
      <c r="C1598" s="267"/>
      <c r="D1598" s="268"/>
      <c r="E1598" s="268"/>
      <c r="F1598" s="267"/>
      <c r="G1598" s="267"/>
      <c r="H1598" s="267"/>
      <c r="I1598" s="269"/>
      <c r="J1598" s="270"/>
      <c r="K1598" s="260"/>
    </row>
    <row r="1599" customFormat="false" ht="12.75" hidden="false" customHeight="false" outlineLevel="0" collapsed="false">
      <c r="A1599" s="267"/>
      <c r="B1599" s="267"/>
      <c r="C1599" s="267"/>
      <c r="D1599" s="268"/>
      <c r="E1599" s="268"/>
      <c r="F1599" s="267"/>
      <c r="G1599" s="267"/>
      <c r="H1599" s="267"/>
      <c r="I1599" s="269"/>
      <c r="J1599" s="270"/>
      <c r="K1599" s="260"/>
    </row>
    <row r="1600" customFormat="false" ht="12.75" hidden="false" customHeight="false" outlineLevel="0" collapsed="false">
      <c r="A1600" s="267"/>
      <c r="B1600" s="267"/>
      <c r="C1600" s="267"/>
      <c r="D1600" s="268"/>
      <c r="E1600" s="268"/>
      <c r="F1600" s="267"/>
      <c r="G1600" s="267"/>
      <c r="H1600" s="267"/>
      <c r="I1600" s="269"/>
      <c r="J1600" s="270"/>
      <c r="K1600" s="260"/>
    </row>
    <row r="1601" customFormat="false" ht="12.75" hidden="false" customHeight="false" outlineLevel="0" collapsed="false">
      <c r="A1601" s="267"/>
      <c r="B1601" s="267"/>
      <c r="C1601" s="267"/>
      <c r="D1601" s="268"/>
      <c r="E1601" s="268"/>
      <c r="F1601" s="267"/>
      <c r="G1601" s="267"/>
      <c r="H1601" s="267"/>
      <c r="I1601" s="269"/>
      <c r="J1601" s="270"/>
      <c r="K1601" s="260"/>
    </row>
    <row r="1602" customFormat="false" ht="12.75" hidden="false" customHeight="false" outlineLevel="0" collapsed="false">
      <c r="A1602" s="267"/>
      <c r="B1602" s="267"/>
      <c r="C1602" s="267"/>
      <c r="D1602" s="268"/>
      <c r="E1602" s="268"/>
      <c r="F1602" s="267"/>
      <c r="G1602" s="267"/>
      <c r="H1602" s="267"/>
      <c r="I1602" s="269"/>
      <c r="J1602" s="270"/>
      <c r="K1602" s="260"/>
    </row>
    <row r="1603" customFormat="false" ht="12.75" hidden="false" customHeight="false" outlineLevel="0" collapsed="false">
      <c r="A1603" s="267"/>
      <c r="B1603" s="267"/>
      <c r="C1603" s="267"/>
      <c r="D1603" s="268"/>
      <c r="E1603" s="268"/>
      <c r="F1603" s="267"/>
      <c r="G1603" s="267"/>
      <c r="H1603" s="267"/>
      <c r="I1603" s="269"/>
      <c r="J1603" s="270"/>
      <c r="K1603" s="260"/>
    </row>
    <row r="1604" customFormat="false" ht="12.75" hidden="false" customHeight="false" outlineLevel="0" collapsed="false">
      <c r="A1604" s="267"/>
      <c r="B1604" s="267"/>
      <c r="C1604" s="267"/>
      <c r="D1604" s="268"/>
      <c r="E1604" s="268"/>
      <c r="F1604" s="267"/>
      <c r="G1604" s="267"/>
      <c r="H1604" s="267"/>
      <c r="I1604" s="269"/>
      <c r="J1604" s="270"/>
      <c r="K1604" s="260"/>
    </row>
    <row r="1605" customFormat="false" ht="12.75" hidden="false" customHeight="false" outlineLevel="0" collapsed="false">
      <c r="A1605" s="267"/>
      <c r="B1605" s="267"/>
      <c r="C1605" s="267"/>
      <c r="D1605" s="268"/>
      <c r="E1605" s="268"/>
      <c r="F1605" s="267"/>
      <c r="G1605" s="267"/>
      <c r="H1605" s="267"/>
      <c r="I1605" s="269"/>
      <c r="J1605" s="270"/>
      <c r="K1605" s="260"/>
    </row>
    <row r="1606" customFormat="false" ht="12.75" hidden="false" customHeight="false" outlineLevel="0" collapsed="false">
      <c r="A1606" s="267"/>
      <c r="B1606" s="267"/>
      <c r="C1606" s="267"/>
      <c r="D1606" s="268"/>
      <c r="E1606" s="268"/>
      <c r="F1606" s="267"/>
      <c r="G1606" s="267"/>
      <c r="H1606" s="267"/>
      <c r="I1606" s="269"/>
      <c r="J1606" s="270"/>
      <c r="K1606" s="260"/>
    </row>
    <row r="1607" customFormat="false" ht="12.75" hidden="false" customHeight="false" outlineLevel="0" collapsed="false">
      <c r="A1607" s="267"/>
      <c r="B1607" s="267"/>
      <c r="C1607" s="267"/>
      <c r="D1607" s="268"/>
      <c r="E1607" s="268"/>
      <c r="F1607" s="267"/>
      <c r="G1607" s="267"/>
      <c r="H1607" s="267"/>
      <c r="I1607" s="269"/>
      <c r="J1607" s="270"/>
      <c r="K1607" s="260"/>
    </row>
    <row r="1608" customFormat="false" ht="12.75" hidden="false" customHeight="false" outlineLevel="0" collapsed="false">
      <c r="A1608" s="267"/>
      <c r="B1608" s="267"/>
      <c r="C1608" s="267"/>
      <c r="D1608" s="268"/>
      <c r="E1608" s="268"/>
      <c r="F1608" s="267"/>
      <c r="G1608" s="267"/>
      <c r="H1608" s="267"/>
      <c r="I1608" s="269"/>
      <c r="J1608" s="270"/>
      <c r="K1608" s="260"/>
    </row>
    <row r="1609" customFormat="false" ht="12.75" hidden="false" customHeight="false" outlineLevel="0" collapsed="false">
      <c r="A1609" s="267"/>
      <c r="B1609" s="267"/>
      <c r="C1609" s="267"/>
      <c r="D1609" s="268"/>
      <c r="E1609" s="268"/>
      <c r="F1609" s="267"/>
      <c r="G1609" s="267"/>
      <c r="H1609" s="267"/>
      <c r="I1609" s="269"/>
      <c r="J1609" s="270"/>
      <c r="K1609" s="260"/>
    </row>
    <row r="1610" customFormat="false" ht="12.75" hidden="false" customHeight="false" outlineLevel="0" collapsed="false">
      <c r="A1610" s="267"/>
      <c r="B1610" s="267"/>
      <c r="C1610" s="267"/>
      <c r="D1610" s="268"/>
      <c r="E1610" s="268"/>
      <c r="F1610" s="267"/>
      <c r="G1610" s="267"/>
      <c r="H1610" s="267"/>
      <c r="I1610" s="269"/>
      <c r="J1610" s="270"/>
      <c r="K1610" s="260"/>
    </row>
    <row r="1611" customFormat="false" ht="12.75" hidden="false" customHeight="false" outlineLevel="0" collapsed="false">
      <c r="A1611" s="267"/>
      <c r="B1611" s="267"/>
      <c r="C1611" s="267"/>
      <c r="D1611" s="268"/>
      <c r="E1611" s="268"/>
      <c r="F1611" s="267"/>
      <c r="G1611" s="267"/>
      <c r="H1611" s="267"/>
      <c r="I1611" s="269"/>
      <c r="J1611" s="270"/>
      <c r="K1611" s="260"/>
    </row>
    <row r="1612" customFormat="false" ht="12.75" hidden="false" customHeight="false" outlineLevel="0" collapsed="false">
      <c r="A1612" s="267"/>
      <c r="B1612" s="267"/>
      <c r="C1612" s="267"/>
      <c r="D1612" s="268"/>
      <c r="E1612" s="268"/>
      <c r="F1612" s="267"/>
      <c r="G1612" s="267"/>
      <c r="H1612" s="267"/>
      <c r="I1612" s="269"/>
      <c r="J1612" s="270"/>
      <c r="K1612" s="260"/>
    </row>
    <row r="1613" customFormat="false" ht="12.75" hidden="false" customHeight="false" outlineLevel="0" collapsed="false">
      <c r="A1613" s="267"/>
      <c r="B1613" s="267"/>
      <c r="C1613" s="267"/>
      <c r="D1613" s="268"/>
      <c r="E1613" s="268"/>
      <c r="F1613" s="267"/>
      <c r="G1613" s="267"/>
      <c r="H1613" s="267"/>
      <c r="I1613" s="269"/>
      <c r="J1613" s="270"/>
      <c r="K1613" s="260"/>
    </row>
    <row r="1614" customFormat="false" ht="12.75" hidden="false" customHeight="false" outlineLevel="0" collapsed="false">
      <c r="A1614" s="267"/>
      <c r="B1614" s="267"/>
      <c r="C1614" s="267"/>
      <c r="D1614" s="268"/>
      <c r="E1614" s="268"/>
      <c r="F1614" s="267"/>
      <c r="G1614" s="267"/>
      <c r="H1614" s="267"/>
      <c r="I1614" s="269"/>
      <c r="J1614" s="270"/>
      <c r="K1614" s="260"/>
    </row>
    <row r="1615" customFormat="false" ht="12.75" hidden="false" customHeight="false" outlineLevel="0" collapsed="false">
      <c r="A1615" s="267"/>
      <c r="B1615" s="267"/>
      <c r="C1615" s="267"/>
      <c r="D1615" s="268"/>
      <c r="E1615" s="268"/>
      <c r="F1615" s="267"/>
      <c r="G1615" s="267"/>
      <c r="H1615" s="267"/>
      <c r="I1615" s="269"/>
      <c r="J1615" s="270"/>
      <c r="K1615" s="260"/>
    </row>
    <row r="1616" customFormat="false" ht="12.75" hidden="false" customHeight="false" outlineLevel="0" collapsed="false">
      <c r="A1616" s="267"/>
      <c r="B1616" s="267"/>
      <c r="C1616" s="267"/>
      <c r="D1616" s="268"/>
      <c r="E1616" s="268"/>
      <c r="F1616" s="267"/>
      <c r="G1616" s="267"/>
      <c r="H1616" s="267"/>
      <c r="I1616" s="269"/>
      <c r="J1616" s="270"/>
      <c r="K1616" s="260"/>
    </row>
    <row r="1617" customFormat="false" ht="12.75" hidden="false" customHeight="false" outlineLevel="0" collapsed="false">
      <c r="A1617" s="267"/>
      <c r="B1617" s="267"/>
      <c r="C1617" s="267"/>
      <c r="D1617" s="268"/>
      <c r="E1617" s="268"/>
      <c r="F1617" s="267"/>
      <c r="G1617" s="267"/>
      <c r="H1617" s="267"/>
      <c r="I1617" s="269"/>
      <c r="J1617" s="270"/>
      <c r="K1617" s="260"/>
    </row>
    <row r="1618" customFormat="false" ht="12.75" hidden="false" customHeight="false" outlineLevel="0" collapsed="false">
      <c r="A1618" s="267"/>
      <c r="B1618" s="267"/>
      <c r="C1618" s="267"/>
      <c r="D1618" s="268"/>
      <c r="E1618" s="268"/>
      <c r="F1618" s="267"/>
      <c r="G1618" s="267"/>
      <c r="H1618" s="267"/>
      <c r="I1618" s="269"/>
      <c r="J1618" s="270"/>
      <c r="K1618" s="260"/>
    </row>
    <row r="1619" customFormat="false" ht="12.75" hidden="false" customHeight="false" outlineLevel="0" collapsed="false">
      <c r="A1619" s="267"/>
      <c r="B1619" s="267"/>
      <c r="C1619" s="267"/>
      <c r="D1619" s="268"/>
      <c r="E1619" s="268"/>
      <c r="F1619" s="267"/>
      <c r="G1619" s="267"/>
      <c r="H1619" s="267"/>
      <c r="I1619" s="269"/>
      <c r="J1619" s="270"/>
      <c r="K1619" s="260"/>
    </row>
    <row r="1620" customFormat="false" ht="12.75" hidden="false" customHeight="false" outlineLevel="0" collapsed="false">
      <c r="A1620" s="267"/>
      <c r="B1620" s="267"/>
      <c r="C1620" s="267"/>
      <c r="D1620" s="268"/>
      <c r="E1620" s="268"/>
      <c r="F1620" s="267"/>
      <c r="G1620" s="267"/>
      <c r="H1620" s="267"/>
      <c r="I1620" s="269"/>
      <c r="J1620" s="270"/>
      <c r="K1620" s="260"/>
    </row>
    <row r="1621" customFormat="false" ht="12.75" hidden="false" customHeight="false" outlineLevel="0" collapsed="false">
      <c r="A1621" s="267"/>
      <c r="B1621" s="267"/>
      <c r="C1621" s="267"/>
      <c r="D1621" s="268"/>
      <c r="E1621" s="268"/>
      <c r="F1621" s="267"/>
      <c r="G1621" s="267"/>
      <c r="H1621" s="267"/>
      <c r="I1621" s="269"/>
      <c r="J1621" s="270"/>
      <c r="K1621" s="260"/>
    </row>
    <row r="1622" customFormat="false" ht="12.75" hidden="false" customHeight="false" outlineLevel="0" collapsed="false">
      <c r="A1622" s="267"/>
      <c r="B1622" s="267"/>
      <c r="C1622" s="267"/>
      <c r="D1622" s="268"/>
      <c r="E1622" s="268"/>
      <c r="F1622" s="267"/>
      <c r="G1622" s="267"/>
      <c r="H1622" s="267"/>
      <c r="I1622" s="269"/>
      <c r="J1622" s="270"/>
      <c r="K1622" s="260"/>
    </row>
    <row r="1623" customFormat="false" ht="12.75" hidden="false" customHeight="false" outlineLevel="0" collapsed="false">
      <c r="A1623" s="267"/>
      <c r="B1623" s="267"/>
      <c r="C1623" s="267"/>
      <c r="D1623" s="268"/>
      <c r="E1623" s="268"/>
      <c r="F1623" s="267"/>
      <c r="G1623" s="267"/>
      <c r="H1623" s="267"/>
      <c r="I1623" s="269"/>
      <c r="J1623" s="270"/>
      <c r="K1623" s="260"/>
    </row>
    <row r="1624" customFormat="false" ht="12.75" hidden="false" customHeight="false" outlineLevel="0" collapsed="false">
      <c r="A1624" s="267"/>
      <c r="B1624" s="267"/>
      <c r="C1624" s="267"/>
      <c r="D1624" s="268"/>
      <c r="E1624" s="268"/>
      <c r="F1624" s="267"/>
      <c r="G1624" s="267"/>
      <c r="H1624" s="267"/>
      <c r="I1624" s="269"/>
      <c r="J1624" s="270"/>
      <c r="K1624" s="260"/>
    </row>
    <row r="1625" customFormat="false" ht="12.75" hidden="false" customHeight="false" outlineLevel="0" collapsed="false">
      <c r="A1625" s="267"/>
      <c r="B1625" s="267"/>
      <c r="C1625" s="267"/>
      <c r="D1625" s="268"/>
      <c r="E1625" s="268"/>
      <c r="F1625" s="267"/>
      <c r="G1625" s="267"/>
      <c r="H1625" s="267"/>
      <c r="I1625" s="269"/>
      <c r="J1625" s="270"/>
      <c r="K1625" s="260"/>
    </row>
    <row r="1626" customFormat="false" ht="12.75" hidden="false" customHeight="false" outlineLevel="0" collapsed="false">
      <c r="A1626" s="267"/>
      <c r="B1626" s="267"/>
      <c r="C1626" s="267"/>
      <c r="D1626" s="268"/>
      <c r="E1626" s="268"/>
      <c r="F1626" s="267"/>
      <c r="G1626" s="267"/>
      <c r="H1626" s="267"/>
      <c r="I1626" s="269"/>
      <c r="J1626" s="270"/>
      <c r="K1626" s="260"/>
    </row>
    <row r="1627" customFormat="false" ht="12.75" hidden="false" customHeight="false" outlineLevel="0" collapsed="false">
      <c r="A1627" s="267"/>
      <c r="B1627" s="267"/>
      <c r="C1627" s="267"/>
      <c r="D1627" s="268"/>
      <c r="E1627" s="268"/>
      <c r="F1627" s="267"/>
      <c r="G1627" s="267"/>
      <c r="H1627" s="267"/>
      <c r="I1627" s="269"/>
      <c r="J1627" s="270"/>
      <c r="K1627" s="260"/>
    </row>
    <row r="1628" customFormat="false" ht="12.75" hidden="false" customHeight="false" outlineLevel="0" collapsed="false">
      <c r="A1628" s="267"/>
      <c r="B1628" s="267"/>
      <c r="C1628" s="267"/>
      <c r="D1628" s="268"/>
      <c r="E1628" s="268"/>
      <c r="F1628" s="267"/>
      <c r="G1628" s="267"/>
      <c r="H1628" s="267"/>
      <c r="I1628" s="269"/>
      <c r="J1628" s="270"/>
      <c r="K1628" s="260"/>
    </row>
    <row r="1629" customFormat="false" ht="12.75" hidden="false" customHeight="false" outlineLevel="0" collapsed="false">
      <c r="A1629" s="267"/>
      <c r="B1629" s="267"/>
      <c r="C1629" s="267"/>
      <c r="D1629" s="268"/>
      <c r="E1629" s="268"/>
      <c r="F1629" s="267"/>
      <c r="G1629" s="267"/>
      <c r="H1629" s="267"/>
      <c r="I1629" s="269"/>
      <c r="J1629" s="270"/>
      <c r="K1629" s="260"/>
    </row>
    <row r="1630" customFormat="false" ht="12.75" hidden="false" customHeight="false" outlineLevel="0" collapsed="false">
      <c r="A1630" s="267"/>
      <c r="B1630" s="267"/>
      <c r="C1630" s="267"/>
      <c r="D1630" s="268"/>
      <c r="E1630" s="268"/>
      <c r="F1630" s="267"/>
      <c r="G1630" s="267"/>
      <c r="H1630" s="267"/>
      <c r="I1630" s="269"/>
      <c r="J1630" s="270"/>
      <c r="K1630" s="260"/>
    </row>
    <row r="1631" customFormat="false" ht="12.75" hidden="false" customHeight="false" outlineLevel="0" collapsed="false">
      <c r="A1631" s="267"/>
      <c r="B1631" s="267"/>
      <c r="C1631" s="267"/>
      <c r="D1631" s="268"/>
      <c r="E1631" s="268"/>
      <c r="F1631" s="267"/>
      <c r="G1631" s="267"/>
      <c r="H1631" s="267"/>
      <c r="I1631" s="269"/>
      <c r="J1631" s="270"/>
      <c r="K1631" s="260"/>
    </row>
    <row r="1632" customFormat="false" ht="12.75" hidden="false" customHeight="false" outlineLevel="0" collapsed="false">
      <c r="A1632" s="267"/>
      <c r="B1632" s="267"/>
      <c r="C1632" s="267"/>
      <c r="D1632" s="268"/>
      <c r="E1632" s="268"/>
      <c r="F1632" s="267"/>
      <c r="G1632" s="267"/>
      <c r="H1632" s="267"/>
      <c r="I1632" s="269"/>
      <c r="J1632" s="270"/>
      <c r="K1632" s="260"/>
    </row>
    <row r="1633" customFormat="false" ht="12.75" hidden="false" customHeight="false" outlineLevel="0" collapsed="false">
      <c r="A1633" s="267"/>
      <c r="B1633" s="267"/>
      <c r="C1633" s="267"/>
      <c r="D1633" s="268"/>
      <c r="E1633" s="268"/>
      <c r="F1633" s="267"/>
      <c r="G1633" s="267"/>
      <c r="H1633" s="267"/>
      <c r="I1633" s="269"/>
      <c r="J1633" s="270"/>
      <c r="K1633" s="260"/>
    </row>
    <row r="1634" customFormat="false" ht="12.75" hidden="false" customHeight="false" outlineLevel="0" collapsed="false">
      <c r="A1634" s="267"/>
      <c r="B1634" s="267"/>
      <c r="C1634" s="267"/>
      <c r="D1634" s="268"/>
      <c r="E1634" s="268"/>
      <c r="F1634" s="267"/>
      <c r="G1634" s="267"/>
      <c r="H1634" s="267"/>
      <c r="I1634" s="269"/>
      <c r="J1634" s="270"/>
      <c r="K1634" s="260"/>
    </row>
    <row r="1635" customFormat="false" ht="12.75" hidden="false" customHeight="false" outlineLevel="0" collapsed="false">
      <c r="A1635" s="267"/>
      <c r="B1635" s="267"/>
      <c r="C1635" s="267"/>
      <c r="D1635" s="268"/>
      <c r="E1635" s="268"/>
      <c r="F1635" s="267"/>
      <c r="G1635" s="267"/>
      <c r="H1635" s="267"/>
      <c r="I1635" s="269"/>
      <c r="J1635" s="270"/>
      <c r="K1635" s="260"/>
    </row>
    <row r="1636" customFormat="false" ht="12.75" hidden="false" customHeight="false" outlineLevel="0" collapsed="false">
      <c r="A1636" s="267"/>
      <c r="B1636" s="267"/>
      <c r="C1636" s="267"/>
      <c r="D1636" s="268"/>
      <c r="E1636" s="268"/>
      <c r="F1636" s="267"/>
      <c r="G1636" s="267"/>
      <c r="H1636" s="267"/>
      <c r="I1636" s="269"/>
      <c r="J1636" s="270"/>
      <c r="K1636" s="260"/>
    </row>
    <row r="1637" customFormat="false" ht="12.75" hidden="false" customHeight="false" outlineLevel="0" collapsed="false">
      <c r="A1637" s="267"/>
      <c r="B1637" s="267"/>
      <c r="C1637" s="267"/>
      <c r="D1637" s="268"/>
      <c r="E1637" s="268"/>
      <c r="F1637" s="267"/>
      <c r="G1637" s="267"/>
      <c r="H1637" s="267"/>
      <c r="I1637" s="269"/>
      <c r="J1637" s="270"/>
      <c r="K1637" s="260"/>
    </row>
    <row r="1638" customFormat="false" ht="12.75" hidden="false" customHeight="false" outlineLevel="0" collapsed="false">
      <c r="A1638" s="267"/>
      <c r="B1638" s="267"/>
      <c r="C1638" s="267"/>
      <c r="D1638" s="268"/>
      <c r="E1638" s="268"/>
      <c r="F1638" s="267"/>
      <c r="G1638" s="267"/>
      <c r="H1638" s="267"/>
      <c r="I1638" s="269"/>
      <c r="J1638" s="270"/>
      <c r="K1638" s="260"/>
    </row>
    <row r="1639" customFormat="false" ht="12.75" hidden="false" customHeight="false" outlineLevel="0" collapsed="false">
      <c r="A1639" s="267"/>
      <c r="B1639" s="267"/>
      <c r="C1639" s="267"/>
      <c r="D1639" s="268"/>
      <c r="E1639" s="268"/>
      <c r="F1639" s="267"/>
      <c r="G1639" s="267"/>
      <c r="H1639" s="267"/>
      <c r="I1639" s="269"/>
      <c r="J1639" s="270"/>
      <c r="K1639" s="260"/>
    </row>
    <row r="1640" customFormat="false" ht="12.75" hidden="false" customHeight="false" outlineLevel="0" collapsed="false">
      <c r="A1640" s="267"/>
      <c r="B1640" s="267"/>
      <c r="C1640" s="267"/>
      <c r="D1640" s="268"/>
      <c r="E1640" s="268"/>
      <c r="F1640" s="267"/>
      <c r="G1640" s="267"/>
      <c r="H1640" s="267"/>
      <c r="I1640" s="269"/>
      <c r="J1640" s="270"/>
      <c r="K1640" s="260"/>
    </row>
    <row r="1641" customFormat="false" ht="12.75" hidden="false" customHeight="false" outlineLevel="0" collapsed="false">
      <c r="A1641" s="267"/>
      <c r="B1641" s="267"/>
      <c r="C1641" s="267"/>
      <c r="D1641" s="268"/>
      <c r="E1641" s="268"/>
      <c r="F1641" s="267"/>
      <c r="G1641" s="267"/>
      <c r="H1641" s="267"/>
      <c r="I1641" s="269"/>
      <c r="J1641" s="270"/>
      <c r="K1641" s="260"/>
    </row>
    <row r="1642" customFormat="false" ht="12.75" hidden="false" customHeight="false" outlineLevel="0" collapsed="false">
      <c r="A1642" s="267"/>
      <c r="B1642" s="267"/>
      <c r="C1642" s="267"/>
      <c r="D1642" s="268"/>
      <c r="E1642" s="268"/>
      <c r="F1642" s="267"/>
      <c r="G1642" s="267"/>
      <c r="H1642" s="267"/>
      <c r="I1642" s="269"/>
      <c r="J1642" s="270"/>
      <c r="K1642" s="260"/>
    </row>
    <row r="1643" customFormat="false" ht="12.75" hidden="false" customHeight="false" outlineLevel="0" collapsed="false">
      <c r="A1643" s="267"/>
      <c r="B1643" s="267"/>
      <c r="C1643" s="267"/>
      <c r="D1643" s="268"/>
      <c r="E1643" s="268"/>
      <c r="F1643" s="267"/>
      <c r="G1643" s="267"/>
      <c r="H1643" s="267"/>
      <c r="I1643" s="269"/>
      <c r="J1643" s="270"/>
      <c r="K1643" s="260"/>
    </row>
    <row r="1644" customFormat="false" ht="12.75" hidden="false" customHeight="false" outlineLevel="0" collapsed="false">
      <c r="A1644" s="267"/>
      <c r="B1644" s="267"/>
      <c r="C1644" s="267"/>
      <c r="D1644" s="268"/>
      <c r="E1644" s="268"/>
      <c r="F1644" s="267"/>
      <c r="G1644" s="267"/>
      <c r="H1644" s="267"/>
      <c r="I1644" s="269"/>
      <c r="J1644" s="270"/>
      <c r="K1644" s="260"/>
    </row>
    <row r="1645" customFormat="false" ht="12.75" hidden="false" customHeight="false" outlineLevel="0" collapsed="false">
      <c r="A1645" s="267"/>
      <c r="B1645" s="267"/>
      <c r="C1645" s="267"/>
      <c r="D1645" s="268"/>
      <c r="E1645" s="268"/>
      <c r="F1645" s="267"/>
      <c r="G1645" s="267"/>
      <c r="H1645" s="267"/>
      <c r="I1645" s="269"/>
      <c r="J1645" s="270"/>
      <c r="K1645" s="260"/>
    </row>
    <row r="1646" customFormat="false" ht="12.75" hidden="false" customHeight="false" outlineLevel="0" collapsed="false">
      <c r="A1646" s="267"/>
      <c r="B1646" s="267"/>
      <c r="C1646" s="267"/>
      <c r="D1646" s="268"/>
      <c r="E1646" s="268"/>
      <c r="F1646" s="267"/>
      <c r="G1646" s="267"/>
      <c r="H1646" s="267"/>
      <c r="I1646" s="269"/>
      <c r="J1646" s="270"/>
      <c r="K1646" s="260"/>
    </row>
    <row r="1647" customFormat="false" ht="12.75" hidden="false" customHeight="false" outlineLevel="0" collapsed="false">
      <c r="A1647" s="267"/>
      <c r="B1647" s="267"/>
      <c r="C1647" s="267"/>
      <c r="D1647" s="268"/>
      <c r="E1647" s="268"/>
      <c r="F1647" s="267"/>
      <c r="G1647" s="267"/>
      <c r="H1647" s="267"/>
      <c r="I1647" s="269"/>
      <c r="J1647" s="270"/>
      <c r="K1647" s="260"/>
    </row>
    <row r="1648" customFormat="false" ht="12.75" hidden="false" customHeight="false" outlineLevel="0" collapsed="false">
      <c r="A1648" s="267"/>
      <c r="B1648" s="267"/>
      <c r="C1648" s="267"/>
      <c r="D1648" s="268"/>
      <c r="E1648" s="268"/>
      <c r="F1648" s="267"/>
      <c r="G1648" s="267"/>
      <c r="H1648" s="267"/>
      <c r="I1648" s="269"/>
      <c r="J1648" s="270"/>
      <c r="K1648" s="260"/>
    </row>
    <row r="1649" customFormat="false" ht="12.75" hidden="false" customHeight="false" outlineLevel="0" collapsed="false">
      <c r="A1649" s="267"/>
      <c r="B1649" s="267"/>
      <c r="C1649" s="267"/>
      <c r="D1649" s="268"/>
      <c r="E1649" s="268"/>
      <c r="F1649" s="267"/>
      <c r="G1649" s="267"/>
      <c r="H1649" s="267"/>
      <c r="I1649" s="269"/>
      <c r="J1649" s="270"/>
      <c r="K1649" s="260"/>
    </row>
    <row r="1650" customFormat="false" ht="12.75" hidden="false" customHeight="false" outlineLevel="0" collapsed="false">
      <c r="A1650" s="267"/>
      <c r="B1650" s="267"/>
      <c r="C1650" s="267"/>
      <c r="D1650" s="268"/>
      <c r="E1650" s="268"/>
      <c r="F1650" s="267"/>
      <c r="G1650" s="267"/>
      <c r="H1650" s="267"/>
      <c r="I1650" s="269"/>
      <c r="J1650" s="270"/>
      <c r="K1650" s="260"/>
    </row>
    <row r="1651" customFormat="false" ht="12.75" hidden="false" customHeight="false" outlineLevel="0" collapsed="false">
      <c r="A1651" s="267"/>
      <c r="B1651" s="267"/>
      <c r="C1651" s="267"/>
      <c r="D1651" s="268"/>
      <c r="E1651" s="268"/>
      <c r="F1651" s="267"/>
      <c r="G1651" s="267"/>
      <c r="H1651" s="267"/>
      <c r="I1651" s="269"/>
      <c r="J1651" s="270"/>
      <c r="K1651" s="260"/>
    </row>
    <row r="1652" customFormat="false" ht="12.75" hidden="false" customHeight="false" outlineLevel="0" collapsed="false">
      <c r="A1652" s="267"/>
      <c r="B1652" s="267"/>
      <c r="C1652" s="267"/>
      <c r="D1652" s="268"/>
      <c r="E1652" s="268"/>
      <c r="F1652" s="267"/>
      <c r="G1652" s="267"/>
      <c r="H1652" s="267"/>
      <c r="I1652" s="269"/>
      <c r="J1652" s="270"/>
      <c r="K1652" s="260"/>
    </row>
    <row r="1653" customFormat="false" ht="12.75" hidden="false" customHeight="false" outlineLevel="0" collapsed="false">
      <c r="A1653" s="267"/>
      <c r="B1653" s="267"/>
      <c r="C1653" s="267"/>
      <c r="D1653" s="268"/>
      <c r="E1653" s="268"/>
      <c r="F1653" s="267"/>
      <c r="G1653" s="267"/>
      <c r="H1653" s="267"/>
      <c r="I1653" s="269"/>
      <c r="J1653" s="270"/>
      <c r="K1653" s="260"/>
    </row>
    <row r="1654" customFormat="false" ht="12.75" hidden="false" customHeight="false" outlineLevel="0" collapsed="false">
      <c r="A1654" s="267"/>
      <c r="B1654" s="267"/>
      <c r="C1654" s="267"/>
      <c r="D1654" s="268"/>
      <c r="E1654" s="268"/>
      <c r="F1654" s="267"/>
      <c r="G1654" s="267"/>
      <c r="H1654" s="267"/>
      <c r="I1654" s="269"/>
      <c r="J1654" s="270"/>
      <c r="K1654" s="260"/>
    </row>
    <row r="1655" customFormat="false" ht="12.75" hidden="false" customHeight="false" outlineLevel="0" collapsed="false">
      <c r="A1655" s="267"/>
      <c r="B1655" s="267"/>
      <c r="C1655" s="267"/>
      <c r="D1655" s="268"/>
      <c r="E1655" s="268"/>
      <c r="F1655" s="267"/>
      <c r="G1655" s="267"/>
      <c r="H1655" s="267"/>
      <c r="I1655" s="269"/>
      <c r="J1655" s="270"/>
      <c r="K1655" s="260"/>
    </row>
    <row r="1656" customFormat="false" ht="12.75" hidden="false" customHeight="false" outlineLevel="0" collapsed="false">
      <c r="A1656" s="267"/>
      <c r="B1656" s="267"/>
      <c r="C1656" s="267"/>
      <c r="D1656" s="268"/>
      <c r="E1656" s="268"/>
      <c r="F1656" s="267"/>
      <c r="G1656" s="267"/>
      <c r="H1656" s="267"/>
      <c r="I1656" s="269"/>
      <c r="J1656" s="270"/>
      <c r="K1656" s="260"/>
    </row>
    <row r="1657" customFormat="false" ht="12.75" hidden="false" customHeight="false" outlineLevel="0" collapsed="false">
      <c r="A1657" s="267"/>
      <c r="B1657" s="267"/>
      <c r="C1657" s="267"/>
      <c r="D1657" s="268"/>
      <c r="E1657" s="268"/>
      <c r="F1657" s="267"/>
      <c r="G1657" s="267"/>
      <c r="H1657" s="267"/>
      <c r="I1657" s="269"/>
      <c r="J1657" s="270"/>
      <c r="K1657" s="260"/>
    </row>
    <row r="1658" customFormat="false" ht="12.75" hidden="false" customHeight="false" outlineLevel="0" collapsed="false">
      <c r="A1658" s="267"/>
      <c r="B1658" s="267"/>
      <c r="C1658" s="267"/>
      <c r="D1658" s="268"/>
      <c r="E1658" s="268"/>
      <c r="F1658" s="267"/>
      <c r="G1658" s="267"/>
      <c r="H1658" s="267"/>
      <c r="I1658" s="269"/>
      <c r="J1658" s="270"/>
      <c r="K1658" s="260"/>
    </row>
    <row r="1659" customFormat="false" ht="12.75" hidden="false" customHeight="false" outlineLevel="0" collapsed="false">
      <c r="A1659" s="267"/>
      <c r="B1659" s="267"/>
      <c r="C1659" s="267"/>
      <c r="D1659" s="268"/>
      <c r="E1659" s="268"/>
      <c r="F1659" s="267"/>
      <c r="G1659" s="267"/>
      <c r="H1659" s="267"/>
      <c r="I1659" s="269"/>
      <c r="J1659" s="270"/>
      <c r="K1659" s="260"/>
    </row>
    <row r="1660" customFormat="false" ht="12.75" hidden="false" customHeight="false" outlineLevel="0" collapsed="false">
      <c r="A1660" s="267"/>
      <c r="B1660" s="267"/>
      <c r="C1660" s="267"/>
      <c r="D1660" s="268"/>
      <c r="E1660" s="268"/>
      <c r="F1660" s="267"/>
      <c r="G1660" s="267"/>
      <c r="H1660" s="267"/>
      <c r="I1660" s="269"/>
      <c r="J1660" s="270"/>
      <c r="K1660" s="260"/>
    </row>
    <row r="1661" customFormat="false" ht="12.75" hidden="false" customHeight="false" outlineLevel="0" collapsed="false">
      <c r="A1661" s="267"/>
      <c r="B1661" s="267"/>
      <c r="C1661" s="267"/>
      <c r="D1661" s="268"/>
      <c r="E1661" s="268"/>
      <c r="F1661" s="267"/>
      <c r="G1661" s="267"/>
      <c r="H1661" s="267"/>
      <c r="I1661" s="269"/>
      <c r="J1661" s="270"/>
      <c r="K1661" s="260"/>
    </row>
    <row r="1662" customFormat="false" ht="12.75" hidden="false" customHeight="false" outlineLevel="0" collapsed="false">
      <c r="A1662" s="267"/>
      <c r="B1662" s="267"/>
      <c r="C1662" s="267"/>
      <c r="D1662" s="268"/>
      <c r="E1662" s="268"/>
      <c r="F1662" s="267"/>
      <c r="G1662" s="267"/>
      <c r="H1662" s="267"/>
      <c r="I1662" s="269"/>
      <c r="J1662" s="270"/>
      <c r="K1662" s="260"/>
    </row>
    <row r="1663" customFormat="false" ht="12.75" hidden="false" customHeight="false" outlineLevel="0" collapsed="false">
      <c r="A1663" s="267"/>
      <c r="B1663" s="267"/>
      <c r="C1663" s="267"/>
      <c r="D1663" s="268"/>
      <c r="E1663" s="268"/>
      <c r="F1663" s="267"/>
      <c r="G1663" s="267"/>
      <c r="H1663" s="267"/>
      <c r="I1663" s="269"/>
      <c r="J1663" s="270"/>
      <c r="K1663" s="260"/>
    </row>
    <row r="1664" customFormat="false" ht="12.75" hidden="false" customHeight="false" outlineLevel="0" collapsed="false">
      <c r="A1664" s="267"/>
      <c r="B1664" s="267"/>
      <c r="C1664" s="267"/>
      <c r="D1664" s="268"/>
      <c r="E1664" s="268"/>
      <c r="F1664" s="267"/>
      <c r="G1664" s="267"/>
      <c r="H1664" s="267"/>
      <c r="I1664" s="269"/>
      <c r="J1664" s="270"/>
      <c r="K1664" s="260"/>
    </row>
    <row r="1665" customFormat="false" ht="12.75" hidden="false" customHeight="false" outlineLevel="0" collapsed="false">
      <c r="A1665" s="267"/>
      <c r="B1665" s="267"/>
      <c r="C1665" s="267"/>
      <c r="D1665" s="268"/>
      <c r="E1665" s="268"/>
      <c r="F1665" s="267"/>
      <c r="G1665" s="267"/>
      <c r="H1665" s="267"/>
      <c r="I1665" s="269"/>
      <c r="J1665" s="270"/>
      <c r="K1665" s="260"/>
    </row>
    <row r="1666" customFormat="false" ht="12.75" hidden="false" customHeight="false" outlineLevel="0" collapsed="false">
      <c r="A1666" s="267"/>
      <c r="B1666" s="267"/>
      <c r="C1666" s="267"/>
      <c r="D1666" s="268"/>
      <c r="E1666" s="268"/>
      <c r="F1666" s="267"/>
      <c r="G1666" s="267"/>
      <c r="H1666" s="267"/>
      <c r="I1666" s="269"/>
      <c r="J1666" s="270"/>
      <c r="K1666" s="260"/>
    </row>
    <row r="1667" customFormat="false" ht="12.75" hidden="false" customHeight="false" outlineLevel="0" collapsed="false">
      <c r="A1667" s="267"/>
      <c r="B1667" s="267"/>
      <c r="C1667" s="267"/>
      <c r="D1667" s="268"/>
      <c r="E1667" s="268"/>
      <c r="F1667" s="267"/>
      <c r="G1667" s="267"/>
      <c r="H1667" s="267"/>
      <c r="I1667" s="269"/>
      <c r="J1667" s="270"/>
      <c r="K1667" s="260"/>
    </row>
    <row r="1668" customFormat="false" ht="12.75" hidden="false" customHeight="false" outlineLevel="0" collapsed="false">
      <c r="A1668" s="267"/>
      <c r="B1668" s="267"/>
      <c r="C1668" s="267"/>
      <c r="D1668" s="268"/>
      <c r="E1668" s="268"/>
      <c r="F1668" s="267"/>
      <c r="G1668" s="267"/>
      <c r="H1668" s="267"/>
      <c r="I1668" s="269"/>
      <c r="J1668" s="270"/>
      <c r="K1668" s="260"/>
    </row>
    <row r="1669" customFormat="false" ht="12.75" hidden="false" customHeight="false" outlineLevel="0" collapsed="false">
      <c r="A1669" s="267"/>
      <c r="B1669" s="267"/>
      <c r="C1669" s="267"/>
      <c r="D1669" s="268"/>
      <c r="E1669" s="268"/>
      <c r="F1669" s="267"/>
      <c r="G1669" s="267"/>
      <c r="H1669" s="267"/>
      <c r="I1669" s="269"/>
      <c r="J1669" s="270"/>
      <c r="K1669" s="260"/>
    </row>
    <row r="1670" customFormat="false" ht="12.75" hidden="false" customHeight="false" outlineLevel="0" collapsed="false">
      <c r="A1670" s="267"/>
      <c r="B1670" s="267"/>
      <c r="C1670" s="267"/>
      <c r="D1670" s="268"/>
      <c r="E1670" s="268"/>
      <c r="F1670" s="267"/>
      <c r="G1670" s="267"/>
      <c r="H1670" s="267"/>
      <c r="I1670" s="269"/>
      <c r="J1670" s="270"/>
      <c r="K1670" s="260"/>
    </row>
    <row r="1671" customFormat="false" ht="12.75" hidden="false" customHeight="false" outlineLevel="0" collapsed="false">
      <c r="A1671" s="267"/>
      <c r="B1671" s="267"/>
      <c r="C1671" s="267"/>
      <c r="D1671" s="268"/>
      <c r="E1671" s="268"/>
      <c r="F1671" s="267"/>
      <c r="G1671" s="267"/>
      <c r="H1671" s="267"/>
      <c r="I1671" s="269"/>
      <c r="J1671" s="270"/>
      <c r="K1671" s="260"/>
    </row>
    <row r="1672" customFormat="false" ht="12.75" hidden="false" customHeight="false" outlineLevel="0" collapsed="false">
      <c r="A1672" s="267"/>
      <c r="B1672" s="267"/>
      <c r="C1672" s="267"/>
      <c r="D1672" s="268"/>
      <c r="E1672" s="268"/>
      <c r="F1672" s="267"/>
      <c r="G1672" s="267"/>
      <c r="H1672" s="267"/>
      <c r="I1672" s="269"/>
      <c r="J1672" s="270"/>
      <c r="K1672" s="260"/>
    </row>
    <row r="1673" customFormat="false" ht="12.75" hidden="false" customHeight="false" outlineLevel="0" collapsed="false">
      <c r="A1673" s="267"/>
      <c r="B1673" s="267"/>
      <c r="C1673" s="267"/>
      <c r="D1673" s="268"/>
      <c r="E1673" s="268"/>
      <c r="F1673" s="267"/>
      <c r="G1673" s="267"/>
      <c r="H1673" s="267"/>
      <c r="I1673" s="269"/>
      <c r="J1673" s="270"/>
      <c r="K1673" s="260"/>
    </row>
    <row r="1674" customFormat="false" ht="12.75" hidden="false" customHeight="false" outlineLevel="0" collapsed="false">
      <c r="A1674" s="267"/>
      <c r="B1674" s="267"/>
      <c r="C1674" s="267"/>
      <c r="D1674" s="268"/>
      <c r="E1674" s="268"/>
      <c r="F1674" s="267"/>
      <c r="G1674" s="267"/>
      <c r="H1674" s="267"/>
      <c r="I1674" s="269"/>
      <c r="J1674" s="270"/>
      <c r="K1674" s="260"/>
    </row>
    <row r="1675" customFormat="false" ht="12.75" hidden="false" customHeight="false" outlineLevel="0" collapsed="false">
      <c r="A1675" s="267"/>
      <c r="B1675" s="267"/>
      <c r="C1675" s="267"/>
      <c r="D1675" s="268"/>
      <c r="E1675" s="268"/>
      <c r="F1675" s="267"/>
      <c r="G1675" s="267"/>
      <c r="H1675" s="267"/>
      <c r="I1675" s="269"/>
      <c r="J1675" s="270"/>
      <c r="K1675" s="260"/>
    </row>
    <row r="1676" customFormat="false" ht="12.75" hidden="false" customHeight="false" outlineLevel="0" collapsed="false">
      <c r="A1676" s="267"/>
      <c r="B1676" s="267"/>
      <c r="C1676" s="267"/>
      <c r="D1676" s="268"/>
      <c r="E1676" s="268"/>
      <c r="F1676" s="267"/>
      <c r="G1676" s="267"/>
      <c r="H1676" s="267"/>
      <c r="I1676" s="269"/>
      <c r="J1676" s="270"/>
      <c r="K1676" s="260"/>
    </row>
    <row r="1677" customFormat="false" ht="12.75" hidden="false" customHeight="false" outlineLevel="0" collapsed="false">
      <c r="A1677" s="267"/>
      <c r="B1677" s="267"/>
      <c r="C1677" s="267"/>
      <c r="D1677" s="268"/>
      <c r="E1677" s="268"/>
      <c r="F1677" s="267"/>
      <c r="G1677" s="267"/>
      <c r="H1677" s="267"/>
      <c r="I1677" s="269"/>
      <c r="J1677" s="270"/>
      <c r="K1677" s="260"/>
    </row>
    <row r="1678" customFormat="false" ht="12.75" hidden="false" customHeight="false" outlineLevel="0" collapsed="false">
      <c r="A1678" s="267"/>
      <c r="B1678" s="267"/>
      <c r="C1678" s="267"/>
      <c r="D1678" s="268"/>
      <c r="E1678" s="268"/>
      <c r="F1678" s="267"/>
      <c r="G1678" s="267"/>
      <c r="H1678" s="267"/>
      <c r="I1678" s="269"/>
      <c r="J1678" s="270"/>
      <c r="K1678" s="260"/>
    </row>
    <row r="1679" customFormat="false" ht="12.75" hidden="false" customHeight="false" outlineLevel="0" collapsed="false">
      <c r="A1679" s="267"/>
      <c r="B1679" s="267"/>
      <c r="C1679" s="267"/>
      <c r="D1679" s="268"/>
      <c r="E1679" s="268"/>
      <c r="F1679" s="267"/>
      <c r="G1679" s="267"/>
      <c r="H1679" s="267"/>
      <c r="I1679" s="269"/>
      <c r="J1679" s="270"/>
      <c r="K1679" s="260"/>
    </row>
    <row r="1680" customFormat="false" ht="12.75" hidden="false" customHeight="false" outlineLevel="0" collapsed="false">
      <c r="A1680" s="267"/>
      <c r="B1680" s="267"/>
      <c r="C1680" s="267"/>
      <c r="D1680" s="268"/>
      <c r="E1680" s="268"/>
      <c r="F1680" s="267"/>
      <c r="G1680" s="267"/>
      <c r="H1680" s="267"/>
      <c r="I1680" s="269"/>
      <c r="J1680" s="270"/>
      <c r="K1680" s="260"/>
    </row>
    <row r="1681" customFormat="false" ht="12.75" hidden="false" customHeight="false" outlineLevel="0" collapsed="false">
      <c r="A1681" s="267"/>
      <c r="B1681" s="267"/>
      <c r="C1681" s="267"/>
      <c r="D1681" s="268"/>
      <c r="E1681" s="268"/>
      <c r="F1681" s="267"/>
      <c r="G1681" s="267"/>
      <c r="H1681" s="267"/>
      <c r="I1681" s="269"/>
      <c r="J1681" s="270"/>
      <c r="K1681" s="260"/>
    </row>
    <row r="1682" customFormat="false" ht="12.75" hidden="false" customHeight="false" outlineLevel="0" collapsed="false">
      <c r="A1682" s="267"/>
      <c r="B1682" s="267"/>
      <c r="C1682" s="267"/>
      <c r="D1682" s="268"/>
      <c r="E1682" s="268"/>
      <c r="F1682" s="267"/>
      <c r="G1682" s="267"/>
      <c r="H1682" s="267"/>
      <c r="I1682" s="269"/>
      <c r="J1682" s="270"/>
      <c r="K1682" s="260"/>
    </row>
    <row r="1683" customFormat="false" ht="12.75" hidden="false" customHeight="false" outlineLevel="0" collapsed="false">
      <c r="A1683" s="267"/>
      <c r="B1683" s="267"/>
      <c r="C1683" s="267"/>
      <c r="D1683" s="268"/>
      <c r="E1683" s="268"/>
      <c r="F1683" s="267"/>
      <c r="G1683" s="267"/>
      <c r="H1683" s="267"/>
      <c r="I1683" s="269"/>
      <c r="J1683" s="270"/>
      <c r="K1683" s="260"/>
    </row>
    <row r="1684" customFormat="false" ht="12.75" hidden="false" customHeight="false" outlineLevel="0" collapsed="false">
      <c r="A1684" s="267"/>
      <c r="B1684" s="267"/>
      <c r="C1684" s="267"/>
      <c r="D1684" s="268"/>
      <c r="E1684" s="268"/>
      <c r="F1684" s="267"/>
      <c r="G1684" s="267"/>
      <c r="H1684" s="267"/>
      <c r="I1684" s="269"/>
      <c r="J1684" s="270"/>
      <c r="K1684" s="260"/>
    </row>
    <row r="1685" customFormat="false" ht="12.75" hidden="false" customHeight="false" outlineLevel="0" collapsed="false">
      <c r="A1685" s="267"/>
      <c r="B1685" s="267"/>
      <c r="C1685" s="267"/>
      <c r="D1685" s="268"/>
      <c r="E1685" s="268"/>
      <c r="F1685" s="267"/>
      <c r="G1685" s="267"/>
      <c r="H1685" s="267"/>
      <c r="I1685" s="269"/>
      <c r="J1685" s="270"/>
      <c r="K1685" s="260"/>
    </row>
    <row r="1686" customFormat="false" ht="12.75" hidden="false" customHeight="false" outlineLevel="0" collapsed="false">
      <c r="A1686" s="267"/>
      <c r="B1686" s="267"/>
      <c r="C1686" s="267"/>
      <c r="D1686" s="268"/>
      <c r="E1686" s="268"/>
      <c r="F1686" s="267"/>
      <c r="G1686" s="267"/>
      <c r="H1686" s="267"/>
      <c r="I1686" s="269"/>
      <c r="J1686" s="270"/>
      <c r="K1686" s="260"/>
    </row>
    <row r="1687" customFormat="false" ht="12.75" hidden="false" customHeight="false" outlineLevel="0" collapsed="false">
      <c r="A1687" s="267"/>
      <c r="B1687" s="267"/>
      <c r="C1687" s="267"/>
      <c r="D1687" s="268"/>
      <c r="E1687" s="268"/>
      <c r="F1687" s="267"/>
      <c r="G1687" s="267"/>
      <c r="H1687" s="267"/>
      <c r="I1687" s="269"/>
      <c r="J1687" s="270"/>
      <c r="K1687" s="260"/>
    </row>
    <row r="1688" customFormat="false" ht="12.75" hidden="false" customHeight="false" outlineLevel="0" collapsed="false">
      <c r="A1688" s="267"/>
      <c r="B1688" s="267"/>
      <c r="C1688" s="267"/>
      <c r="D1688" s="268"/>
      <c r="E1688" s="268"/>
      <c r="F1688" s="267"/>
      <c r="G1688" s="267"/>
      <c r="H1688" s="267"/>
      <c r="I1688" s="269"/>
      <c r="J1688" s="270"/>
      <c r="K1688" s="260"/>
    </row>
    <row r="1689" customFormat="false" ht="12.75" hidden="false" customHeight="false" outlineLevel="0" collapsed="false">
      <c r="A1689" s="267"/>
      <c r="B1689" s="267"/>
      <c r="C1689" s="267"/>
      <c r="D1689" s="268"/>
      <c r="E1689" s="268"/>
      <c r="F1689" s="267"/>
      <c r="G1689" s="267"/>
      <c r="H1689" s="267"/>
      <c r="I1689" s="269"/>
      <c r="J1689" s="270"/>
      <c r="K1689" s="260"/>
    </row>
    <row r="1690" customFormat="false" ht="12.75" hidden="false" customHeight="false" outlineLevel="0" collapsed="false">
      <c r="A1690" s="267"/>
      <c r="B1690" s="267"/>
      <c r="C1690" s="267"/>
      <c r="D1690" s="268"/>
      <c r="E1690" s="268"/>
      <c r="F1690" s="267"/>
      <c r="G1690" s="267"/>
      <c r="H1690" s="267"/>
      <c r="I1690" s="269"/>
      <c r="J1690" s="270"/>
      <c r="K1690" s="260"/>
    </row>
    <row r="1691" customFormat="false" ht="12.75" hidden="false" customHeight="false" outlineLevel="0" collapsed="false">
      <c r="A1691" s="267"/>
      <c r="B1691" s="267"/>
      <c r="C1691" s="267"/>
      <c r="D1691" s="268"/>
      <c r="E1691" s="268"/>
      <c r="F1691" s="267"/>
      <c r="G1691" s="267"/>
      <c r="H1691" s="267"/>
      <c r="I1691" s="269"/>
      <c r="J1691" s="270"/>
      <c r="K1691" s="260"/>
    </row>
    <row r="1692" customFormat="false" ht="12.75" hidden="false" customHeight="false" outlineLevel="0" collapsed="false">
      <c r="A1692" s="267"/>
      <c r="B1692" s="267"/>
      <c r="C1692" s="267"/>
      <c r="D1692" s="268"/>
      <c r="E1692" s="268"/>
      <c r="F1692" s="267"/>
      <c r="G1692" s="267"/>
      <c r="H1692" s="267"/>
      <c r="I1692" s="269"/>
      <c r="J1692" s="270"/>
      <c r="K1692" s="260"/>
    </row>
    <row r="1693" customFormat="false" ht="12.75" hidden="false" customHeight="false" outlineLevel="0" collapsed="false">
      <c r="A1693" s="267"/>
      <c r="B1693" s="267"/>
      <c r="C1693" s="267"/>
      <c r="D1693" s="268"/>
      <c r="E1693" s="268"/>
      <c r="F1693" s="267"/>
      <c r="G1693" s="267"/>
      <c r="H1693" s="267"/>
      <c r="I1693" s="269"/>
      <c r="J1693" s="270"/>
      <c r="K1693" s="260"/>
    </row>
    <row r="1694" customFormat="false" ht="12.75" hidden="false" customHeight="false" outlineLevel="0" collapsed="false">
      <c r="A1694" s="267"/>
      <c r="B1694" s="267"/>
      <c r="C1694" s="267"/>
      <c r="D1694" s="268"/>
      <c r="E1694" s="268"/>
      <c r="F1694" s="267"/>
      <c r="G1694" s="267"/>
      <c r="H1694" s="267"/>
      <c r="I1694" s="269"/>
      <c r="J1694" s="270"/>
      <c r="K1694" s="260"/>
    </row>
    <row r="1695" customFormat="false" ht="12.75" hidden="false" customHeight="false" outlineLevel="0" collapsed="false">
      <c r="A1695" s="267"/>
      <c r="B1695" s="267"/>
      <c r="C1695" s="267"/>
      <c r="D1695" s="268"/>
      <c r="E1695" s="268"/>
      <c r="F1695" s="267"/>
      <c r="G1695" s="267"/>
      <c r="H1695" s="267"/>
      <c r="I1695" s="269"/>
      <c r="J1695" s="270"/>
      <c r="K1695" s="260"/>
    </row>
    <row r="1696" customFormat="false" ht="12.75" hidden="false" customHeight="false" outlineLevel="0" collapsed="false">
      <c r="A1696" s="267"/>
      <c r="B1696" s="267"/>
      <c r="C1696" s="267"/>
      <c r="D1696" s="268"/>
      <c r="E1696" s="268"/>
      <c r="F1696" s="267"/>
      <c r="G1696" s="267"/>
      <c r="H1696" s="267"/>
      <c r="I1696" s="269"/>
      <c r="J1696" s="270"/>
      <c r="K1696" s="260"/>
    </row>
    <row r="1697" customFormat="false" ht="12.75" hidden="false" customHeight="false" outlineLevel="0" collapsed="false">
      <c r="A1697" s="267"/>
      <c r="B1697" s="267"/>
      <c r="C1697" s="267"/>
      <c r="D1697" s="268"/>
      <c r="E1697" s="268"/>
      <c r="F1697" s="267"/>
      <c r="G1697" s="267"/>
      <c r="H1697" s="267"/>
      <c r="I1697" s="269"/>
      <c r="J1697" s="270"/>
      <c r="K1697" s="260"/>
    </row>
    <row r="1698" customFormat="false" ht="12.75" hidden="false" customHeight="false" outlineLevel="0" collapsed="false">
      <c r="A1698" s="267"/>
      <c r="B1698" s="267"/>
      <c r="C1698" s="267"/>
      <c r="D1698" s="268"/>
      <c r="E1698" s="268"/>
      <c r="F1698" s="267"/>
      <c r="G1698" s="267"/>
      <c r="H1698" s="267"/>
      <c r="I1698" s="269"/>
      <c r="J1698" s="270"/>
      <c r="K1698" s="260"/>
    </row>
    <row r="1699" customFormat="false" ht="12.75" hidden="false" customHeight="false" outlineLevel="0" collapsed="false">
      <c r="A1699" s="267"/>
      <c r="B1699" s="267"/>
      <c r="C1699" s="267"/>
      <c r="D1699" s="268"/>
      <c r="E1699" s="268"/>
      <c r="F1699" s="267"/>
      <c r="G1699" s="267"/>
      <c r="H1699" s="267"/>
      <c r="I1699" s="269"/>
      <c r="J1699" s="270"/>
      <c r="K1699" s="260"/>
    </row>
    <row r="1700" customFormat="false" ht="12.75" hidden="false" customHeight="false" outlineLevel="0" collapsed="false">
      <c r="A1700" s="267"/>
      <c r="B1700" s="267"/>
      <c r="C1700" s="267"/>
      <c r="D1700" s="268"/>
      <c r="E1700" s="268"/>
      <c r="F1700" s="267"/>
      <c r="G1700" s="267"/>
      <c r="H1700" s="267"/>
      <c r="I1700" s="269"/>
      <c r="J1700" s="270"/>
      <c r="K1700" s="260"/>
    </row>
    <row r="1701" customFormat="false" ht="12.75" hidden="false" customHeight="false" outlineLevel="0" collapsed="false">
      <c r="A1701" s="267"/>
      <c r="B1701" s="267"/>
      <c r="C1701" s="267"/>
      <c r="D1701" s="268"/>
      <c r="E1701" s="268"/>
      <c r="F1701" s="267"/>
      <c r="G1701" s="267"/>
      <c r="H1701" s="267"/>
      <c r="I1701" s="269"/>
      <c r="J1701" s="270"/>
      <c r="K1701" s="260"/>
    </row>
    <row r="1702" customFormat="false" ht="12.75" hidden="false" customHeight="false" outlineLevel="0" collapsed="false">
      <c r="A1702" s="267"/>
      <c r="B1702" s="267"/>
      <c r="C1702" s="267"/>
      <c r="D1702" s="268"/>
      <c r="E1702" s="268"/>
      <c r="F1702" s="267"/>
      <c r="G1702" s="267"/>
      <c r="H1702" s="267"/>
      <c r="I1702" s="269"/>
      <c r="J1702" s="270"/>
      <c r="K1702" s="260"/>
    </row>
    <row r="1703" customFormat="false" ht="12.75" hidden="false" customHeight="false" outlineLevel="0" collapsed="false">
      <c r="A1703" s="267"/>
      <c r="B1703" s="267"/>
      <c r="C1703" s="267"/>
      <c r="D1703" s="268"/>
      <c r="E1703" s="268"/>
      <c r="F1703" s="267"/>
      <c r="G1703" s="267"/>
      <c r="H1703" s="267"/>
      <c r="I1703" s="269"/>
      <c r="J1703" s="270"/>
      <c r="K1703" s="260"/>
    </row>
    <row r="1704" customFormat="false" ht="12.75" hidden="false" customHeight="false" outlineLevel="0" collapsed="false">
      <c r="A1704" s="267"/>
      <c r="B1704" s="267"/>
      <c r="C1704" s="267"/>
      <c r="D1704" s="268"/>
      <c r="E1704" s="268"/>
      <c r="F1704" s="267"/>
      <c r="G1704" s="267"/>
      <c r="H1704" s="267"/>
      <c r="I1704" s="269"/>
      <c r="J1704" s="270"/>
      <c r="K1704" s="260"/>
    </row>
    <row r="1705" customFormat="false" ht="12.75" hidden="false" customHeight="false" outlineLevel="0" collapsed="false">
      <c r="A1705" s="267"/>
      <c r="B1705" s="267"/>
      <c r="C1705" s="267"/>
      <c r="D1705" s="268"/>
      <c r="E1705" s="268"/>
      <c r="F1705" s="267"/>
      <c r="G1705" s="267"/>
      <c r="H1705" s="267"/>
      <c r="I1705" s="269"/>
      <c r="J1705" s="270"/>
      <c r="K1705" s="260"/>
    </row>
    <row r="1706" customFormat="false" ht="12.75" hidden="false" customHeight="false" outlineLevel="0" collapsed="false">
      <c r="A1706" s="267"/>
      <c r="B1706" s="267"/>
      <c r="C1706" s="267"/>
      <c r="D1706" s="268"/>
      <c r="E1706" s="268"/>
      <c r="F1706" s="267"/>
      <c r="G1706" s="267"/>
      <c r="H1706" s="267"/>
      <c r="I1706" s="269"/>
      <c r="J1706" s="270"/>
      <c r="K1706" s="260"/>
    </row>
    <row r="1707" customFormat="false" ht="12.75" hidden="false" customHeight="false" outlineLevel="0" collapsed="false">
      <c r="A1707" s="267"/>
      <c r="B1707" s="267"/>
      <c r="C1707" s="267"/>
      <c r="D1707" s="268"/>
      <c r="E1707" s="268"/>
      <c r="F1707" s="267"/>
      <c r="G1707" s="267"/>
      <c r="H1707" s="267"/>
      <c r="I1707" s="269"/>
      <c r="J1707" s="270"/>
      <c r="K1707" s="260"/>
    </row>
    <row r="1708" customFormat="false" ht="12.75" hidden="false" customHeight="false" outlineLevel="0" collapsed="false">
      <c r="A1708" s="267"/>
      <c r="B1708" s="267"/>
      <c r="C1708" s="267"/>
      <c r="D1708" s="268"/>
      <c r="E1708" s="268"/>
      <c r="F1708" s="267"/>
      <c r="G1708" s="267"/>
      <c r="H1708" s="267"/>
      <c r="I1708" s="269"/>
      <c r="J1708" s="270"/>
      <c r="K1708" s="260"/>
    </row>
    <row r="1709" customFormat="false" ht="12.75" hidden="false" customHeight="false" outlineLevel="0" collapsed="false">
      <c r="A1709" s="267"/>
      <c r="B1709" s="267"/>
      <c r="C1709" s="267"/>
      <c r="D1709" s="268"/>
      <c r="E1709" s="268"/>
      <c r="F1709" s="267"/>
      <c r="G1709" s="267"/>
      <c r="H1709" s="267"/>
      <c r="I1709" s="269"/>
      <c r="J1709" s="270"/>
      <c r="K1709" s="260"/>
    </row>
    <row r="1710" customFormat="false" ht="12.75" hidden="false" customHeight="false" outlineLevel="0" collapsed="false">
      <c r="A1710" s="267"/>
      <c r="B1710" s="267"/>
      <c r="C1710" s="267"/>
      <c r="D1710" s="268"/>
      <c r="E1710" s="268"/>
      <c r="F1710" s="267"/>
      <c r="G1710" s="267"/>
      <c r="H1710" s="267"/>
      <c r="I1710" s="269"/>
      <c r="J1710" s="270"/>
      <c r="K1710" s="260"/>
    </row>
    <row r="1711" customFormat="false" ht="12.75" hidden="false" customHeight="false" outlineLevel="0" collapsed="false">
      <c r="A1711" s="267"/>
      <c r="B1711" s="267"/>
      <c r="C1711" s="267"/>
      <c r="D1711" s="268"/>
      <c r="E1711" s="268"/>
      <c r="F1711" s="267"/>
      <c r="G1711" s="267"/>
      <c r="H1711" s="267"/>
      <c r="I1711" s="269"/>
      <c r="J1711" s="270"/>
      <c r="K1711" s="260"/>
    </row>
    <row r="1712" customFormat="false" ht="12.75" hidden="false" customHeight="false" outlineLevel="0" collapsed="false">
      <c r="A1712" s="267"/>
      <c r="B1712" s="267"/>
      <c r="C1712" s="267"/>
      <c r="D1712" s="268"/>
      <c r="E1712" s="268"/>
      <c r="F1712" s="267"/>
      <c r="G1712" s="267"/>
      <c r="H1712" s="267"/>
      <c r="I1712" s="269"/>
      <c r="J1712" s="270"/>
      <c r="K1712" s="260"/>
    </row>
    <row r="1713" customFormat="false" ht="12.75" hidden="false" customHeight="false" outlineLevel="0" collapsed="false">
      <c r="A1713" s="267"/>
      <c r="B1713" s="267"/>
      <c r="C1713" s="267"/>
      <c r="D1713" s="268"/>
      <c r="E1713" s="268"/>
      <c r="F1713" s="267"/>
      <c r="G1713" s="267"/>
      <c r="H1713" s="267"/>
      <c r="I1713" s="269"/>
      <c r="J1713" s="270"/>
      <c r="K1713" s="260"/>
    </row>
    <row r="1714" customFormat="false" ht="12.75" hidden="false" customHeight="false" outlineLevel="0" collapsed="false">
      <c r="A1714" s="267"/>
      <c r="B1714" s="267"/>
      <c r="C1714" s="267"/>
      <c r="D1714" s="268"/>
      <c r="E1714" s="268"/>
      <c r="F1714" s="267"/>
      <c r="G1714" s="267"/>
      <c r="H1714" s="267"/>
      <c r="I1714" s="269"/>
      <c r="J1714" s="270"/>
      <c r="K1714" s="260"/>
    </row>
    <row r="1715" customFormat="false" ht="12.75" hidden="false" customHeight="false" outlineLevel="0" collapsed="false">
      <c r="A1715" s="267"/>
      <c r="B1715" s="267"/>
      <c r="C1715" s="267"/>
      <c r="D1715" s="268"/>
      <c r="E1715" s="268"/>
      <c r="F1715" s="267"/>
      <c r="G1715" s="267"/>
      <c r="H1715" s="267"/>
      <c r="I1715" s="269"/>
      <c r="J1715" s="270"/>
      <c r="K1715" s="260"/>
    </row>
    <row r="1716" customFormat="false" ht="12.75" hidden="false" customHeight="false" outlineLevel="0" collapsed="false">
      <c r="A1716" s="267"/>
      <c r="B1716" s="267"/>
      <c r="C1716" s="267"/>
      <c r="D1716" s="268"/>
      <c r="E1716" s="268"/>
      <c r="F1716" s="267"/>
      <c r="G1716" s="267"/>
      <c r="H1716" s="267"/>
      <c r="I1716" s="269"/>
      <c r="J1716" s="270"/>
      <c r="K1716" s="260"/>
    </row>
    <row r="1717" customFormat="false" ht="12.75" hidden="false" customHeight="false" outlineLevel="0" collapsed="false">
      <c r="A1717" s="267"/>
      <c r="B1717" s="267"/>
      <c r="C1717" s="267"/>
      <c r="D1717" s="268"/>
      <c r="E1717" s="268"/>
      <c r="F1717" s="267"/>
      <c r="G1717" s="267"/>
      <c r="H1717" s="267"/>
      <c r="I1717" s="269"/>
      <c r="J1717" s="270"/>
      <c r="K1717" s="260"/>
    </row>
    <row r="1718" customFormat="false" ht="12.75" hidden="false" customHeight="false" outlineLevel="0" collapsed="false">
      <c r="A1718" s="267"/>
      <c r="B1718" s="267"/>
      <c r="C1718" s="267"/>
      <c r="D1718" s="268"/>
      <c r="E1718" s="268"/>
      <c r="F1718" s="267"/>
      <c r="G1718" s="267"/>
      <c r="H1718" s="267"/>
      <c r="I1718" s="269"/>
      <c r="J1718" s="270"/>
      <c r="K1718" s="260"/>
    </row>
    <row r="1719" customFormat="false" ht="12.75" hidden="false" customHeight="false" outlineLevel="0" collapsed="false">
      <c r="A1719" s="267"/>
      <c r="B1719" s="267"/>
      <c r="C1719" s="267"/>
      <c r="D1719" s="268"/>
      <c r="E1719" s="268"/>
      <c r="F1719" s="267"/>
      <c r="G1719" s="267"/>
      <c r="H1719" s="267"/>
      <c r="I1719" s="269"/>
      <c r="J1719" s="270"/>
      <c r="K1719" s="260"/>
    </row>
    <row r="1720" customFormat="false" ht="12.75" hidden="false" customHeight="false" outlineLevel="0" collapsed="false">
      <c r="A1720" s="267"/>
      <c r="B1720" s="267"/>
      <c r="C1720" s="267"/>
      <c r="D1720" s="268"/>
      <c r="E1720" s="268"/>
      <c r="F1720" s="267"/>
      <c r="G1720" s="267"/>
      <c r="H1720" s="267"/>
      <c r="I1720" s="269"/>
      <c r="J1720" s="270"/>
      <c r="K1720" s="260"/>
    </row>
    <row r="1721" customFormat="false" ht="12.75" hidden="false" customHeight="false" outlineLevel="0" collapsed="false">
      <c r="A1721" s="267"/>
      <c r="B1721" s="267"/>
      <c r="C1721" s="267"/>
      <c r="D1721" s="268"/>
      <c r="E1721" s="268"/>
      <c r="F1721" s="267"/>
      <c r="G1721" s="267"/>
      <c r="H1721" s="267"/>
      <c r="I1721" s="269"/>
      <c r="J1721" s="270"/>
      <c r="K1721" s="260"/>
    </row>
    <row r="1722" customFormat="false" ht="12.75" hidden="false" customHeight="false" outlineLevel="0" collapsed="false">
      <c r="A1722" s="267"/>
      <c r="B1722" s="267"/>
      <c r="C1722" s="267"/>
      <c r="D1722" s="268"/>
      <c r="E1722" s="268"/>
      <c r="F1722" s="267"/>
      <c r="G1722" s="267"/>
      <c r="H1722" s="267"/>
      <c r="I1722" s="269"/>
      <c r="J1722" s="270"/>
      <c r="K1722" s="260"/>
    </row>
    <row r="1723" customFormat="false" ht="12.75" hidden="false" customHeight="false" outlineLevel="0" collapsed="false">
      <c r="A1723" s="267"/>
      <c r="B1723" s="267"/>
      <c r="C1723" s="267"/>
      <c r="D1723" s="268"/>
      <c r="E1723" s="268"/>
      <c r="F1723" s="267"/>
      <c r="G1723" s="267"/>
      <c r="H1723" s="267"/>
      <c r="I1723" s="269"/>
      <c r="J1723" s="270"/>
      <c r="K1723" s="260"/>
    </row>
    <row r="1724" customFormat="false" ht="12.75" hidden="false" customHeight="false" outlineLevel="0" collapsed="false">
      <c r="A1724" s="267"/>
      <c r="B1724" s="267"/>
      <c r="C1724" s="267"/>
      <c r="D1724" s="268"/>
      <c r="E1724" s="268"/>
      <c r="F1724" s="267"/>
      <c r="G1724" s="267"/>
      <c r="H1724" s="267"/>
      <c r="I1724" s="269"/>
      <c r="J1724" s="270"/>
      <c r="K1724" s="260"/>
    </row>
    <row r="1725" customFormat="false" ht="12.75" hidden="false" customHeight="false" outlineLevel="0" collapsed="false">
      <c r="A1725" s="267"/>
      <c r="B1725" s="267"/>
      <c r="C1725" s="267"/>
      <c r="D1725" s="268"/>
      <c r="E1725" s="268"/>
      <c r="F1725" s="267"/>
      <c r="G1725" s="267"/>
      <c r="H1725" s="267"/>
      <c r="I1725" s="269"/>
      <c r="J1725" s="270"/>
      <c r="K1725" s="260"/>
    </row>
    <row r="1726" customFormat="false" ht="12.75" hidden="false" customHeight="false" outlineLevel="0" collapsed="false">
      <c r="A1726" s="267"/>
      <c r="B1726" s="267"/>
      <c r="C1726" s="267"/>
      <c r="D1726" s="268"/>
      <c r="E1726" s="268"/>
      <c r="F1726" s="267"/>
      <c r="G1726" s="267"/>
      <c r="H1726" s="267"/>
      <c r="I1726" s="269"/>
      <c r="J1726" s="270"/>
      <c r="K1726" s="260"/>
    </row>
    <row r="1727" customFormat="false" ht="12.75" hidden="false" customHeight="false" outlineLevel="0" collapsed="false">
      <c r="A1727" s="267"/>
      <c r="B1727" s="267"/>
      <c r="C1727" s="267"/>
      <c r="D1727" s="268"/>
      <c r="E1727" s="268"/>
      <c r="F1727" s="267"/>
      <c r="G1727" s="267"/>
      <c r="H1727" s="267"/>
      <c r="I1727" s="269"/>
      <c r="J1727" s="270"/>
      <c r="K1727" s="260"/>
    </row>
    <row r="1728" customFormat="false" ht="12.75" hidden="false" customHeight="false" outlineLevel="0" collapsed="false">
      <c r="A1728" s="267"/>
      <c r="B1728" s="267"/>
      <c r="C1728" s="267"/>
      <c r="D1728" s="268"/>
      <c r="E1728" s="268"/>
      <c r="F1728" s="267"/>
      <c r="G1728" s="267"/>
      <c r="H1728" s="267"/>
      <c r="I1728" s="269"/>
      <c r="J1728" s="270"/>
      <c r="K1728" s="260"/>
    </row>
    <row r="1729" customFormat="false" ht="12.75" hidden="false" customHeight="false" outlineLevel="0" collapsed="false">
      <c r="A1729" s="267"/>
      <c r="B1729" s="267"/>
      <c r="C1729" s="267"/>
      <c r="D1729" s="268"/>
      <c r="E1729" s="268"/>
      <c r="F1729" s="267"/>
      <c r="G1729" s="267"/>
      <c r="H1729" s="267"/>
      <c r="I1729" s="269"/>
      <c r="J1729" s="270"/>
      <c r="K1729" s="260"/>
    </row>
    <row r="1730" customFormat="false" ht="12.75" hidden="false" customHeight="false" outlineLevel="0" collapsed="false">
      <c r="A1730" s="267"/>
      <c r="B1730" s="267"/>
      <c r="C1730" s="267"/>
      <c r="D1730" s="268"/>
      <c r="E1730" s="268"/>
      <c r="F1730" s="267"/>
      <c r="G1730" s="267"/>
      <c r="H1730" s="267"/>
      <c r="I1730" s="269"/>
      <c r="J1730" s="270"/>
      <c r="K1730" s="260"/>
    </row>
    <row r="1731" customFormat="false" ht="12.75" hidden="false" customHeight="false" outlineLevel="0" collapsed="false">
      <c r="A1731" s="267"/>
      <c r="B1731" s="267"/>
      <c r="C1731" s="267"/>
      <c r="D1731" s="268"/>
      <c r="E1731" s="268"/>
      <c r="F1731" s="267"/>
      <c r="G1731" s="267"/>
      <c r="H1731" s="267"/>
      <c r="I1731" s="269"/>
      <c r="J1731" s="270"/>
      <c r="K1731" s="260"/>
    </row>
    <row r="1732" customFormat="false" ht="12.75" hidden="false" customHeight="false" outlineLevel="0" collapsed="false">
      <c r="A1732" s="267"/>
      <c r="B1732" s="267"/>
      <c r="C1732" s="267"/>
      <c r="D1732" s="268"/>
      <c r="E1732" s="268"/>
      <c r="F1732" s="267"/>
      <c r="G1732" s="267"/>
      <c r="H1732" s="267"/>
      <c r="I1732" s="269"/>
      <c r="J1732" s="270"/>
      <c r="K1732" s="260"/>
    </row>
    <row r="1733" customFormat="false" ht="12.75" hidden="false" customHeight="false" outlineLevel="0" collapsed="false">
      <c r="A1733" s="267"/>
      <c r="B1733" s="267"/>
      <c r="C1733" s="267"/>
      <c r="D1733" s="268"/>
      <c r="E1733" s="268"/>
      <c r="F1733" s="267"/>
      <c r="G1733" s="267"/>
      <c r="H1733" s="267"/>
      <c r="I1733" s="269"/>
      <c r="J1733" s="270"/>
      <c r="K1733" s="260"/>
    </row>
    <row r="1734" customFormat="false" ht="12.75" hidden="false" customHeight="false" outlineLevel="0" collapsed="false">
      <c r="A1734" s="267"/>
      <c r="B1734" s="267"/>
      <c r="C1734" s="267"/>
      <c r="D1734" s="268"/>
      <c r="E1734" s="268"/>
      <c r="F1734" s="267"/>
      <c r="G1734" s="267"/>
      <c r="H1734" s="267"/>
      <c r="I1734" s="269"/>
      <c r="J1734" s="270"/>
      <c r="K1734" s="260"/>
    </row>
    <row r="1735" customFormat="false" ht="12.75" hidden="false" customHeight="false" outlineLevel="0" collapsed="false">
      <c r="A1735" s="267"/>
      <c r="B1735" s="267"/>
      <c r="C1735" s="267"/>
      <c r="D1735" s="268"/>
      <c r="E1735" s="268"/>
      <c r="F1735" s="267"/>
      <c r="G1735" s="267"/>
      <c r="H1735" s="267"/>
      <c r="I1735" s="269"/>
      <c r="J1735" s="270"/>
      <c r="K1735" s="260"/>
    </row>
    <row r="1736" customFormat="false" ht="12.75" hidden="false" customHeight="false" outlineLevel="0" collapsed="false">
      <c r="A1736" s="267"/>
      <c r="B1736" s="267"/>
      <c r="C1736" s="267"/>
      <c r="D1736" s="268"/>
      <c r="E1736" s="268"/>
      <c r="F1736" s="267"/>
      <c r="G1736" s="267"/>
      <c r="H1736" s="267"/>
      <c r="I1736" s="269"/>
      <c r="J1736" s="270"/>
      <c r="K1736" s="260"/>
    </row>
    <row r="1737" customFormat="false" ht="12.75" hidden="false" customHeight="false" outlineLevel="0" collapsed="false">
      <c r="A1737" s="267"/>
      <c r="B1737" s="267"/>
      <c r="C1737" s="267"/>
      <c r="D1737" s="268"/>
      <c r="E1737" s="268"/>
      <c r="F1737" s="267"/>
      <c r="G1737" s="267"/>
      <c r="H1737" s="267"/>
      <c r="I1737" s="269"/>
      <c r="J1737" s="270"/>
      <c r="K1737" s="260"/>
    </row>
    <row r="1738" customFormat="false" ht="12.75" hidden="false" customHeight="false" outlineLevel="0" collapsed="false">
      <c r="A1738" s="267"/>
      <c r="B1738" s="267"/>
      <c r="C1738" s="267"/>
      <c r="D1738" s="268"/>
      <c r="E1738" s="268"/>
      <c r="F1738" s="267"/>
      <c r="G1738" s="267"/>
      <c r="H1738" s="267"/>
      <c r="I1738" s="269"/>
      <c r="J1738" s="270"/>
      <c r="K1738" s="260"/>
    </row>
    <row r="1739" customFormat="false" ht="12.75" hidden="false" customHeight="false" outlineLevel="0" collapsed="false">
      <c r="A1739" s="267"/>
      <c r="B1739" s="267"/>
      <c r="C1739" s="267"/>
      <c r="D1739" s="268"/>
      <c r="E1739" s="268"/>
      <c r="F1739" s="267"/>
      <c r="G1739" s="267"/>
      <c r="H1739" s="267"/>
      <c r="I1739" s="269"/>
      <c r="J1739" s="270"/>
      <c r="K1739" s="260"/>
    </row>
    <row r="1740" customFormat="false" ht="12.75" hidden="false" customHeight="false" outlineLevel="0" collapsed="false">
      <c r="A1740" s="267"/>
      <c r="B1740" s="267"/>
      <c r="C1740" s="267"/>
      <c r="D1740" s="268"/>
      <c r="E1740" s="268"/>
      <c r="F1740" s="267"/>
      <c r="G1740" s="267"/>
      <c r="H1740" s="267"/>
      <c r="I1740" s="269"/>
      <c r="J1740" s="270"/>
      <c r="K1740" s="260"/>
    </row>
    <row r="1741" customFormat="false" ht="12.75" hidden="false" customHeight="false" outlineLevel="0" collapsed="false">
      <c r="A1741" s="267"/>
      <c r="B1741" s="267"/>
      <c r="C1741" s="267"/>
      <c r="D1741" s="268"/>
      <c r="E1741" s="268"/>
      <c r="F1741" s="267"/>
      <c r="G1741" s="267"/>
      <c r="H1741" s="267"/>
      <c r="I1741" s="269"/>
      <c r="J1741" s="270"/>
      <c r="K1741" s="260"/>
    </row>
    <row r="1742" customFormat="false" ht="12.75" hidden="false" customHeight="false" outlineLevel="0" collapsed="false">
      <c r="A1742" s="267"/>
      <c r="B1742" s="267"/>
      <c r="C1742" s="267"/>
      <c r="D1742" s="268"/>
      <c r="E1742" s="268"/>
      <c r="F1742" s="267"/>
      <c r="G1742" s="267"/>
      <c r="H1742" s="267"/>
      <c r="I1742" s="269"/>
      <c r="J1742" s="270"/>
      <c r="K1742" s="260"/>
    </row>
    <row r="1743" customFormat="false" ht="12.75" hidden="false" customHeight="false" outlineLevel="0" collapsed="false">
      <c r="A1743" s="267"/>
      <c r="B1743" s="267"/>
      <c r="C1743" s="267"/>
      <c r="D1743" s="268"/>
      <c r="E1743" s="268"/>
      <c r="F1743" s="267"/>
      <c r="G1743" s="267"/>
      <c r="H1743" s="267"/>
      <c r="I1743" s="269"/>
      <c r="J1743" s="270"/>
      <c r="K1743" s="260"/>
    </row>
    <row r="1744" customFormat="false" ht="12.75" hidden="false" customHeight="false" outlineLevel="0" collapsed="false">
      <c r="A1744" s="267"/>
      <c r="B1744" s="267"/>
      <c r="C1744" s="267"/>
      <c r="D1744" s="268"/>
      <c r="E1744" s="268"/>
      <c r="F1744" s="267"/>
      <c r="G1744" s="267"/>
      <c r="H1744" s="267"/>
      <c r="I1744" s="269"/>
      <c r="J1744" s="270"/>
      <c r="K1744" s="260"/>
    </row>
    <row r="1745" customFormat="false" ht="12.75" hidden="false" customHeight="false" outlineLevel="0" collapsed="false">
      <c r="A1745" s="267"/>
      <c r="B1745" s="267"/>
      <c r="C1745" s="267"/>
      <c r="D1745" s="268"/>
      <c r="E1745" s="268"/>
      <c r="F1745" s="267"/>
      <c r="G1745" s="267"/>
      <c r="H1745" s="267"/>
      <c r="I1745" s="269"/>
      <c r="J1745" s="270"/>
      <c r="K1745" s="260"/>
    </row>
    <row r="1746" customFormat="false" ht="12.75" hidden="false" customHeight="false" outlineLevel="0" collapsed="false">
      <c r="A1746" s="267"/>
      <c r="B1746" s="267"/>
      <c r="C1746" s="267"/>
      <c r="D1746" s="268"/>
      <c r="E1746" s="268"/>
      <c r="F1746" s="267"/>
      <c r="G1746" s="267"/>
      <c r="H1746" s="267"/>
      <c r="I1746" s="269"/>
      <c r="J1746" s="270"/>
      <c r="K1746" s="260"/>
    </row>
    <row r="1747" customFormat="false" ht="12.75" hidden="false" customHeight="false" outlineLevel="0" collapsed="false">
      <c r="A1747" s="267"/>
      <c r="B1747" s="267"/>
      <c r="C1747" s="267"/>
      <c r="D1747" s="268"/>
      <c r="E1747" s="268"/>
      <c r="F1747" s="267"/>
      <c r="G1747" s="267"/>
      <c r="H1747" s="267"/>
      <c r="I1747" s="269"/>
      <c r="J1747" s="270"/>
      <c r="K1747" s="260"/>
    </row>
    <row r="1748" customFormat="false" ht="12.75" hidden="false" customHeight="false" outlineLevel="0" collapsed="false">
      <c r="A1748" s="267"/>
      <c r="B1748" s="267"/>
      <c r="C1748" s="267"/>
      <c r="D1748" s="268"/>
      <c r="E1748" s="268"/>
      <c r="F1748" s="267"/>
      <c r="G1748" s="267"/>
      <c r="H1748" s="267"/>
      <c r="I1748" s="269"/>
      <c r="J1748" s="270"/>
      <c r="K1748" s="260"/>
    </row>
    <row r="1749" customFormat="false" ht="12.75" hidden="false" customHeight="false" outlineLevel="0" collapsed="false">
      <c r="A1749" s="267"/>
      <c r="B1749" s="267"/>
      <c r="C1749" s="267"/>
      <c r="D1749" s="268"/>
      <c r="E1749" s="268"/>
      <c r="F1749" s="267"/>
      <c r="G1749" s="267"/>
      <c r="H1749" s="267"/>
      <c r="I1749" s="269"/>
      <c r="J1749" s="270"/>
      <c r="K1749" s="260"/>
    </row>
    <row r="1750" customFormat="false" ht="12.75" hidden="false" customHeight="false" outlineLevel="0" collapsed="false">
      <c r="A1750" s="267"/>
      <c r="B1750" s="267"/>
      <c r="C1750" s="267"/>
      <c r="D1750" s="268"/>
      <c r="E1750" s="268"/>
      <c r="F1750" s="267"/>
      <c r="G1750" s="267"/>
      <c r="H1750" s="267"/>
      <c r="I1750" s="269"/>
      <c r="J1750" s="270"/>
      <c r="K1750" s="260"/>
    </row>
    <row r="1751" customFormat="false" ht="12.75" hidden="false" customHeight="false" outlineLevel="0" collapsed="false">
      <c r="A1751" s="267"/>
      <c r="B1751" s="267"/>
      <c r="C1751" s="267"/>
      <c r="D1751" s="268"/>
      <c r="E1751" s="268"/>
      <c r="F1751" s="267"/>
      <c r="G1751" s="267"/>
      <c r="H1751" s="267"/>
      <c r="I1751" s="269"/>
      <c r="J1751" s="270"/>
      <c r="K1751" s="260"/>
    </row>
    <row r="1752" customFormat="false" ht="12.75" hidden="false" customHeight="false" outlineLevel="0" collapsed="false">
      <c r="A1752" s="267"/>
      <c r="B1752" s="267"/>
      <c r="C1752" s="267"/>
      <c r="D1752" s="268"/>
      <c r="E1752" s="268"/>
      <c r="F1752" s="267"/>
      <c r="G1752" s="267"/>
      <c r="H1752" s="267"/>
      <c r="I1752" s="269"/>
      <c r="J1752" s="270"/>
      <c r="K1752" s="260"/>
    </row>
    <row r="1753" customFormat="false" ht="12.75" hidden="false" customHeight="false" outlineLevel="0" collapsed="false">
      <c r="A1753" s="267"/>
      <c r="B1753" s="267"/>
      <c r="C1753" s="267"/>
      <c r="D1753" s="268"/>
      <c r="E1753" s="268"/>
      <c r="F1753" s="267"/>
      <c r="G1753" s="267"/>
      <c r="H1753" s="267"/>
      <c r="I1753" s="269"/>
      <c r="J1753" s="270"/>
      <c r="K1753" s="260"/>
    </row>
    <row r="1754" customFormat="false" ht="12.75" hidden="false" customHeight="false" outlineLevel="0" collapsed="false">
      <c r="A1754" s="267"/>
      <c r="B1754" s="267"/>
      <c r="C1754" s="267"/>
      <c r="D1754" s="268"/>
      <c r="E1754" s="268"/>
      <c r="F1754" s="267"/>
      <c r="G1754" s="267"/>
      <c r="H1754" s="267"/>
      <c r="I1754" s="269"/>
      <c r="J1754" s="270"/>
      <c r="K1754" s="260"/>
    </row>
    <row r="1755" customFormat="false" ht="12.75" hidden="false" customHeight="false" outlineLevel="0" collapsed="false">
      <c r="A1755" s="267"/>
      <c r="B1755" s="267"/>
      <c r="C1755" s="267"/>
      <c r="D1755" s="268"/>
      <c r="E1755" s="268"/>
      <c r="F1755" s="267"/>
      <c r="G1755" s="267"/>
      <c r="H1755" s="267"/>
      <c r="I1755" s="269"/>
      <c r="J1755" s="270"/>
      <c r="K1755" s="260"/>
    </row>
    <row r="1756" customFormat="false" ht="12.75" hidden="false" customHeight="false" outlineLevel="0" collapsed="false">
      <c r="A1756" s="267"/>
      <c r="B1756" s="267"/>
      <c r="C1756" s="267"/>
      <c r="D1756" s="268"/>
      <c r="E1756" s="268"/>
      <c r="F1756" s="267"/>
      <c r="G1756" s="267"/>
      <c r="H1756" s="267"/>
      <c r="I1756" s="269"/>
      <c r="J1756" s="270"/>
      <c r="K1756" s="260"/>
    </row>
    <row r="1757" customFormat="false" ht="12.75" hidden="false" customHeight="false" outlineLevel="0" collapsed="false">
      <c r="A1757" s="267"/>
      <c r="B1757" s="267"/>
      <c r="C1757" s="267"/>
      <c r="D1757" s="268"/>
      <c r="E1757" s="268"/>
      <c r="F1757" s="267"/>
      <c r="G1757" s="267"/>
      <c r="H1757" s="267"/>
      <c r="I1757" s="269"/>
      <c r="J1757" s="270"/>
      <c r="K1757" s="260"/>
    </row>
    <row r="1758" customFormat="false" ht="12.75" hidden="false" customHeight="false" outlineLevel="0" collapsed="false">
      <c r="A1758" s="267"/>
      <c r="B1758" s="267"/>
      <c r="C1758" s="267"/>
      <c r="D1758" s="268"/>
      <c r="E1758" s="268"/>
      <c r="F1758" s="267"/>
      <c r="G1758" s="267"/>
      <c r="H1758" s="267"/>
      <c r="I1758" s="269"/>
      <c r="J1758" s="270"/>
      <c r="K1758" s="260"/>
    </row>
    <row r="1759" customFormat="false" ht="12.75" hidden="false" customHeight="false" outlineLevel="0" collapsed="false">
      <c r="A1759" s="267"/>
      <c r="B1759" s="267"/>
      <c r="C1759" s="267"/>
      <c r="D1759" s="268"/>
      <c r="E1759" s="268"/>
      <c r="F1759" s="267"/>
      <c r="G1759" s="267"/>
      <c r="H1759" s="267"/>
      <c r="I1759" s="269"/>
      <c r="J1759" s="270"/>
      <c r="K1759" s="260"/>
    </row>
    <row r="1760" customFormat="false" ht="12.75" hidden="false" customHeight="false" outlineLevel="0" collapsed="false">
      <c r="A1760" s="267"/>
      <c r="B1760" s="267"/>
      <c r="C1760" s="267"/>
      <c r="D1760" s="268"/>
      <c r="E1760" s="268"/>
      <c r="F1760" s="267"/>
      <c r="G1760" s="267"/>
      <c r="H1760" s="267"/>
      <c r="I1760" s="269"/>
      <c r="J1760" s="270"/>
      <c r="K1760" s="260"/>
    </row>
    <row r="1761" customFormat="false" ht="12.75" hidden="false" customHeight="false" outlineLevel="0" collapsed="false">
      <c r="A1761" s="267"/>
      <c r="B1761" s="267"/>
      <c r="C1761" s="267"/>
      <c r="D1761" s="268"/>
      <c r="E1761" s="268"/>
      <c r="F1761" s="267"/>
      <c r="G1761" s="267"/>
      <c r="H1761" s="267"/>
      <c r="I1761" s="269"/>
      <c r="J1761" s="270"/>
      <c r="K1761" s="260"/>
    </row>
    <row r="1762" customFormat="false" ht="12.75" hidden="false" customHeight="false" outlineLevel="0" collapsed="false">
      <c r="A1762" s="267"/>
      <c r="B1762" s="267"/>
      <c r="C1762" s="267"/>
      <c r="D1762" s="268"/>
      <c r="E1762" s="268"/>
      <c r="F1762" s="267"/>
      <c r="G1762" s="267"/>
      <c r="H1762" s="267"/>
      <c r="I1762" s="269"/>
      <c r="J1762" s="270"/>
      <c r="K1762" s="260"/>
    </row>
    <row r="1763" customFormat="false" ht="12.75" hidden="false" customHeight="false" outlineLevel="0" collapsed="false">
      <c r="A1763" s="267"/>
      <c r="B1763" s="267"/>
      <c r="C1763" s="267"/>
      <c r="D1763" s="268"/>
      <c r="E1763" s="268"/>
      <c r="F1763" s="267"/>
      <c r="G1763" s="267"/>
      <c r="H1763" s="267"/>
      <c r="I1763" s="269"/>
      <c r="J1763" s="270"/>
      <c r="K1763" s="260"/>
    </row>
    <row r="1764" customFormat="false" ht="12.75" hidden="false" customHeight="false" outlineLevel="0" collapsed="false">
      <c r="A1764" s="267"/>
      <c r="B1764" s="267"/>
      <c r="C1764" s="267"/>
      <c r="D1764" s="268"/>
      <c r="E1764" s="268"/>
      <c r="F1764" s="267"/>
      <c r="G1764" s="267"/>
      <c r="H1764" s="267"/>
      <c r="I1764" s="269"/>
      <c r="J1764" s="270"/>
      <c r="K1764" s="260"/>
    </row>
    <row r="1765" customFormat="false" ht="12.75" hidden="false" customHeight="false" outlineLevel="0" collapsed="false">
      <c r="A1765" s="267"/>
      <c r="B1765" s="267"/>
      <c r="C1765" s="267"/>
      <c r="D1765" s="268"/>
      <c r="E1765" s="268"/>
      <c r="F1765" s="267"/>
      <c r="G1765" s="267"/>
      <c r="H1765" s="267"/>
      <c r="I1765" s="269"/>
      <c r="J1765" s="270"/>
      <c r="K1765" s="260"/>
    </row>
    <row r="1766" customFormat="false" ht="12.75" hidden="false" customHeight="false" outlineLevel="0" collapsed="false">
      <c r="A1766" s="267"/>
      <c r="B1766" s="267"/>
      <c r="C1766" s="267"/>
      <c r="D1766" s="268"/>
      <c r="E1766" s="268"/>
      <c r="F1766" s="267"/>
      <c r="G1766" s="267"/>
      <c r="H1766" s="267"/>
      <c r="I1766" s="269"/>
      <c r="J1766" s="270"/>
      <c r="K1766" s="260"/>
    </row>
    <row r="1767" customFormat="false" ht="12.75" hidden="false" customHeight="false" outlineLevel="0" collapsed="false">
      <c r="A1767" s="267"/>
      <c r="B1767" s="267"/>
      <c r="C1767" s="267"/>
      <c r="D1767" s="268"/>
      <c r="E1767" s="268"/>
      <c r="F1767" s="267"/>
      <c r="G1767" s="267"/>
      <c r="H1767" s="267"/>
      <c r="I1767" s="269"/>
      <c r="J1767" s="270"/>
      <c r="K1767" s="260"/>
    </row>
    <row r="1768" customFormat="false" ht="12.75" hidden="false" customHeight="false" outlineLevel="0" collapsed="false">
      <c r="A1768" s="267"/>
      <c r="B1768" s="267"/>
      <c r="C1768" s="267"/>
      <c r="D1768" s="268"/>
      <c r="E1768" s="268"/>
      <c r="F1768" s="267"/>
      <c r="G1768" s="267"/>
      <c r="H1768" s="267"/>
      <c r="I1768" s="269"/>
      <c r="J1768" s="270"/>
      <c r="K1768" s="260"/>
    </row>
    <row r="1769" customFormat="false" ht="12.75" hidden="false" customHeight="false" outlineLevel="0" collapsed="false">
      <c r="A1769" s="267"/>
      <c r="B1769" s="267"/>
      <c r="C1769" s="267"/>
      <c r="D1769" s="268"/>
      <c r="E1769" s="268"/>
      <c r="F1769" s="267"/>
      <c r="G1769" s="267"/>
      <c r="H1769" s="267"/>
      <c r="I1769" s="269"/>
      <c r="J1769" s="270"/>
      <c r="K1769" s="260"/>
    </row>
    <row r="1770" customFormat="false" ht="12.75" hidden="false" customHeight="false" outlineLevel="0" collapsed="false">
      <c r="A1770" s="267"/>
      <c r="B1770" s="267"/>
      <c r="C1770" s="267"/>
      <c r="D1770" s="268"/>
      <c r="E1770" s="268"/>
      <c r="F1770" s="267"/>
      <c r="G1770" s="267"/>
      <c r="H1770" s="267"/>
      <c r="I1770" s="269"/>
      <c r="J1770" s="270"/>
      <c r="K1770" s="260"/>
    </row>
    <row r="1771" customFormat="false" ht="12.75" hidden="false" customHeight="false" outlineLevel="0" collapsed="false">
      <c r="A1771" s="267"/>
      <c r="B1771" s="267"/>
      <c r="C1771" s="267"/>
      <c r="D1771" s="268"/>
      <c r="E1771" s="268"/>
      <c r="F1771" s="267"/>
      <c r="G1771" s="267"/>
      <c r="H1771" s="267"/>
      <c r="I1771" s="269"/>
      <c r="J1771" s="270"/>
      <c r="K1771" s="260"/>
    </row>
    <row r="1772" customFormat="false" ht="12.75" hidden="false" customHeight="false" outlineLevel="0" collapsed="false">
      <c r="A1772" s="267"/>
      <c r="B1772" s="267"/>
      <c r="C1772" s="267"/>
      <c r="D1772" s="268"/>
      <c r="E1772" s="268"/>
      <c r="F1772" s="267"/>
      <c r="G1772" s="267"/>
      <c r="H1772" s="267"/>
      <c r="I1772" s="269"/>
      <c r="J1772" s="270"/>
      <c r="K1772" s="260"/>
    </row>
    <row r="1773" customFormat="false" ht="12.75" hidden="false" customHeight="false" outlineLevel="0" collapsed="false">
      <c r="A1773" s="267"/>
      <c r="B1773" s="267"/>
      <c r="C1773" s="267"/>
      <c r="D1773" s="268"/>
      <c r="E1773" s="268"/>
      <c r="F1773" s="267"/>
      <c r="G1773" s="267"/>
      <c r="H1773" s="267"/>
      <c r="I1773" s="269"/>
      <c r="J1773" s="270"/>
      <c r="K1773" s="260"/>
    </row>
    <row r="1774" customFormat="false" ht="12.75" hidden="false" customHeight="false" outlineLevel="0" collapsed="false">
      <c r="A1774" s="267"/>
      <c r="B1774" s="267"/>
      <c r="C1774" s="267"/>
      <c r="D1774" s="268"/>
      <c r="E1774" s="268"/>
      <c r="F1774" s="267"/>
      <c r="G1774" s="267"/>
      <c r="H1774" s="267"/>
      <c r="I1774" s="269"/>
      <c r="J1774" s="270"/>
      <c r="K1774" s="260"/>
    </row>
    <row r="1775" customFormat="false" ht="12.75" hidden="false" customHeight="false" outlineLevel="0" collapsed="false">
      <c r="A1775" s="267"/>
      <c r="B1775" s="267"/>
      <c r="C1775" s="267"/>
      <c r="D1775" s="268"/>
      <c r="E1775" s="268"/>
      <c r="F1775" s="267"/>
      <c r="G1775" s="267"/>
      <c r="H1775" s="267"/>
      <c r="I1775" s="269"/>
      <c r="J1775" s="270"/>
      <c r="K1775" s="260"/>
    </row>
    <row r="1776" customFormat="false" ht="12.75" hidden="false" customHeight="false" outlineLevel="0" collapsed="false">
      <c r="A1776" s="267"/>
      <c r="B1776" s="267"/>
      <c r="C1776" s="267"/>
      <c r="D1776" s="268"/>
      <c r="E1776" s="268"/>
      <c r="F1776" s="267"/>
      <c r="G1776" s="267"/>
      <c r="H1776" s="267"/>
      <c r="I1776" s="269"/>
      <c r="J1776" s="270"/>
      <c r="K1776" s="260"/>
    </row>
    <row r="1777" customFormat="false" ht="12.75" hidden="false" customHeight="false" outlineLevel="0" collapsed="false">
      <c r="A1777" s="267"/>
      <c r="B1777" s="267"/>
      <c r="C1777" s="267"/>
      <c r="D1777" s="268"/>
      <c r="E1777" s="268"/>
      <c r="F1777" s="267"/>
      <c r="G1777" s="267"/>
      <c r="H1777" s="267"/>
      <c r="I1777" s="269"/>
      <c r="J1777" s="270"/>
      <c r="K1777" s="260"/>
    </row>
    <row r="1778" customFormat="false" ht="12.75" hidden="false" customHeight="false" outlineLevel="0" collapsed="false">
      <c r="A1778" s="267"/>
      <c r="B1778" s="267"/>
      <c r="C1778" s="267"/>
      <c r="D1778" s="268"/>
      <c r="E1778" s="268"/>
      <c r="F1778" s="267"/>
      <c r="G1778" s="267"/>
      <c r="H1778" s="267"/>
      <c r="I1778" s="269"/>
      <c r="J1778" s="270"/>
      <c r="K1778" s="260"/>
    </row>
    <row r="1779" customFormat="false" ht="12.75" hidden="false" customHeight="false" outlineLevel="0" collapsed="false">
      <c r="A1779" s="267"/>
      <c r="B1779" s="267"/>
      <c r="C1779" s="267"/>
      <c r="D1779" s="268"/>
      <c r="E1779" s="268"/>
      <c r="F1779" s="267"/>
      <c r="G1779" s="267"/>
      <c r="H1779" s="267"/>
      <c r="I1779" s="269"/>
      <c r="J1779" s="270"/>
      <c r="K1779" s="260"/>
    </row>
    <row r="1780" customFormat="false" ht="12.75" hidden="false" customHeight="false" outlineLevel="0" collapsed="false">
      <c r="A1780" s="267"/>
      <c r="B1780" s="267"/>
      <c r="C1780" s="267"/>
      <c r="D1780" s="268"/>
      <c r="E1780" s="268"/>
      <c r="F1780" s="267"/>
      <c r="G1780" s="267"/>
      <c r="H1780" s="267"/>
      <c r="I1780" s="269"/>
      <c r="J1780" s="270"/>
      <c r="K1780" s="260"/>
    </row>
    <row r="1781" customFormat="false" ht="12.75" hidden="false" customHeight="false" outlineLevel="0" collapsed="false">
      <c r="A1781" s="267"/>
      <c r="B1781" s="267"/>
      <c r="C1781" s="267"/>
      <c r="D1781" s="268"/>
      <c r="E1781" s="268"/>
      <c r="F1781" s="267"/>
      <c r="G1781" s="267"/>
      <c r="H1781" s="267"/>
      <c r="I1781" s="269"/>
      <c r="J1781" s="270"/>
      <c r="K1781" s="260"/>
    </row>
    <row r="1782" customFormat="false" ht="12.75" hidden="false" customHeight="false" outlineLevel="0" collapsed="false">
      <c r="A1782" s="267"/>
      <c r="B1782" s="267"/>
      <c r="C1782" s="267"/>
      <c r="D1782" s="268"/>
      <c r="E1782" s="268"/>
      <c r="F1782" s="267"/>
      <c r="G1782" s="267"/>
      <c r="H1782" s="267"/>
      <c r="I1782" s="269"/>
      <c r="J1782" s="270"/>
      <c r="K1782" s="260"/>
    </row>
    <row r="1783" customFormat="false" ht="12.75" hidden="false" customHeight="false" outlineLevel="0" collapsed="false">
      <c r="A1783" s="267"/>
      <c r="B1783" s="267"/>
      <c r="C1783" s="267"/>
      <c r="D1783" s="268"/>
      <c r="E1783" s="268"/>
      <c r="F1783" s="267"/>
      <c r="G1783" s="267"/>
      <c r="H1783" s="267"/>
      <c r="I1783" s="269"/>
      <c r="J1783" s="270"/>
      <c r="K1783" s="260"/>
    </row>
    <row r="1784" customFormat="false" ht="12.75" hidden="false" customHeight="false" outlineLevel="0" collapsed="false">
      <c r="A1784" s="267"/>
      <c r="B1784" s="267"/>
      <c r="C1784" s="267"/>
      <c r="D1784" s="268"/>
      <c r="E1784" s="268"/>
      <c r="F1784" s="267"/>
      <c r="G1784" s="267"/>
      <c r="H1784" s="267"/>
      <c r="I1784" s="269"/>
      <c r="J1784" s="270"/>
      <c r="K1784" s="260"/>
    </row>
    <row r="1785" customFormat="false" ht="12.75" hidden="false" customHeight="false" outlineLevel="0" collapsed="false">
      <c r="A1785" s="267"/>
      <c r="B1785" s="267"/>
      <c r="C1785" s="267"/>
      <c r="D1785" s="268"/>
      <c r="E1785" s="268"/>
      <c r="F1785" s="267"/>
      <c r="G1785" s="267"/>
      <c r="H1785" s="267"/>
      <c r="I1785" s="269"/>
      <c r="J1785" s="270"/>
      <c r="K1785" s="260"/>
    </row>
    <row r="1786" customFormat="false" ht="12.75" hidden="false" customHeight="false" outlineLevel="0" collapsed="false">
      <c r="A1786" s="267"/>
      <c r="B1786" s="267"/>
      <c r="C1786" s="267"/>
      <c r="D1786" s="268"/>
      <c r="E1786" s="268"/>
      <c r="F1786" s="267"/>
      <c r="G1786" s="267"/>
      <c r="H1786" s="267"/>
      <c r="I1786" s="269"/>
      <c r="J1786" s="270"/>
      <c r="K1786" s="260"/>
    </row>
    <row r="1787" customFormat="false" ht="12.75" hidden="false" customHeight="false" outlineLevel="0" collapsed="false">
      <c r="A1787" s="267"/>
      <c r="B1787" s="267"/>
      <c r="C1787" s="267"/>
      <c r="D1787" s="268"/>
      <c r="E1787" s="268"/>
      <c r="F1787" s="267"/>
      <c r="G1787" s="267"/>
      <c r="H1787" s="267"/>
      <c r="I1787" s="269"/>
      <c r="J1787" s="270"/>
      <c r="K1787" s="260"/>
    </row>
    <row r="1788" customFormat="false" ht="12.75" hidden="false" customHeight="false" outlineLevel="0" collapsed="false">
      <c r="A1788" s="267"/>
      <c r="B1788" s="267"/>
      <c r="C1788" s="267"/>
      <c r="D1788" s="268"/>
      <c r="E1788" s="268"/>
      <c r="F1788" s="267"/>
      <c r="G1788" s="267"/>
      <c r="H1788" s="267"/>
      <c r="I1788" s="269"/>
      <c r="J1788" s="270"/>
      <c r="K1788" s="260"/>
    </row>
    <row r="1789" customFormat="false" ht="12.75" hidden="false" customHeight="false" outlineLevel="0" collapsed="false">
      <c r="A1789" s="267"/>
      <c r="B1789" s="267"/>
      <c r="C1789" s="267"/>
      <c r="D1789" s="268"/>
      <c r="E1789" s="268"/>
      <c r="F1789" s="267"/>
      <c r="G1789" s="267"/>
      <c r="H1789" s="267"/>
      <c r="I1789" s="269"/>
      <c r="J1789" s="270"/>
      <c r="K1789" s="260"/>
    </row>
    <row r="1790" customFormat="false" ht="12.75" hidden="false" customHeight="false" outlineLevel="0" collapsed="false">
      <c r="A1790" s="267"/>
      <c r="B1790" s="267"/>
      <c r="C1790" s="267"/>
      <c r="D1790" s="268"/>
      <c r="E1790" s="268"/>
      <c r="F1790" s="267"/>
      <c r="G1790" s="267"/>
      <c r="H1790" s="267"/>
      <c r="I1790" s="269"/>
      <c r="J1790" s="270"/>
      <c r="K1790" s="260"/>
    </row>
    <row r="1791" customFormat="false" ht="12.75" hidden="false" customHeight="false" outlineLevel="0" collapsed="false">
      <c r="A1791" s="267"/>
      <c r="B1791" s="267"/>
      <c r="C1791" s="267"/>
      <c r="D1791" s="268"/>
      <c r="E1791" s="268"/>
      <c r="F1791" s="267"/>
      <c r="G1791" s="267"/>
      <c r="H1791" s="267"/>
      <c r="I1791" s="269"/>
      <c r="J1791" s="270"/>
      <c r="K1791" s="260"/>
    </row>
    <row r="1792" customFormat="false" ht="12.75" hidden="false" customHeight="false" outlineLevel="0" collapsed="false">
      <c r="A1792" s="267"/>
      <c r="B1792" s="267"/>
      <c r="C1792" s="267"/>
      <c r="D1792" s="268"/>
      <c r="E1792" s="268"/>
      <c r="F1792" s="267"/>
      <c r="G1792" s="267"/>
      <c r="H1792" s="267"/>
      <c r="I1792" s="269"/>
      <c r="J1792" s="270"/>
      <c r="K1792" s="260"/>
    </row>
    <row r="1793" customFormat="false" ht="12.75" hidden="false" customHeight="false" outlineLevel="0" collapsed="false">
      <c r="A1793" s="267"/>
      <c r="B1793" s="267"/>
      <c r="C1793" s="267"/>
      <c r="D1793" s="268"/>
      <c r="E1793" s="268"/>
      <c r="F1793" s="267"/>
      <c r="G1793" s="267"/>
      <c r="H1793" s="267"/>
      <c r="I1793" s="269"/>
      <c r="J1793" s="270"/>
      <c r="K1793" s="260"/>
    </row>
    <row r="1794" customFormat="false" ht="12.75" hidden="false" customHeight="false" outlineLevel="0" collapsed="false">
      <c r="A1794" s="267"/>
      <c r="B1794" s="267"/>
      <c r="C1794" s="267"/>
      <c r="D1794" s="268"/>
      <c r="E1794" s="268"/>
      <c r="F1794" s="267"/>
      <c r="G1794" s="267"/>
      <c r="H1794" s="267"/>
      <c r="I1794" s="269"/>
      <c r="J1794" s="270"/>
      <c r="K1794" s="260"/>
    </row>
    <row r="1795" customFormat="false" ht="12.75" hidden="false" customHeight="false" outlineLevel="0" collapsed="false">
      <c r="A1795" s="267"/>
      <c r="B1795" s="267"/>
      <c r="C1795" s="267"/>
      <c r="D1795" s="268"/>
      <c r="E1795" s="268"/>
      <c r="F1795" s="267"/>
      <c r="G1795" s="267"/>
      <c r="H1795" s="267"/>
      <c r="I1795" s="269"/>
      <c r="J1795" s="270"/>
      <c r="K1795" s="260"/>
    </row>
    <row r="1796" customFormat="false" ht="12.75" hidden="false" customHeight="false" outlineLevel="0" collapsed="false">
      <c r="A1796" s="267"/>
      <c r="B1796" s="267"/>
      <c r="C1796" s="267"/>
      <c r="D1796" s="268"/>
      <c r="E1796" s="268"/>
      <c r="F1796" s="267"/>
      <c r="G1796" s="267"/>
      <c r="H1796" s="267"/>
      <c r="I1796" s="269"/>
      <c r="J1796" s="270"/>
      <c r="K1796" s="260"/>
    </row>
    <row r="1797" customFormat="false" ht="12.75" hidden="false" customHeight="false" outlineLevel="0" collapsed="false">
      <c r="A1797" s="267"/>
      <c r="B1797" s="267"/>
      <c r="C1797" s="267"/>
      <c r="D1797" s="268"/>
      <c r="E1797" s="268"/>
      <c r="F1797" s="267"/>
      <c r="G1797" s="267"/>
      <c r="H1797" s="267"/>
      <c r="I1797" s="269"/>
      <c r="J1797" s="270"/>
      <c r="K1797" s="260"/>
    </row>
    <row r="1798" customFormat="false" ht="12.75" hidden="false" customHeight="false" outlineLevel="0" collapsed="false">
      <c r="A1798" s="267"/>
      <c r="B1798" s="267"/>
      <c r="C1798" s="267"/>
      <c r="D1798" s="268"/>
      <c r="E1798" s="268"/>
      <c r="F1798" s="267"/>
      <c r="G1798" s="267"/>
      <c r="H1798" s="267"/>
      <c r="I1798" s="269"/>
      <c r="J1798" s="270"/>
      <c r="K1798" s="260"/>
    </row>
    <row r="1799" customFormat="false" ht="12.75" hidden="false" customHeight="false" outlineLevel="0" collapsed="false">
      <c r="A1799" s="267"/>
      <c r="B1799" s="267"/>
      <c r="C1799" s="267"/>
      <c r="D1799" s="268"/>
      <c r="E1799" s="268"/>
      <c r="F1799" s="267"/>
      <c r="G1799" s="267"/>
      <c r="H1799" s="267"/>
      <c r="I1799" s="269"/>
      <c r="J1799" s="270"/>
      <c r="K1799" s="260"/>
    </row>
    <row r="1800" customFormat="false" ht="12.75" hidden="false" customHeight="false" outlineLevel="0" collapsed="false">
      <c r="A1800" s="267"/>
      <c r="B1800" s="267"/>
      <c r="C1800" s="267"/>
      <c r="D1800" s="268"/>
      <c r="E1800" s="268"/>
      <c r="F1800" s="267"/>
      <c r="G1800" s="267"/>
      <c r="H1800" s="267"/>
      <c r="I1800" s="269"/>
      <c r="J1800" s="270"/>
      <c r="K1800" s="260"/>
    </row>
    <row r="1801" customFormat="false" ht="12.75" hidden="false" customHeight="false" outlineLevel="0" collapsed="false">
      <c r="A1801" s="267"/>
      <c r="B1801" s="267"/>
      <c r="C1801" s="267"/>
      <c r="D1801" s="268"/>
      <c r="E1801" s="268"/>
      <c r="F1801" s="267"/>
      <c r="G1801" s="267"/>
      <c r="H1801" s="267"/>
      <c r="I1801" s="269"/>
      <c r="J1801" s="270"/>
      <c r="K1801" s="260"/>
    </row>
    <row r="1802" customFormat="false" ht="12.75" hidden="false" customHeight="false" outlineLevel="0" collapsed="false">
      <c r="A1802" s="267"/>
      <c r="B1802" s="267"/>
      <c r="C1802" s="267"/>
      <c r="D1802" s="268"/>
      <c r="E1802" s="268"/>
      <c r="F1802" s="267"/>
      <c r="G1802" s="267"/>
      <c r="H1802" s="267"/>
      <c r="I1802" s="269"/>
      <c r="J1802" s="270"/>
      <c r="K1802" s="260"/>
    </row>
    <row r="1803" customFormat="false" ht="12.75" hidden="false" customHeight="false" outlineLevel="0" collapsed="false">
      <c r="A1803" s="267"/>
      <c r="B1803" s="267"/>
      <c r="C1803" s="267"/>
      <c r="D1803" s="268"/>
      <c r="E1803" s="268"/>
      <c r="F1803" s="267"/>
      <c r="G1803" s="267"/>
      <c r="H1803" s="267"/>
      <c r="I1803" s="269"/>
      <c r="J1803" s="270"/>
      <c r="K1803" s="260"/>
    </row>
    <row r="1804" customFormat="false" ht="12.75" hidden="false" customHeight="false" outlineLevel="0" collapsed="false">
      <c r="A1804" s="267"/>
      <c r="B1804" s="267"/>
      <c r="C1804" s="267"/>
      <c r="D1804" s="268"/>
      <c r="E1804" s="268"/>
      <c r="F1804" s="267"/>
      <c r="G1804" s="267"/>
      <c r="H1804" s="267"/>
      <c r="I1804" s="269"/>
      <c r="J1804" s="270"/>
      <c r="K1804" s="260"/>
    </row>
    <row r="1805" customFormat="false" ht="12.75" hidden="false" customHeight="false" outlineLevel="0" collapsed="false">
      <c r="A1805" s="267"/>
      <c r="B1805" s="267"/>
      <c r="C1805" s="267"/>
      <c r="D1805" s="268"/>
      <c r="E1805" s="268"/>
      <c r="F1805" s="267"/>
      <c r="G1805" s="267"/>
      <c r="H1805" s="267"/>
      <c r="I1805" s="269"/>
      <c r="J1805" s="270"/>
      <c r="K1805" s="260"/>
    </row>
    <row r="1806" customFormat="false" ht="12.75" hidden="false" customHeight="false" outlineLevel="0" collapsed="false">
      <c r="A1806" s="267"/>
      <c r="B1806" s="267"/>
      <c r="C1806" s="267"/>
      <c r="D1806" s="268"/>
      <c r="E1806" s="268"/>
      <c r="F1806" s="267"/>
      <c r="G1806" s="267"/>
      <c r="H1806" s="267"/>
      <c r="I1806" s="269"/>
      <c r="J1806" s="270"/>
      <c r="K1806" s="260"/>
    </row>
    <row r="1807" customFormat="false" ht="12.75" hidden="false" customHeight="false" outlineLevel="0" collapsed="false">
      <c r="A1807" s="267"/>
      <c r="B1807" s="267"/>
      <c r="C1807" s="267"/>
      <c r="D1807" s="268"/>
      <c r="E1807" s="268"/>
      <c r="F1807" s="267"/>
      <c r="G1807" s="267"/>
      <c r="H1807" s="267"/>
      <c r="I1807" s="269"/>
      <c r="J1807" s="270"/>
      <c r="K1807" s="260"/>
    </row>
    <row r="1808" customFormat="false" ht="12.75" hidden="false" customHeight="false" outlineLevel="0" collapsed="false">
      <c r="A1808" s="267"/>
      <c r="B1808" s="267"/>
      <c r="C1808" s="267"/>
      <c r="D1808" s="268"/>
      <c r="E1808" s="268"/>
      <c r="F1808" s="267"/>
      <c r="G1808" s="267"/>
      <c r="H1808" s="267"/>
      <c r="I1808" s="269"/>
      <c r="J1808" s="270"/>
      <c r="K1808" s="260"/>
    </row>
    <row r="1809" customFormat="false" ht="12.75" hidden="false" customHeight="false" outlineLevel="0" collapsed="false">
      <c r="A1809" s="267"/>
      <c r="B1809" s="267"/>
      <c r="C1809" s="267"/>
      <c r="D1809" s="268"/>
      <c r="E1809" s="268"/>
      <c r="F1809" s="267"/>
      <c r="G1809" s="267"/>
      <c r="H1809" s="267"/>
      <c r="I1809" s="269"/>
      <c r="J1809" s="270"/>
      <c r="K1809" s="260"/>
    </row>
    <row r="1810" customFormat="false" ht="12.75" hidden="false" customHeight="false" outlineLevel="0" collapsed="false">
      <c r="A1810" s="267"/>
      <c r="B1810" s="267"/>
      <c r="C1810" s="267"/>
      <c r="D1810" s="268"/>
      <c r="E1810" s="268"/>
      <c r="F1810" s="267"/>
      <c r="G1810" s="267"/>
      <c r="H1810" s="267"/>
      <c r="I1810" s="269"/>
      <c r="J1810" s="270"/>
      <c r="K1810" s="260"/>
    </row>
    <row r="1811" customFormat="false" ht="12.75" hidden="false" customHeight="false" outlineLevel="0" collapsed="false">
      <c r="A1811" s="267"/>
      <c r="B1811" s="267"/>
      <c r="C1811" s="267"/>
      <c r="D1811" s="268"/>
      <c r="E1811" s="268"/>
      <c r="F1811" s="267"/>
      <c r="G1811" s="267"/>
      <c r="H1811" s="267"/>
      <c r="I1811" s="269"/>
      <c r="J1811" s="270"/>
      <c r="K1811" s="260"/>
    </row>
    <row r="1812" customFormat="false" ht="12.75" hidden="false" customHeight="false" outlineLevel="0" collapsed="false">
      <c r="A1812" s="267"/>
      <c r="B1812" s="267"/>
      <c r="C1812" s="267"/>
      <c r="D1812" s="268"/>
      <c r="E1812" s="268"/>
      <c r="F1812" s="267"/>
      <c r="G1812" s="267"/>
      <c r="H1812" s="267"/>
      <c r="I1812" s="269"/>
      <c r="J1812" s="270"/>
      <c r="K1812" s="260"/>
    </row>
    <row r="1813" customFormat="false" ht="12.75" hidden="false" customHeight="false" outlineLevel="0" collapsed="false">
      <c r="A1813" s="267"/>
      <c r="B1813" s="267"/>
      <c r="C1813" s="267"/>
      <c r="D1813" s="268"/>
      <c r="E1813" s="268"/>
      <c r="F1813" s="267"/>
      <c r="G1813" s="267"/>
      <c r="H1813" s="267"/>
      <c r="I1813" s="269"/>
      <c r="J1813" s="270"/>
      <c r="K1813" s="260"/>
    </row>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81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813" type="list">
      <formula1>$F$96:$F$99</formula1>
      <formula2>0</formula2>
    </dataValidation>
    <dataValidation allowBlank="true" errorStyle="stop" operator="between" showDropDown="false" showErrorMessage="true" showInputMessage="false" sqref="A107:A181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1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315</v>
      </c>
      <c r="B1" s="276" t="s">
        <v>1316</v>
      </c>
      <c r="C1" s="276" t="s">
        <v>1317</v>
      </c>
      <c r="D1" s="276" t="s">
        <v>1318</v>
      </c>
      <c r="E1" s="276" t="s">
        <v>1319</v>
      </c>
      <c r="F1" s="276" t="s">
        <v>1320</v>
      </c>
      <c r="G1" s="276" t="s">
        <v>1321</v>
      </c>
      <c r="H1" s="276" t="s">
        <v>1322</v>
      </c>
      <c r="I1" s="276" t="s">
        <v>1323</v>
      </c>
      <c r="J1" s="276" t="s">
        <v>1324</v>
      </c>
      <c r="K1" s="276" t="s">
        <v>1325</v>
      </c>
      <c r="L1" s="277" t="s">
        <v>1326</v>
      </c>
    </row>
    <row r="2" s="283" customFormat="true" ht="11.25" hidden="false" customHeight="false" outlineLevel="0" collapsed="false">
      <c r="A2" s="279" t="s">
        <v>1327</v>
      </c>
      <c r="B2" s="280" t="s">
        <v>1328</v>
      </c>
      <c r="C2" s="281" t="s">
        <v>1329</v>
      </c>
      <c r="D2" s="280" t="s">
        <v>1330</v>
      </c>
      <c r="E2" s="280" t="s">
        <v>1331</v>
      </c>
      <c r="F2" s="280" t="s">
        <v>1332</v>
      </c>
      <c r="G2" s="280" t="s">
        <v>1333</v>
      </c>
      <c r="H2" s="280" t="s">
        <v>1334</v>
      </c>
      <c r="I2" s="280" t="s">
        <v>1335</v>
      </c>
      <c r="J2" s="280" t="s">
        <v>1336</v>
      </c>
      <c r="K2" s="280" t="s">
        <v>1337</v>
      </c>
      <c r="L2" s="282" t="n">
        <v>421911370554</v>
      </c>
    </row>
    <row r="3" s="283" customFormat="true" ht="11.25" hidden="false" customHeight="false" outlineLevel="0" collapsed="false">
      <c r="A3" s="279" t="s">
        <v>1338</v>
      </c>
      <c r="B3" s="280" t="s">
        <v>1339</v>
      </c>
      <c r="C3" s="281" t="s">
        <v>1329</v>
      </c>
      <c r="D3" s="280" t="s">
        <v>1340</v>
      </c>
      <c r="E3" s="280" t="s">
        <v>1341</v>
      </c>
      <c r="F3" s="280" t="s">
        <v>1342</v>
      </c>
      <c r="G3" s="280" t="s">
        <v>1343</v>
      </c>
      <c r="H3" s="284" t="s">
        <v>1344</v>
      </c>
      <c r="I3" s="284" t="s">
        <v>1345</v>
      </c>
      <c r="J3" s="284" t="s">
        <v>1336</v>
      </c>
      <c r="K3" s="280" t="s">
        <v>1345</v>
      </c>
      <c r="L3" s="282" t="n">
        <v>421905819613</v>
      </c>
    </row>
    <row r="4" s="283" customFormat="true" ht="11.25" hidden="false" customHeight="false" outlineLevel="0" collapsed="false">
      <c r="A4" s="279" t="s">
        <v>1346</v>
      </c>
      <c r="B4" s="280" t="s">
        <v>1347</v>
      </c>
      <c r="C4" s="281" t="s">
        <v>1329</v>
      </c>
      <c r="D4" s="280" t="s">
        <v>1348</v>
      </c>
      <c r="E4" s="280" t="s">
        <v>1349</v>
      </c>
      <c r="F4" s="280" t="s">
        <v>1350</v>
      </c>
      <c r="G4" s="280" t="s">
        <v>1351</v>
      </c>
      <c r="H4" s="280" t="s">
        <v>1352</v>
      </c>
      <c r="I4" s="280" t="s">
        <v>1353</v>
      </c>
      <c r="J4" s="280" t="s">
        <v>1354</v>
      </c>
      <c r="K4" s="280" t="s">
        <v>1355</v>
      </c>
      <c r="L4" s="282" t="n">
        <v>421910448008</v>
      </c>
    </row>
    <row r="5" s="283" customFormat="true" ht="11.25" hidden="false" customHeight="false" outlineLevel="0" collapsed="false">
      <c r="A5" s="285" t="s">
        <v>1356</v>
      </c>
      <c r="B5" s="286" t="s">
        <v>1357</v>
      </c>
      <c r="C5" s="287" t="s">
        <v>1358</v>
      </c>
      <c r="D5" s="286" t="s">
        <v>1359</v>
      </c>
      <c r="E5" s="286" t="s">
        <v>1360</v>
      </c>
      <c r="F5" s="286" t="s">
        <v>1361</v>
      </c>
      <c r="G5" s="288" t="s">
        <v>1362</v>
      </c>
      <c r="H5" s="288" t="s">
        <v>1363</v>
      </c>
      <c r="I5" s="286" t="s">
        <v>1364</v>
      </c>
      <c r="J5" s="286" t="s">
        <v>1365</v>
      </c>
      <c r="K5" s="286" t="n">
        <v>0</v>
      </c>
      <c r="L5" s="289" t="n">
        <v>0</v>
      </c>
    </row>
    <row r="6" s="283" customFormat="true" ht="11.25" hidden="false" customHeight="false" outlineLevel="0" collapsed="false">
      <c r="A6" s="279" t="s">
        <v>1366</v>
      </c>
      <c r="B6" s="280" t="s">
        <v>1367</v>
      </c>
      <c r="C6" s="281" t="s">
        <v>1329</v>
      </c>
      <c r="D6" s="281" t="s">
        <v>1368</v>
      </c>
      <c r="E6" s="281" t="s">
        <v>1331</v>
      </c>
      <c r="F6" s="280" t="s">
        <v>1369</v>
      </c>
      <c r="G6" s="280" t="s">
        <v>1370</v>
      </c>
      <c r="H6" s="280" t="s">
        <v>1371</v>
      </c>
      <c r="I6" s="281" t="s">
        <v>1372</v>
      </c>
      <c r="J6" s="281" t="s">
        <v>1336</v>
      </c>
      <c r="K6" s="290" t="s">
        <v>1373</v>
      </c>
      <c r="L6" s="291" t="n">
        <v>421903555547</v>
      </c>
    </row>
    <row r="7" s="283" customFormat="true" ht="11.25" hidden="false" customHeight="false" outlineLevel="0" collapsed="false">
      <c r="A7" s="279" t="s">
        <v>1374</v>
      </c>
      <c r="B7" s="280" t="s">
        <v>1375</v>
      </c>
      <c r="C7" s="281" t="s">
        <v>1329</v>
      </c>
      <c r="D7" s="280" t="s">
        <v>1376</v>
      </c>
      <c r="E7" s="280" t="s">
        <v>1377</v>
      </c>
      <c r="F7" s="280" t="s">
        <v>1378</v>
      </c>
      <c r="G7" s="280" t="s">
        <v>1379</v>
      </c>
      <c r="H7" s="292" t="s">
        <v>1380</v>
      </c>
      <c r="I7" s="280" t="s">
        <v>1381</v>
      </c>
      <c r="J7" s="280" t="s">
        <v>1336</v>
      </c>
      <c r="K7" s="284" t="n">
        <v>0</v>
      </c>
      <c r="L7" s="291" t="n">
        <v>0</v>
      </c>
    </row>
    <row r="8" s="283" customFormat="true" ht="11.25" hidden="false" customHeight="false" outlineLevel="0" collapsed="false">
      <c r="A8" s="279" t="s">
        <v>1382</v>
      </c>
      <c r="B8" s="280" t="s">
        <v>1383</v>
      </c>
      <c r="C8" s="281" t="s">
        <v>1329</v>
      </c>
      <c r="D8" s="280" t="s">
        <v>1384</v>
      </c>
      <c r="E8" s="280" t="s">
        <v>1385</v>
      </c>
      <c r="F8" s="280" t="s">
        <v>1386</v>
      </c>
      <c r="G8" s="280" t="s">
        <v>1387</v>
      </c>
      <c r="H8" s="280" t="s">
        <v>1388</v>
      </c>
      <c r="I8" s="280" t="s">
        <v>1389</v>
      </c>
      <c r="J8" s="280" t="s">
        <v>1336</v>
      </c>
      <c r="K8" s="280" t="s">
        <v>1389</v>
      </c>
      <c r="L8" s="282" t="n">
        <v>421908868248</v>
      </c>
    </row>
    <row r="9" s="283" customFormat="true" ht="11.25" hidden="false" customHeight="false" outlineLevel="0" collapsed="false">
      <c r="A9" s="279" t="s">
        <v>1390</v>
      </c>
      <c r="B9" s="280" t="s">
        <v>1391</v>
      </c>
      <c r="C9" s="281" t="s">
        <v>1329</v>
      </c>
      <c r="D9" s="281" t="s">
        <v>1392</v>
      </c>
      <c r="E9" s="281" t="s">
        <v>1393</v>
      </c>
      <c r="F9" s="280" t="s">
        <v>1394</v>
      </c>
      <c r="G9" s="280" t="s">
        <v>1395</v>
      </c>
      <c r="H9" s="280" t="s">
        <v>1396</v>
      </c>
      <c r="I9" s="281" t="s">
        <v>1397</v>
      </c>
      <c r="J9" s="281" t="s">
        <v>1354</v>
      </c>
      <c r="K9" s="281" t="s">
        <v>1398</v>
      </c>
      <c r="L9" s="282" t="n">
        <v>421917626568</v>
      </c>
    </row>
    <row r="10" s="283" customFormat="true" ht="11.25" hidden="false" customHeight="false" outlineLevel="0" collapsed="false">
      <c r="A10" s="279" t="s">
        <v>1399</v>
      </c>
      <c r="B10" s="280" t="s">
        <v>1400</v>
      </c>
      <c r="C10" s="281" t="s">
        <v>1329</v>
      </c>
      <c r="D10" s="281" t="s">
        <v>1401</v>
      </c>
      <c r="E10" s="281" t="s">
        <v>1402</v>
      </c>
      <c r="F10" s="280" t="s">
        <v>1403</v>
      </c>
      <c r="G10" s="280" t="s">
        <v>1404</v>
      </c>
      <c r="H10" s="280" t="s">
        <v>1405</v>
      </c>
      <c r="I10" s="281" t="s">
        <v>1406</v>
      </c>
      <c r="J10" s="281" t="s">
        <v>1407</v>
      </c>
      <c r="K10" s="281" t="s">
        <v>1408</v>
      </c>
      <c r="L10" s="282" t="n">
        <v>421919188236</v>
      </c>
    </row>
    <row r="11" s="283" customFormat="true" ht="11.25" hidden="false" customHeight="false" outlineLevel="0" collapsed="false">
      <c r="A11" s="279" t="s">
        <v>1409</v>
      </c>
      <c r="B11" s="280" t="s">
        <v>1410</v>
      </c>
      <c r="C11" s="281" t="s">
        <v>1329</v>
      </c>
      <c r="D11" s="280" t="s">
        <v>1411</v>
      </c>
      <c r="E11" s="280" t="s">
        <v>1385</v>
      </c>
      <c r="F11" s="280" t="s">
        <v>1412</v>
      </c>
      <c r="G11" s="280" t="s">
        <v>1413</v>
      </c>
      <c r="H11" s="280" t="s">
        <v>1414</v>
      </c>
      <c r="I11" s="280" t="s">
        <v>1415</v>
      </c>
      <c r="J11" s="280" t="s">
        <v>1336</v>
      </c>
      <c r="K11" s="280" t="s">
        <v>1415</v>
      </c>
      <c r="L11" s="282" t="n">
        <v>421905948422</v>
      </c>
    </row>
    <row r="12" s="283" customFormat="true" ht="11.25" hidden="false" customHeight="false" outlineLevel="0" collapsed="false">
      <c r="A12" s="279" t="s">
        <v>1416</v>
      </c>
      <c r="B12" s="280" t="s">
        <v>1417</v>
      </c>
      <c r="C12" s="281" t="s">
        <v>1329</v>
      </c>
      <c r="D12" s="281" t="s">
        <v>1418</v>
      </c>
      <c r="E12" s="281" t="s">
        <v>1377</v>
      </c>
      <c r="F12" s="280" t="s">
        <v>1378</v>
      </c>
      <c r="G12" s="280" t="s">
        <v>1419</v>
      </c>
      <c r="H12" s="280" t="s">
        <v>1420</v>
      </c>
      <c r="I12" s="281" t="s">
        <v>1421</v>
      </c>
      <c r="J12" s="281" t="s">
        <v>1336</v>
      </c>
      <c r="K12" s="281" t="s">
        <v>1421</v>
      </c>
      <c r="L12" s="282" t="n">
        <v>421915184709</v>
      </c>
    </row>
    <row r="13" s="283" customFormat="true" ht="11.25" hidden="false" customHeight="false" outlineLevel="0" collapsed="false">
      <c r="A13" s="279" t="s">
        <v>1422</v>
      </c>
      <c r="B13" s="280" t="s">
        <v>1423</v>
      </c>
      <c r="C13" s="281" t="s">
        <v>1329</v>
      </c>
      <c r="D13" s="280" t="s">
        <v>1424</v>
      </c>
      <c r="E13" s="280" t="s">
        <v>1385</v>
      </c>
      <c r="F13" s="280" t="s">
        <v>1425</v>
      </c>
      <c r="G13" s="280" t="s">
        <v>1426</v>
      </c>
      <c r="H13" s="280" t="s">
        <v>1427</v>
      </c>
      <c r="I13" s="280" t="s">
        <v>1428</v>
      </c>
      <c r="J13" s="280" t="s">
        <v>1336</v>
      </c>
      <c r="K13" s="280" t="s">
        <v>1428</v>
      </c>
      <c r="L13" s="282" t="n">
        <v>421908965156</v>
      </c>
    </row>
    <row r="14" s="283" customFormat="true" ht="11.25" hidden="false" customHeight="false" outlineLevel="0" collapsed="false">
      <c r="A14" s="279" t="s">
        <v>1429</v>
      </c>
      <c r="B14" s="280" t="s">
        <v>1430</v>
      </c>
      <c r="C14" s="281" t="s">
        <v>1329</v>
      </c>
      <c r="D14" s="280" t="s">
        <v>1431</v>
      </c>
      <c r="E14" s="280" t="s">
        <v>1385</v>
      </c>
      <c r="F14" s="280" t="s">
        <v>1432</v>
      </c>
      <c r="G14" s="292" t="s">
        <v>1433</v>
      </c>
      <c r="H14" s="292" t="s">
        <v>1434</v>
      </c>
      <c r="I14" s="280" t="s">
        <v>1435</v>
      </c>
      <c r="J14" s="280" t="s">
        <v>1354</v>
      </c>
      <c r="K14" s="280" t="s">
        <v>1436</v>
      </c>
      <c r="L14" s="282" t="n">
        <v>421905998953</v>
      </c>
    </row>
    <row r="15" s="283" customFormat="true" ht="11.25" hidden="false" customHeight="false" outlineLevel="0" collapsed="false">
      <c r="A15" s="279" t="s">
        <v>1437</v>
      </c>
      <c r="B15" s="280" t="s">
        <v>1438</v>
      </c>
      <c r="C15" s="281" t="s">
        <v>1329</v>
      </c>
      <c r="D15" s="280" t="s">
        <v>1424</v>
      </c>
      <c r="E15" s="280" t="s">
        <v>1385</v>
      </c>
      <c r="F15" s="280" t="s">
        <v>1425</v>
      </c>
      <c r="G15" s="292" t="s">
        <v>1439</v>
      </c>
      <c r="H15" s="280" t="s">
        <v>1440</v>
      </c>
      <c r="I15" s="280" t="s">
        <v>1441</v>
      </c>
      <c r="J15" s="280" t="s">
        <v>1336</v>
      </c>
      <c r="K15" s="284" t="s">
        <v>1442</v>
      </c>
      <c r="L15" s="291" t="n">
        <v>421903200136</v>
      </c>
    </row>
    <row r="16" s="283" customFormat="true" ht="11.25" hidden="false" customHeight="false" outlineLevel="0" collapsed="false">
      <c r="A16" s="279" t="s">
        <v>1443</v>
      </c>
      <c r="B16" s="280" t="s">
        <v>1444</v>
      </c>
      <c r="C16" s="281" t="s">
        <v>1329</v>
      </c>
      <c r="D16" s="280" t="s">
        <v>1445</v>
      </c>
      <c r="E16" s="280" t="s">
        <v>1446</v>
      </c>
      <c r="F16" s="280" t="s">
        <v>1447</v>
      </c>
      <c r="G16" s="280" t="s">
        <v>1448</v>
      </c>
      <c r="H16" s="280" t="s">
        <v>1449</v>
      </c>
      <c r="I16" s="280" t="s">
        <v>1450</v>
      </c>
      <c r="J16" s="280" t="s">
        <v>1336</v>
      </c>
      <c r="K16" s="280" t="s">
        <v>1450</v>
      </c>
      <c r="L16" s="282" t="n">
        <v>421911361044</v>
      </c>
    </row>
    <row r="17" s="283" customFormat="true" ht="11.25" hidden="false" customHeight="false" outlineLevel="0" collapsed="false">
      <c r="A17" s="279" t="s">
        <v>1451</v>
      </c>
      <c r="B17" s="280" t="s">
        <v>1452</v>
      </c>
      <c r="C17" s="281" t="s">
        <v>1329</v>
      </c>
      <c r="D17" s="280" t="s">
        <v>1453</v>
      </c>
      <c r="E17" s="280" t="s">
        <v>1454</v>
      </c>
      <c r="F17" s="280" t="s">
        <v>1455</v>
      </c>
      <c r="G17" s="280" t="s">
        <v>1456</v>
      </c>
      <c r="H17" s="280" t="s">
        <v>1457</v>
      </c>
      <c r="I17" s="280" t="s">
        <v>1458</v>
      </c>
      <c r="J17" s="280" t="s">
        <v>1336</v>
      </c>
      <c r="K17" s="280" t="s">
        <v>1459</v>
      </c>
      <c r="L17" s="282" t="n">
        <v>421903403105</v>
      </c>
    </row>
    <row r="18" s="283" customFormat="true" ht="11.25" hidden="false" customHeight="false" outlineLevel="0" collapsed="false">
      <c r="A18" s="279" t="s">
        <v>1460</v>
      </c>
      <c r="B18" s="280" t="s">
        <v>1461</v>
      </c>
      <c r="C18" s="281" t="s">
        <v>1329</v>
      </c>
      <c r="D18" s="280" t="s">
        <v>1462</v>
      </c>
      <c r="E18" s="280" t="s">
        <v>1463</v>
      </c>
      <c r="F18" s="280" t="s">
        <v>1464</v>
      </c>
      <c r="G18" s="280" t="s">
        <v>1465</v>
      </c>
      <c r="H18" s="292" t="s">
        <v>1466</v>
      </c>
      <c r="I18" s="280" t="s">
        <v>1467</v>
      </c>
      <c r="J18" s="280" t="s">
        <v>1336</v>
      </c>
      <c r="K18" s="280" t="s">
        <v>1467</v>
      </c>
      <c r="L18" s="282" t="n">
        <v>421917812810</v>
      </c>
    </row>
    <row r="19" s="283" customFormat="true" ht="11.25" hidden="false" customHeight="false" outlineLevel="0" collapsed="false">
      <c r="A19" s="279" t="s">
        <v>1468</v>
      </c>
      <c r="B19" s="280" t="s">
        <v>1469</v>
      </c>
      <c r="C19" s="281" t="s">
        <v>1329</v>
      </c>
      <c r="D19" s="280" t="s">
        <v>1470</v>
      </c>
      <c r="E19" s="280" t="s">
        <v>1471</v>
      </c>
      <c r="F19" s="280" t="s">
        <v>1472</v>
      </c>
      <c r="G19" s="280" t="s">
        <v>1473</v>
      </c>
      <c r="H19" s="292" t="s">
        <v>1474</v>
      </c>
      <c r="I19" s="280" t="s">
        <v>1475</v>
      </c>
      <c r="J19" s="280" t="s">
        <v>1336</v>
      </c>
      <c r="K19" s="280" t="s">
        <v>1476</v>
      </c>
      <c r="L19" s="282" t="n">
        <v>421905162424</v>
      </c>
    </row>
    <row r="20" s="283" customFormat="true" ht="11.25" hidden="false" customHeight="false" outlineLevel="0" collapsed="false">
      <c r="A20" s="279" t="s">
        <v>1477</v>
      </c>
      <c r="B20" s="280" t="s">
        <v>1478</v>
      </c>
      <c r="C20" s="281" t="s">
        <v>1329</v>
      </c>
      <c r="D20" s="280" t="s">
        <v>1479</v>
      </c>
      <c r="E20" s="280" t="s">
        <v>1377</v>
      </c>
      <c r="F20" s="280" t="s">
        <v>1378</v>
      </c>
      <c r="G20" s="280" t="s">
        <v>1480</v>
      </c>
      <c r="H20" s="280" t="s">
        <v>1481</v>
      </c>
      <c r="I20" s="280" t="s">
        <v>1482</v>
      </c>
      <c r="J20" s="280" t="s">
        <v>1336</v>
      </c>
      <c r="K20" s="280" t="s">
        <v>1483</v>
      </c>
      <c r="L20" s="282" t="n">
        <v>421902901640</v>
      </c>
    </row>
    <row r="21" s="283" customFormat="true" ht="11.25" hidden="false" customHeight="false" outlineLevel="0" collapsed="false">
      <c r="A21" s="279" t="s">
        <v>1484</v>
      </c>
      <c r="B21" s="280" t="s">
        <v>1485</v>
      </c>
      <c r="C21" s="281" t="s">
        <v>1329</v>
      </c>
      <c r="D21" s="280" t="s">
        <v>1486</v>
      </c>
      <c r="E21" s="280" t="s">
        <v>1349</v>
      </c>
      <c r="F21" s="280" t="s">
        <v>1487</v>
      </c>
      <c r="G21" s="280" t="s">
        <v>1488</v>
      </c>
      <c r="H21" s="280" t="s">
        <v>1489</v>
      </c>
      <c r="I21" s="280" t="s">
        <v>1490</v>
      </c>
      <c r="J21" s="280" t="s">
        <v>1336</v>
      </c>
      <c r="K21" s="280" t="s">
        <v>1491</v>
      </c>
      <c r="L21" s="282" t="n">
        <v>421907696186</v>
      </c>
    </row>
    <row r="22" s="283" customFormat="true" ht="11.25" hidden="false" customHeight="false" outlineLevel="0" collapsed="false">
      <c r="A22" s="279" t="s">
        <v>1492</v>
      </c>
      <c r="B22" s="280" t="s">
        <v>1493</v>
      </c>
      <c r="C22" s="281" t="s">
        <v>1329</v>
      </c>
      <c r="D22" s="280" t="s">
        <v>1494</v>
      </c>
      <c r="E22" s="280" t="s">
        <v>1495</v>
      </c>
      <c r="F22" s="280" t="s">
        <v>1496</v>
      </c>
      <c r="G22" s="280" t="s">
        <v>1497</v>
      </c>
      <c r="H22" s="280" t="s">
        <v>1498</v>
      </c>
      <c r="I22" s="280" t="s">
        <v>1499</v>
      </c>
      <c r="J22" s="280" t="s">
        <v>1354</v>
      </c>
      <c r="K22" s="280" t="s">
        <v>1499</v>
      </c>
      <c r="L22" s="282" t="n">
        <v>421907253794</v>
      </c>
    </row>
    <row r="23" s="283" customFormat="true" ht="11.25" hidden="false" customHeight="false" outlineLevel="0" collapsed="false">
      <c r="A23" s="279" t="s">
        <v>1500</v>
      </c>
      <c r="B23" s="280" t="s">
        <v>1501</v>
      </c>
      <c r="C23" s="281" t="s">
        <v>1329</v>
      </c>
      <c r="D23" s="280" t="s">
        <v>1424</v>
      </c>
      <c r="E23" s="280" t="s">
        <v>1385</v>
      </c>
      <c r="F23" s="280" t="s">
        <v>1487</v>
      </c>
      <c r="G23" s="280" t="s">
        <v>1502</v>
      </c>
      <c r="H23" s="280" t="s">
        <v>1503</v>
      </c>
      <c r="I23" s="280" t="s">
        <v>1504</v>
      </c>
      <c r="J23" s="280" t="s">
        <v>1336</v>
      </c>
      <c r="K23" s="280" t="s">
        <v>1505</v>
      </c>
      <c r="L23" s="282" t="n">
        <v>421905294239</v>
      </c>
    </row>
    <row r="24" s="283" customFormat="true" ht="11.25" hidden="false" customHeight="false" outlineLevel="0" collapsed="false">
      <c r="A24" s="279" t="s">
        <v>1506</v>
      </c>
      <c r="B24" s="280" t="s">
        <v>1507</v>
      </c>
      <c r="C24" s="281" t="s">
        <v>1329</v>
      </c>
      <c r="D24" s="280" t="s">
        <v>1508</v>
      </c>
      <c r="E24" s="280" t="s">
        <v>1385</v>
      </c>
      <c r="F24" s="280" t="s">
        <v>1487</v>
      </c>
      <c r="G24" s="280" t="s">
        <v>1509</v>
      </c>
      <c r="H24" s="280" t="s">
        <v>1510</v>
      </c>
      <c r="I24" s="280" t="s">
        <v>1511</v>
      </c>
      <c r="J24" s="280" t="s">
        <v>1336</v>
      </c>
      <c r="K24" s="280" t="s">
        <v>1512</v>
      </c>
      <c r="L24" s="282" t="n">
        <v>421905504810</v>
      </c>
    </row>
    <row r="25" s="283" customFormat="true" ht="11.25" hidden="false" customHeight="false" outlineLevel="0" collapsed="false">
      <c r="A25" s="279" t="s">
        <v>1513</v>
      </c>
      <c r="B25" s="280" t="s">
        <v>1514</v>
      </c>
      <c r="C25" s="281" t="s">
        <v>1329</v>
      </c>
      <c r="D25" s="280" t="s">
        <v>1515</v>
      </c>
      <c r="E25" s="280" t="s">
        <v>1385</v>
      </c>
      <c r="F25" s="280" t="s">
        <v>1516</v>
      </c>
      <c r="G25" s="280" t="s">
        <v>1517</v>
      </c>
      <c r="H25" s="292" t="s">
        <v>1518</v>
      </c>
      <c r="I25" s="280" t="s">
        <v>1519</v>
      </c>
      <c r="J25" s="280" t="s">
        <v>1336</v>
      </c>
      <c r="K25" s="280" t="s">
        <v>1520</v>
      </c>
      <c r="L25" s="282" t="n">
        <v>421949246786</v>
      </c>
    </row>
    <row r="26" s="283" customFormat="true" ht="11.25" hidden="false" customHeight="false" outlineLevel="0" collapsed="false">
      <c r="A26" s="279" t="s">
        <v>1521</v>
      </c>
      <c r="B26" s="280" t="s">
        <v>1522</v>
      </c>
      <c r="C26" s="281" t="s">
        <v>1329</v>
      </c>
      <c r="D26" s="280" t="s">
        <v>1523</v>
      </c>
      <c r="E26" s="280" t="s">
        <v>1524</v>
      </c>
      <c r="F26" s="280" t="s">
        <v>1525</v>
      </c>
      <c r="G26" s="280" t="s">
        <v>1526</v>
      </c>
      <c r="H26" s="280" t="s">
        <v>1527</v>
      </c>
      <c r="I26" s="280" t="s">
        <v>1528</v>
      </c>
      <c r="J26" s="280" t="s">
        <v>1336</v>
      </c>
      <c r="K26" s="280" t="s">
        <v>1528</v>
      </c>
      <c r="L26" s="282" t="n">
        <v>421905607646</v>
      </c>
    </row>
    <row r="27" customFormat="false" ht="11.25" hidden="false" customHeight="false" outlineLevel="0" collapsed="false">
      <c r="A27" s="279" t="s">
        <v>1529</v>
      </c>
      <c r="B27" s="280" t="s">
        <v>1530</v>
      </c>
      <c r="C27" s="281" t="s">
        <v>1329</v>
      </c>
      <c r="D27" s="280" t="s">
        <v>1531</v>
      </c>
      <c r="E27" s="280" t="s">
        <v>1385</v>
      </c>
      <c r="F27" s="280" t="s">
        <v>1532</v>
      </c>
      <c r="G27" s="280" t="s">
        <v>1533</v>
      </c>
      <c r="H27" s="280" t="s">
        <v>1534</v>
      </c>
      <c r="I27" s="280" t="s">
        <v>1535</v>
      </c>
      <c r="J27" s="280" t="s">
        <v>1336</v>
      </c>
      <c r="K27" s="284" t="s">
        <v>1535</v>
      </c>
      <c r="L27" s="291" t="n">
        <v>421903919943</v>
      </c>
    </row>
    <row r="28" customFormat="false" ht="11.25" hidden="false" customHeight="false" outlineLevel="0" collapsed="false">
      <c r="A28" s="279" t="s">
        <v>1536</v>
      </c>
      <c r="B28" s="280" t="s">
        <v>1537</v>
      </c>
      <c r="C28" s="281" t="s">
        <v>1329</v>
      </c>
      <c r="D28" s="280" t="s">
        <v>1538</v>
      </c>
      <c r="E28" s="280" t="s">
        <v>1385</v>
      </c>
      <c r="F28" s="280" t="s">
        <v>1539</v>
      </c>
      <c r="G28" s="280" t="s">
        <v>1540</v>
      </c>
      <c r="H28" s="292" t="s">
        <v>1541</v>
      </c>
      <c r="I28" s="280" t="s">
        <v>1542</v>
      </c>
      <c r="J28" s="280" t="s">
        <v>1336</v>
      </c>
      <c r="K28" s="280" t="s">
        <v>1542</v>
      </c>
      <c r="L28" s="282" t="n">
        <v>421903421644</v>
      </c>
    </row>
    <row r="29" customFormat="false" ht="11.25" hidden="false" customHeight="false" outlineLevel="0" collapsed="false">
      <c r="A29" s="279" t="s">
        <v>1543</v>
      </c>
      <c r="B29" s="280" t="s">
        <v>1544</v>
      </c>
      <c r="C29" s="281" t="s">
        <v>1329</v>
      </c>
      <c r="D29" s="281" t="s">
        <v>1545</v>
      </c>
      <c r="E29" s="281" t="s">
        <v>1385</v>
      </c>
      <c r="F29" s="280" t="s">
        <v>1546</v>
      </c>
      <c r="G29" s="292" t="s">
        <v>1547</v>
      </c>
      <c r="H29" s="292" t="s">
        <v>1548</v>
      </c>
      <c r="I29" s="281" t="s">
        <v>1549</v>
      </c>
      <c r="J29" s="281" t="s">
        <v>1336</v>
      </c>
      <c r="K29" s="281" t="s">
        <v>1550</v>
      </c>
      <c r="L29" s="291" t="n">
        <v>421903204367</v>
      </c>
    </row>
    <row r="30" customFormat="false" ht="11.25" hidden="false" customHeight="false" outlineLevel="0" collapsed="false">
      <c r="A30" s="279" t="s">
        <v>1551</v>
      </c>
      <c r="B30" s="280" t="s">
        <v>1552</v>
      </c>
      <c r="C30" s="281" t="s">
        <v>1329</v>
      </c>
      <c r="D30" s="280" t="s">
        <v>1553</v>
      </c>
      <c r="E30" s="280" t="s">
        <v>1385</v>
      </c>
      <c r="F30" s="280" t="s">
        <v>1554</v>
      </c>
      <c r="G30" s="280" t="s">
        <v>1555</v>
      </c>
      <c r="H30" s="280" t="s">
        <v>1556</v>
      </c>
      <c r="I30" s="280" t="s">
        <v>1557</v>
      </c>
      <c r="J30" s="280" t="s">
        <v>1558</v>
      </c>
      <c r="K30" s="280" t="s">
        <v>1559</v>
      </c>
      <c r="L30" s="291" t="n">
        <v>421903446366</v>
      </c>
    </row>
    <row r="31" customFormat="false" ht="11.25" hidden="false" customHeight="false" outlineLevel="0" collapsed="false">
      <c r="A31" s="279" t="s">
        <v>1560</v>
      </c>
      <c r="B31" s="280" t="s">
        <v>1561</v>
      </c>
      <c r="C31" s="281" t="s">
        <v>1329</v>
      </c>
      <c r="D31" s="281" t="s">
        <v>1424</v>
      </c>
      <c r="E31" s="281" t="s">
        <v>1385</v>
      </c>
      <c r="F31" s="280" t="s">
        <v>1425</v>
      </c>
      <c r="G31" s="280" t="s">
        <v>1562</v>
      </c>
      <c r="H31" s="280" t="s">
        <v>1563</v>
      </c>
      <c r="I31" s="281" t="s">
        <v>1564</v>
      </c>
      <c r="J31" s="281" t="s">
        <v>1565</v>
      </c>
      <c r="K31" s="281" t="s">
        <v>1566</v>
      </c>
      <c r="L31" s="282" t="n">
        <v>421915177492</v>
      </c>
    </row>
    <row r="32" customFormat="false" ht="11.25" hidden="false" customHeight="false" outlineLevel="0" collapsed="false">
      <c r="A32" s="279" t="s">
        <v>1567</v>
      </c>
      <c r="B32" s="280" t="s">
        <v>1568</v>
      </c>
      <c r="C32" s="281" t="s">
        <v>1329</v>
      </c>
      <c r="D32" s="280" t="s">
        <v>1424</v>
      </c>
      <c r="E32" s="280" t="s">
        <v>1385</v>
      </c>
      <c r="F32" s="280" t="s">
        <v>1425</v>
      </c>
      <c r="G32" s="292" t="s">
        <v>1569</v>
      </c>
      <c r="H32" s="292" t="s">
        <v>1570</v>
      </c>
      <c r="I32" s="280" t="s">
        <v>1571</v>
      </c>
      <c r="J32" s="280" t="s">
        <v>1572</v>
      </c>
      <c r="K32" s="280" t="s">
        <v>1571</v>
      </c>
      <c r="L32" s="282" t="n">
        <v>421908145184</v>
      </c>
    </row>
    <row r="33" customFormat="false" ht="11.25" hidden="false" customHeight="false" outlineLevel="0" collapsed="false">
      <c r="A33" s="279" t="s">
        <v>1573</v>
      </c>
      <c r="B33" s="280" t="s">
        <v>1574</v>
      </c>
      <c r="C33" s="281" t="s">
        <v>1329</v>
      </c>
      <c r="D33" s="281" t="s">
        <v>1424</v>
      </c>
      <c r="E33" s="281" t="s">
        <v>1385</v>
      </c>
      <c r="F33" s="280" t="s">
        <v>1425</v>
      </c>
      <c r="G33" s="292" t="s">
        <v>1575</v>
      </c>
      <c r="H33" s="292" t="s">
        <v>1576</v>
      </c>
      <c r="I33" s="281" t="s">
        <v>1577</v>
      </c>
      <c r="J33" s="281" t="s">
        <v>1354</v>
      </c>
      <c r="K33" s="281" t="s">
        <v>1578</v>
      </c>
      <c r="L33" s="282" t="n">
        <v>421907100191</v>
      </c>
    </row>
    <row r="34" customFormat="false" ht="11.25" hidden="false" customHeight="false" outlineLevel="0" collapsed="false">
      <c r="A34" s="279" t="s">
        <v>1579</v>
      </c>
      <c r="B34" s="280" t="s">
        <v>1580</v>
      </c>
      <c r="C34" s="281" t="s">
        <v>1329</v>
      </c>
      <c r="D34" s="281" t="s">
        <v>1424</v>
      </c>
      <c r="E34" s="281" t="s">
        <v>1385</v>
      </c>
      <c r="F34" s="280" t="s">
        <v>1487</v>
      </c>
      <c r="G34" s="292" t="s">
        <v>1581</v>
      </c>
      <c r="H34" s="280" t="s">
        <v>1582</v>
      </c>
      <c r="I34" s="281" t="s">
        <v>1583</v>
      </c>
      <c r="J34" s="281" t="s">
        <v>1336</v>
      </c>
      <c r="K34" s="281" t="s">
        <v>1584</v>
      </c>
      <c r="L34" s="282" t="n">
        <v>421905659739</v>
      </c>
    </row>
    <row r="35" customFormat="false" ht="11.25" hidden="false" customHeight="false" outlineLevel="0" collapsed="false">
      <c r="A35" s="279" t="s">
        <v>1585</v>
      </c>
      <c r="B35" s="280" t="s">
        <v>1586</v>
      </c>
      <c r="C35" s="281" t="s">
        <v>1329</v>
      </c>
      <c r="D35" s="281" t="s">
        <v>1587</v>
      </c>
      <c r="E35" s="281" t="s">
        <v>1385</v>
      </c>
      <c r="F35" s="280" t="s">
        <v>1588</v>
      </c>
      <c r="G35" s="280" t="s">
        <v>1589</v>
      </c>
      <c r="H35" s="280" t="s">
        <v>1590</v>
      </c>
      <c r="I35" s="281" t="s">
        <v>1591</v>
      </c>
      <c r="J35" s="281" t="s">
        <v>1336</v>
      </c>
      <c r="K35" s="281" t="s">
        <v>1591</v>
      </c>
      <c r="L35" s="282" t="n">
        <v>421905620961</v>
      </c>
    </row>
    <row r="36" customFormat="false" ht="11.25" hidden="false" customHeight="false" outlineLevel="0" collapsed="false">
      <c r="A36" s="279" t="s">
        <v>1592</v>
      </c>
      <c r="B36" s="280" t="s">
        <v>1593</v>
      </c>
      <c r="C36" s="281" t="s">
        <v>1329</v>
      </c>
      <c r="D36" s="280" t="s">
        <v>1594</v>
      </c>
      <c r="E36" s="280" t="s">
        <v>1595</v>
      </c>
      <c r="F36" s="280" t="s">
        <v>1596</v>
      </c>
      <c r="G36" s="280" t="s">
        <v>1597</v>
      </c>
      <c r="H36" s="280" t="s">
        <v>1598</v>
      </c>
      <c r="I36" s="280" t="s">
        <v>1599</v>
      </c>
      <c r="J36" s="280" t="s">
        <v>1354</v>
      </c>
      <c r="K36" s="280" t="s">
        <v>1599</v>
      </c>
      <c r="L36" s="282" t="n">
        <v>421944644533</v>
      </c>
    </row>
    <row r="37" customFormat="false" ht="11.25" hidden="false" customHeight="false" outlineLevel="0" collapsed="false">
      <c r="A37" s="293" t="s">
        <v>1600</v>
      </c>
      <c r="B37" s="294" t="s">
        <v>1601</v>
      </c>
      <c r="C37" s="281" t="s">
        <v>1329</v>
      </c>
      <c r="D37" s="294" t="s">
        <v>1602</v>
      </c>
      <c r="E37" s="294" t="s">
        <v>1603</v>
      </c>
      <c r="F37" s="294" t="s">
        <v>1604</v>
      </c>
      <c r="G37" s="294" t="s">
        <v>1605</v>
      </c>
      <c r="H37" s="294" t="s">
        <v>1606</v>
      </c>
      <c r="I37" s="294" t="s">
        <v>1607</v>
      </c>
      <c r="J37" s="294" t="s">
        <v>1336</v>
      </c>
      <c r="K37" s="294" t="s">
        <v>1608</v>
      </c>
      <c r="L37" s="295" t="n">
        <v>421905601243</v>
      </c>
    </row>
    <row r="38" customFormat="false" ht="11.25" hidden="false" customHeight="false" outlineLevel="0" collapsed="false">
      <c r="A38" s="279" t="s">
        <v>1609</v>
      </c>
      <c r="B38" s="280" t="s">
        <v>1610</v>
      </c>
      <c r="C38" s="281" t="s">
        <v>1329</v>
      </c>
      <c r="D38" s="280" t="s">
        <v>1611</v>
      </c>
      <c r="E38" s="280" t="s">
        <v>1385</v>
      </c>
      <c r="F38" s="280" t="s">
        <v>1332</v>
      </c>
      <c r="G38" s="280" t="s">
        <v>1612</v>
      </c>
      <c r="H38" s="280" t="s">
        <v>1613</v>
      </c>
      <c r="I38" s="280" t="s">
        <v>1614</v>
      </c>
      <c r="J38" s="280" t="s">
        <v>1336</v>
      </c>
      <c r="K38" s="280" t="s">
        <v>1614</v>
      </c>
      <c r="L38" s="282" t="n">
        <v>421903584555</v>
      </c>
    </row>
    <row r="39" customFormat="false" ht="11.25" hidden="false" customHeight="false" outlineLevel="0" collapsed="false">
      <c r="A39" s="279" t="s">
        <v>1615</v>
      </c>
      <c r="B39" s="280" t="s">
        <v>1616</v>
      </c>
      <c r="C39" s="281" t="s">
        <v>1329</v>
      </c>
      <c r="D39" s="280" t="s">
        <v>1424</v>
      </c>
      <c r="E39" s="280" t="s">
        <v>1349</v>
      </c>
      <c r="F39" s="280" t="s">
        <v>1425</v>
      </c>
      <c r="G39" s="280" t="s">
        <v>1617</v>
      </c>
      <c r="H39" s="280" t="s">
        <v>1618</v>
      </c>
      <c r="I39" s="280" t="s">
        <v>1619</v>
      </c>
      <c r="J39" s="280" t="s">
        <v>1336</v>
      </c>
      <c r="K39" s="280" t="s">
        <v>1619</v>
      </c>
      <c r="L39" s="282" t="n">
        <v>421917800004</v>
      </c>
    </row>
    <row r="40" customFormat="false" ht="11.25" hidden="false" customHeight="false" outlineLevel="0" collapsed="false">
      <c r="A40" s="279" t="s">
        <v>1620</v>
      </c>
      <c r="B40" s="280" t="s">
        <v>1621</v>
      </c>
      <c r="C40" s="281" t="s">
        <v>1329</v>
      </c>
      <c r="D40" s="280" t="s">
        <v>1622</v>
      </c>
      <c r="E40" s="280" t="s">
        <v>1385</v>
      </c>
      <c r="F40" s="280" t="s">
        <v>1350</v>
      </c>
      <c r="G40" s="280" t="s">
        <v>1623</v>
      </c>
      <c r="H40" s="280" t="s">
        <v>1624</v>
      </c>
      <c r="I40" s="280" t="s">
        <v>1625</v>
      </c>
      <c r="J40" s="280" t="s">
        <v>1336</v>
      </c>
      <c r="K40" s="280" t="s">
        <v>1625</v>
      </c>
      <c r="L40" s="282" t="n">
        <v>421905297832</v>
      </c>
    </row>
    <row r="41" customFormat="false" ht="11.25" hidden="false" customHeight="false" outlineLevel="0" collapsed="false">
      <c r="A41" s="293" t="s">
        <v>1626</v>
      </c>
      <c r="B41" s="294" t="s">
        <v>1627</v>
      </c>
      <c r="C41" s="294" t="s">
        <v>1329</v>
      </c>
      <c r="D41" s="294" t="s">
        <v>1628</v>
      </c>
      <c r="E41" s="294" t="s">
        <v>1385</v>
      </c>
      <c r="F41" s="294" t="s">
        <v>1629</v>
      </c>
      <c r="G41" s="294" t="s">
        <v>1630</v>
      </c>
      <c r="H41" s="294" t="s">
        <v>1631</v>
      </c>
      <c r="I41" s="294" t="s">
        <v>1632</v>
      </c>
      <c r="J41" s="294" t="s">
        <v>1336</v>
      </c>
      <c r="K41" s="294" t="s">
        <v>1633</v>
      </c>
      <c r="L41" s="295" t="n">
        <v>421911977728</v>
      </c>
    </row>
    <row r="42" customFormat="false" ht="11.25" hidden="false" customHeight="false" outlineLevel="0" collapsed="false">
      <c r="A42" s="293" t="s">
        <v>1634</v>
      </c>
      <c r="B42" s="294" t="s">
        <v>1635</v>
      </c>
      <c r="C42" s="294" t="s">
        <v>1329</v>
      </c>
      <c r="D42" s="294" t="s">
        <v>1636</v>
      </c>
      <c r="E42" s="294" t="s">
        <v>1637</v>
      </c>
      <c r="F42" s="294" t="s">
        <v>1638</v>
      </c>
      <c r="G42" s="294" t="s">
        <v>1639</v>
      </c>
      <c r="H42" s="294" t="s">
        <v>1640</v>
      </c>
      <c r="I42" s="294" t="s">
        <v>1641</v>
      </c>
      <c r="J42" s="294" t="s">
        <v>1642</v>
      </c>
      <c r="K42" s="294" t="s">
        <v>1641</v>
      </c>
      <c r="L42" s="295" t="n">
        <v>421915156717</v>
      </c>
    </row>
    <row r="43" customFormat="false" ht="11.25" hidden="false" customHeight="false" outlineLevel="0" collapsed="false">
      <c r="A43" s="293" t="s">
        <v>1643</v>
      </c>
      <c r="B43" s="294" t="s">
        <v>1644</v>
      </c>
      <c r="C43" s="281" t="s">
        <v>1329</v>
      </c>
      <c r="D43" s="294" t="s">
        <v>1424</v>
      </c>
      <c r="E43" s="294" t="s">
        <v>1385</v>
      </c>
      <c r="F43" s="294" t="s">
        <v>1487</v>
      </c>
      <c r="G43" s="294" t="s">
        <v>1645</v>
      </c>
      <c r="H43" s="294" t="s">
        <v>1646</v>
      </c>
      <c r="I43" s="294" t="s">
        <v>1647</v>
      </c>
      <c r="J43" s="294" t="s">
        <v>1336</v>
      </c>
      <c r="K43" s="294" t="s">
        <v>1505</v>
      </c>
      <c r="L43" s="295" t="n">
        <v>421905294239</v>
      </c>
    </row>
    <row r="44" customFormat="false" ht="11.25" hidden="false" customHeight="false" outlineLevel="0" collapsed="false">
      <c r="A44" s="279" t="s">
        <v>1648</v>
      </c>
      <c r="B44" s="280" t="s">
        <v>1649</v>
      </c>
      <c r="C44" s="281" t="s">
        <v>1329</v>
      </c>
      <c r="D44" s="280" t="s">
        <v>1424</v>
      </c>
      <c r="E44" s="280" t="s">
        <v>1385</v>
      </c>
      <c r="F44" s="280" t="s">
        <v>1425</v>
      </c>
      <c r="G44" s="280" t="s">
        <v>1650</v>
      </c>
      <c r="H44" s="280" t="s">
        <v>1651</v>
      </c>
      <c r="I44" s="280" t="s">
        <v>1652</v>
      </c>
      <c r="J44" s="280" t="s">
        <v>1336</v>
      </c>
      <c r="K44" s="280" t="s">
        <v>1653</v>
      </c>
      <c r="L44" s="282" t="n">
        <v>421908447934</v>
      </c>
    </row>
    <row r="45" customFormat="false" ht="11.25" hidden="false" customHeight="false" outlineLevel="0" collapsed="false">
      <c r="A45" s="279" t="s">
        <v>1654</v>
      </c>
      <c r="B45" s="280" t="s">
        <v>1655</v>
      </c>
      <c r="C45" s="281" t="s">
        <v>1329</v>
      </c>
      <c r="D45" s="280" t="s">
        <v>1424</v>
      </c>
      <c r="E45" s="280" t="s">
        <v>1385</v>
      </c>
      <c r="F45" s="280" t="s">
        <v>1425</v>
      </c>
      <c r="G45" s="280" t="s">
        <v>1656</v>
      </c>
      <c r="H45" s="280" t="s">
        <v>1657</v>
      </c>
      <c r="I45" s="280" t="s">
        <v>1658</v>
      </c>
      <c r="J45" s="280" t="s">
        <v>1336</v>
      </c>
      <c r="K45" s="280" t="s">
        <v>1659</v>
      </c>
      <c r="L45" s="282" t="n">
        <v>421918234840</v>
      </c>
    </row>
    <row r="46" customFormat="false" ht="11.25" hidden="false" customHeight="false" outlineLevel="0" collapsed="false">
      <c r="A46" s="279" t="s">
        <v>1660</v>
      </c>
      <c r="B46" s="280" t="s">
        <v>1661</v>
      </c>
      <c r="C46" s="281" t="s">
        <v>1329</v>
      </c>
      <c r="D46" s="280" t="s">
        <v>1662</v>
      </c>
      <c r="E46" s="280" t="s">
        <v>1663</v>
      </c>
      <c r="F46" s="280" t="s">
        <v>1664</v>
      </c>
      <c r="G46" s="280" t="s">
        <v>1665</v>
      </c>
      <c r="H46" s="280" t="s">
        <v>1666</v>
      </c>
      <c r="I46" s="280" t="s">
        <v>1667</v>
      </c>
      <c r="J46" s="280" t="s">
        <v>1354</v>
      </c>
      <c r="K46" s="280" t="s">
        <v>1667</v>
      </c>
      <c r="L46" s="282" t="n">
        <v>0</v>
      </c>
    </row>
    <row r="47" customFormat="false" ht="11.25" hidden="false" customHeight="false" outlineLevel="0" collapsed="false">
      <c r="A47" s="293" t="s">
        <v>1668</v>
      </c>
      <c r="B47" s="294" t="s">
        <v>1669</v>
      </c>
      <c r="C47" s="281" t="s">
        <v>1329</v>
      </c>
      <c r="D47" s="294" t="s">
        <v>1670</v>
      </c>
      <c r="E47" s="294" t="s">
        <v>1385</v>
      </c>
      <c r="F47" s="294" t="s">
        <v>1487</v>
      </c>
      <c r="G47" s="294" t="s">
        <v>1671</v>
      </c>
      <c r="H47" s="294" t="s">
        <v>1672</v>
      </c>
      <c r="I47" s="294" t="s">
        <v>1673</v>
      </c>
      <c r="J47" s="294" t="s">
        <v>1336</v>
      </c>
      <c r="K47" s="294" t="s">
        <v>1674</v>
      </c>
      <c r="L47" s="295" t="n">
        <v>421911427222</v>
      </c>
    </row>
    <row r="48" customFormat="false" ht="11.25" hidden="false" customHeight="false" outlineLevel="0" collapsed="false">
      <c r="A48" s="279" t="s">
        <v>1675</v>
      </c>
      <c r="B48" s="280" t="s">
        <v>1676</v>
      </c>
      <c r="C48" s="281" t="s">
        <v>1329</v>
      </c>
      <c r="D48" s="281" t="s">
        <v>1424</v>
      </c>
      <c r="E48" s="281" t="s">
        <v>1385</v>
      </c>
      <c r="F48" s="280" t="s">
        <v>1487</v>
      </c>
      <c r="G48" s="280" t="s">
        <v>1677</v>
      </c>
      <c r="H48" s="280" t="s">
        <v>1678</v>
      </c>
      <c r="I48" s="281" t="s">
        <v>1679</v>
      </c>
      <c r="J48" s="281" t="s">
        <v>1680</v>
      </c>
      <c r="K48" s="290" t="s">
        <v>1681</v>
      </c>
      <c r="L48" s="291" t="n">
        <v>421905278836</v>
      </c>
    </row>
    <row r="49" customFormat="false" ht="11.25" hidden="false" customHeight="false" outlineLevel="0" collapsed="false">
      <c r="A49" s="279" t="s">
        <v>1682</v>
      </c>
      <c r="B49" s="280" t="s">
        <v>1683</v>
      </c>
      <c r="C49" s="281" t="s">
        <v>1329</v>
      </c>
      <c r="D49" s="281" t="s">
        <v>1424</v>
      </c>
      <c r="E49" s="281" t="s">
        <v>1385</v>
      </c>
      <c r="F49" s="280" t="s">
        <v>1425</v>
      </c>
      <c r="G49" s="280" t="s">
        <v>1684</v>
      </c>
      <c r="H49" s="280" t="s">
        <v>1685</v>
      </c>
      <c r="I49" s="281" t="s">
        <v>1686</v>
      </c>
      <c r="J49" s="281" t="s">
        <v>1354</v>
      </c>
      <c r="K49" s="281" t="s">
        <v>1686</v>
      </c>
      <c r="L49" s="291" t="n">
        <v>421907194669</v>
      </c>
    </row>
    <row r="50" customFormat="false" ht="11.25" hidden="false" customHeight="false" outlineLevel="0" collapsed="false">
      <c r="A50" s="279" t="s">
        <v>1687</v>
      </c>
      <c r="B50" s="280" t="s">
        <v>1688</v>
      </c>
      <c r="C50" s="281" t="s">
        <v>1329</v>
      </c>
      <c r="D50" s="280" t="s">
        <v>1689</v>
      </c>
      <c r="E50" s="280" t="s">
        <v>1690</v>
      </c>
      <c r="F50" s="280" t="s">
        <v>1361</v>
      </c>
      <c r="G50" s="280" t="s">
        <v>1691</v>
      </c>
      <c r="H50" s="280" t="s">
        <v>1692</v>
      </c>
      <c r="I50" s="280" t="s">
        <v>1693</v>
      </c>
      <c r="J50" s="280" t="s">
        <v>1336</v>
      </c>
      <c r="K50" s="280" t="s">
        <v>1693</v>
      </c>
      <c r="L50" s="291" t="n">
        <v>421903712927</v>
      </c>
    </row>
    <row r="51" customFormat="false" ht="11.25" hidden="false" customHeight="false" outlineLevel="0" collapsed="false">
      <c r="A51" s="279" t="s">
        <v>1694</v>
      </c>
      <c r="B51" s="280" t="s">
        <v>1695</v>
      </c>
      <c r="C51" s="281" t="s">
        <v>1329</v>
      </c>
      <c r="D51" s="280" t="s">
        <v>1696</v>
      </c>
      <c r="E51" s="280" t="s">
        <v>1385</v>
      </c>
      <c r="F51" s="280" t="s">
        <v>1554</v>
      </c>
      <c r="G51" s="280" t="s">
        <v>1697</v>
      </c>
      <c r="H51" s="280" t="s">
        <v>1698</v>
      </c>
      <c r="I51" s="280" t="s">
        <v>1699</v>
      </c>
      <c r="J51" s="280" t="s">
        <v>1336</v>
      </c>
      <c r="K51" s="280" t="s">
        <v>1699</v>
      </c>
      <c r="L51" s="282" t="n">
        <v>421908672270</v>
      </c>
    </row>
    <row r="52" customFormat="false" ht="11.25" hidden="false" customHeight="false" outlineLevel="0" collapsed="false">
      <c r="A52" s="279" t="s">
        <v>1700</v>
      </c>
      <c r="B52" s="280" t="s">
        <v>1701</v>
      </c>
      <c r="C52" s="281" t="s">
        <v>1329</v>
      </c>
      <c r="D52" s="280" t="s">
        <v>1702</v>
      </c>
      <c r="E52" s="280" t="s">
        <v>1385</v>
      </c>
      <c r="F52" s="280" t="s">
        <v>1703</v>
      </c>
      <c r="G52" s="280" t="s">
        <v>1704</v>
      </c>
      <c r="H52" s="280" t="s">
        <v>1705</v>
      </c>
      <c r="I52" s="280" t="s">
        <v>1706</v>
      </c>
      <c r="J52" s="280" t="s">
        <v>1354</v>
      </c>
      <c r="K52" s="280" t="s">
        <v>1707</v>
      </c>
      <c r="L52" s="282" t="n">
        <v>421918824449</v>
      </c>
    </row>
    <row r="53" customFormat="false" ht="11.25" hidden="false" customHeight="false" outlineLevel="0" collapsed="false">
      <c r="A53" s="279" t="s">
        <v>1708</v>
      </c>
      <c r="B53" s="280" t="s">
        <v>1709</v>
      </c>
      <c r="C53" s="281" t="s">
        <v>1329</v>
      </c>
      <c r="D53" s="280" t="s">
        <v>1710</v>
      </c>
      <c r="E53" s="280" t="s">
        <v>1711</v>
      </c>
      <c r="F53" s="280" t="s">
        <v>1712</v>
      </c>
      <c r="G53" s="292" t="s">
        <v>1713</v>
      </c>
      <c r="H53" s="292" t="s">
        <v>1714</v>
      </c>
      <c r="I53" s="280" t="s">
        <v>1715</v>
      </c>
      <c r="J53" s="280" t="s">
        <v>1354</v>
      </c>
      <c r="K53" s="280" t="s">
        <v>1715</v>
      </c>
      <c r="L53" s="282" t="n">
        <v>421903996977</v>
      </c>
    </row>
    <row r="54" customFormat="false" ht="11.25" hidden="false" customHeight="false" outlineLevel="0" collapsed="false">
      <c r="A54" s="279" t="s">
        <v>1716</v>
      </c>
      <c r="B54" s="280" t="s">
        <v>1717</v>
      </c>
      <c r="C54" s="281" t="s">
        <v>1329</v>
      </c>
      <c r="D54" s="280" t="s">
        <v>1718</v>
      </c>
      <c r="E54" s="280" t="s">
        <v>1385</v>
      </c>
      <c r="F54" s="280" t="s">
        <v>1386</v>
      </c>
      <c r="G54" s="280" t="s">
        <v>1719</v>
      </c>
      <c r="H54" s="280" t="s">
        <v>1720</v>
      </c>
      <c r="I54" s="280" t="s">
        <v>1721</v>
      </c>
      <c r="J54" s="280" t="s">
        <v>1336</v>
      </c>
      <c r="K54" s="280" t="s">
        <v>1722</v>
      </c>
      <c r="L54" s="291" t="n">
        <v>421907984638</v>
      </c>
    </row>
    <row r="55" customFormat="false" ht="11.25" hidden="false" customHeight="false" outlineLevel="0" collapsed="false">
      <c r="A55" s="279" t="s">
        <v>1723</v>
      </c>
      <c r="B55" s="280" t="s">
        <v>1724</v>
      </c>
      <c r="C55" s="281" t="s">
        <v>1329</v>
      </c>
      <c r="D55" s="281" t="s">
        <v>1424</v>
      </c>
      <c r="E55" s="281" t="s">
        <v>1385</v>
      </c>
      <c r="F55" s="280" t="s">
        <v>1425</v>
      </c>
      <c r="G55" s="292" t="s">
        <v>1725</v>
      </c>
      <c r="H55" s="280" t="s">
        <v>1726</v>
      </c>
      <c r="I55" s="281" t="s">
        <v>1727</v>
      </c>
      <c r="J55" s="281" t="s">
        <v>1354</v>
      </c>
      <c r="K55" s="281" t="s">
        <v>1727</v>
      </c>
      <c r="L55" s="282" t="n">
        <v>421911597705</v>
      </c>
    </row>
    <row r="56" customFormat="false" ht="11.25" hidden="false" customHeight="false" outlineLevel="0" collapsed="false">
      <c r="A56" s="293" t="s">
        <v>1728</v>
      </c>
      <c r="B56" s="294" t="s">
        <v>1729</v>
      </c>
      <c r="C56" s="294" t="s">
        <v>1329</v>
      </c>
      <c r="D56" s="294" t="s">
        <v>1730</v>
      </c>
      <c r="E56" s="294" t="s">
        <v>1711</v>
      </c>
      <c r="F56" s="294" t="s">
        <v>1712</v>
      </c>
      <c r="G56" s="294" t="s">
        <v>1731</v>
      </c>
      <c r="H56" s="294" t="s">
        <v>1732</v>
      </c>
      <c r="I56" s="294" t="s">
        <v>1733</v>
      </c>
      <c r="J56" s="294" t="s">
        <v>1336</v>
      </c>
      <c r="K56" s="294" t="s">
        <v>1734</v>
      </c>
      <c r="L56" s="295" t="n">
        <v>421905762340</v>
      </c>
    </row>
    <row r="57" customFormat="false" ht="11.25" hidden="false" customHeight="false" outlineLevel="0" collapsed="false">
      <c r="A57" s="279" t="s">
        <v>1735</v>
      </c>
      <c r="B57" s="280" t="s">
        <v>1736</v>
      </c>
      <c r="C57" s="281" t="s">
        <v>1329</v>
      </c>
      <c r="D57" s="280" t="s">
        <v>1737</v>
      </c>
      <c r="E57" s="280" t="s">
        <v>1385</v>
      </c>
      <c r="F57" s="280" t="s">
        <v>1532</v>
      </c>
      <c r="G57" s="280" t="s">
        <v>1738</v>
      </c>
      <c r="H57" s="280" t="s">
        <v>1739</v>
      </c>
      <c r="I57" s="280" t="s">
        <v>1740</v>
      </c>
      <c r="J57" s="280" t="s">
        <v>1354</v>
      </c>
      <c r="K57" s="280" t="s">
        <v>1740</v>
      </c>
      <c r="L57" s="282" t="n">
        <v>421905504040</v>
      </c>
    </row>
    <row r="58" customFormat="false" ht="11.25" hidden="false" customHeight="false" outlineLevel="0" collapsed="false">
      <c r="A58" s="279" t="s">
        <v>1741</v>
      </c>
      <c r="B58" s="280" t="s">
        <v>1742</v>
      </c>
      <c r="C58" s="281" t="s">
        <v>1329</v>
      </c>
      <c r="D58" s="280" t="s">
        <v>1424</v>
      </c>
      <c r="E58" s="280" t="s">
        <v>1385</v>
      </c>
      <c r="F58" s="280" t="s">
        <v>1425</v>
      </c>
      <c r="G58" s="280" t="s">
        <v>1743</v>
      </c>
      <c r="H58" s="280" t="s">
        <v>1744</v>
      </c>
      <c r="I58" s="284" t="s">
        <v>1745</v>
      </c>
      <c r="J58" s="280" t="s">
        <v>1354</v>
      </c>
      <c r="K58" s="284" t="s">
        <v>1745</v>
      </c>
      <c r="L58" s="291" t="n">
        <v>421903202270</v>
      </c>
    </row>
    <row r="59" customFormat="false" ht="11.25" hidden="false" customHeight="false" outlineLevel="0" collapsed="false">
      <c r="A59" s="279" t="s">
        <v>1746</v>
      </c>
      <c r="B59" s="280" t="s">
        <v>1747</v>
      </c>
      <c r="C59" s="281" t="s">
        <v>1329</v>
      </c>
      <c r="D59" s="280" t="s">
        <v>1748</v>
      </c>
      <c r="E59" s="280" t="s">
        <v>1749</v>
      </c>
      <c r="F59" s="280" t="s">
        <v>1750</v>
      </c>
      <c r="G59" s="280" t="s">
        <v>1751</v>
      </c>
      <c r="H59" s="280" t="s">
        <v>1752</v>
      </c>
      <c r="I59" s="280" t="s">
        <v>1753</v>
      </c>
      <c r="J59" s="280" t="s">
        <v>1336</v>
      </c>
      <c r="K59" s="280" t="s">
        <v>1754</v>
      </c>
      <c r="L59" s="282" t="n">
        <v>421911928826</v>
      </c>
    </row>
    <row r="60" customFormat="false" ht="11.25" hidden="false" customHeight="false" outlineLevel="0" collapsed="false">
      <c r="A60" s="279" t="s">
        <v>1755</v>
      </c>
      <c r="B60" s="280" t="s">
        <v>1756</v>
      </c>
      <c r="C60" s="281" t="s">
        <v>1329</v>
      </c>
      <c r="D60" s="280" t="s">
        <v>1424</v>
      </c>
      <c r="E60" s="280" t="s">
        <v>1349</v>
      </c>
      <c r="F60" s="280" t="s">
        <v>1487</v>
      </c>
      <c r="G60" s="280" t="s">
        <v>1757</v>
      </c>
      <c r="H60" s="280" t="s">
        <v>1758</v>
      </c>
      <c r="I60" s="280" t="s">
        <v>1759</v>
      </c>
      <c r="J60" s="280" t="s">
        <v>1336</v>
      </c>
      <c r="K60" s="280" t="s">
        <v>1760</v>
      </c>
      <c r="L60" s="282" t="s">
        <v>1761</v>
      </c>
    </row>
    <row r="61" customFormat="false" ht="11.25" hidden="false" customHeight="false" outlineLevel="0" collapsed="false">
      <c r="A61" s="279" t="s">
        <v>1762</v>
      </c>
      <c r="B61" s="280" t="s">
        <v>1763</v>
      </c>
      <c r="C61" s="281" t="s">
        <v>1329</v>
      </c>
      <c r="D61" s="280" t="s">
        <v>1764</v>
      </c>
      <c r="E61" s="280" t="s">
        <v>1331</v>
      </c>
      <c r="F61" s="280" t="s">
        <v>1332</v>
      </c>
      <c r="G61" s="280" t="s">
        <v>1765</v>
      </c>
      <c r="H61" s="280" t="s">
        <v>1766</v>
      </c>
      <c r="I61" s="280" t="s">
        <v>1767</v>
      </c>
      <c r="J61" s="280" t="s">
        <v>1354</v>
      </c>
      <c r="K61" s="280" t="s">
        <v>1768</v>
      </c>
      <c r="L61" s="282" t="s">
        <v>1769</v>
      </c>
    </row>
    <row r="62" customFormat="false" ht="11.25" hidden="false" customHeight="false" outlineLevel="0" collapsed="false">
      <c r="A62" s="279" t="s">
        <v>1770</v>
      </c>
      <c r="B62" s="280" t="s">
        <v>1771</v>
      </c>
      <c r="C62" s="281" t="s">
        <v>1329</v>
      </c>
      <c r="D62" s="280" t="s">
        <v>1772</v>
      </c>
      <c r="E62" s="280" t="s">
        <v>1773</v>
      </c>
      <c r="F62" s="280" t="s">
        <v>1774</v>
      </c>
      <c r="G62" s="280" t="s">
        <v>1775</v>
      </c>
      <c r="H62" s="280" t="s">
        <v>1776</v>
      </c>
      <c r="I62" s="280" t="s">
        <v>1777</v>
      </c>
      <c r="J62" s="280" t="s">
        <v>1354</v>
      </c>
      <c r="K62" s="280" t="s">
        <v>1778</v>
      </c>
      <c r="L62" s="282" t="n">
        <v>421903601379</v>
      </c>
    </row>
    <row r="63" customFormat="false" ht="11.25" hidden="false" customHeight="false" outlineLevel="0" collapsed="false">
      <c r="A63" s="279" t="s">
        <v>1779</v>
      </c>
      <c r="B63" s="280" t="s">
        <v>1780</v>
      </c>
      <c r="C63" s="281" t="s">
        <v>1329</v>
      </c>
      <c r="D63" s="280" t="s">
        <v>1781</v>
      </c>
      <c r="E63" s="280" t="s">
        <v>1385</v>
      </c>
      <c r="F63" s="280" t="s">
        <v>1782</v>
      </c>
      <c r="G63" s="296" t="s">
        <v>1783</v>
      </c>
      <c r="H63" s="280" t="s">
        <v>1784</v>
      </c>
      <c r="I63" s="280" t="s">
        <v>1785</v>
      </c>
      <c r="J63" s="280" t="s">
        <v>1354</v>
      </c>
      <c r="K63" s="280" t="s">
        <v>1786</v>
      </c>
      <c r="L63" s="282" t="n">
        <v>421903370792</v>
      </c>
    </row>
    <row r="64" customFormat="false" ht="11.25" hidden="false" customHeight="false" outlineLevel="0" collapsed="false">
      <c r="A64" s="279" t="s">
        <v>1787</v>
      </c>
      <c r="B64" s="280" t="s">
        <v>1788</v>
      </c>
      <c r="C64" s="281" t="s">
        <v>1329</v>
      </c>
      <c r="D64" s="280" t="s">
        <v>1789</v>
      </c>
      <c r="E64" s="280" t="s">
        <v>1385</v>
      </c>
      <c r="F64" s="280" t="s">
        <v>1790</v>
      </c>
      <c r="G64" s="280" t="s">
        <v>1791</v>
      </c>
      <c r="H64" s="280" t="s">
        <v>1792</v>
      </c>
      <c r="I64" s="280" t="s">
        <v>1793</v>
      </c>
      <c r="J64" s="280" t="s">
        <v>1336</v>
      </c>
      <c r="K64" s="280" t="s">
        <v>1794</v>
      </c>
      <c r="L64" s="282" t="n">
        <v>421905795511</v>
      </c>
    </row>
    <row r="65" customFormat="false" ht="11.25" hidden="false" customHeight="false" outlineLevel="0" collapsed="false">
      <c r="A65" s="279" t="s">
        <v>1795</v>
      </c>
      <c r="B65" s="280" t="s">
        <v>1796</v>
      </c>
      <c r="C65" s="281" t="s">
        <v>1329</v>
      </c>
      <c r="D65" s="280" t="s">
        <v>1797</v>
      </c>
      <c r="E65" s="280" t="s">
        <v>1798</v>
      </c>
      <c r="F65" s="280" t="s">
        <v>1799</v>
      </c>
      <c r="G65" s="280" t="s">
        <v>1800</v>
      </c>
      <c r="H65" s="280" t="s">
        <v>1801</v>
      </c>
      <c r="I65" s="280" t="s">
        <v>1802</v>
      </c>
      <c r="J65" s="280" t="s">
        <v>1336</v>
      </c>
      <c r="K65" s="280" t="s">
        <v>1803</v>
      </c>
      <c r="L65" s="282" t="n">
        <v>421903363993</v>
      </c>
    </row>
    <row r="66" customFormat="false" ht="11.25" hidden="false" customHeight="false" outlineLevel="0" collapsed="false">
      <c r="A66" s="279" t="s">
        <v>1804</v>
      </c>
      <c r="B66" s="280" t="s">
        <v>1805</v>
      </c>
      <c r="C66" s="281" t="s">
        <v>1329</v>
      </c>
      <c r="D66" s="280" t="s">
        <v>1806</v>
      </c>
      <c r="E66" s="280" t="s">
        <v>1385</v>
      </c>
      <c r="F66" s="280" t="s">
        <v>1487</v>
      </c>
      <c r="G66" s="280" t="s">
        <v>1807</v>
      </c>
      <c r="H66" s="280" t="s">
        <v>1808</v>
      </c>
      <c r="I66" s="280" t="s">
        <v>1809</v>
      </c>
      <c r="J66" s="280" t="s">
        <v>1336</v>
      </c>
      <c r="K66" s="280" t="s">
        <v>1810</v>
      </c>
      <c r="L66" s="282" t="n">
        <v>421903740961</v>
      </c>
    </row>
    <row r="67" customFormat="false" ht="11.25" hidden="false" customHeight="false" outlineLevel="0" collapsed="false">
      <c r="A67" s="279" t="s">
        <v>1811</v>
      </c>
      <c r="B67" s="280" t="s">
        <v>1812</v>
      </c>
      <c r="C67" s="281" t="s">
        <v>1329</v>
      </c>
      <c r="D67" s="280" t="s">
        <v>1813</v>
      </c>
      <c r="E67" s="280" t="s">
        <v>1385</v>
      </c>
      <c r="F67" s="280" t="s">
        <v>1350</v>
      </c>
      <c r="G67" s="280" t="s">
        <v>1814</v>
      </c>
      <c r="H67" s="280" t="s">
        <v>1815</v>
      </c>
      <c r="I67" s="280" t="s">
        <v>1816</v>
      </c>
      <c r="J67" s="280" t="s">
        <v>1336</v>
      </c>
      <c r="K67" s="280" t="s">
        <v>1817</v>
      </c>
      <c r="L67" s="282" t="n">
        <v>421903714918</v>
      </c>
    </row>
    <row r="68" customFormat="false" ht="11.25" hidden="false" customHeight="false" outlineLevel="0" collapsed="false">
      <c r="A68" s="279" t="s">
        <v>1818</v>
      </c>
      <c r="B68" s="280" t="s">
        <v>1819</v>
      </c>
      <c r="C68" s="281" t="s">
        <v>1329</v>
      </c>
      <c r="D68" s="280" t="s">
        <v>1820</v>
      </c>
      <c r="E68" s="280" t="s">
        <v>1385</v>
      </c>
      <c r="F68" s="280" t="s">
        <v>1821</v>
      </c>
      <c r="G68" s="280" t="s">
        <v>1822</v>
      </c>
      <c r="H68" s="292" t="s">
        <v>1823</v>
      </c>
      <c r="I68" s="280" t="s">
        <v>1824</v>
      </c>
      <c r="J68" s="280" t="s">
        <v>1354</v>
      </c>
      <c r="K68" s="280" t="s">
        <v>1825</v>
      </c>
      <c r="L68" s="282" t="n">
        <v>421918882990</v>
      </c>
    </row>
    <row r="69" customFormat="false" ht="11.25" hidden="false" customHeight="false" outlineLevel="0" collapsed="false">
      <c r="A69" s="293" t="s">
        <v>1826</v>
      </c>
      <c r="B69" s="294" t="s">
        <v>1827</v>
      </c>
      <c r="C69" s="281" t="s">
        <v>1329</v>
      </c>
      <c r="D69" s="294" t="s">
        <v>1828</v>
      </c>
      <c r="E69" s="294" t="s">
        <v>1385</v>
      </c>
      <c r="F69" s="294" t="s">
        <v>1425</v>
      </c>
      <c r="G69" s="294" t="s">
        <v>1829</v>
      </c>
      <c r="H69" s="297" t="s">
        <v>1830</v>
      </c>
      <c r="I69" s="294" t="s">
        <v>1831</v>
      </c>
      <c r="J69" s="294" t="s">
        <v>1832</v>
      </c>
      <c r="K69" s="294" t="s">
        <v>1831</v>
      </c>
      <c r="L69" s="295" t="n">
        <v>421917476268</v>
      </c>
    </row>
    <row r="70" customFormat="false" ht="11.25" hidden="false" customHeight="false" outlineLevel="0" collapsed="false">
      <c r="A70" s="279" t="s">
        <v>1833</v>
      </c>
      <c r="B70" s="280" t="s">
        <v>1834</v>
      </c>
      <c r="C70" s="281" t="s">
        <v>1329</v>
      </c>
      <c r="D70" s="280" t="s">
        <v>1835</v>
      </c>
      <c r="E70" s="280" t="s">
        <v>1836</v>
      </c>
      <c r="F70" s="280" t="s">
        <v>1837</v>
      </c>
      <c r="G70" s="280" t="s">
        <v>1838</v>
      </c>
      <c r="H70" s="280" t="s">
        <v>1839</v>
      </c>
      <c r="I70" s="280" t="s">
        <v>1840</v>
      </c>
      <c r="J70" s="280" t="s">
        <v>1832</v>
      </c>
      <c r="K70" s="280" t="s">
        <v>1840</v>
      </c>
      <c r="L70" s="282" t="n">
        <v>421905193404</v>
      </c>
    </row>
    <row r="71" customFormat="false" ht="11.25" hidden="false" customHeight="false" outlineLevel="0" collapsed="false">
      <c r="A71" s="279" t="s">
        <v>1841</v>
      </c>
      <c r="B71" s="280" t="s">
        <v>1842</v>
      </c>
      <c r="C71" s="281" t="s">
        <v>1329</v>
      </c>
      <c r="D71" s="280" t="s">
        <v>1843</v>
      </c>
      <c r="E71" s="280" t="s">
        <v>1844</v>
      </c>
      <c r="F71" s="280" t="s">
        <v>1845</v>
      </c>
      <c r="G71" s="292" t="s">
        <v>1846</v>
      </c>
      <c r="H71" s="280" t="s">
        <v>1847</v>
      </c>
      <c r="I71" s="280" t="s">
        <v>1848</v>
      </c>
      <c r="J71" s="280" t="s">
        <v>1336</v>
      </c>
      <c r="K71" s="280" t="s">
        <v>1849</v>
      </c>
      <c r="L71" s="282" t="n">
        <v>421902902970</v>
      </c>
    </row>
    <row r="72" customFormat="false" ht="11.25" hidden="false" customHeight="false" outlineLevel="0" collapsed="false">
      <c r="A72" s="279" t="s">
        <v>1850</v>
      </c>
      <c r="B72" s="280" t="s">
        <v>1851</v>
      </c>
      <c r="C72" s="281" t="s">
        <v>1329</v>
      </c>
      <c r="D72" s="280" t="s">
        <v>1852</v>
      </c>
      <c r="E72" s="280" t="s">
        <v>1385</v>
      </c>
      <c r="F72" s="280" t="s">
        <v>1853</v>
      </c>
      <c r="G72" s="280" t="s">
        <v>1854</v>
      </c>
      <c r="H72" s="280" t="s">
        <v>1855</v>
      </c>
      <c r="I72" s="280" t="s">
        <v>1856</v>
      </c>
      <c r="J72" s="280" t="s">
        <v>1354</v>
      </c>
      <c r="K72" s="280" t="s">
        <v>1857</v>
      </c>
      <c r="L72" s="282" t="n">
        <v>421903262626</v>
      </c>
    </row>
    <row r="73" customFormat="false" ht="11.25" hidden="false" customHeight="false" outlineLevel="0" collapsed="false">
      <c r="A73" s="279" t="s">
        <v>1858</v>
      </c>
      <c r="B73" s="280" t="s">
        <v>1859</v>
      </c>
      <c r="C73" s="281" t="s">
        <v>1329</v>
      </c>
      <c r="D73" s="281" t="s">
        <v>1860</v>
      </c>
      <c r="E73" s="281" t="s">
        <v>1385</v>
      </c>
      <c r="F73" s="280" t="s">
        <v>1350</v>
      </c>
      <c r="G73" s="280" t="s">
        <v>1861</v>
      </c>
      <c r="H73" s="280" t="s">
        <v>1862</v>
      </c>
      <c r="I73" s="281" t="s">
        <v>1863</v>
      </c>
      <c r="J73" s="281" t="s">
        <v>1864</v>
      </c>
      <c r="K73" s="281" t="s">
        <v>1865</v>
      </c>
      <c r="L73" s="282" t="n">
        <v>421902228191</v>
      </c>
    </row>
    <row r="74" customFormat="false" ht="11.25" hidden="false" customHeight="false" outlineLevel="0" collapsed="false">
      <c r="A74" s="293" t="s">
        <v>1866</v>
      </c>
      <c r="B74" s="294" t="s">
        <v>1867</v>
      </c>
      <c r="C74" s="281" t="s">
        <v>1329</v>
      </c>
      <c r="D74" s="294" t="s">
        <v>1828</v>
      </c>
      <c r="E74" s="294" t="s">
        <v>1385</v>
      </c>
      <c r="F74" s="294" t="s">
        <v>1425</v>
      </c>
      <c r="G74" s="294" t="s">
        <v>1868</v>
      </c>
      <c r="H74" s="294" t="s">
        <v>1869</v>
      </c>
      <c r="I74" s="294" t="s">
        <v>1870</v>
      </c>
      <c r="J74" s="294" t="s">
        <v>1336</v>
      </c>
      <c r="K74" s="294" t="s">
        <v>1871</v>
      </c>
      <c r="L74" s="295" t="n">
        <v>421905305338</v>
      </c>
    </row>
    <row r="75" customFormat="false" ht="11.25" hidden="false" customHeight="false" outlineLevel="0" collapsed="false">
      <c r="A75" s="279" t="s">
        <v>1872</v>
      </c>
      <c r="B75" s="280" t="s">
        <v>1873</v>
      </c>
      <c r="C75" s="281" t="s">
        <v>1329</v>
      </c>
      <c r="D75" s="280" t="s">
        <v>1424</v>
      </c>
      <c r="E75" s="280" t="s">
        <v>1385</v>
      </c>
      <c r="F75" s="280" t="s">
        <v>1425</v>
      </c>
      <c r="G75" s="280" t="s">
        <v>1874</v>
      </c>
      <c r="H75" s="292" t="s">
        <v>1875</v>
      </c>
      <c r="I75" s="280" t="s">
        <v>1876</v>
      </c>
      <c r="J75" s="280" t="s">
        <v>1336</v>
      </c>
      <c r="K75" s="280" t="s">
        <v>1877</v>
      </c>
      <c r="L75" s="282" t="n">
        <v>421908979442</v>
      </c>
    </row>
    <row r="76" customFormat="false" ht="11.25" hidden="false" customHeight="false" outlineLevel="0" collapsed="false">
      <c r="A76" s="279" t="s">
        <v>1878</v>
      </c>
      <c r="B76" s="280" t="s">
        <v>1879</v>
      </c>
      <c r="C76" s="281" t="s">
        <v>1329</v>
      </c>
      <c r="D76" s="281" t="s">
        <v>1424</v>
      </c>
      <c r="E76" s="281" t="s">
        <v>1385</v>
      </c>
      <c r="F76" s="280" t="s">
        <v>1487</v>
      </c>
      <c r="G76" s="280" t="s">
        <v>1880</v>
      </c>
      <c r="H76" s="280" t="s">
        <v>1881</v>
      </c>
      <c r="I76" s="281" t="s">
        <v>1882</v>
      </c>
      <c r="J76" s="281" t="s">
        <v>1336</v>
      </c>
      <c r="K76" s="281" t="s">
        <v>1883</v>
      </c>
      <c r="L76" s="282" t="n">
        <v>421903708275</v>
      </c>
    </row>
    <row r="77" customFormat="false" ht="11.25" hidden="false" customHeight="false" outlineLevel="0" collapsed="false">
      <c r="A77" s="279" t="s">
        <v>1884</v>
      </c>
      <c r="B77" s="280" t="s">
        <v>1885</v>
      </c>
      <c r="C77" s="281" t="s">
        <v>1329</v>
      </c>
      <c r="D77" s="281" t="s">
        <v>1424</v>
      </c>
      <c r="E77" s="281" t="s">
        <v>1385</v>
      </c>
      <c r="F77" s="280" t="s">
        <v>1425</v>
      </c>
      <c r="G77" s="280" t="s">
        <v>1886</v>
      </c>
      <c r="H77" s="280" t="s">
        <v>1887</v>
      </c>
      <c r="I77" s="281" t="s">
        <v>1888</v>
      </c>
      <c r="J77" s="281" t="s">
        <v>1354</v>
      </c>
      <c r="K77" s="281" t="s">
        <v>1889</v>
      </c>
      <c r="L77" s="282" t="n">
        <v>421918529304</v>
      </c>
    </row>
    <row r="78" customFormat="false" ht="11.25" hidden="false" customHeight="false" outlineLevel="0" collapsed="false">
      <c r="A78" s="279" t="s">
        <v>1890</v>
      </c>
      <c r="B78" s="280" t="s">
        <v>1891</v>
      </c>
      <c r="C78" s="287" t="s">
        <v>1329</v>
      </c>
      <c r="D78" s="280" t="s">
        <v>1424</v>
      </c>
      <c r="E78" s="280" t="s">
        <v>1385</v>
      </c>
      <c r="F78" s="280" t="s">
        <v>1425</v>
      </c>
      <c r="G78" s="280" t="s">
        <v>1892</v>
      </c>
      <c r="H78" s="280" t="s">
        <v>1893</v>
      </c>
      <c r="I78" s="280" t="s">
        <v>1894</v>
      </c>
      <c r="J78" s="280" t="s">
        <v>1895</v>
      </c>
      <c r="K78" s="280" t="s">
        <v>1896</v>
      </c>
      <c r="L78" s="282" t="n">
        <v>421944318444</v>
      </c>
    </row>
    <row r="79" customFormat="false" ht="11.25" hidden="false" customHeight="false" outlineLevel="0" collapsed="false">
      <c r="A79" s="279" t="s">
        <v>1897</v>
      </c>
      <c r="B79" s="280" t="s">
        <v>1898</v>
      </c>
      <c r="C79" s="287" t="s">
        <v>1329</v>
      </c>
      <c r="D79" s="280" t="s">
        <v>1424</v>
      </c>
      <c r="E79" s="280" t="s">
        <v>1385</v>
      </c>
      <c r="F79" s="280" t="s">
        <v>1425</v>
      </c>
      <c r="G79" s="280" t="s">
        <v>1899</v>
      </c>
      <c r="H79" s="280" t="s">
        <v>1900</v>
      </c>
      <c r="I79" s="280" t="s">
        <v>1901</v>
      </c>
      <c r="J79" s="280" t="s">
        <v>1336</v>
      </c>
      <c r="K79" s="280" t="s">
        <v>1902</v>
      </c>
      <c r="L79" s="282" t="n">
        <v>421903692095</v>
      </c>
    </row>
    <row r="80" customFormat="false" ht="11.25" hidden="false" customHeight="false" outlineLevel="0" collapsed="false">
      <c r="A80" s="285" t="s">
        <v>1903</v>
      </c>
      <c r="B80" s="286" t="s">
        <v>1904</v>
      </c>
      <c r="C80" s="287" t="s">
        <v>1329</v>
      </c>
      <c r="D80" s="287" t="s">
        <v>1424</v>
      </c>
      <c r="E80" s="287" t="s">
        <v>1385</v>
      </c>
      <c r="F80" s="287" t="s">
        <v>1425</v>
      </c>
      <c r="G80" s="286" t="s">
        <v>1905</v>
      </c>
      <c r="H80" s="286" t="s">
        <v>1906</v>
      </c>
      <c r="I80" s="287" t="s">
        <v>1907</v>
      </c>
      <c r="J80" s="287" t="s">
        <v>1336</v>
      </c>
      <c r="K80" s="287" t="s">
        <v>1908</v>
      </c>
      <c r="L80" s="289" t="n">
        <v>421915499077</v>
      </c>
    </row>
    <row r="81" customFormat="false" ht="11.25" hidden="false" customHeight="false" outlineLevel="0" collapsed="false">
      <c r="A81" s="285" t="s">
        <v>1909</v>
      </c>
      <c r="B81" s="286" t="s">
        <v>1910</v>
      </c>
      <c r="C81" s="287" t="s">
        <v>1329</v>
      </c>
      <c r="D81" s="287" t="s">
        <v>1911</v>
      </c>
      <c r="E81" s="287" t="s">
        <v>1385</v>
      </c>
      <c r="F81" s="287" t="s">
        <v>1487</v>
      </c>
      <c r="G81" s="286" t="s">
        <v>1912</v>
      </c>
      <c r="H81" s="286" t="s">
        <v>1913</v>
      </c>
      <c r="I81" s="287" t="s">
        <v>1914</v>
      </c>
      <c r="J81" s="287" t="s">
        <v>1915</v>
      </c>
      <c r="K81" s="287" t="s">
        <v>1914</v>
      </c>
      <c r="L81" s="289" t="n">
        <v>421905234323</v>
      </c>
    </row>
    <row r="82" customFormat="false" ht="11.25" hidden="false" customHeight="false" outlineLevel="0" collapsed="false">
      <c r="A82" s="279" t="s">
        <v>1916</v>
      </c>
      <c r="B82" s="280" t="s">
        <v>1917</v>
      </c>
      <c r="C82" s="287" t="s">
        <v>1329</v>
      </c>
      <c r="D82" s="280" t="s">
        <v>1918</v>
      </c>
      <c r="E82" s="280" t="s">
        <v>1919</v>
      </c>
      <c r="F82" s="280" t="s">
        <v>1920</v>
      </c>
      <c r="G82" s="280" t="s">
        <v>1921</v>
      </c>
      <c r="H82" s="280" t="s">
        <v>1922</v>
      </c>
      <c r="I82" s="280" t="s">
        <v>1923</v>
      </c>
      <c r="J82" s="280" t="s">
        <v>1336</v>
      </c>
      <c r="K82" s="280" t="s">
        <v>1923</v>
      </c>
      <c r="L82" s="282" t="n">
        <v>421915902632</v>
      </c>
    </row>
    <row r="83" customFormat="false" ht="11.25" hidden="false" customHeight="false" outlineLevel="0" collapsed="false">
      <c r="A83" s="279" t="s">
        <v>1924</v>
      </c>
      <c r="B83" s="280" t="s">
        <v>1925</v>
      </c>
      <c r="C83" s="287" t="s">
        <v>1329</v>
      </c>
      <c r="D83" s="280" t="s">
        <v>1424</v>
      </c>
      <c r="E83" s="280" t="s">
        <v>1385</v>
      </c>
      <c r="F83" s="280" t="s">
        <v>1425</v>
      </c>
      <c r="G83" s="280" t="s">
        <v>1926</v>
      </c>
      <c r="H83" s="280" t="s">
        <v>1927</v>
      </c>
      <c r="I83" s="280" t="s">
        <v>1928</v>
      </c>
      <c r="J83" s="280" t="s">
        <v>1354</v>
      </c>
      <c r="K83" s="280" t="s">
        <v>1929</v>
      </c>
      <c r="L83" s="282" t="n">
        <v>421905650170</v>
      </c>
    </row>
    <row r="84" customFormat="false" ht="11.25" hidden="false" customHeight="false" outlineLevel="0" collapsed="false">
      <c r="A84" s="293" t="s">
        <v>1930</v>
      </c>
      <c r="B84" s="294" t="s">
        <v>1931</v>
      </c>
      <c r="C84" s="294" t="s">
        <v>1329</v>
      </c>
      <c r="D84" s="294" t="s">
        <v>1424</v>
      </c>
      <c r="E84" s="294" t="s">
        <v>1385</v>
      </c>
      <c r="F84" s="294" t="s">
        <v>1425</v>
      </c>
      <c r="G84" s="294" t="s">
        <v>1932</v>
      </c>
      <c r="H84" s="294" t="s">
        <v>1933</v>
      </c>
      <c r="I84" s="294" t="s">
        <v>1934</v>
      </c>
      <c r="J84" s="294" t="s">
        <v>1354</v>
      </c>
      <c r="K84" s="294" t="s">
        <v>1935</v>
      </c>
      <c r="L84" s="295" t="n">
        <v>421903636503</v>
      </c>
    </row>
    <row r="85" customFormat="false" ht="11.25" hidden="false" customHeight="false" outlineLevel="0" collapsed="false">
      <c r="A85" s="293" t="s">
        <v>1936</v>
      </c>
      <c r="B85" s="294" t="s">
        <v>1937</v>
      </c>
      <c r="C85" s="294" t="s">
        <v>1329</v>
      </c>
      <c r="D85" s="294" t="s">
        <v>1938</v>
      </c>
      <c r="E85" s="294" t="s">
        <v>1385</v>
      </c>
      <c r="F85" s="294" t="s">
        <v>1539</v>
      </c>
      <c r="G85" s="294" t="s">
        <v>1939</v>
      </c>
      <c r="H85" s="294" t="s">
        <v>1940</v>
      </c>
      <c r="I85" s="294" t="s">
        <v>1941</v>
      </c>
      <c r="J85" s="294" t="s">
        <v>1354</v>
      </c>
      <c r="K85" s="294" t="s">
        <v>1942</v>
      </c>
      <c r="L85" s="295" t="n">
        <v>421917263316</v>
      </c>
    </row>
    <row r="86" customFormat="false" ht="11.25" hidden="false" customHeight="false" outlineLevel="0" collapsed="false">
      <c r="A86" s="293" t="s">
        <v>1943</v>
      </c>
      <c r="B86" s="294" t="s">
        <v>1944</v>
      </c>
      <c r="C86" s="294" t="s">
        <v>1329</v>
      </c>
      <c r="D86" s="294" t="s">
        <v>1945</v>
      </c>
      <c r="E86" s="294" t="s">
        <v>1946</v>
      </c>
      <c r="F86" s="294" t="s">
        <v>1947</v>
      </c>
      <c r="G86" s="294" t="s">
        <v>1948</v>
      </c>
      <c r="H86" s="294" t="s">
        <v>1949</v>
      </c>
      <c r="I86" s="294" t="s">
        <v>1950</v>
      </c>
      <c r="J86" s="294" t="s">
        <v>1336</v>
      </c>
      <c r="K86" s="294" t="s">
        <v>1950</v>
      </c>
      <c r="L86" s="295" t="n">
        <v>421905486716</v>
      </c>
    </row>
    <row r="87" customFormat="false" ht="11.25" hidden="false" customHeight="false" outlineLevel="0" collapsed="false">
      <c r="A87" s="293" t="s">
        <v>1951</v>
      </c>
      <c r="B87" s="294" t="s">
        <v>1952</v>
      </c>
      <c r="C87" s="294" t="s">
        <v>1329</v>
      </c>
      <c r="D87" s="294" t="s">
        <v>1953</v>
      </c>
      <c r="E87" s="294" t="s">
        <v>1954</v>
      </c>
      <c r="F87" s="294" t="s">
        <v>1955</v>
      </c>
      <c r="G87" s="294" t="s">
        <v>1956</v>
      </c>
      <c r="H87" s="294" t="s">
        <v>1957</v>
      </c>
      <c r="I87" s="294" t="s">
        <v>1958</v>
      </c>
      <c r="J87" s="294" t="s">
        <v>1336</v>
      </c>
      <c r="K87" s="294" t="n">
        <v>0</v>
      </c>
      <c r="L87" s="295" t="n">
        <v>0</v>
      </c>
    </row>
    <row r="88" customFormat="false" ht="11.25" hidden="false" customHeight="false" outlineLevel="0" collapsed="false">
      <c r="A88" s="293" t="s">
        <v>1959</v>
      </c>
      <c r="B88" s="294" t="s">
        <v>1960</v>
      </c>
      <c r="C88" s="294" t="s">
        <v>1329</v>
      </c>
      <c r="D88" s="294" t="s">
        <v>1961</v>
      </c>
      <c r="E88" s="294" t="s">
        <v>1798</v>
      </c>
      <c r="F88" s="294" t="s">
        <v>1962</v>
      </c>
      <c r="G88" s="294" t="s">
        <v>1963</v>
      </c>
      <c r="H88" s="294" t="s">
        <v>1964</v>
      </c>
      <c r="I88" s="294" t="s">
        <v>1965</v>
      </c>
      <c r="J88" s="294" t="s">
        <v>1336</v>
      </c>
      <c r="K88" s="294" t="s">
        <v>1965</v>
      </c>
      <c r="L88" s="295" t="n">
        <v>421905235472</v>
      </c>
    </row>
    <row r="89" customFormat="false" ht="11.25" hidden="false" customHeight="false" outlineLevel="0" collapsed="false">
      <c r="A89" s="293" t="s">
        <v>1966</v>
      </c>
      <c r="B89" s="294" t="s">
        <v>1967</v>
      </c>
      <c r="C89" s="294" t="s">
        <v>1329</v>
      </c>
      <c r="D89" s="294" t="s">
        <v>1968</v>
      </c>
      <c r="E89" s="294" t="s">
        <v>1969</v>
      </c>
      <c r="F89" s="294" t="s">
        <v>1970</v>
      </c>
      <c r="G89" s="294" t="s">
        <v>1971</v>
      </c>
      <c r="H89" s="294" t="s">
        <v>1972</v>
      </c>
      <c r="I89" s="294" t="s">
        <v>1973</v>
      </c>
      <c r="J89" s="294" t="s">
        <v>1354</v>
      </c>
      <c r="K89" s="294" t="s">
        <v>1973</v>
      </c>
      <c r="L89" s="295" t="n">
        <v>421905970041</v>
      </c>
    </row>
    <row r="90" customFormat="false" ht="11.25" hidden="false" customHeight="false" outlineLevel="0" collapsed="false">
      <c r="A90" s="293" t="s">
        <v>1974</v>
      </c>
      <c r="B90" s="294" t="s">
        <v>1975</v>
      </c>
      <c r="C90" s="294" t="s">
        <v>1329</v>
      </c>
      <c r="D90" s="294" t="s">
        <v>1976</v>
      </c>
      <c r="E90" s="294" t="s">
        <v>1977</v>
      </c>
      <c r="F90" s="294" t="s">
        <v>1978</v>
      </c>
      <c r="G90" s="294" t="s">
        <v>1979</v>
      </c>
      <c r="H90" s="294" t="s">
        <v>1980</v>
      </c>
      <c r="I90" s="294" t="s">
        <v>1981</v>
      </c>
      <c r="J90" s="294" t="s">
        <v>1354</v>
      </c>
      <c r="K90" s="294" t="s">
        <v>1981</v>
      </c>
      <c r="L90" s="295" t="n">
        <v>421915879583</v>
      </c>
    </row>
    <row r="91" customFormat="false" ht="11.25" hidden="false" customHeight="false" outlineLevel="0" collapsed="false">
      <c r="A91" s="293" t="s">
        <v>1982</v>
      </c>
      <c r="B91" s="294" t="s">
        <v>1983</v>
      </c>
      <c r="C91" s="294" t="s">
        <v>1329</v>
      </c>
      <c r="D91" s="294" t="s">
        <v>1984</v>
      </c>
      <c r="E91" s="294" t="s">
        <v>1749</v>
      </c>
      <c r="F91" s="294" t="s">
        <v>1750</v>
      </c>
      <c r="G91" s="294" t="s">
        <v>1985</v>
      </c>
      <c r="H91" s="294" t="s">
        <v>1986</v>
      </c>
      <c r="I91" s="294" t="s">
        <v>1987</v>
      </c>
      <c r="J91" s="294" t="s">
        <v>1336</v>
      </c>
      <c r="K91" s="294" t="s">
        <v>1988</v>
      </c>
      <c r="L91" s="295" t="n">
        <v>421918711548</v>
      </c>
    </row>
    <row r="92" customFormat="false" ht="11.25" hidden="false" customHeight="false" outlineLevel="0" collapsed="false">
      <c r="A92" s="293" t="s">
        <v>1989</v>
      </c>
      <c r="B92" s="294" t="s">
        <v>1990</v>
      </c>
      <c r="C92" s="294" t="s">
        <v>1329</v>
      </c>
      <c r="D92" s="294" t="s">
        <v>1991</v>
      </c>
      <c r="E92" s="294" t="s">
        <v>1385</v>
      </c>
      <c r="F92" s="294" t="s">
        <v>1992</v>
      </c>
      <c r="G92" s="294" t="s">
        <v>1993</v>
      </c>
      <c r="H92" s="294" t="s">
        <v>1994</v>
      </c>
      <c r="I92" s="294" t="s">
        <v>1995</v>
      </c>
      <c r="J92" s="294" t="s">
        <v>1336</v>
      </c>
      <c r="K92" s="294" t="s">
        <v>1996</v>
      </c>
      <c r="L92" s="295" t="n">
        <v>421908553335</v>
      </c>
    </row>
    <row r="93" customFormat="false" ht="11.25" hidden="false" customHeight="false" outlineLevel="0" collapsed="false">
      <c r="A93" s="293" t="s">
        <v>1997</v>
      </c>
      <c r="B93" s="294" t="s">
        <v>1998</v>
      </c>
      <c r="C93" s="294" t="s">
        <v>1329</v>
      </c>
      <c r="D93" s="294" t="s">
        <v>1999</v>
      </c>
      <c r="E93" s="294" t="s">
        <v>1385</v>
      </c>
      <c r="F93" s="294" t="s">
        <v>1425</v>
      </c>
      <c r="G93" s="294" t="s">
        <v>2000</v>
      </c>
      <c r="H93" s="294" t="s">
        <v>2001</v>
      </c>
      <c r="I93" s="294" t="s">
        <v>2002</v>
      </c>
      <c r="J93" s="294" t="s">
        <v>1336</v>
      </c>
      <c r="K93" s="294" t="s">
        <v>2002</v>
      </c>
      <c r="L93" s="295" t="n">
        <v>421905245008</v>
      </c>
    </row>
    <row r="94" customFormat="false" ht="11.25" hidden="false" customHeight="false" outlineLevel="0" collapsed="false">
      <c r="A94" s="293" t="s">
        <v>2003</v>
      </c>
      <c r="B94" s="294" t="s">
        <v>2004</v>
      </c>
      <c r="C94" s="294" t="s">
        <v>1329</v>
      </c>
      <c r="D94" s="294" t="s">
        <v>1764</v>
      </c>
      <c r="E94" s="294" t="s">
        <v>1331</v>
      </c>
      <c r="F94" s="294" t="s">
        <v>1332</v>
      </c>
      <c r="G94" s="294" t="s">
        <v>2005</v>
      </c>
      <c r="H94" s="294" t="s">
        <v>2006</v>
      </c>
      <c r="I94" s="294" t="s">
        <v>1767</v>
      </c>
      <c r="J94" s="294" t="s">
        <v>1354</v>
      </c>
      <c r="K94" s="298" t="s">
        <v>2007</v>
      </c>
      <c r="L94" s="299" t="s">
        <v>2008</v>
      </c>
    </row>
    <row r="95" customFormat="false" ht="11.25" hidden="false" customHeight="false" outlineLevel="0" collapsed="false">
      <c r="A95" s="293" t="s">
        <v>2009</v>
      </c>
      <c r="B95" s="294" t="s">
        <v>2010</v>
      </c>
      <c r="C95" s="294" t="s">
        <v>1329</v>
      </c>
      <c r="D95" s="294" t="s">
        <v>1424</v>
      </c>
      <c r="E95" s="294" t="s">
        <v>1385</v>
      </c>
      <c r="F95" s="294" t="s">
        <v>1425</v>
      </c>
      <c r="G95" s="294" t="s">
        <v>2011</v>
      </c>
      <c r="H95" s="294" t="s">
        <v>2012</v>
      </c>
      <c r="I95" s="294" t="s">
        <v>2013</v>
      </c>
      <c r="J95" s="294" t="s">
        <v>1354</v>
      </c>
      <c r="K95" s="294" t="s">
        <v>2014</v>
      </c>
      <c r="L95" s="295" t="n">
        <v>421918808923</v>
      </c>
    </row>
    <row r="96" customFormat="false" ht="11.25" hidden="false" customHeight="false" outlineLevel="0" collapsed="false">
      <c r="A96" s="293" t="s">
        <v>2015</v>
      </c>
      <c r="B96" s="294" t="s">
        <v>2016</v>
      </c>
      <c r="C96" s="294" t="s">
        <v>1329</v>
      </c>
      <c r="D96" s="294" t="s">
        <v>2017</v>
      </c>
      <c r="E96" s="294" t="s">
        <v>1385</v>
      </c>
      <c r="F96" s="294" t="s">
        <v>2018</v>
      </c>
      <c r="G96" s="294" t="s">
        <v>2019</v>
      </c>
      <c r="H96" s="294" t="s">
        <v>2020</v>
      </c>
      <c r="I96" s="294" t="s">
        <v>2021</v>
      </c>
      <c r="J96" s="294" t="s">
        <v>1354</v>
      </c>
      <c r="K96" s="294" t="s">
        <v>2021</v>
      </c>
      <c r="L96" s="295" t="n">
        <v>421905418010</v>
      </c>
    </row>
    <row r="97" customFormat="false" ht="11.25" hidden="false" customHeight="false" outlineLevel="0" collapsed="false">
      <c r="A97" s="293" t="s">
        <v>2022</v>
      </c>
      <c r="B97" s="294" t="s">
        <v>2023</v>
      </c>
      <c r="C97" s="294" t="s">
        <v>1329</v>
      </c>
      <c r="D97" s="294" t="s">
        <v>1828</v>
      </c>
      <c r="E97" s="294" t="s">
        <v>1385</v>
      </c>
      <c r="F97" s="294" t="s">
        <v>1425</v>
      </c>
      <c r="G97" s="294" t="s">
        <v>2024</v>
      </c>
      <c r="H97" s="294" t="s">
        <v>2025</v>
      </c>
      <c r="I97" s="294" t="s">
        <v>2026</v>
      </c>
      <c r="J97" s="294" t="s">
        <v>1354</v>
      </c>
      <c r="K97" s="294" t="s">
        <v>2026</v>
      </c>
      <c r="L97" s="295" t="n">
        <v>421915282858</v>
      </c>
    </row>
    <row r="98" customFormat="false" ht="11.25" hidden="false" customHeight="false" outlineLevel="0" collapsed="false">
      <c r="A98" s="293" t="s">
        <v>2027</v>
      </c>
      <c r="B98" s="294" t="s">
        <v>2028</v>
      </c>
      <c r="C98" s="294" t="s">
        <v>1329</v>
      </c>
      <c r="D98" s="294" t="s">
        <v>1508</v>
      </c>
      <c r="E98" s="294" t="s">
        <v>1349</v>
      </c>
      <c r="F98" s="294" t="s">
        <v>1487</v>
      </c>
      <c r="G98" s="294" t="s">
        <v>2029</v>
      </c>
      <c r="H98" s="294" t="s">
        <v>2030</v>
      </c>
      <c r="I98" s="294" t="s">
        <v>2031</v>
      </c>
      <c r="J98" s="294" t="s">
        <v>2032</v>
      </c>
      <c r="K98" s="294" t="s">
        <v>2031</v>
      </c>
      <c r="L98" s="295" t="n">
        <v>421917176673</v>
      </c>
    </row>
    <row r="99" customFormat="false" ht="11.25" hidden="false" customHeight="false" outlineLevel="0" collapsed="false">
      <c r="A99" s="293" t="s">
        <v>2033</v>
      </c>
      <c r="B99" s="294" t="s">
        <v>2034</v>
      </c>
      <c r="C99" s="294" t="s">
        <v>1329</v>
      </c>
      <c r="D99" s="294" t="s">
        <v>2035</v>
      </c>
      <c r="E99" s="294" t="s">
        <v>1377</v>
      </c>
      <c r="F99" s="294" t="s">
        <v>1378</v>
      </c>
      <c r="G99" s="294" t="s">
        <v>2036</v>
      </c>
      <c r="H99" s="294" t="s">
        <v>2037</v>
      </c>
      <c r="I99" s="294" t="s">
        <v>2038</v>
      </c>
      <c r="J99" s="294" t="s">
        <v>1354</v>
      </c>
      <c r="K99" s="294" t="s">
        <v>2038</v>
      </c>
      <c r="L99" s="295" t="n">
        <v>421905700790</v>
      </c>
    </row>
    <row r="100" customFormat="false" ht="11.25" hidden="false" customHeight="false" outlineLevel="0" collapsed="false">
      <c r="A100" s="293" t="s">
        <v>2039</v>
      </c>
      <c r="B100" s="294" t="s">
        <v>2040</v>
      </c>
      <c r="C100" s="294" t="s">
        <v>1329</v>
      </c>
      <c r="D100" s="294" t="s">
        <v>1789</v>
      </c>
      <c r="E100" s="294" t="s">
        <v>1385</v>
      </c>
      <c r="F100" s="294" t="s">
        <v>1790</v>
      </c>
      <c r="G100" s="294" t="s">
        <v>2041</v>
      </c>
      <c r="H100" s="294" t="s">
        <v>2042</v>
      </c>
      <c r="I100" s="294" t="s">
        <v>2043</v>
      </c>
      <c r="J100" s="294" t="s">
        <v>1336</v>
      </c>
      <c r="K100" s="294" t="s">
        <v>2044</v>
      </c>
      <c r="L100" s="295" t="n">
        <v>421918737877</v>
      </c>
    </row>
    <row r="101" customFormat="false" ht="11.25" hidden="false" customHeight="false" outlineLevel="0" collapsed="false">
      <c r="A101" s="293" t="s">
        <v>2045</v>
      </c>
      <c r="B101" s="294" t="s">
        <v>2046</v>
      </c>
      <c r="C101" s="294" t="s">
        <v>1329</v>
      </c>
      <c r="D101" s="294" t="s">
        <v>2047</v>
      </c>
      <c r="E101" s="294" t="s">
        <v>1349</v>
      </c>
      <c r="F101" s="294" t="s">
        <v>1487</v>
      </c>
      <c r="G101" s="294" t="s">
        <v>2048</v>
      </c>
      <c r="H101" s="294" t="s">
        <v>2049</v>
      </c>
      <c r="I101" s="294" t="s">
        <v>2050</v>
      </c>
      <c r="J101" s="294" t="s">
        <v>1354</v>
      </c>
      <c r="K101" s="294" t="s">
        <v>2050</v>
      </c>
      <c r="L101" s="295" t="n">
        <v>421903422249</v>
      </c>
    </row>
    <row r="102" customFormat="false" ht="11.25" hidden="false" customHeight="false" outlineLevel="0" collapsed="false">
      <c r="A102" s="293" t="s">
        <v>2051</v>
      </c>
      <c r="B102" s="294" t="s">
        <v>2052</v>
      </c>
      <c r="C102" s="294" t="s">
        <v>1329</v>
      </c>
      <c r="D102" s="294" t="s">
        <v>2053</v>
      </c>
      <c r="E102" s="294" t="s">
        <v>1385</v>
      </c>
      <c r="F102" s="294" t="s">
        <v>2054</v>
      </c>
      <c r="G102" s="294" t="s">
        <v>2055</v>
      </c>
      <c r="H102" s="294" t="s">
        <v>2056</v>
      </c>
      <c r="I102" s="294" t="s">
        <v>2057</v>
      </c>
      <c r="J102" s="294" t="s">
        <v>1336</v>
      </c>
      <c r="K102" s="294" t="s">
        <v>2058</v>
      </c>
      <c r="L102" s="295" t="n">
        <v>421905641479</v>
      </c>
    </row>
    <row r="103" customFormat="false" ht="11.25" hidden="false" customHeight="false" outlineLevel="0" collapsed="false">
      <c r="A103" s="293" t="s">
        <v>2059</v>
      </c>
      <c r="B103" s="294" t="s">
        <v>2060</v>
      </c>
      <c r="C103" s="294" t="s">
        <v>1329</v>
      </c>
      <c r="D103" s="294" t="s">
        <v>2061</v>
      </c>
      <c r="E103" s="294" t="s">
        <v>1331</v>
      </c>
      <c r="F103" s="294" t="s">
        <v>2062</v>
      </c>
      <c r="G103" s="294" t="s">
        <v>2063</v>
      </c>
      <c r="H103" s="294" t="s">
        <v>2064</v>
      </c>
      <c r="I103" s="294" t="s">
        <v>2065</v>
      </c>
      <c r="J103" s="294" t="s">
        <v>1336</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1315</v>
      </c>
      <c r="B1" s="307" t="s">
        <v>351</v>
      </c>
      <c r="C1" s="307" t="s">
        <v>2066</v>
      </c>
      <c r="D1" s="308" t="s">
        <v>2067</v>
      </c>
      <c r="E1" s="309" t="s">
        <v>2068</v>
      </c>
      <c r="F1" s="306" t="s">
        <v>375</v>
      </c>
      <c r="G1" s="306" t="s">
        <v>354</v>
      </c>
      <c r="H1" s="306" t="s">
        <v>2069</v>
      </c>
      <c r="I1" s="306" t="s">
        <v>2070</v>
      </c>
      <c r="J1" s="306" t="s">
        <v>2071</v>
      </c>
      <c r="K1" s="306" t="s">
        <v>2072</v>
      </c>
      <c r="L1" s="306" t="s">
        <v>2073</v>
      </c>
      <c r="M1" s="306" t="s">
        <v>2074</v>
      </c>
      <c r="N1" s="306" t="s">
        <v>2075</v>
      </c>
    </row>
    <row r="2" customFormat="false" ht="11.25" hidden="false" customHeight="false" outlineLevel="0" collapsed="false">
      <c r="A2" s="279" t="s">
        <v>1327</v>
      </c>
      <c r="B2" s="311" t="str">
        <f aca="false">VLOOKUP(A2,Adr!A:B,2,FALSE())</f>
        <v>Deaflympijský výbor Slovenska</v>
      </c>
      <c r="C2" s="312" t="s">
        <v>2076</v>
      </c>
      <c r="D2" s="313" t="n">
        <v>329391</v>
      </c>
      <c r="E2" s="314" t="n">
        <v>0</v>
      </c>
      <c r="F2" s="315" t="s">
        <v>382</v>
      </c>
      <c r="G2" s="316" t="s">
        <v>360</v>
      </c>
      <c r="H2" s="316" t="s">
        <v>2077</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1327</v>
      </c>
      <c r="B3" s="311" t="str">
        <f aca="false">VLOOKUP(A3,Adr!A:B,2,FALSE())</f>
        <v>Deaflympijský výbor Slovenska</v>
      </c>
      <c r="C3" s="312" t="s">
        <v>2078</v>
      </c>
      <c r="D3" s="313" t="n">
        <v>20000</v>
      </c>
      <c r="E3" s="314" t="n">
        <v>0</v>
      </c>
      <c r="F3" s="315" t="s">
        <v>384</v>
      </c>
      <c r="G3" s="320" t="s">
        <v>360</v>
      </c>
      <c r="H3" s="316" t="s">
        <v>2077</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1327</v>
      </c>
      <c r="B4" s="311" t="str">
        <f aca="false">VLOOKUP(A4,Adr!A:B,2,FALSE())</f>
        <v>Deaflympijský výbor Slovenska</v>
      </c>
      <c r="C4" s="312" t="s">
        <v>2079</v>
      </c>
      <c r="D4" s="313" t="n">
        <v>30000</v>
      </c>
      <c r="E4" s="322" t="n">
        <v>0</v>
      </c>
      <c r="F4" s="315" t="s">
        <v>384</v>
      </c>
      <c r="G4" s="316" t="s">
        <v>360</v>
      </c>
      <c r="H4" s="316" t="s">
        <v>2077</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1327</v>
      </c>
      <c r="B5" s="311" t="str">
        <f aca="false">VLOOKUP(A5,Adr!A:B,2,FALSE())</f>
        <v>Deaflympijský výbor Slovenska</v>
      </c>
      <c r="C5" s="312" t="s">
        <v>2080</v>
      </c>
      <c r="D5" s="313" t="n">
        <v>20000</v>
      </c>
      <c r="E5" s="314" t="n">
        <v>0</v>
      </c>
      <c r="F5" s="315" t="s">
        <v>384</v>
      </c>
      <c r="G5" s="316" t="s">
        <v>360</v>
      </c>
      <c r="H5" s="316" t="s">
        <v>2077</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1327</v>
      </c>
      <c r="B6" s="311" t="str">
        <f aca="false">VLOOKUP(A6,Adr!A:B,2,FALSE())</f>
        <v>Deaflympijský výbor Slovenska</v>
      </c>
      <c r="C6" s="312" t="s">
        <v>2081</v>
      </c>
      <c r="D6" s="313" t="n">
        <v>41000</v>
      </c>
      <c r="E6" s="314" t="n">
        <v>0</v>
      </c>
      <c r="F6" s="321" t="s">
        <v>384</v>
      </c>
      <c r="G6" s="316" t="s">
        <v>360</v>
      </c>
      <c r="H6" s="316" t="s">
        <v>2077</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1327</v>
      </c>
      <c r="B7" s="311" t="str">
        <f aca="false">VLOOKUP(A7,Adr!A:B,2,FALSE())</f>
        <v>Deaflympijský výbor Slovenska</v>
      </c>
      <c r="C7" s="323" t="s">
        <v>2082</v>
      </c>
      <c r="D7" s="324" t="n">
        <v>52000</v>
      </c>
      <c r="E7" s="314" t="n">
        <v>0</v>
      </c>
      <c r="F7" s="315" t="s">
        <v>384</v>
      </c>
      <c r="G7" s="320" t="s">
        <v>360</v>
      </c>
      <c r="H7" s="316" t="s">
        <v>2077</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1327</v>
      </c>
      <c r="B8" s="311" t="str">
        <f aca="false">VLOOKUP(A8,Adr!A:B,2,FALSE())</f>
        <v>Deaflympijský výbor Slovenska</v>
      </c>
      <c r="C8" s="312" t="s">
        <v>2083</v>
      </c>
      <c r="D8" s="313" t="n">
        <v>52000</v>
      </c>
      <c r="E8" s="322" t="n">
        <v>0</v>
      </c>
      <c r="F8" s="315" t="s">
        <v>384</v>
      </c>
      <c r="G8" s="324" t="s">
        <v>360</v>
      </c>
      <c r="H8" s="316" t="s">
        <v>2077</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1327</v>
      </c>
      <c r="B9" s="311" t="str">
        <f aca="false">VLOOKUP(A9,Adr!A:B,2,FALSE())</f>
        <v>Deaflympijský výbor Slovenska</v>
      </c>
      <c r="C9" s="312" t="s">
        <v>2084</v>
      </c>
      <c r="D9" s="313" t="n">
        <v>40500</v>
      </c>
      <c r="E9" s="322" t="n">
        <v>0</v>
      </c>
      <c r="F9" s="315" t="s">
        <v>384</v>
      </c>
      <c r="G9" s="324" t="s">
        <v>360</v>
      </c>
      <c r="H9" s="316" t="s">
        <v>2077</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1327</v>
      </c>
      <c r="B10" s="311" t="str">
        <f aca="false">VLOOKUP(A10,Adr!A:B,2,FALSE())</f>
        <v>Deaflympijský výbor Slovenska</v>
      </c>
      <c r="C10" s="312" t="s">
        <v>2085</v>
      </c>
      <c r="D10" s="313" t="n">
        <v>20000</v>
      </c>
      <c r="E10" s="322" t="n">
        <v>0</v>
      </c>
      <c r="F10" s="315" t="s">
        <v>384</v>
      </c>
      <c r="G10" s="324" t="s">
        <v>360</v>
      </c>
      <c r="H10" s="316" t="s">
        <v>2077</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1327</v>
      </c>
      <c r="B11" s="311" t="str">
        <f aca="false">VLOOKUP(A11,Adr!A:B,2,FALSE())</f>
        <v>Deaflympijský výbor Slovenska</v>
      </c>
      <c r="C11" s="323" t="s">
        <v>2086</v>
      </c>
      <c r="D11" s="324" t="n">
        <v>15000</v>
      </c>
      <c r="E11" s="314" t="n">
        <v>0</v>
      </c>
      <c r="F11" s="315" t="s">
        <v>384</v>
      </c>
      <c r="G11" s="324" t="s">
        <v>360</v>
      </c>
      <c r="H11" s="316" t="s">
        <v>2077</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1327</v>
      </c>
      <c r="B12" s="311" t="str">
        <f aca="false">VLOOKUP(A12,Adr!A:B,2,FALSE())</f>
        <v>Deaflympijský výbor Slovenska</v>
      </c>
      <c r="C12" s="312" t="s">
        <v>2087</v>
      </c>
      <c r="D12" s="313" t="n">
        <v>15000</v>
      </c>
      <c r="E12" s="322" t="n">
        <v>0</v>
      </c>
      <c r="F12" s="315" t="s">
        <v>384</v>
      </c>
      <c r="G12" s="316" t="s">
        <v>360</v>
      </c>
      <c r="H12" s="316" t="s">
        <v>2077</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1327</v>
      </c>
      <c r="B13" s="311" t="str">
        <f aca="false">VLOOKUP(A13,Adr!A:B,2,FALSE())</f>
        <v>Deaflympijský výbor Slovenska</v>
      </c>
      <c r="C13" s="323" t="s">
        <v>2088</v>
      </c>
      <c r="D13" s="324" t="n">
        <v>11200</v>
      </c>
      <c r="E13" s="314" t="n">
        <v>0</v>
      </c>
      <c r="F13" s="315" t="s">
        <v>384</v>
      </c>
      <c r="G13" s="324" t="s">
        <v>360</v>
      </c>
      <c r="H13" s="316" t="s">
        <v>2077</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1327</v>
      </c>
      <c r="B14" s="311" t="str">
        <f aca="false">VLOOKUP(A14,Adr!A:B,2,FALSE())</f>
        <v>Deaflympijský výbor Slovenska</v>
      </c>
      <c r="C14" s="323" t="s">
        <v>2089</v>
      </c>
      <c r="D14" s="324" t="n">
        <v>11200</v>
      </c>
      <c r="E14" s="314" t="n">
        <v>0</v>
      </c>
      <c r="F14" s="315" t="s">
        <v>384</v>
      </c>
      <c r="G14" s="324" t="s">
        <v>360</v>
      </c>
      <c r="H14" s="316" t="s">
        <v>2077</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1327</v>
      </c>
      <c r="B15" s="311" t="str">
        <f aca="false">VLOOKUP(A15,Adr!A:B,2,FALSE())</f>
        <v>Deaflympijský výbor Slovenska</v>
      </c>
      <c r="C15" s="312" t="s">
        <v>2090</v>
      </c>
      <c r="D15" s="325" t="n">
        <v>30000</v>
      </c>
      <c r="E15" s="314" t="n">
        <v>0</v>
      </c>
      <c r="F15" s="315" t="s">
        <v>386</v>
      </c>
      <c r="G15" s="324" t="s">
        <v>360</v>
      </c>
      <c r="H15" s="316" t="s">
        <v>2077</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1338</v>
      </c>
      <c r="B16" s="311" t="str">
        <f aca="false">VLOOKUP(A16,Adr!A:B,2,FALSE())</f>
        <v>iCompete Natural Slovakia</v>
      </c>
      <c r="C16" s="312" t="s">
        <v>391</v>
      </c>
      <c r="D16" s="313" t="n">
        <v>18100</v>
      </c>
      <c r="E16" s="322" t="n">
        <v>0</v>
      </c>
      <c r="F16" s="315" t="s">
        <v>390</v>
      </c>
      <c r="G16" s="324" t="s">
        <v>360</v>
      </c>
      <c r="H16" s="316" t="s">
        <v>2077</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1346</v>
      </c>
      <c r="B17" s="311" t="str">
        <f aca="false">VLOOKUP(A17,Adr!A:B,2,FALSE())</f>
        <v>Klub slovenských turistov</v>
      </c>
      <c r="C17" s="312" t="s">
        <v>2091</v>
      </c>
      <c r="D17" s="313" t="n">
        <v>167400</v>
      </c>
      <c r="E17" s="322" t="n">
        <v>0</v>
      </c>
      <c r="F17" s="315" t="s">
        <v>392</v>
      </c>
      <c r="G17" s="324" t="s">
        <v>356</v>
      </c>
      <c r="H17" s="316" t="s">
        <v>2077</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1356</v>
      </c>
      <c r="B18" s="311" t="str">
        <f aca="false">VLOOKUP(A18,Adr!A:B,2,FALSE())</f>
        <v>Košická Futbalová Aréna a. s.</v>
      </c>
      <c r="C18" s="312" t="s">
        <v>2092</v>
      </c>
      <c r="D18" s="313" t="n">
        <v>4000000</v>
      </c>
      <c r="E18" s="322" t="n">
        <v>0</v>
      </c>
      <c r="F18" s="315" t="s">
        <v>398</v>
      </c>
      <c r="G18" s="316" t="s">
        <v>362</v>
      </c>
      <c r="H18" s="316" t="s">
        <v>2093</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1366</v>
      </c>
      <c r="B19" s="311" t="str">
        <f aca="false">VLOOKUP(A19,Adr!A:B,2,FALSE())</f>
        <v>MAMMAL - Slovenský zväz MMA</v>
      </c>
      <c r="C19" s="312" t="s">
        <v>391</v>
      </c>
      <c r="D19" s="313" t="n">
        <v>25200</v>
      </c>
      <c r="E19" s="322" t="n">
        <v>0</v>
      </c>
      <c r="F19" s="315" t="s">
        <v>390</v>
      </c>
      <c r="G19" s="316" t="s">
        <v>360</v>
      </c>
      <c r="H19" s="316" t="s">
        <v>2077</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1374</v>
      </c>
      <c r="B20" s="311" t="str">
        <f aca="false">VLOOKUP(A20,Adr!A:B,2,FALSE())</f>
        <v>Maratónsky klub Košice</v>
      </c>
      <c r="C20" s="312" t="s">
        <v>2094</v>
      </c>
      <c r="D20" s="313" t="n">
        <v>50000</v>
      </c>
      <c r="E20" s="314" t="n">
        <v>0</v>
      </c>
      <c r="F20" s="321" t="s">
        <v>386</v>
      </c>
      <c r="G20" s="316" t="s">
        <v>360</v>
      </c>
      <c r="H20" s="316" t="s">
        <v>2077</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1382</v>
      </c>
      <c r="B21" s="311" t="str">
        <f aca="false">VLOOKUP(A21,Adr!A:B,2,FALSE())</f>
        <v>Slovenská asociácia amerického futbalu, o.z.</v>
      </c>
      <c r="C21" s="312" t="s">
        <v>2095</v>
      </c>
      <c r="D21" s="313" t="n">
        <v>32301</v>
      </c>
      <c r="E21" s="322" t="n">
        <v>0</v>
      </c>
      <c r="F21" s="315" t="s">
        <v>378</v>
      </c>
      <c r="G21" s="316" t="s">
        <v>358</v>
      </c>
      <c r="H21" s="316" t="s">
        <v>2077</v>
      </c>
      <c r="I21" s="317" t="str">
        <f aca="false">A21&amp;F21</f>
        <v>30787009a</v>
      </c>
      <c r="J21" s="318" t="str">
        <f aca="false">A21&amp;G21</f>
        <v>30787009026 02</v>
      </c>
      <c r="K21" s="319" t="s">
        <v>2096</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1390</v>
      </c>
      <c r="B22" s="311" t="str">
        <f aca="false">VLOOKUP(A22,Adr!A:B,2,FALSE())</f>
        <v>Slovenská Asociácia Bandy, skrátený názov SAB</v>
      </c>
      <c r="C22" s="312" t="s">
        <v>391</v>
      </c>
      <c r="D22" s="313" t="n">
        <v>25200</v>
      </c>
      <c r="E22" s="322" t="n">
        <v>0</v>
      </c>
      <c r="F22" s="315" t="s">
        <v>390</v>
      </c>
      <c r="G22" s="324" t="s">
        <v>360</v>
      </c>
      <c r="H22" s="316" t="s">
        <v>2077</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1399</v>
      </c>
      <c r="B23" s="311" t="str">
        <f aca="false">VLOOKUP(A23,Adr!A:B,2,FALSE())</f>
        <v>Slovenská asociácia boccie</v>
      </c>
      <c r="C23" s="312" t="s">
        <v>2097</v>
      </c>
      <c r="D23" s="313" t="n">
        <v>33580</v>
      </c>
      <c r="E23" s="322" t="n">
        <v>0</v>
      </c>
      <c r="F23" s="315" t="s">
        <v>378</v>
      </c>
      <c r="G23" s="324" t="s">
        <v>358</v>
      </c>
      <c r="H23" s="316" t="s">
        <v>2077</v>
      </c>
      <c r="I23" s="317" t="str">
        <f aca="false">A23&amp;F23</f>
        <v>00631655a</v>
      </c>
      <c r="J23" s="318" t="str">
        <f aca="false">A23&amp;G23</f>
        <v>00631655026 02</v>
      </c>
      <c r="K23" s="319" t="s">
        <v>2098</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1399</v>
      </c>
      <c r="B24" s="311" t="str">
        <f aca="false">VLOOKUP(A24,Adr!A:B,2,FALSE())</f>
        <v>Slovenská asociácia boccie</v>
      </c>
      <c r="C24" s="312" t="s">
        <v>2099</v>
      </c>
      <c r="D24" s="313" t="n">
        <v>28301</v>
      </c>
      <c r="E24" s="322" t="n">
        <v>0</v>
      </c>
      <c r="F24" s="315" t="s">
        <v>378</v>
      </c>
      <c r="G24" s="324" t="s">
        <v>358</v>
      </c>
      <c r="H24" s="316" t="s">
        <v>2077</v>
      </c>
      <c r="I24" s="317" t="str">
        <f aca="false">A24&amp;F24</f>
        <v>00631655a</v>
      </c>
      <c r="J24" s="318" t="str">
        <f aca="false">A24&amp;G24</f>
        <v>00631655026 02</v>
      </c>
      <c r="K24" s="319" t="s">
        <v>2100</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1399</v>
      </c>
      <c r="B25" s="311" t="str">
        <f aca="false">VLOOKUP(A25,Adr!A:B,2,FALSE())</f>
        <v>Slovenská asociácia boccie</v>
      </c>
      <c r="C25" s="312" t="s">
        <v>2101</v>
      </c>
      <c r="D25" s="313" t="n">
        <v>4000</v>
      </c>
      <c r="E25" s="322" t="n">
        <v>0</v>
      </c>
      <c r="F25" s="315" t="s">
        <v>378</v>
      </c>
      <c r="G25" s="324" t="s">
        <v>358</v>
      </c>
      <c r="H25" s="316" t="s">
        <v>2093</v>
      </c>
      <c r="I25" s="317" t="str">
        <f aca="false">A25&amp;F25</f>
        <v>00631655a</v>
      </c>
      <c r="J25" s="318" t="str">
        <f aca="false">A25&amp;G25</f>
        <v>00631655026 02</v>
      </c>
      <c r="K25" s="319" t="s">
        <v>2100</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1399</v>
      </c>
      <c r="B26" s="311" t="str">
        <f aca="false">VLOOKUP(A26,Adr!A:B,2,FALSE())</f>
        <v>Slovenská asociácia boccie</v>
      </c>
      <c r="C26" s="312" t="s">
        <v>1134</v>
      </c>
      <c r="D26" s="313" t="n">
        <v>15000</v>
      </c>
      <c r="E26" s="322" t="n">
        <v>0</v>
      </c>
      <c r="F26" s="315" t="s">
        <v>384</v>
      </c>
      <c r="G26" s="324" t="s">
        <v>360</v>
      </c>
      <c r="H26" s="316" t="s">
        <v>2077</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1399</v>
      </c>
      <c r="B27" s="311" t="str">
        <f aca="false">VLOOKUP(A27,Adr!A:B,2,FALSE())</f>
        <v>Slovenská asociácia boccie</v>
      </c>
      <c r="C27" s="323" t="s">
        <v>2102</v>
      </c>
      <c r="D27" s="324" t="n">
        <v>343</v>
      </c>
      <c r="E27" s="322" t="n">
        <v>0</v>
      </c>
      <c r="F27" s="315" t="s">
        <v>388</v>
      </c>
      <c r="G27" s="324" t="s">
        <v>360</v>
      </c>
      <c r="H27" s="316" t="s">
        <v>2077</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1409</v>
      </c>
      <c r="B28" s="311" t="str">
        <f aca="false">VLOOKUP(A28,Adr!A:B,2,FALSE())</f>
        <v>Slovenská asociácia čínskeho wushu</v>
      </c>
      <c r="C28" s="312" t="s">
        <v>2103</v>
      </c>
      <c r="D28" s="313" t="n">
        <v>32301</v>
      </c>
      <c r="E28" s="322" t="n">
        <v>0</v>
      </c>
      <c r="F28" s="315" t="s">
        <v>378</v>
      </c>
      <c r="G28" s="324" t="s">
        <v>358</v>
      </c>
      <c r="H28" s="316" t="s">
        <v>2077</v>
      </c>
      <c r="I28" s="317" t="str">
        <f aca="false">A28&amp;F28</f>
        <v>42019541a</v>
      </c>
      <c r="J28" s="318" t="str">
        <f aca="false">A28&amp;G28</f>
        <v>42019541026 02</v>
      </c>
      <c r="K28" s="319" t="s">
        <v>2104</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1416</v>
      </c>
      <c r="B29" s="311" t="str">
        <f aca="false">VLOOKUP(A29,Adr!A:B,2,FALSE())</f>
        <v>Slovenská Asociácia Dynamickej Streľby</v>
      </c>
      <c r="C29" s="312" t="s">
        <v>391</v>
      </c>
      <c r="D29" s="313" t="n">
        <v>27600</v>
      </c>
      <c r="E29" s="322" t="n">
        <v>0</v>
      </c>
      <c r="F29" s="315" t="s">
        <v>390</v>
      </c>
      <c r="G29" s="324" t="s">
        <v>360</v>
      </c>
      <c r="H29" s="316" t="s">
        <v>2077</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1422</v>
      </c>
      <c r="B30" s="311" t="str">
        <f aca="false">VLOOKUP(A30,Adr!A:B,2,FALSE())</f>
        <v>Slovenská asociácia fitnes, kulturistiky a silového trojboja</v>
      </c>
      <c r="C30" s="312" t="s">
        <v>2105</v>
      </c>
      <c r="D30" s="313" t="n">
        <v>746345</v>
      </c>
      <c r="E30" s="322" t="n">
        <v>0</v>
      </c>
      <c r="F30" s="315" t="s">
        <v>378</v>
      </c>
      <c r="G30" s="316" t="s">
        <v>358</v>
      </c>
      <c r="H30" s="316" t="s">
        <v>2077</v>
      </c>
      <c r="I30" s="317" t="str">
        <f aca="false">A30&amp;F30</f>
        <v>30842069a</v>
      </c>
      <c r="J30" s="318" t="str">
        <f aca="false">A30&amp;G30</f>
        <v>30842069026 02</v>
      </c>
      <c r="K30" s="319" t="s">
        <v>2106</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1422</v>
      </c>
      <c r="B31" s="311" t="str">
        <f aca="false">VLOOKUP(A31,Adr!A:B,2,FALSE())</f>
        <v>Slovenská asociácia fitnes, kulturistiky a silového trojboja</v>
      </c>
      <c r="C31" s="312" t="s">
        <v>2107</v>
      </c>
      <c r="D31" s="313" t="n">
        <v>49811</v>
      </c>
      <c r="E31" s="314" t="n">
        <v>0</v>
      </c>
      <c r="F31" s="315" t="s">
        <v>378</v>
      </c>
      <c r="G31" s="324" t="s">
        <v>358</v>
      </c>
      <c r="H31" s="316" t="s">
        <v>2077</v>
      </c>
      <c r="I31" s="317" t="str">
        <f aca="false">A31&amp;F31</f>
        <v>30842069a</v>
      </c>
      <c r="J31" s="318" t="str">
        <f aca="false">A31&amp;G31</f>
        <v>30842069026 02</v>
      </c>
      <c r="K31" s="319" t="s">
        <v>2108</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1422</v>
      </c>
      <c r="B32" s="311" t="str">
        <f aca="false">VLOOKUP(A32,Adr!A:B,2,FALSE())</f>
        <v>Slovenská asociácia fitnes, kulturistiky a silového trojboja</v>
      </c>
      <c r="C32" s="323" t="s">
        <v>2109</v>
      </c>
      <c r="D32" s="324" t="n">
        <v>20000</v>
      </c>
      <c r="E32" s="314" t="n">
        <v>0</v>
      </c>
      <c r="F32" s="315" t="s">
        <v>384</v>
      </c>
      <c r="G32" s="324" t="s">
        <v>360</v>
      </c>
      <c r="H32" s="316" t="s">
        <v>2077</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1422</v>
      </c>
      <c r="B33" s="311" t="str">
        <f aca="false">VLOOKUP(A33,Adr!A:B,2,FALSE())</f>
        <v>Slovenská asociácia fitnes, kulturistiky a silového trojboja</v>
      </c>
      <c r="C33" s="312" t="s">
        <v>2110</v>
      </c>
      <c r="D33" s="313" t="n">
        <v>15000</v>
      </c>
      <c r="E33" s="314" t="n">
        <v>0</v>
      </c>
      <c r="F33" s="315" t="s">
        <v>384</v>
      </c>
      <c r="G33" s="316" t="s">
        <v>360</v>
      </c>
      <c r="H33" s="316" t="s">
        <v>2077</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1422</v>
      </c>
      <c r="B34" s="311" t="str">
        <f aca="false">VLOOKUP(A34,Adr!A:B,2,FALSE())</f>
        <v>Slovenská asociácia fitnes, kulturistiky a silového trojboja</v>
      </c>
      <c r="C34" s="312" t="s">
        <v>2111</v>
      </c>
      <c r="D34" s="313" t="n">
        <v>5000</v>
      </c>
      <c r="E34" s="314" t="n">
        <v>0</v>
      </c>
      <c r="F34" s="315" t="s">
        <v>384</v>
      </c>
      <c r="G34" s="320" t="s">
        <v>360</v>
      </c>
      <c r="H34" s="316" t="s">
        <v>2077</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1422</v>
      </c>
      <c r="B35" s="311" t="str">
        <f aca="false">VLOOKUP(A35,Adr!A:B,2,FALSE())</f>
        <v>Slovenská asociácia fitnes, kulturistiky a silového trojboja</v>
      </c>
      <c r="C35" s="312" t="s">
        <v>2112</v>
      </c>
      <c r="D35" s="313" t="n">
        <v>5000</v>
      </c>
      <c r="E35" s="314" t="n">
        <v>0</v>
      </c>
      <c r="F35" s="315" t="s">
        <v>384</v>
      </c>
      <c r="G35" s="320" t="s">
        <v>360</v>
      </c>
      <c r="H35" s="316" t="s">
        <v>2077</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1422</v>
      </c>
      <c r="B36" s="311" t="str">
        <f aca="false">VLOOKUP(A36,Adr!A:B,2,FALSE())</f>
        <v>Slovenská asociácia fitnes, kulturistiky a silového trojboja</v>
      </c>
      <c r="C36" s="312" t="s">
        <v>2113</v>
      </c>
      <c r="D36" s="313" t="n">
        <v>5000</v>
      </c>
      <c r="E36" s="314" t="n">
        <v>0</v>
      </c>
      <c r="F36" s="315" t="s">
        <v>384</v>
      </c>
      <c r="G36" s="324" t="s">
        <v>360</v>
      </c>
      <c r="H36" s="316" t="s">
        <v>2077</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1422</v>
      </c>
      <c r="B37" s="311" t="str">
        <f aca="false">VLOOKUP(A37,Adr!A:B,2,FALSE())</f>
        <v>Slovenská asociácia fitnes, kulturistiky a silového trojboja</v>
      </c>
      <c r="C37" s="312" t="s">
        <v>2114</v>
      </c>
      <c r="D37" s="313" t="n">
        <v>5000</v>
      </c>
      <c r="E37" s="314" t="n">
        <v>0</v>
      </c>
      <c r="F37" s="315" t="s">
        <v>384</v>
      </c>
      <c r="G37" s="320" t="s">
        <v>360</v>
      </c>
      <c r="H37" s="316" t="s">
        <v>2077</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1422</v>
      </c>
      <c r="B38" s="311" t="str">
        <f aca="false">VLOOKUP(A38,Adr!A:B,2,FALSE())</f>
        <v>Slovenská asociácia fitnes, kulturistiky a silového trojboja</v>
      </c>
      <c r="C38" s="312" t="s">
        <v>2115</v>
      </c>
      <c r="D38" s="313" t="n">
        <v>15000</v>
      </c>
      <c r="E38" s="314" t="n">
        <v>0</v>
      </c>
      <c r="F38" s="315" t="s">
        <v>384</v>
      </c>
      <c r="G38" s="320" t="s">
        <v>360</v>
      </c>
      <c r="H38" s="316" t="s">
        <v>2077</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1422</v>
      </c>
      <c r="B39" s="311" t="str">
        <f aca="false">VLOOKUP(A39,Adr!A:B,2,FALSE())</f>
        <v>Slovenská asociácia fitnes, kulturistiky a silového trojboja</v>
      </c>
      <c r="C39" s="312" t="s">
        <v>2116</v>
      </c>
      <c r="D39" s="313" t="n">
        <v>15000</v>
      </c>
      <c r="E39" s="314" t="n">
        <v>0</v>
      </c>
      <c r="F39" s="315" t="s">
        <v>384</v>
      </c>
      <c r="G39" s="320" t="s">
        <v>360</v>
      </c>
      <c r="H39" s="316" t="s">
        <v>2077</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1422</v>
      </c>
      <c r="B40" s="311" t="str">
        <f aca="false">VLOOKUP(A40,Adr!A:B,2,FALSE())</f>
        <v>Slovenská asociácia fitnes, kulturistiky a silového trojboja</v>
      </c>
      <c r="C40" s="312" t="s">
        <v>2117</v>
      </c>
      <c r="D40" s="313" t="n">
        <v>20000</v>
      </c>
      <c r="E40" s="322" t="n">
        <v>0</v>
      </c>
      <c r="F40" s="315" t="s">
        <v>384</v>
      </c>
      <c r="G40" s="316" t="s">
        <v>360</v>
      </c>
      <c r="H40" s="316" t="s">
        <v>2077</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1422</v>
      </c>
      <c r="B41" s="311" t="str">
        <f aca="false">VLOOKUP(A41,Adr!A:B,2,FALSE())</f>
        <v>Slovenská asociácia fitnes, kulturistiky a silového trojboja</v>
      </c>
      <c r="C41" s="312" t="s">
        <v>2118</v>
      </c>
      <c r="D41" s="313" t="n">
        <v>5000</v>
      </c>
      <c r="E41" s="322" t="n">
        <v>0</v>
      </c>
      <c r="F41" s="315" t="s">
        <v>384</v>
      </c>
      <c r="G41" s="324" t="s">
        <v>360</v>
      </c>
      <c r="H41" s="316" t="s">
        <v>2077</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1422</v>
      </c>
      <c r="B42" s="311" t="str">
        <f aca="false">VLOOKUP(A42,Adr!A:B,2,FALSE())</f>
        <v>Slovenská asociácia fitnes, kulturistiky a silového trojboja</v>
      </c>
      <c r="C42" s="312" t="s">
        <v>2119</v>
      </c>
      <c r="D42" s="313" t="n">
        <v>1705</v>
      </c>
      <c r="E42" s="314" t="n">
        <v>0</v>
      </c>
      <c r="F42" s="315" t="s">
        <v>388</v>
      </c>
      <c r="G42" s="324" t="s">
        <v>360</v>
      </c>
      <c r="H42" s="316" t="s">
        <v>2077</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1429</v>
      </c>
      <c r="B43" s="311" t="str">
        <f aca="false">VLOOKUP(A43,Adr!A:B,2,FALSE())</f>
        <v>Slovenská asociácia Frisbee</v>
      </c>
      <c r="C43" s="323" t="s">
        <v>2120</v>
      </c>
      <c r="D43" s="324" t="n">
        <v>77714</v>
      </c>
      <c r="E43" s="314" t="n">
        <v>0</v>
      </c>
      <c r="F43" s="315" t="s">
        <v>378</v>
      </c>
      <c r="G43" s="324" t="s">
        <v>358</v>
      </c>
      <c r="H43" s="316" t="s">
        <v>2077</v>
      </c>
      <c r="I43" s="317" t="str">
        <f aca="false">A43&amp;F43</f>
        <v>31749852a</v>
      </c>
      <c r="J43" s="318" t="str">
        <f aca="false">A43&amp;G43</f>
        <v>31749852026 02</v>
      </c>
      <c r="K43" s="319" t="s">
        <v>2121</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1429</v>
      </c>
      <c r="B44" s="311" t="str">
        <f aca="false">VLOOKUP(A44,Adr!A:B,2,FALSE())</f>
        <v>Slovenská asociácia Frisbee</v>
      </c>
      <c r="C44" s="312" t="s">
        <v>2122</v>
      </c>
      <c r="D44" s="313" t="n">
        <v>15000</v>
      </c>
      <c r="E44" s="322" t="n">
        <v>0</v>
      </c>
      <c r="F44" s="315" t="s">
        <v>384</v>
      </c>
      <c r="G44" s="324" t="s">
        <v>360</v>
      </c>
      <c r="H44" s="316" t="s">
        <v>2077</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1437</v>
      </c>
      <c r="B45" s="311" t="str">
        <f aca="false">VLOOKUP(A45,Adr!A:B,2,FALSE())</f>
        <v>Slovenská asociácia go</v>
      </c>
      <c r="C45" s="312" t="s">
        <v>2123</v>
      </c>
      <c r="D45" s="313" t="n">
        <v>32301</v>
      </c>
      <c r="E45" s="314" t="n">
        <v>0</v>
      </c>
      <c r="F45" s="315" t="s">
        <v>378</v>
      </c>
      <c r="G45" s="324" t="s">
        <v>358</v>
      </c>
      <c r="H45" s="316" t="s">
        <v>2077</v>
      </c>
      <c r="I45" s="317" t="str">
        <f aca="false">A45&amp;F45</f>
        <v>30844711a</v>
      </c>
      <c r="J45" s="318" t="str">
        <f aca="false">A45&amp;G45</f>
        <v>30844711026 02</v>
      </c>
      <c r="K45" s="319" t="s">
        <v>2124</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1443</v>
      </c>
      <c r="B46" s="311" t="str">
        <f aca="false">VLOOKUP(A46,Adr!A:B,2,FALSE())</f>
        <v>Slovenská asociácia korfbalu</v>
      </c>
      <c r="C46" s="312" t="s">
        <v>2125</v>
      </c>
      <c r="D46" s="313" t="n">
        <v>49088</v>
      </c>
      <c r="E46" s="314" t="n">
        <v>0</v>
      </c>
      <c r="F46" s="315" t="s">
        <v>378</v>
      </c>
      <c r="G46" s="324" t="s">
        <v>358</v>
      </c>
      <c r="H46" s="316" t="s">
        <v>2077</v>
      </c>
      <c r="I46" s="317" t="str">
        <f aca="false">A46&amp;F46</f>
        <v>31940668a</v>
      </c>
      <c r="J46" s="318" t="str">
        <f aca="false">A46&amp;G46</f>
        <v>31940668026 02</v>
      </c>
      <c r="K46" s="319" t="s">
        <v>2126</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1451</v>
      </c>
      <c r="B47" s="311" t="str">
        <f aca="false">VLOOKUP(A47,Adr!A:B,2,FALSE())</f>
        <v>Slovenská asociácia motoristického športu</v>
      </c>
      <c r="C47" s="323" t="s">
        <v>2127</v>
      </c>
      <c r="D47" s="324" t="n">
        <v>396524</v>
      </c>
      <c r="E47" s="314" t="n">
        <v>0</v>
      </c>
      <c r="F47" s="315" t="s">
        <v>378</v>
      </c>
      <c r="G47" s="316" t="s">
        <v>358</v>
      </c>
      <c r="H47" s="316" t="s">
        <v>2077</v>
      </c>
      <c r="I47" s="317" t="str">
        <f aca="false">A47&amp;F47</f>
        <v>31824021a</v>
      </c>
      <c r="J47" s="318" t="str">
        <f aca="false">A47&amp;G47</f>
        <v>31824021026 02</v>
      </c>
      <c r="K47" s="319" t="s">
        <v>2128</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1451</v>
      </c>
      <c r="B48" s="311" t="str">
        <f aca="false">VLOOKUP(A48,Adr!A:B,2,FALSE())</f>
        <v>Slovenská asociácia motoristického športu</v>
      </c>
      <c r="C48" s="323" t="s">
        <v>2129</v>
      </c>
      <c r="D48" s="325" t="n">
        <v>10000</v>
      </c>
      <c r="E48" s="314" t="n">
        <v>0</v>
      </c>
      <c r="F48" s="315" t="s">
        <v>378</v>
      </c>
      <c r="G48" s="324" t="s">
        <v>358</v>
      </c>
      <c r="H48" s="316" t="s">
        <v>2093</v>
      </c>
      <c r="I48" s="317" t="str">
        <f aca="false">A48&amp;F48</f>
        <v>31824021a</v>
      </c>
      <c r="J48" s="318" t="str">
        <f aca="false">A48&amp;G48</f>
        <v>31824021026 02</v>
      </c>
      <c r="K48" s="319" t="s">
        <v>2128</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1468</v>
      </c>
      <c r="B49" s="311" t="str">
        <f aca="false">VLOOKUP(A49,Adr!A:B,2,FALSE())</f>
        <v>Slovenská asociácia pretláčania rukou</v>
      </c>
      <c r="C49" s="312" t="s">
        <v>2130</v>
      </c>
      <c r="D49" s="313" t="n">
        <v>32301</v>
      </c>
      <c r="E49" s="322" t="n">
        <v>0</v>
      </c>
      <c r="F49" s="315" t="s">
        <v>378</v>
      </c>
      <c r="G49" s="316" t="s">
        <v>358</v>
      </c>
      <c r="H49" s="316" t="s">
        <v>2077</v>
      </c>
      <c r="I49" s="317" t="str">
        <f aca="false">A49&amp;F49</f>
        <v>30811686a</v>
      </c>
      <c r="J49" s="318" t="str">
        <f aca="false">A49&amp;G49</f>
        <v>30811686026 02</v>
      </c>
      <c r="K49" s="319" t="s">
        <v>2131</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1477</v>
      </c>
      <c r="B50" s="311" t="str">
        <f aca="false">VLOOKUP(A50,Adr!A:B,2,FALSE())</f>
        <v>Slovenská asociácia taekwondo WT</v>
      </c>
      <c r="C50" s="323" t="s">
        <v>2132</v>
      </c>
      <c r="D50" s="324" t="n">
        <v>95634</v>
      </c>
      <c r="E50" s="314" t="n">
        <v>0</v>
      </c>
      <c r="F50" s="321" t="s">
        <v>378</v>
      </c>
      <c r="G50" s="320" t="s">
        <v>358</v>
      </c>
      <c r="H50" s="316" t="s">
        <v>2077</v>
      </c>
      <c r="I50" s="317" t="str">
        <f aca="false">A50&amp;F50</f>
        <v>30814910a</v>
      </c>
      <c r="J50" s="318" t="str">
        <f aca="false">A50&amp;G50</f>
        <v>30814910026 02</v>
      </c>
      <c r="K50" s="319" t="s">
        <v>2133</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1477</v>
      </c>
      <c r="B51" s="311" t="str">
        <f aca="false">VLOOKUP(A51,Adr!A:B,2,FALSE())</f>
        <v>Slovenská asociácia taekwondo WT</v>
      </c>
      <c r="C51" s="312" t="s">
        <v>2134</v>
      </c>
      <c r="D51" s="313" t="n">
        <v>9805</v>
      </c>
      <c r="E51" s="322" t="n">
        <v>0</v>
      </c>
      <c r="F51" s="315" t="s">
        <v>382</v>
      </c>
      <c r="G51" s="316" t="s">
        <v>360</v>
      </c>
      <c r="H51" s="316" t="s">
        <v>2077</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1477</v>
      </c>
      <c r="B52" s="311" t="str">
        <f aca="false">VLOOKUP(A52,Adr!A:B,2,FALSE())</f>
        <v>Slovenská asociácia taekwondo WT</v>
      </c>
      <c r="C52" s="312" t="s">
        <v>2135</v>
      </c>
      <c r="D52" s="313" t="n">
        <v>10000</v>
      </c>
      <c r="E52" s="322" t="n">
        <v>0</v>
      </c>
      <c r="F52" s="315" t="s">
        <v>384</v>
      </c>
      <c r="G52" s="324" t="s">
        <v>360</v>
      </c>
      <c r="H52" s="316" t="s">
        <v>2077</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1484</v>
      </c>
      <c r="B53" s="311" t="str">
        <f aca="false">VLOOKUP(A53,Adr!A:B,2,FALSE())</f>
        <v>Slovenská asociácia univerzitného športu</v>
      </c>
      <c r="C53" s="312" t="s">
        <v>2136</v>
      </c>
      <c r="D53" s="313" t="n">
        <v>474000</v>
      </c>
      <c r="E53" s="322" t="n">
        <v>0</v>
      </c>
      <c r="F53" s="315" t="s">
        <v>396</v>
      </c>
      <c r="G53" s="324" t="s">
        <v>360</v>
      </c>
      <c r="H53" s="316" t="s">
        <v>2077</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1492</v>
      </c>
      <c r="B54" s="311" t="str">
        <f aca="false">VLOOKUP(A54,Adr!A:B,2,FALSE())</f>
        <v>Slovenská asociácia zrakovo postihnutých športovcov</v>
      </c>
      <c r="C54" s="312" t="s">
        <v>2137</v>
      </c>
      <c r="D54" s="313" t="n">
        <v>195439</v>
      </c>
      <c r="E54" s="322" t="n">
        <v>0</v>
      </c>
      <c r="F54" s="315" t="s">
        <v>382</v>
      </c>
      <c r="G54" s="324" t="s">
        <v>360</v>
      </c>
      <c r="H54" s="316" t="s">
        <v>2077</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1500</v>
      </c>
      <c r="B55" s="311" t="str">
        <f aca="false">VLOOKUP(A55,Adr!A:B,2,FALSE())</f>
        <v>Slovenská baseballová federácia</v>
      </c>
      <c r="C55" s="312" t="s">
        <v>2138</v>
      </c>
      <c r="D55" s="313" t="n">
        <v>278559</v>
      </c>
      <c r="E55" s="314" t="n">
        <v>0</v>
      </c>
      <c r="F55" s="315" t="s">
        <v>378</v>
      </c>
      <c r="G55" s="320" t="s">
        <v>358</v>
      </c>
      <c r="H55" s="316" t="s">
        <v>2077</v>
      </c>
      <c r="I55" s="317" t="str">
        <f aca="false">A55&amp;F55</f>
        <v>30844568a</v>
      </c>
      <c r="J55" s="318" t="str">
        <f aca="false">A55&amp;G55</f>
        <v>30844568026 02</v>
      </c>
      <c r="K55" s="319" t="s">
        <v>2139</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1506</v>
      </c>
      <c r="B56" s="311" t="str">
        <f aca="false">VLOOKUP(A56,Adr!A:B,2,FALSE())</f>
        <v>Slovenská basketbalová asociácia</v>
      </c>
      <c r="C56" s="312" t="s">
        <v>2140</v>
      </c>
      <c r="D56" s="313" t="n">
        <v>1508970</v>
      </c>
      <c r="E56" s="314" t="n">
        <v>0</v>
      </c>
      <c r="F56" s="321" t="s">
        <v>378</v>
      </c>
      <c r="G56" s="316" t="s">
        <v>358</v>
      </c>
      <c r="H56" s="316" t="s">
        <v>2077</v>
      </c>
      <c r="I56" s="317" t="str">
        <f aca="false">A56&amp;F56</f>
        <v>17315166a</v>
      </c>
      <c r="J56" s="318" t="str">
        <f aca="false">A56&amp;G56</f>
        <v>17315166026 02</v>
      </c>
      <c r="K56" s="319" t="s">
        <v>2141</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1506</v>
      </c>
      <c r="B57" s="311" t="str">
        <f aca="false">VLOOKUP(A57,Adr!A:B,2,FALSE())</f>
        <v>Slovenská basketbalová asociácia</v>
      </c>
      <c r="C57" s="312" t="s">
        <v>2142</v>
      </c>
      <c r="D57" s="313" t="n">
        <v>26800</v>
      </c>
      <c r="E57" s="322" t="n">
        <v>0</v>
      </c>
      <c r="F57" s="315" t="s">
        <v>396</v>
      </c>
      <c r="G57" s="324" t="s">
        <v>356</v>
      </c>
      <c r="H57" s="316" t="s">
        <v>2077</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1506</v>
      </c>
      <c r="B58" s="311" t="str">
        <f aca="false">VLOOKUP(A58,Adr!A:B,2,FALSE())</f>
        <v>Slovenská basketbalová asociácia</v>
      </c>
      <c r="C58" s="312" t="s">
        <v>2143</v>
      </c>
      <c r="D58" s="313" t="n">
        <v>17180</v>
      </c>
      <c r="E58" s="322" t="n">
        <v>0</v>
      </c>
      <c r="F58" s="315" t="s">
        <v>396</v>
      </c>
      <c r="G58" s="324" t="s">
        <v>356</v>
      </c>
      <c r="H58" s="316" t="s">
        <v>2077</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1513</v>
      </c>
      <c r="B59" s="311" t="str">
        <f aca="false">VLOOKUP(A59,Adr!A:B,2,FALSE())</f>
        <v>Slovenská boxerská federácia</v>
      </c>
      <c r="C59" s="312" t="s">
        <v>2144</v>
      </c>
      <c r="D59" s="313" t="n">
        <v>289140</v>
      </c>
      <c r="E59" s="314" t="n">
        <v>0</v>
      </c>
      <c r="F59" s="315" t="s">
        <v>378</v>
      </c>
      <c r="G59" s="316" t="s">
        <v>358</v>
      </c>
      <c r="H59" s="316" t="s">
        <v>2077</v>
      </c>
      <c r="I59" s="317" t="str">
        <f aca="false">A59&amp;F59</f>
        <v>31744621a</v>
      </c>
      <c r="J59" s="318" t="str">
        <f aca="false">A59&amp;G59</f>
        <v>31744621026 02</v>
      </c>
      <c r="K59" s="319" t="s">
        <v>2145</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1513</v>
      </c>
      <c r="B60" s="311" t="str">
        <f aca="false">VLOOKUP(A60,Adr!A:B,2,FALSE())</f>
        <v>Slovenská boxerská federácia</v>
      </c>
      <c r="C60" s="312" t="s">
        <v>2146</v>
      </c>
      <c r="D60" s="313" t="n">
        <v>15000</v>
      </c>
      <c r="E60" s="322" t="n">
        <v>0</v>
      </c>
      <c r="F60" s="315" t="s">
        <v>384</v>
      </c>
      <c r="G60" s="324" t="s">
        <v>360</v>
      </c>
      <c r="H60" s="316" t="s">
        <v>2077</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1513</v>
      </c>
      <c r="B61" s="311" t="str">
        <f aca="false">VLOOKUP(A61,Adr!A:B,2,FALSE())</f>
        <v>Slovenská boxerská federácia</v>
      </c>
      <c r="C61" s="312" t="s">
        <v>2147</v>
      </c>
      <c r="D61" s="313" t="n">
        <v>15000</v>
      </c>
      <c r="E61" s="314" t="n">
        <v>0</v>
      </c>
      <c r="F61" s="315" t="s">
        <v>384</v>
      </c>
      <c r="G61" s="320" t="s">
        <v>360</v>
      </c>
      <c r="H61" s="316" t="s">
        <v>2077</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1513</v>
      </c>
      <c r="B62" s="311" t="str">
        <f aca="false">VLOOKUP(A62,Adr!A:B,2,FALSE())</f>
        <v>Slovenská boxerská federácia</v>
      </c>
      <c r="C62" s="312" t="s">
        <v>2148</v>
      </c>
      <c r="D62" s="313" t="n">
        <v>10000</v>
      </c>
      <c r="E62" s="314" t="n">
        <v>0</v>
      </c>
      <c r="F62" s="315" t="s">
        <v>384</v>
      </c>
      <c r="G62" s="316" t="s">
        <v>360</v>
      </c>
      <c r="H62" s="316" t="s">
        <v>2077</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1513</v>
      </c>
      <c r="B63" s="311" t="str">
        <f aca="false">VLOOKUP(A63,Adr!A:B,2,FALSE())</f>
        <v>Slovenská boxerská federácia</v>
      </c>
      <c r="C63" s="312" t="s">
        <v>2149</v>
      </c>
      <c r="D63" s="313" t="n">
        <v>10000</v>
      </c>
      <c r="E63" s="314" t="n">
        <v>0</v>
      </c>
      <c r="F63" s="315" t="s">
        <v>384</v>
      </c>
      <c r="G63" s="316" t="s">
        <v>360</v>
      </c>
      <c r="H63" s="316" t="s">
        <v>2077</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1513</v>
      </c>
      <c r="B64" s="311" t="str">
        <f aca="false">VLOOKUP(A64,Adr!A:B,2,FALSE())</f>
        <v>Slovenská boxerská federácia</v>
      </c>
      <c r="C64" s="312" t="s">
        <v>2150</v>
      </c>
      <c r="D64" s="313" t="n">
        <v>17500</v>
      </c>
      <c r="E64" s="322" t="n">
        <v>0</v>
      </c>
      <c r="F64" s="315" t="s">
        <v>384</v>
      </c>
      <c r="G64" s="316" t="s">
        <v>360</v>
      </c>
      <c r="H64" s="316" t="s">
        <v>2077</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1513</v>
      </c>
      <c r="B65" s="311" t="str">
        <f aca="false">VLOOKUP(A65,Adr!A:B,2,FALSE())</f>
        <v>Slovenská boxerská federácia</v>
      </c>
      <c r="C65" s="312" t="s">
        <v>2151</v>
      </c>
      <c r="D65" s="313" t="n">
        <v>15000</v>
      </c>
      <c r="E65" s="314" t="n">
        <v>0</v>
      </c>
      <c r="F65" s="315" t="s">
        <v>384</v>
      </c>
      <c r="G65" s="320" t="s">
        <v>360</v>
      </c>
      <c r="H65" s="316" t="s">
        <v>2077</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1513</v>
      </c>
      <c r="B66" s="311" t="str">
        <f aca="false">VLOOKUP(A66,Adr!A:B,2,FALSE())</f>
        <v>Slovenská boxerská federácia</v>
      </c>
      <c r="C66" s="312" t="s">
        <v>2152</v>
      </c>
      <c r="D66" s="313" t="n">
        <v>35500</v>
      </c>
      <c r="E66" s="322" t="n">
        <v>0</v>
      </c>
      <c r="F66" s="315" t="s">
        <v>384</v>
      </c>
      <c r="G66" s="316" t="s">
        <v>360</v>
      </c>
      <c r="H66" s="316" t="s">
        <v>2077</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1513</v>
      </c>
      <c r="B67" s="311" t="str">
        <f aca="false">VLOOKUP(A67,Adr!A:B,2,FALSE())</f>
        <v>Slovenská boxerská federácia</v>
      </c>
      <c r="C67" s="312" t="s">
        <v>2153</v>
      </c>
      <c r="D67" s="313" t="n">
        <v>15000</v>
      </c>
      <c r="E67" s="322" t="n">
        <v>0</v>
      </c>
      <c r="F67" s="315" t="s">
        <v>384</v>
      </c>
      <c r="G67" s="316" t="s">
        <v>360</v>
      </c>
      <c r="H67" s="316" t="s">
        <v>2077</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1513</v>
      </c>
      <c r="B68" s="311" t="str">
        <f aca="false">VLOOKUP(A68,Adr!A:B,2,FALSE())</f>
        <v>Slovenská boxerská federácia</v>
      </c>
      <c r="C68" s="312" t="s">
        <v>2154</v>
      </c>
      <c r="D68" s="313" t="n">
        <v>10000</v>
      </c>
      <c r="E68" s="314" t="n">
        <v>0</v>
      </c>
      <c r="F68" s="315" t="s">
        <v>384</v>
      </c>
      <c r="G68" s="324" t="s">
        <v>360</v>
      </c>
      <c r="H68" s="316" t="s">
        <v>2077</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1513</v>
      </c>
      <c r="B69" s="311" t="str">
        <f aca="false">VLOOKUP(A69,Adr!A:B,2,FALSE())</f>
        <v>Slovenská boxerská federácia</v>
      </c>
      <c r="C69" s="312" t="s">
        <v>2155</v>
      </c>
      <c r="D69" s="325" t="n">
        <v>10000</v>
      </c>
      <c r="E69" s="314" t="n">
        <v>0</v>
      </c>
      <c r="F69" s="315" t="s">
        <v>384</v>
      </c>
      <c r="G69" s="324" t="s">
        <v>360</v>
      </c>
      <c r="H69" s="316" t="s">
        <v>2077</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1513</v>
      </c>
      <c r="B70" s="311" t="str">
        <f aca="false">VLOOKUP(A70,Adr!A:B,2,FALSE())</f>
        <v>Slovenská boxerská federácia</v>
      </c>
      <c r="C70" s="312" t="s">
        <v>2156</v>
      </c>
      <c r="D70" s="313" t="n">
        <v>15000</v>
      </c>
      <c r="E70" s="314" t="n">
        <v>0</v>
      </c>
      <c r="F70" s="315" t="s">
        <v>384</v>
      </c>
      <c r="G70" s="324" t="s">
        <v>360</v>
      </c>
      <c r="H70" s="316" t="s">
        <v>2077</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1513</v>
      </c>
      <c r="B71" s="311" t="str">
        <f aca="false">VLOOKUP(A71,Adr!A:B,2,FALSE())</f>
        <v>Slovenská boxerská federácia</v>
      </c>
      <c r="C71" s="312" t="s">
        <v>2157</v>
      </c>
      <c r="D71" s="313" t="n">
        <v>10000</v>
      </c>
      <c r="E71" s="314" t="n">
        <v>0</v>
      </c>
      <c r="F71" s="315" t="s">
        <v>384</v>
      </c>
      <c r="G71" s="324" t="s">
        <v>360</v>
      </c>
      <c r="H71" s="316" t="s">
        <v>2077</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1513</v>
      </c>
      <c r="B72" s="311" t="str">
        <f aca="false">VLOOKUP(A72,Adr!A:B,2,FALSE())</f>
        <v>Slovenská boxerská federácia</v>
      </c>
      <c r="C72" s="327" t="s">
        <v>2158</v>
      </c>
      <c r="D72" s="328" t="n">
        <v>758</v>
      </c>
      <c r="E72" s="314" t="n">
        <v>0</v>
      </c>
      <c r="F72" s="321" t="s">
        <v>388</v>
      </c>
      <c r="G72" s="329" t="s">
        <v>360</v>
      </c>
      <c r="H72" s="329" t="s">
        <v>2077</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1513</v>
      </c>
      <c r="B73" s="311" t="str">
        <f aca="false">VLOOKUP(A73,Adr!A:B,2,FALSE())</f>
        <v>Slovenská boxerská federácia</v>
      </c>
      <c r="C73" s="312" t="s">
        <v>2159</v>
      </c>
      <c r="D73" s="313" t="n">
        <v>568</v>
      </c>
      <c r="E73" s="314" t="n">
        <v>0</v>
      </c>
      <c r="F73" s="321" t="s">
        <v>388</v>
      </c>
      <c r="G73" s="329" t="s">
        <v>360</v>
      </c>
      <c r="H73" s="329" t="s">
        <v>2077</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1513</v>
      </c>
      <c r="B74" s="311" t="str">
        <f aca="false">VLOOKUP(A74,Adr!A:B,2,FALSE())</f>
        <v>Slovenská boxerská federácia</v>
      </c>
      <c r="C74" s="312" t="s">
        <v>2160</v>
      </c>
      <c r="D74" s="325" t="n">
        <v>1137</v>
      </c>
      <c r="E74" s="314" t="n">
        <v>0</v>
      </c>
      <c r="F74" s="321" t="s">
        <v>388</v>
      </c>
      <c r="G74" s="329" t="s">
        <v>360</v>
      </c>
      <c r="H74" s="329" t="s">
        <v>2077</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1513</v>
      </c>
      <c r="B75" s="311" t="str">
        <f aca="false">VLOOKUP(A75,Adr!A:B,2,FALSE())</f>
        <v>Slovenská boxerská federácia</v>
      </c>
      <c r="C75" s="312" t="s">
        <v>2161</v>
      </c>
      <c r="D75" s="313" t="n">
        <v>568</v>
      </c>
      <c r="E75" s="314" t="n">
        <v>0</v>
      </c>
      <c r="F75" s="321" t="s">
        <v>388</v>
      </c>
      <c r="G75" s="329" t="s">
        <v>360</v>
      </c>
      <c r="H75" s="329" t="s">
        <v>2077</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1513</v>
      </c>
      <c r="B76" s="311" t="str">
        <f aca="false">VLOOKUP(A76,Adr!A:B,2,FALSE())</f>
        <v>Slovenská boxerská federácia</v>
      </c>
      <c r="C76" s="327" t="s">
        <v>2162</v>
      </c>
      <c r="D76" s="328" t="n">
        <v>852</v>
      </c>
      <c r="E76" s="314" t="n">
        <v>0</v>
      </c>
      <c r="F76" s="321" t="s">
        <v>388</v>
      </c>
      <c r="G76" s="329" t="s">
        <v>360</v>
      </c>
      <c r="H76" s="329" t="s">
        <v>2077</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1513</v>
      </c>
      <c r="B77" s="311" t="str">
        <f aca="false">VLOOKUP(A77,Adr!A:B,2,FALSE())</f>
        <v>Slovenská boxerská federácia</v>
      </c>
      <c r="C77" s="312" t="s">
        <v>2163</v>
      </c>
      <c r="D77" s="325" t="n">
        <v>852</v>
      </c>
      <c r="E77" s="314" t="n">
        <v>0</v>
      </c>
      <c r="F77" s="321" t="s">
        <v>388</v>
      </c>
      <c r="G77" s="329" t="s">
        <v>360</v>
      </c>
      <c r="H77" s="329" t="s">
        <v>2077</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1513</v>
      </c>
      <c r="B78" s="311" t="str">
        <f aca="false">VLOOKUP(A78,Adr!A:B,2,FALSE())</f>
        <v>Slovenská boxerská federácia</v>
      </c>
      <c r="C78" s="312" t="s">
        <v>2164</v>
      </c>
      <c r="D78" s="313" t="n">
        <v>14273</v>
      </c>
      <c r="E78" s="322" t="n">
        <v>0</v>
      </c>
      <c r="F78" s="315" t="s">
        <v>388</v>
      </c>
      <c r="G78" s="324" t="s">
        <v>360</v>
      </c>
      <c r="H78" s="316" t="s">
        <v>2077</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1521</v>
      </c>
      <c r="B79" s="311" t="str">
        <f aca="false">VLOOKUP(A79,Adr!A:B,2,FALSE())</f>
        <v>SLOVENSKÁ CYKLOTRIALOVÁ ÚNIA</v>
      </c>
      <c r="C79" s="312" t="s">
        <v>391</v>
      </c>
      <c r="D79" s="313" t="n">
        <v>25200</v>
      </c>
      <c r="E79" s="322" t="n">
        <v>0</v>
      </c>
      <c r="F79" s="315" t="s">
        <v>390</v>
      </c>
      <c r="G79" s="324" t="s">
        <v>360</v>
      </c>
      <c r="H79" s="316" t="s">
        <v>2077</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1529</v>
      </c>
      <c r="B80" s="311" t="str">
        <f aca="false">VLOOKUP(A80,Adr!A:B,2,FALSE())</f>
        <v>Slovenská federácia karate a bojových umení</v>
      </c>
      <c r="C80" s="312" t="s">
        <v>391</v>
      </c>
      <c r="D80" s="313" t="n">
        <v>164100</v>
      </c>
      <c r="E80" s="322" t="n">
        <v>0</v>
      </c>
      <c r="F80" s="315" t="s">
        <v>390</v>
      </c>
      <c r="G80" s="324" t="s">
        <v>360</v>
      </c>
      <c r="H80" s="316" t="s">
        <v>2077</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1536</v>
      </c>
      <c r="B81" s="311" t="str">
        <f aca="false">VLOOKUP(A81,Adr!A:B,2,FALSE())</f>
        <v>Slovenská federácia pétanque</v>
      </c>
      <c r="C81" s="312" t="s">
        <v>2165</v>
      </c>
      <c r="D81" s="313" t="n">
        <v>32301</v>
      </c>
      <c r="E81" s="322" t="n">
        <v>0</v>
      </c>
      <c r="F81" s="315" t="s">
        <v>378</v>
      </c>
      <c r="G81" s="320" t="s">
        <v>358</v>
      </c>
      <c r="H81" s="316" t="s">
        <v>2077</v>
      </c>
      <c r="I81" s="317" t="str">
        <f aca="false">A81&amp;F81</f>
        <v>36064742a</v>
      </c>
      <c r="J81" s="318" t="str">
        <f aca="false">A81&amp;G81</f>
        <v>36064742026 02</v>
      </c>
      <c r="K81" s="319" t="s">
        <v>2166</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1543</v>
      </c>
      <c r="B82" s="311" t="str">
        <f aca="false">VLOOKUP(A82,Adr!A:B,2,FALSE())</f>
        <v>Slovenská footgolfová asociácia</v>
      </c>
      <c r="C82" s="312" t="s">
        <v>391</v>
      </c>
      <c r="D82" s="313" t="n">
        <v>60300</v>
      </c>
      <c r="E82" s="322" t="n">
        <v>0</v>
      </c>
      <c r="F82" s="315" t="s">
        <v>390</v>
      </c>
      <c r="G82" s="324" t="s">
        <v>360</v>
      </c>
      <c r="H82" s="316" t="s">
        <v>2077</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1551</v>
      </c>
      <c r="B83" s="311" t="str">
        <f aca="false">VLOOKUP(A83,Adr!A:B,2,FALSE())</f>
        <v>Slovenská golfová asociácia</v>
      </c>
      <c r="C83" s="312" t="s">
        <v>2167</v>
      </c>
      <c r="D83" s="325" t="n">
        <v>551879</v>
      </c>
      <c r="E83" s="314" t="n">
        <v>0</v>
      </c>
      <c r="F83" s="321" t="s">
        <v>378</v>
      </c>
      <c r="G83" s="316" t="s">
        <v>358</v>
      </c>
      <c r="H83" s="316" t="s">
        <v>2077</v>
      </c>
      <c r="I83" s="317" t="str">
        <f aca="false">A83&amp;F83</f>
        <v>50284363a</v>
      </c>
      <c r="J83" s="318" t="str">
        <f aca="false">A83&amp;G83</f>
        <v>50284363026 02</v>
      </c>
      <c r="K83" s="319" t="s">
        <v>2168</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1551</v>
      </c>
      <c r="B84" s="311" t="str">
        <f aca="false">VLOOKUP(A84,Adr!A:B,2,FALSE())</f>
        <v>Slovenská golfová asociácia</v>
      </c>
      <c r="C84" s="312" t="s">
        <v>2134</v>
      </c>
      <c r="D84" s="313" t="n">
        <v>4903</v>
      </c>
      <c r="E84" s="322" t="n">
        <v>0</v>
      </c>
      <c r="F84" s="315" t="s">
        <v>382</v>
      </c>
      <c r="G84" s="324" t="s">
        <v>360</v>
      </c>
      <c r="H84" s="316" t="s">
        <v>2077</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1551</v>
      </c>
      <c r="B85" s="311" t="str">
        <f aca="false">VLOOKUP(A85,Adr!A:B,2,FALSE())</f>
        <v>Slovenská golfová asociácia</v>
      </c>
      <c r="C85" s="312" t="s">
        <v>2169</v>
      </c>
      <c r="D85" s="313" t="n">
        <v>80000</v>
      </c>
      <c r="E85" s="322" t="n">
        <v>0</v>
      </c>
      <c r="F85" s="315" t="s">
        <v>384</v>
      </c>
      <c r="G85" s="316" t="s">
        <v>360</v>
      </c>
      <c r="H85" s="316" t="s">
        <v>2077</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1560</v>
      </c>
      <c r="B86" s="311" t="str">
        <f aca="false">VLOOKUP(A86,Adr!A:B,2,FALSE())</f>
        <v>Slovenská gymnastická federácia</v>
      </c>
      <c r="C86" s="312" t="s">
        <v>2170</v>
      </c>
      <c r="D86" s="325" t="n">
        <v>1374806</v>
      </c>
      <c r="E86" s="314" t="n">
        <v>0</v>
      </c>
      <c r="F86" s="315" t="s">
        <v>378</v>
      </c>
      <c r="G86" s="320" t="s">
        <v>358</v>
      </c>
      <c r="H86" s="316" t="s">
        <v>2077</v>
      </c>
      <c r="I86" s="317" t="str">
        <f aca="false">A86&amp;F86</f>
        <v>00688321a</v>
      </c>
      <c r="J86" s="318" t="str">
        <f aca="false">A86&amp;G86</f>
        <v>00688321026 02</v>
      </c>
      <c r="K86" s="319" t="s">
        <v>2171</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1560</v>
      </c>
      <c r="B87" s="311" t="str">
        <f aca="false">VLOOKUP(A87,Adr!A:B,2,FALSE())</f>
        <v>Slovenská gymnastická federácia</v>
      </c>
      <c r="C87" s="312" t="s">
        <v>2172</v>
      </c>
      <c r="D87" s="325" t="n">
        <v>5000</v>
      </c>
      <c r="E87" s="314" t="n">
        <v>0</v>
      </c>
      <c r="F87" s="315" t="s">
        <v>378</v>
      </c>
      <c r="G87" s="320" t="s">
        <v>358</v>
      </c>
      <c r="H87" s="316" t="s">
        <v>2093</v>
      </c>
      <c r="I87" s="317" t="str">
        <f aca="false">A87&amp;F87</f>
        <v>00688321a</v>
      </c>
      <c r="J87" s="318" t="str">
        <f aca="false">A87&amp;G87</f>
        <v>00688321026 02</v>
      </c>
      <c r="K87" s="319" t="s">
        <v>2171</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1560</v>
      </c>
      <c r="B88" s="311" t="str">
        <f aca="false">VLOOKUP(A88,Adr!A:B,2,FALSE())</f>
        <v>Slovenská gymnastická federácia</v>
      </c>
      <c r="C88" s="312" t="s">
        <v>2173</v>
      </c>
      <c r="D88" s="313" t="n">
        <v>10000</v>
      </c>
      <c r="E88" s="322" t="n">
        <v>0</v>
      </c>
      <c r="F88" s="315" t="s">
        <v>384</v>
      </c>
      <c r="G88" s="316" t="s">
        <v>360</v>
      </c>
      <c r="H88" s="316" t="s">
        <v>2077</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1560</v>
      </c>
      <c r="B89" s="311" t="str">
        <f aca="false">VLOOKUP(A89,Adr!A:B,2,FALSE())</f>
        <v>Slovenská gymnastická federácia</v>
      </c>
      <c r="C89" s="312" t="s">
        <v>2174</v>
      </c>
      <c r="D89" s="313" t="n">
        <v>25000</v>
      </c>
      <c r="E89" s="322" t="n">
        <v>0</v>
      </c>
      <c r="F89" s="315" t="s">
        <v>384</v>
      </c>
      <c r="G89" s="316" t="s">
        <v>360</v>
      </c>
      <c r="H89" s="316" t="s">
        <v>2077</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1560</v>
      </c>
      <c r="B90" s="311" t="str">
        <f aca="false">VLOOKUP(A90,Adr!A:B,2,FALSE())</f>
        <v>Slovenská gymnastická federácia</v>
      </c>
      <c r="C90" s="312" t="s">
        <v>2175</v>
      </c>
      <c r="D90" s="313" t="n">
        <v>37466</v>
      </c>
      <c r="E90" s="314" t="n">
        <v>0</v>
      </c>
      <c r="F90" s="315" t="s">
        <v>388</v>
      </c>
      <c r="G90" s="320" t="s">
        <v>360</v>
      </c>
      <c r="H90" s="316" t="s">
        <v>2077</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1560</v>
      </c>
      <c r="B91" s="311" t="str">
        <f aca="false">VLOOKUP(A91,Adr!A:B,2,FALSE())</f>
        <v>Slovenská gymnastická federácia</v>
      </c>
      <c r="C91" s="323" t="s">
        <v>2176</v>
      </c>
      <c r="D91" s="324" t="n">
        <v>18610</v>
      </c>
      <c r="E91" s="314" t="n">
        <v>0</v>
      </c>
      <c r="F91" s="315" t="s">
        <v>396</v>
      </c>
      <c r="G91" s="316" t="s">
        <v>356</v>
      </c>
      <c r="H91" s="316" t="s">
        <v>2077</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1560</v>
      </c>
      <c r="B92" s="311" t="str">
        <f aca="false">VLOOKUP(A92,Adr!A:B,2,FALSE())</f>
        <v>Slovenská gymnastická federácia</v>
      </c>
      <c r="C92" s="312" t="s">
        <v>2177</v>
      </c>
      <c r="D92" s="325" t="n">
        <v>8100</v>
      </c>
      <c r="E92" s="322" t="n">
        <v>0</v>
      </c>
      <c r="F92" s="315" t="s">
        <v>396</v>
      </c>
      <c r="G92" s="316" t="s">
        <v>356</v>
      </c>
      <c r="H92" s="316" t="s">
        <v>2077</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1567</v>
      </c>
      <c r="B93" s="311" t="str">
        <f aca="false">VLOOKUP(A93,Adr!A:B,2,FALSE())</f>
        <v>Slovenská hokejbalová únia</v>
      </c>
      <c r="C93" s="312" t="s">
        <v>391</v>
      </c>
      <c r="D93" s="313" t="n">
        <v>250000</v>
      </c>
      <c r="E93" s="322" t="n">
        <v>0</v>
      </c>
      <c r="F93" s="315" t="s">
        <v>390</v>
      </c>
      <c r="G93" s="316" t="s">
        <v>360</v>
      </c>
      <c r="H93" s="316" t="s">
        <v>2077</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1573</v>
      </c>
      <c r="B94" s="311" t="str">
        <f aca="false">VLOOKUP(A94,Adr!A:B,2,FALSE())</f>
        <v>SLOVENSKÁ JAZDECKÁ FEDERÁCIA</v>
      </c>
      <c r="C94" s="312" t="s">
        <v>2178</v>
      </c>
      <c r="D94" s="313" t="n">
        <v>185035</v>
      </c>
      <c r="E94" s="314" t="n">
        <v>0</v>
      </c>
      <c r="F94" s="315" t="s">
        <v>378</v>
      </c>
      <c r="G94" s="320" t="s">
        <v>358</v>
      </c>
      <c r="H94" s="316" t="s">
        <v>2077</v>
      </c>
      <c r="I94" s="317" t="str">
        <f aca="false">A94&amp;F94</f>
        <v>31787801a</v>
      </c>
      <c r="J94" s="318" t="str">
        <f aca="false">A94&amp;G94</f>
        <v>31787801026 02</v>
      </c>
      <c r="K94" s="319" t="s">
        <v>2179</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1579</v>
      </c>
      <c r="B95" s="311" t="str">
        <f aca="false">VLOOKUP(A95,Adr!A:B,2,FALSE())</f>
        <v>Slovenská kanoistika</v>
      </c>
      <c r="C95" s="323" t="s">
        <v>2180</v>
      </c>
      <c r="D95" s="324" t="n">
        <v>2400224</v>
      </c>
      <c r="E95" s="314" t="n">
        <v>0</v>
      </c>
      <c r="F95" s="315" t="s">
        <v>378</v>
      </c>
      <c r="G95" s="324" t="s">
        <v>358</v>
      </c>
      <c r="H95" s="316" t="s">
        <v>2077</v>
      </c>
      <c r="I95" s="317" t="str">
        <f aca="false">A95&amp;F95</f>
        <v>50434101a</v>
      </c>
      <c r="J95" s="318" t="str">
        <f aca="false">A95&amp;G95</f>
        <v>50434101026 02</v>
      </c>
      <c r="K95" s="319" t="s">
        <v>2181</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1579</v>
      </c>
      <c r="B96" s="311" t="str">
        <f aca="false">VLOOKUP(A96,Adr!A:B,2,FALSE())</f>
        <v>Slovenská kanoistika</v>
      </c>
      <c r="C96" s="323" t="s">
        <v>2182</v>
      </c>
      <c r="D96" s="324" t="n">
        <v>50200</v>
      </c>
      <c r="E96" s="314" t="n">
        <v>0</v>
      </c>
      <c r="F96" s="315" t="s">
        <v>378</v>
      </c>
      <c r="G96" s="316" t="s">
        <v>358</v>
      </c>
      <c r="H96" s="316" t="s">
        <v>2093</v>
      </c>
      <c r="I96" s="317" t="str">
        <f aca="false">A96&amp;F96</f>
        <v>50434101a</v>
      </c>
      <c r="J96" s="318" t="str">
        <f aca="false">A96&amp;G96</f>
        <v>50434101026 02</v>
      </c>
      <c r="K96" s="319" t="s">
        <v>2181</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1579</v>
      </c>
      <c r="B97" s="311" t="str">
        <f aca="false">VLOOKUP(A97,Adr!A:B,2,FALSE())</f>
        <v>Slovenská kanoistika</v>
      </c>
      <c r="C97" s="312" t="s">
        <v>2183</v>
      </c>
      <c r="D97" s="313" t="n">
        <v>60000</v>
      </c>
      <c r="E97" s="322" t="n">
        <v>0</v>
      </c>
      <c r="F97" s="315" t="s">
        <v>384</v>
      </c>
      <c r="G97" s="324" t="s">
        <v>360</v>
      </c>
      <c r="H97" s="316" t="s">
        <v>2077</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1579</v>
      </c>
      <c r="B98" s="311" t="str">
        <f aca="false">VLOOKUP(A98,Adr!A:B,2,FALSE())</f>
        <v>Slovenská kanoistika</v>
      </c>
      <c r="C98" s="312" t="s">
        <v>2184</v>
      </c>
      <c r="D98" s="313" t="n">
        <v>55400</v>
      </c>
      <c r="E98" s="322" t="n">
        <v>0</v>
      </c>
      <c r="F98" s="315" t="s">
        <v>384</v>
      </c>
      <c r="G98" s="324" t="s">
        <v>360</v>
      </c>
      <c r="H98" s="316" t="s">
        <v>2077</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1579</v>
      </c>
      <c r="B99" s="311" t="str">
        <f aca="false">VLOOKUP(A99,Adr!A:B,2,FALSE())</f>
        <v>Slovenská kanoistika</v>
      </c>
      <c r="C99" s="312" t="s">
        <v>2185</v>
      </c>
      <c r="D99" s="313" t="n">
        <v>3500</v>
      </c>
      <c r="E99" s="322" t="n">
        <v>0</v>
      </c>
      <c r="F99" s="315" t="s">
        <v>384</v>
      </c>
      <c r="G99" s="324" t="s">
        <v>360</v>
      </c>
      <c r="H99" s="316" t="s">
        <v>2093</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1579</v>
      </c>
      <c r="B100" s="311" t="str">
        <f aca="false">VLOOKUP(A100,Adr!A:B,2,FALSE())</f>
        <v>Slovenská kanoistika</v>
      </c>
      <c r="C100" s="312" t="s">
        <v>2186</v>
      </c>
      <c r="D100" s="313" t="n">
        <v>56300</v>
      </c>
      <c r="E100" s="322" t="n">
        <v>0</v>
      </c>
      <c r="F100" s="315" t="s">
        <v>384</v>
      </c>
      <c r="G100" s="324" t="s">
        <v>360</v>
      </c>
      <c r="H100" s="316" t="s">
        <v>2077</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1579</v>
      </c>
      <c r="B101" s="311" t="str">
        <f aca="false">VLOOKUP(A101,Adr!A:B,2,FALSE())</f>
        <v>Slovenská kanoistika</v>
      </c>
      <c r="C101" s="312" t="s">
        <v>2187</v>
      </c>
      <c r="D101" s="313" t="n">
        <v>3700</v>
      </c>
      <c r="E101" s="322" t="n">
        <v>0</v>
      </c>
      <c r="F101" s="315" t="s">
        <v>384</v>
      </c>
      <c r="G101" s="324" t="s">
        <v>360</v>
      </c>
      <c r="H101" s="316" t="s">
        <v>2093</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1579</v>
      </c>
      <c r="B102" s="311" t="str">
        <f aca="false">VLOOKUP(A102,Adr!A:B,2,FALSE())</f>
        <v>Slovenská kanoistika</v>
      </c>
      <c r="C102" s="312" t="s">
        <v>2188</v>
      </c>
      <c r="D102" s="325" t="n">
        <v>27200</v>
      </c>
      <c r="E102" s="322" t="n">
        <v>0</v>
      </c>
      <c r="F102" s="315" t="s">
        <v>384</v>
      </c>
      <c r="G102" s="316" t="s">
        <v>360</v>
      </c>
      <c r="H102" s="316" t="s">
        <v>2077</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1579</v>
      </c>
      <c r="B103" s="311" t="str">
        <f aca="false">VLOOKUP(A103,Adr!A:B,2,FALSE())</f>
        <v>Slovenská kanoistika</v>
      </c>
      <c r="C103" s="312" t="s">
        <v>2189</v>
      </c>
      <c r="D103" s="325" t="n">
        <v>7500</v>
      </c>
      <c r="E103" s="314" t="n">
        <v>0</v>
      </c>
      <c r="F103" s="315" t="s">
        <v>384</v>
      </c>
      <c r="G103" s="316" t="s">
        <v>360</v>
      </c>
      <c r="H103" s="316" t="s">
        <v>2077</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1579</v>
      </c>
      <c r="B104" s="311" t="str">
        <f aca="false">VLOOKUP(A104,Adr!A:B,2,FALSE())</f>
        <v>Slovenská kanoistika</v>
      </c>
      <c r="C104" s="312" t="s">
        <v>2190</v>
      </c>
      <c r="D104" s="313" t="n">
        <v>15200</v>
      </c>
      <c r="E104" s="322" t="n">
        <v>0</v>
      </c>
      <c r="F104" s="315" t="s">
        <v>384</v>
      </c>
      <c r="G104" s="316" t="s">
        <v>360</v>
      </c>
      <c r="H104" s="316" t="s">
        <v>2077</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1579</v>
      </c>
      <c r="B105" s="311" t="str">
        <f aca="false">VLOOKUP(A105,Adr!A:B,2,FALSE())</f>
        <v>Slovenská kanoistika</v>
      </c>
      <c r="C105" s="312" t="s">
        <v>2191</v>
      </c>
      <c r="D105" s="313" t="n">
        <v>9300</v>
      </c>
      <c r="E105" s="314" t="n">
        <v>0</v>
      </c>
      <c r="F105" s="315" t="s">
        <v>384</v>
      </c>
      <c r="G105" s="320" t="s">
        <v>360</v>
      </c>
      <c r="H105" s="316" t="s">
        <v>2077</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1579</v>
      </c>
      <c r="B106" s="311" t="str">
        <f aca="false">VLOOKUP(A106,Adr!A:B,2,FALSE())</f>
        <v>Slovenská kanoistika</v>
      </c>
      <c r="C106" s="312" t="s">
        <v>2192</v>
      </c>
      <c r="D106" s="313" t="n">
        <v>9300</v>
      </c>
      <c r="E106" s="314" t="n">
        <v>0</v>
      </c>
      <c r="F106" s="315" t="s">
        <v>384</v>
      </c>
      <c r="G106" s="320" t="s">
        <v>360</v>
      </c>
      <c r="H106" s="316" t="s">
        <v>2077</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1579</v>
      </c>
      <c r="B107" s="311" t="str">
        <f aca="false">VLOOKUP(A107,Adr!A:B,2,FALSE())</f>
        <v>Slovenská kanoistika</v>
      </c>
      <c r="C107" s="312" t="s">
        <v>2193</v>
      </c>
      <c r="D107" s="313" t="n">
        <v>12500</v>
      </c>
      <c r="E107" s="314" t="n">
        <v>0</v>
      </c>
      <c r="F107" s="315" t="s">
        <v>384</v>
      </c>
      <c r="G107" s="320" t="s">
        <v>360</v>
      </c>
      <c r="H107" s="316" t="s">
        <v>2077</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1579</v>
      </c>
      <c r="B108" s="311" t="str">
        <f aca="false">VLOOKUP(A108,Adr!A:B,2,FALSE())</f>
        <v>Slovenská kanoistika</v>
      </c>
      <c r="C108" s="312" t="s">
        <v>2194</v>
      </c>
      <c r="D108" s="313" t="n">
        <v>9300</v>
      </c>
      <c r="E108" s="314" t="n">
        <v>0</v>
      </c>
      <c r="F108" s="315" t="s">
        <v>384</v>
      </c>
      <c r="G108" s="320" t="s">
        <v>360</v>
      </c>
      <c r="H108" s="316" t="s">
        <v>2077</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1579</v>
      </c>
      <c r="B109" s="311" t="str">
        <f aca="false">VLOOKUP(A109,Adr!A:B,2,FALSE())</f>
        <v>Slovenská kanoistika</v>
      </c>
      <c r="C109" s="323" t="s">
        <v>2195</v>
      </c>
      <c r="D109" s="324" t="n">
        <v>10000</v>
      </c>
      <c r="E109" s="314" t="n">
        <v>0</v>
      </c>
      <c r="F109" s="315" t="s">
        <v>384</v>
      </c>
      <c r="G109" s="320" t="s">
        <v>360</v>
      </c>
      <c r="H109" s="316" t="s">
        <v>2077</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1579</v>
      </c>
      <c r="B110" s="311" t="str">
        <f aca="false">VLOOKUP(A110,Adr!A:B,2,FALSE())</f>
        <v>Slovenská kanoistika</v>
      </c>
      <c r="C110" s="323" t="s">
        <v>2196</v>
      </c>
      <c r="D110" s="324" t="n">
        <v>15000</v>
      </c>
      <c r="E110" s="314" t="n">
        <v>0</v>
      </c>
      <c r="F110" s="315" t="s">
        <v>384</v>
      </c>
      <c r="G110" s="320" t="s">
        <v>360</v>
      </c>
      <c r="H110" s="316" t="s">
        <v>2077</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1579</v>
      </c>
      <c r="B111" s="311" t="str">
        <f aca="false">VLOOKUP(A111,Adr!A:B,2,FALSE())</f>
        <v>Slovenská kanoistika</v>
      </c>
      <c r="C111" s="312" t="s">
        <v>2197</v>
      </c>
      <c r="D111" s="324" t="n">
        <v>73400</v>
      </c>
      <c r="E111" s="314" t="n">
        <v>0</v>
      </c>
      <c r="F111" s="315" t="s">
        <v>384</v>
      </c>
      <c r="G111" s="320" t="s">
        <v>360</v>
      </c>
      <c r="H111" s="316" t="s">
        <v>2077</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1579</v>
      </c>
      <c r="B112" s="311" t="str">
        <f aca="false">VLOOKUP(A112,Adr!A:B,2,FALSE())</f>
        <v>Slovenská kanoistika</v>
      </c>
      <c r="C112" s="312" t="s">
        <v>2198</v>
      </c>
      <c r="D112" s="313" t="n">
        <v>4800</v>
      </c>
      <c r="E112" s="322" t="n">
        <v>0</v>
      </c>
      <c r="F112" s="315" t="s">
        <v>384</v>
      </c>
      <c r="G112" s="316" t="s">
        <v>360</v>
      </c>
      <c r="H112" s="316" t="s">
        <v>2093</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1579</v>
      </c>
      <c r="B113" s="311" t="str">
        <f aca="false">VLOOKUP(A113,Adr!A:B,2,FALSE())</f>
        <v>Slovenská kanoistika</v>
      </c>
      <c r="C113" s="312" t="s">
        <v>2199</v>
      </c>
      <c r="D113" s="313" t="n">
        <v>28900</v>
      </c>
      <c r="E113" s="322" t="n">
        <v>0</v>
      </c>
      <c r="F113" s="315" t="s">
        <v>384</v>
      </c>
      <c r="G113" s="316" t="s">
        <v>360</v>
      </c>
      <c r="H113" s="316" t="s">
        <v>2077</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1579</v>
      </c>
      <c r="B114" s="311" t="str">
        <f aca="false">VLOOKUP(A114,Adr!A:B,2,FALSE())</f>
        <v>Slovenská kanoistika</v>
      </c>
      <c r="C114" s="323" t="s">
        <v>2200</v>
      </c>
      <c r="D114" s="324" t="n">
        <v>9300</v>
      </c>
      <c r="E114" s="314" t="n">
        <v>0</v>
      </c>
      <c r="F114" s="315" t="s">
        <v>384</v>
      </c>
      <c r="G114" s="320" t="s">
        <v>360</v>
      </c>
      <c r="H114" s="316" t="s">
        <v>2077</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1579</v>
      </c>
      <c r="B115" s="311" t="str">
        <f aca="false">VLOOKUP(A115,Adr!A:B,2,FALSE())</f>
        <v>Slovenská kanoistika</v>
      </c>
      <c r="C115" s="323" t="s">
        <v>2201</v>
      </c>
      <c r="D115" s="324" t="n">
        <v>9300</v>
      </c>
      <c r="E115" s="314" t="n">
        <v>0</v>
      </c>
      <c r="F115" s="315" t="s">
        <v>384</v>
      </c>
      <c r="G115" s="320" t="s">
        <v>360</v>
      </c>
      <c r="H115" s="316" t="s">
        <v>2077</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1579</v>
      </c>
      <c r="B116" s="311" t="str">
        <f aca="false">VLOOKUP(A116,Adr!A:B,2,FALSE())</f>
        <v>Slovenská kanoistika</v>
      </c>
      <c r="C116" s="312" t="s">
        <v>2202</v>
      </c>
      <c r="D116" s="313" t="n">
        <v>15000</v>
      </c>
      <c r="E116" s="322" t="n">
        <v>0</v>
      </c>
      <c r="F116" s="315" t="s">
        <v>384</v>
      </c>
      <c r="G116" s="316" t="s">
        <v>360</v>
      </c>
      <c r="H116" s="316" t="s">
        <v>2077</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1579</v>
      </c>
      <c r="B117" s="311" t="str">
        <f aca="false">VLOOKUP(A117,Adr!A:B,2,FALSE())</f>
        <v>Slovenská kanoistika</v>
      </c>
      <c r="C117" s="312" t="s">
        <v>2203</v>
      </c>
      <c r="D117" s="313" t="n">
        <v>10000</v>
      </c>
      <c r="E117" s="322" t="n">
        <v>0</v>
      </c>
      <c r="F117" s="315" t="s">
        <v>384</v>
      </c>
      <c r="G117" s="324" t="s">
        <v>360</v>
      </c>
      <c r="H117" s="316" t="s">
        <v>2077</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1579</v>
      </c>
      <c r="B118" s="311" t="str">
        <f aca="false">VLOOKUP(A118,Adr!A:B,2,FALSE())</f>
        <v>Slovenská kanoistika</v>
      </c>
      <c r="C118" s="312" t="s">
        <v>2204</v>
      </c>
      <c r="D118" s="325" t="n">
        <v>9300</v>
      </c>
      <c r="E118" s="314" t="n">
        <v>0</v>
      </c>
      <c r="F118" s="315" t="s">
        <v>384</v>
      </c>
      <c r="G118" s="316" t="s">
        <v>360</v>
      </c>
      <c r="H118" s="316" t="s">
        <v>2077</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1579</v>
      </c>
      <c r="B119" s="311" t="str">
        <f aca="false">VLOOKUP(A119,Adr!A:B,2,FALSE())</f>
        <v>Slovenská kanoistika</v>
      </c>
      <c r="C119" s="323" t="s">
        <v>2205</v>
      </c>
      <c r="D119" s="324" t="n">
        <v>17500</v>
      </c>
      <c r="E119" s="314" t="n">
        <v>0</v>
      </c>
      <c r="F119" s="315" t="s">
        <v>384</v>
      </c>
      <c r="G119" s="320" t="s">
        <v>360</v>
      </c>
      <c r="H119" s="316" t="s">
        <v>2077</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1579</v>
      </c>
      <c r="B120" s="311" t="str">
        <f aca="false">VLOOKUP(A120,Adr!A:B,2,FALSE())</f>
        <v>Slovenská kanoistika</v>
      </c>
      <c r="C120" s="312" t="s">
        <v>2206</v>
      </c>
      <c r="D120" s="325" t="n">
        <v>7500</v>
      </c>
      <c r="E120" s="314" t="n">
        <v>0</v>
      </c>
      <c r="F120" s="315" t="s">
        <v>384</v>
      </c>
      <c r="G120" s="320" t="s">
        <v>360</v>
      </c>
      <c r="H120" s="316" t="s">
        <v>2077</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1579</v>
      </c>
      <c r="B121" s="311" t="str">
        <f aca="false">VLOOKUP(A121,Adr!A:B,2,FALSE())</f>
        <v>Slovenská kanoistika</v>
      </c>
      <c r="C121" s="312" t="s">
        <v>2207</v>
      </c>
      <c r="D121" s="313" t="n">
        <v>11200</v>
      </c>
      <c r="E121" s="322" t="n">
        <v>0</v>
      </c>
      <c r="F121" s="315" t="s">
        <v>384</v>
      </c>
      <c r="G121" s="324" t="s">
        <v>360</v>
      </c>
      <c r="H121" s="316" t="s">
        <v>2077</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1579</v>
      </c>
      <c r="B122" s="311" t="str">
        <f aca="false">VLOOKUP(A122,Adr!A:B,2,FALSE())</f>
        <v>Slovenská kanoistika</v>
      </c>
      <c r="C122" s="312" t="s">
        <v>2208</v>
      </c>
      <c r="D122" s="313" t="n">
        <v>17500</v>
      </c>
      <c r="E122" s="322" t="n">
        <v>0</v>
      </c>
      <c r="F122" s="315" t="s">
        <v>384</v>
      </c>
      <c r="G122" s="324" t="s">
        <v>360</v>
      </c>
      <c r="H122" s="316" t="s">
        <v>2077</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1579</v>
      </c>
      <c r="B123" s="311" t="str">
        <f aca="false">VLOOKUP(A123,Adr!A:B,2,FALSE())</f>
        <v>Slovenská kanoistika</v>
      </c>
      <c r="C123" s="312" t="s">
        <v>2209</v>
      </c>
      <c r="D123" s="313" t="n">
        <v>9300</v>
      </c>
      <c r="E123" s="322" t="n">
        <v>0</v>
      </c>
      <c r="F123" s="315" t="s">
        <v>384</v>
      </c>
      <c r="G123" s="324" t="s">
        <v>360</v>
      </c>
      <c r="H123" s="316" t="s">
        <v>2077</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1579</v>
      </c>
      <c r="B124" s="311" t="str">
        <f aca="false">VLOOKUP(A124,Adr!A:B,2,FALSE())</f>
        <v>Slovenská kanoistika</v>
      </c>
      <c r="C124" s="312" t="s">
        <v>2210</v>
      </c>
      <c r="D124" s="313" t="n">
        <v>35500</v>
      </c>
      <c r="E124" s="314" t="n">
        <v>0</v>
      </c>
      <c r="F124" s="315" t="s">
        <v>384</v>
      </c>
      <c r="G124" s="324" t="s">
        <v>360</v>
      </c>
      <c r="H124" s="316" t="s">
        <v>2077</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1579</v>
      </c>
      <c r="B125" s="311" t="str">
        <f aca="false">VLOOKUP(A125,Adr!A:B,2,FALSE())</f>
        <v>Slovenská kanoistika</v>
      </c>
      <c r="C125" s="312" t="s">
        <v>2211</v>
      </c>
      <c r="D125" s="313" t="n">
        <v>10000</v>
      </c>
      <c r="E125" s="314" t="n">
        <v>0</v>
      </c>
      <c r="F125" s="315" t="s">
        <v>384</v>
      </c>
      <c r="G125" s="316" t="s">
        <v>360</v>
      </c>
      <c r="H125" s="316" t="s">
        <v>2077</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1579</v>
      </c>
      <c r="B126" s="311" t="str">
        <f aca="false">VLOOKUP(A126,Adr!A:B,2,FALSE())</f>
        <v>Slovenská kanoistika</v>
      </c>
      <c r="C126" s="312" t="s">
        <v>2212</v>
      </c>
      <c r="D126" s="313" t="n">
        <v>9873</v>
      </c>
      <c r="E126" s="314" t="n">
        <v>0</v>
      </c>
      <c r="F126" s="315" t="s">
        <v>384</v>
      </c>
      <c r="G126" s="320" t="s">
        <v>360</v>
      </c>
      <c r="H126" s="316" t="s">
        <v>2077</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1579</v>
      </c>
      <c r="B127" s="311" t="str">
        <f aca="false">VLOOKUP(A127,Adr!A:B,2,FALSE())</f>
        <v>Slovenská kanoistika</v>
      </c>
      <c r="C127" s="323" t="s">
        <v>2213</v>
      </c>
      <c r="D127" s="324" t="n">
        <v>15000</v>
      </c>
      <c r="E127" s="314" t="n">
        <v>0</v>
      </c>
      <c r="F127" s="315" t="s">
        <v>384</v>
      </c>
      <c r="G127" s="320" t="s">
        <v>360</v>
      </c>
      <c r="H127" s="316" t="s">
        <v>2077</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1579</v>
      </c>
      <c r="B128" s="311" t="str">
        <f aca="false">VLOOKUP(A128,Adr!A:B,2,FALSE())</f>
        <v>Slovenská kanoistika</v>
      </c>
      <c r="C128" s="312" t="s">
        <v>2214</v>
      </c>
      <c r="D128" s="325" t="n">
        <v>60000</v>
      </c>
      <c r="E128" s="314" t="n">
        <v>0</v>
      </c>
      <c r="F128" s="321" t="s">
        <v>384</v>
      </c>
      <c r="G128" s="316" t="s">
        <v>360</v>
      </c>
      <c r="H128" s="316" t="s">
        <v>2077</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1579</v>
      </c>
      <c r="B129" s="311" t="str">
        <f aca="false">VLOOKUP(A129,Adr!A:B,2,FALSE())</f>
        <v>Slovenská kanoistika</v>
      </c>
      <c r="C129" s="312" t="s">
        <v>2215</v>
      </c>
      <c r="D129" s="313" t="n">
        <v>37800</v>
      </c>
      <c r="E129" s="314" t="n">
        <v>0</v>
      </c>
      <c r="F129" s="321" t="s">
        <v>384</v>
      </c>
      <c r="G129" s="316" t="s">
        <v>360</v>
      </c>
      <c r="H129" s="316" t="s">
        <v>2077</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1579</v>
      </c>
      <c r="B130" s="311" t="str">
        <f aca="false">VLOOKUP(A130,Adr!A:B,2,FALSE())</f>
        <v>Slovenská kanoistika</v>
      </c>
      <c r="C130" s="312" t="s">
        <v>2216</v>
      </c>
      <c r="D130" s="325" t="n">
        <v>9300</v>
      </c>
      <c r="E130" s="314" t="n">
        <v>0</v>
      </c>
      <c r="F130" s="321" t="s">
        <v>384</v>
      </c>
      <c r="G130" s="316" t="s">
        <v>360</v>
      </c>
      <c r="H130" s="316" t="s">
        <v>2077</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1579</v>
      </c>
      <c r="B131" s="311" t="str">
        <f aca="false">VLOOKUP(A131,Adr!A:B,2,FALSE())</f>
        <v>Slovenská kanoistika</v>
      </c>
      <c r="C131" s="323" t="s">
        <v>2217</v>
      </c>
      <c r="D131" s="324" t="n">
        <v>60000</v>
      </c>
      <c r="E131" s="322" t="n">
        <v>0</v>
      </c>
      <c r="F131" s="315" t="s">
        <v>384</v>
      </c>
      <c r="G131" s="316" t="s">
        <v>360</v>
      </c>
      <c r="H131" s="316" t="s">
        <v>2077</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1579</v>
      </c>
      <c r="B132" s="311" t="str">
        <f aca="false">VLOOKUP(A132,Adr!A:B,2,FALSE())</f>
        <v>Slovenská kanoistika</v>
      </c>
      <c r="C132" s="323" t="s">
        <v>2218</v>
      </c>
      <c r="D132" s="324" t="n">
        <v>39600</v>
      </c>
      <c r="E132" s="314" t="n">
        <v>0</v>
      </c>
      <c r="F132" s="315" t="s">
        <v>384</v>
      </c>
      <c r="G132" s="316" t="s">
        <v>360</v>
      </c>
      <c r="H132" s="316" t="s">
        <v>2077</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1579</v>
      </c>
      <c r="B133" s="311" t="str">
        <f aca="false">VLOOKUP(A133,Adr!A:B,2,FALSE())</f>
        <v>Slovenská kanoistika</v>
      </c>
      <c r="C133" s="312" t="s">
        <v>2219</v>
      </c>
      <c r="D133" s="325" t="n">
        <v>2400</v>
      </c>
      <c r="E133" s="314" t="n">
        <v>0</v>
      </c>
      <c r="F133" s="315" t="s">
        <v>384</v>
      </c>
      <c r="G133" s="316" t="s">
        <v>360</v>
      </c>
      <c r="H133" s="316" t="s">
        <v>2093</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1579</v>
      </c>
      <c r="B134" s="311" t="str">
        <f aca="false">VLOOKUP(A134,Adr!A:B,2,FALSE())</f>
        <v>Slovenská kanoistika</v>
      </c>
      <c r="C134" s="312" t="s">
        <v>2220</v>
      </c>
      <c r="D134" s="313" t="n">
        <v>15000</v>
      </c>
      <c r="E134" s="314" t="n">
        <v>0</v>
      </c>
      <c r="F134" s="315" t="s">
        <v>384</v>
      </c>
      <c r="G134" s="320" t="s">
        <v>360</v>
      </c>
      <c r="H134" s="316" t="s">
        <v>2077</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1579</v>
      </c>
      <c r="B135" s="311" t="str">
        <f aca="false">VLOOKUP(A135,Adr!A:B,2,FALSE())</f>
        <v>Slovenská kanoistika</v>
      </c>
      <c r="C135" s="312" t="s">
        <v>2221</v>
      </c>
      <c r="D135" s="313" t="n">
        <v>22400</v>
      </c>
      <c r="E135" s="314" t="n">
        <v>0</v>
      </c>
      <c r="F135" s="315" t="s">
        <v>384</v>
      </c>
      <c r="G135" s="320" t="s">
        <v>360</v>
      </c>
      <c r="H135" s="316" t="s">
        <v>2077</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1579</v>
      </c>
      <c r="B136" s="311" t="str">
        <f aca="false">VLOOKUP(A136,Adr!A:B,2,FALSE())</f>
        <v>Slovenská kanoistika</v>
      </c>
      <c r="C136" s="312" t="s">
        <v>2222</v>
      </c>
      <c r="D136" s="313" t="n">
        <v>9300</v>
      </c>
      <c r="E136" s="314" t="n">
        <v>0</v>
      </c>
      <c r="F136" s="315" t="s">
        <v>384</v>
      </c>
      <c r="G136" s="320" t="s">
        <v>360</v>
      </c>
      <c r="H136" s="316" t="s">
        <v>2077</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1579</v>
      </c>
      <c r="B137" s="311" t="str">
        <f aca="false">VLOOKUP(A137,Adr!A:B,2,FALSE())</f>
        <v>Slovenská kanoistika</v>
      </c>
      <c r="C137" s="312" t="s">
        <v>2223</v>
      </c>
      <c r="D137" s="313" t="n">
        <v>15000</v>
      </c>
      <c r="E137" s="314" t="n">
        <v>0</v>
      </c>
      <c r="F137" s="315" t="s">
        <v>384</v>
      </c>
      <c r="G137" s="320" t="s">
        <v>360</v>
      </c>
      <c r="H137" s="316" t="s">
        <v>2077</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1579</v>
      </c>
      <c r="B138" s="311" t="str">
        <f aca="false">VLOOKUP(A138,Adr!A:B,2,FALSE())</f>
        <v>Slovenská kanoistika</v>
      </c>
      <c r="C138" s="312" t="s">
        <v>2224</v>
      </c>
      <c r="D138" s="313" t="n">
        <v>9300</v>
      </c>
      <c r="E138" s="314" t="n">
        <v>0</v>
      </c>
      <c r="F138" s="315" t="s">
        <v>384</v>
      </c>
      <c r="G138" s="320" t="s">
        <v>360</v>
      </c>
      <c r="H138" s="316" t="s">
        <v>2077</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1579</v>
      </c>
      <c r="B139" s="311" t="str">
        <f aca="false">VLOOKUP(A139,Adr!A:B,2,FALSE())</f>
        <v>Slovenská kanoistika</v>
      </c>
      <c r="C139" s="312" t="s">
        <v>2225</v>
      </c>
      <c r="D139" s="313" t="n">
        <v>10000</v>
      </c>
      <c r="E139" s="314" t="n">
        <v>0</v>
      </c>
      <c r="F139" s="315" t="s">
        <v>384</v>
      </c>
      <c r="G139" s="320" t="s">
        <v>360</v>
      </c>
      <c r="H139" s="316" t="s">
        <v>2077</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1579</v>
      </c>
      <c r="B140" s="311" t="str">
        <f aca="false">VLOOKUP(A140,Adr!A:B,2,FALSE())</f>
        <v>Slovenská kanoistika</v>
      </c>
      <c r="C140" s="312" t="s">
        <v>2226</v>
      </c>
      <c r="D140" s="313" t="n">
        <v>9300</v>
      </c>
      <c r="E140" s="314" t="n">
        <v>0</v>
      </c>
      <c r="F140" s="315" t="s">
        <v>384</v>
      </c>
      <c r="G140" s="320" t="s">
        <v>360</v>
      </c>
      <c r="H140" s="316" t="s">
        <v>2077</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1579</v>
      </c>
      <c r="B141" s="311" t="str">
        <f aca="false">VLOOKUP(A141,Adr!A:B,2,FALSE())</f>
        <v>Slovenská kanoistika</v>
      </c>
      <c r="C141" s="312" t="s">
        <v>2227</v>
      </c>
      <c r="D141" s="313" t="n">
        <v>35000</v>
      </c>
      <c r="E141" s="314" t="n">
        <v>0</v>
      </c>
      <c r="F141" s="315" t="s">
        <v>384</v>
      </c>
      <c r="G141" s="320" t="s">
        <v>360</v>
      </c>
      <c r="H141" s="316" t="s">
        <v>2077</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1579</v>
      </c>
      <c r="B142" s="311" t="str">
        <f aca="false">VLOOKUP(A142,Adr!A:B,2,FALSE())</f>
        <v>Slovenská kanoistika</v>
      </c>
      <c r="C142" s="312" t="s">
        <v>2228</v>
      </c>
      <c r="D142" s="313" t="n">
        <v>56400</v>
      </c>
      <c r="E142" s="314" t="n">
        <v>0</v>
      </c>
      <c r="F142" s="315" t="s">
        <v>384</v>
      </c>
      <c r="G142" s="320" t="s">
        <v>360</v>
      </c>
      <c r="H142" s="316" t="s">
        <v>2077</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1579</v>
      </c>
      <c r="B143" s="311" t="str">
        <f aca="false">VLOOKUP(A143,Adr!A:B,2,FALSE())</f>
        <v>Slovenská kanoistika</v>
      </c>
      <c r="C143" s="312" t="s">
        <v>2229</v>
      </c>
      <c r="D143" s="313" t="n">
        <v>12500</v>
      </c>
      <c r="E143" s="314" t="n">
        <v>0</v>
      </c>
      <c r="F143" s="315" t="s">
        <v>384</v>
      </c>
      <c r="G143" s="320" t="s">
        <v>360</v>
      </c>
      <c r="H143" s="316" t="s">
        <v>2077</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1579</v>
      </c>
      <c r="B144" s="311" t="str">
        <f aca="false">VLOOKUP(A144,Adr!A:B,2,FALSE())</f>
        <v>Slovenská kanoistika</v>
      </c>
      <c r="C144" s="312" t="s">
        <v>2230</v>
      </c>
      <c r="D144" s="313" t="n">
        <v>15000</v>
      </c>
      <c r="E144" s="314" t="n">
        <v>0</v>
      </c>
      <c r="F144" s="315" t="s">
        <v>384</v>
      </c>
      <c r="G144" s="320" t="s">
        <v>360</v>
      </c>
      <c r="H144" s="316" t="s">
        <v>2077</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1579</v>
      </c>
      <c r="B145" s="311" t="str">
        <f aca="false">VLOOKUP(A145,Adr!A:B,2,FALSE())</f>
        <v>Slovenská kanoistika</v>
      </c>
      <c r="C145" s="312" t="s">
        <v>2231</v>
      </c>
      <c r="D145" s="313" t="n">
        <v>9300</v>
      </c>
      <c r="E145" s="314" t="n">
        <v>0</v>
      </c>
      <c r="F145" s="315" t="s">
        <v>384</v>
      </c>
      <c r="G145" s="320" t="s">
        <v>360</v>
      </c>
      <c r="H145" s="316" t="s">
        <v>2077</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1579</v>
      </c>
      <c r="B146" s="311" t="str">
        <f aca="false">VLOOKUP(A146,Adr!A:B,2,FALSE())</f>
        <v>Slovenská kanoistika</v>
      </c>
      <c r="C146" s="312" t="s">
        <v>2232</v>
      </c>
      <c r="D146" s="313" t="n">
        <v>10000</v>
      </c>
      <c r="E146" s="314" t="n">
        <v>0</v>
      </c>
      <c r="F146" s="315" t="s">
        <v>384</v>
      </c>
      <c r="G146" s="320" t="s">
        <v>360</v>
      </c>
      <c r="H146" s="316" t="s">
        <v>2077</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1579</v>
      </c>
      <c r="B147" s="311" t="str">
        <f aca="false">VLOOKUP(A147,Adr!A:B,2,FALSE())</f>
        <v>Slovenská kanoistika</v>
      </c>
      <c r="C147" s="312" t="s">
        <v>2233</v>
      </c>
      <c r="D147" s="313" t="n">
        <v>7500</v>
      </c>
      <c r="E147" s="314" t="n">
        <v>0</v>
      </c>
      <c r="F147" s="315" t="s">
        <v>384</v>
      </c>
      <c r="G147" s="324" t="s">
        <v>360</v>
      </c>
      <c r="H147" s="316" t="s">
        <v>2077</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1579</v>
      </c>
      <c r="B148" s="311" t="str">
        <f aca="false">VLOOKUP(A148,Adr!A:B,2,FALSE())</f>
        <v>Slovenská kanoistika</v>
      </c>
      <c r="C148" s="312" t="s">
        <v>2234</v>
      </c>
      <c r="D148" s="313" t="n">
        <v>25000</v>
      </c>
      <c r="E148" s="314" t="n">
        <v>0</v>
      </c>
      <c r="F148" s="315" t="s">
        <v>384</v>
      </c>
      <c r="G148" s="324" t="s">
        <v>360</v>
      </c>
      <c r="H148" s="316" t="s">
        <v>2077</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1579</v>
      </c>
      <c r="B149" s="311" t="str">
        <f aca="false">VLOOKUP(A149,Adr!A:B,2,FALSE())</f>
        <v>Slovenská kanoistika</v>
      </c>
      <c r="C149" s="312" t="s">
        <v>2235</v>
      </c>
      <c r="D149" s="313" t="n">
        <v>12500</v>
      </c>
      <c r="E149" s="322" t="n">
        <v>0</v>
      </c>
      <c r="F149" s="315" t="s">
        <v>384</v>
      </c>
      <c r="G149" s="324" t="s">
        <v>360</v>
      </c>
      <c r="H149" s="316" t="s">
        <v>2077</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1579</v>
      </c>
      <c r="B150" s="311" t="str">
        <f aca="false">VLOOKUP(A150,Adr!A:B,2,FALSE())</f>
        <v>Slovenská kanoistika</v>
      </c>
      <c r="C150" s="312" t="s">
        <v>2236</v>
      </c>
      <c r="D150" s="313" t="n">
        <v>9300</v>
      </c>
      <c r="E150" s="322" t="n">
        <v>0</v>
      </c>
      <c r="F150" s="315" t="s">
        <v>384</v>
      </c>
      <c r="G150" s="324" t="s">
        <v>360</v>
      </c>
      <c r="H150" s="316" t="s">
        <v>2077</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1579</v>
      </c>
      <c r="B151" s="311" t="str">
        <f aca="false">VLOOKUP(A151,Adr!A:B,2,FALSE())</f>
        <v>Slovenská kanoistika</v>
      </c>
      <c r="C151" s="312" t="s">
        <v>2237</v>
      </c>
      <c r="D151" s="313" t="n">
        <v>9300</v>
      </c>
      <c r="E151" s="322" t="n">
        <v>0</v>
      </c>
      <c r="F151" s="315" t="s">
        <v>384</v>
      </c>
      <c r="G151" s="316" t="s">
        <v>360</v>
      </c>
      <c r="H151" s="316" t="s">
        <v>2077</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1579</v>
      </c>
      <c r="B152" s="311" t="str">
        <f aca="false">VLOOKUP(A152,Adr!A:B,2,FALSE())</f>
        <v>Slovenská kanoistika</v>
      </c>
      <c r="C152" s="312" t="s">
        <v>2238</v>
      </c>
      <c r="D152" s="313" t="n">
        <v>9300</v>
      </c>
      <c r="E152" s="322" t="n">
        <v>0</v>
      </c>
      <c r="F152" s="315" t="s">
        <v>384</v>
      </c>
      <c r="G152" s="324" t="s">
        <v>360</v>
      </c>
      <c r="H152" s="316" t="s">
        <v>2077</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1579</v>
      </c>
      <c r="B153" s="311" t="str">
        <f aca="false">VLOOKUP(A153,Adr!A:B,2,FALSE())</f>
        <v>Slovenská kanoistika</v>
      </c>
      <c r="C153" s="312" t="s">
        <v>2239</v>
      </c>
      <c r="D153" s="313" t="n">
        <v>56300</v>
      </c>
      <c r="E153" s="322" t="n">
        <v>0</v>
      </c>
      <c r="F153" s="315" t="s">
        <v>384</v>
      </c>
      <c r="G153" s="324" t="s">
        <v>360</v>
      </c>
      <c r="H153" s="316" t="s">
        <v>2077</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1579</v>
      </c>
      <c r="B154" s="311" t="str">
        <f aca="false">VLOOKUP(A154,Adr!A:B,2,FALSE())</f>
        <v>Slovenská kanoistika</v>
      </c>
      <c r="C154" s="312" t="s">
        <v>2240</v>
      </c>
      <c r="D154" s="313" t="n">
        <v>3700</v>
      </c>
      <c r="E154" s="322" t="n">
        <v>0</v>
      </c>
      <c r="F154" s="315" t="s">
        <v>384</v>
      </c>
      <c r="G154" s="324" t="s">
        <v>360</v>
      </c>
      <c r="H154" s="316" t="s">
        <v>2093</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1579</v>
      </c>
      <c r="B155" s="311" t="str">
        <f aca="false">VLOOKUP(A155,Adr!A:B,2,FALSE())</f>
        <v>Slovenská kanoistika</v>
      </c>
      <c r="C155" s="312" t="s">
        <v>2241</v>
      </c>
      <c r="D155" s="313" t="n">
        <v>44100</v>
      </c>
      <c r="E155" s="314" t="n">
        <v>0</v>
      </c>
      <c r="F155" s="321" t="s">
        <v>384</v>
      </c>
      <c r="G155" s="316" t="s">
        <v>360</v>
      </c>
      <c r="H155" s="316" t="s">
        <v>2077</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1579</v>
      </c>
      <c r="B156" s="311" t="str">
        <f aca="false">VLOOKUP(A156,Adr!A:B,2,FALSE())</f>
        <v>Slovenská kanoistika</v>
      </c>
      <c r="C156" s="312" t="s">
        <v>2242</v>
      </c>
      <c r="D156" s="325" t="n">
        <v>9300</v>
      </c>
      <c r="E156" s="314" t="n">
        <v>0</v>
      </c>
      <c r="F156" s="315" t="s">
        <v>384</v>
      </c>
      <c r="G156" s="316" t="s">
        <v>360</v>
      </c>
      <c r="H156" s="316" t="s">
        <v>2077</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1579</v>
      </c>
      <c r="B157" s="311" t="str">
        <f aca="false">VLOOKUP(A157,Adr!A:B,2,FALSE())</f>
        <v>Slovenská kanoistika</v>
      </c>
      <c r="C157" s="312" t="s">
        <v>2243</v>
      </c>
      <c r="D157" s="313" t="n">
        <v>75000</v>
      </c>
      <c r="E157" s="314" t="n">
        <v>0</v>
      </c>
      <c r="F157" s="315" t="s">
        <v>386</v>
      </c>
      <c r="G157" s="320" t="s">
        <v>360</v>
      </c>
      <c r="H157" s="316" t="s">
        <v>2077</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1579</v>
      </c>
      <c r="B158" s="311" t="str">
        <f aca="false">VLOOKUP(A158,Adr!A:B,2,FALSE())</f>
        <v>Slovenská kanoistika</v>
      </c>
      <c r="C158" s="323" t="s">
        <v>2244</v>
      </c>
      <c r="D158" s="324" t="n">
        <v>925</v>
      </c>
      <c r="E158" s="314" t="n">
        <v>0</v>
      </c>
      <c r="F158" s="315" t="s">
        <v>388</v>
      </c>
      <c r="G158" s="320" t="s">
        <v>360</v>
      </c>
      <c r="H158" s="316" t="s">
        <v>2077</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1579</v>
      </c>
      <c r="B159" s="311" t="str">
        <f aca="false">VLOOKUP(A159,Adr!A:B,2,FALSE())</f>
        <v>Slovenská kanoistika</v>
      </c>
      <c r="C159" s="312" t="s">
        <v>2245</v>
      </c>
      <c r="D159" s="325" t="n">
        <v>462</v>
      </c>
      <c r="E159" s="314" t="n">
        <v>0</v>
      </c>
      <c r="F159" s="315" t="s">
        <v>388</v>
      </c>
      <c r="G159" s="316" t="s">
        <v>360</v>
      </c>
      <c r="H159" s="316" t="s">
        <v>2077</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1579</v>
      </c>
      <c r="B160" s="311" t="str">
        <f aca="false">VLOOKUP(A160,Adr!A:B,2,FALSE())</f>
        <v>Slovenská kanoistika</v>
      </c>
      <c r="C160" s="312" t="s">
        <v>2246</v>
      </c>
      <c r="D160" s="325" t="n">
        <v>308</v>
      </c>
      <c r="E160" s="314" t="n">
        <v>0</v>
      </c>
      <c r="F160" s="315" t="s">
        <v>388</v>
      </c>
      <c r="G160" s="316" t="s">
        <v>360</v>
      </c>
      <c r="H160" s="316" t="s">
        <v>2077</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1579</v>
      </c>
      <c r="B161" s="311" t="str">
        <f aca="false">VLOOKUP(A161,Adr!A:B,2,FALSE())</f>
        <v>Slovenská kanoistika</v>
      </c>
      <c r="C161" s="312" t="s">
        <v>2247</v>
      </c>
      <c r="D161" s="325" t="n">
        <v>925</v>
      </c>
      <c r="E161" s="314" t="n">
        <v>0</v>
      </c>
      <c r="F161" s="315" t="s">
        <v>388</v>
      </c>
      <c r="G161" s="316" t="s">
        <v>360</v>
      </c>
      <c r="H161" s="316" t="s">
        <v>2077</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1579</v>
      </c>
      <c r="B162" s="311" t="str">
        <f aca="false">VLOOKUP(A162,Adr!A:B,2,FALSE())</f>
        <v>Slovenská kanoistika</v>
      </c>
      <c r="C162" s="323" t="s">
        <v>2248</v>
      </c>
      <c r="D162" s="324" t="n">
        <v>462</v>
      </c>
      <c r="E162" s="314" t="n">
        <v>0</v>
      </c>
      <c r="F162" s="315" t="s">
        <v>388</v>
      </c>
      <c r="G162" s="320" t="s">
        <v>360</v>
      </c>
      <c r="H162" s="316" t="s">
        <v>2077</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1579</v>
      </c>
      <c r="B163" s="311" t="str">
        <f aca="false">VLOOKUP(A163,Adr!A:B,2,FALSE())</f>
        <v>Slovenská kanoistika</v>
      </c>
      <c r="C163" s="323" t="s">
        <v>2249</v>
      </c>
      <c r="D163" s="324" t="n">
        <v>206</v>
      </c>
      <c r="E163" s="314" t="n">
        <v>0</v>
      </c>
      <c r="F163" s="315" t="s">
        <v>388</v>
      </c>
      <c r="G163" s="320" t="s">
        <v>360</v>
      </c>
      <c r="H163" s="316" t="s">
        <v>2077</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1579</v>
      </c>
      <c r="B164" s="311" t="str">
        <f aca="false">VLOOKUP(A164,Adr!A:B,2,FALSE())</f>
        <v>Slovenská kanoistika</v>
      </c>
      <c r="C164" s="323" t="s">
        <v>2250</v>
      </c>
      <c r="D164" s="324" t="n">
        <v>617</v>
      </c>
      <c r="E164" s="314" t="n">
        <v>0</v>
      </c>
      <c r="F164" s="315" t="s">
        <v>388</v>
      </c>
      <c r="G164" s="320" t="s">
        <v>360</v>
      </c>
      <c r="H164" s="316" t="s">
        <v>2077</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1579</v>
      </c>
      <c r="B165" s="311" t="str">
        <f aca="false">VLOOKUP(A165,Adr!A:B,2,FALSE())</f>
        <v>Slovenská kanoistika</v>
      </c>
      <c r="C165" s="323" t="s">
        <v>2251</v>
      </c>
      <c r="D165" s="324" t="n">
        <v>206</v>
      </c>
      <c r="E165" s="314" t="n">
        <v>0</v>
      </c>
      <c r="F165" s="315" t="s">
        <v>388</v>
      </c>
      <c r="G165" s="320" t="s">
        <v>360</v>
      </c>
      <c r="H165" s="316" t="s">
        <v>2077</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1579</v>
      </c>
      <c r="B166" s="311" t="str">
        <f aca="false">VLOOKUP(A166,Adr!A:B,2,FALSE())</f>
        <v>Slovenská kanoistika</v>
      </c>
      <c r="C166" s="323" t="s">
        <v>2252</v>
      </c>
      <c r="D166" s="324" t="n">
        <v>411</v>
      </c>
      <c r="E166" s="314" t="n">
        <v>0</v>
      </c>
      <c r="F166" s="315" t="s">
        <v>388</v>
      </c>
      <c r="G166" s="320" t="s">
        <v>360</v>
      </c>
      <c r="H166" s="316" t="s">
        <v>2077</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1579</v>
      </c>
      <c r="B167" s="311" t="str">
        <f aca="false">VLOOKUP(A167,Adr!A:B,2,FALSE())</f>
        <v>Slovenská kanoistika</v>
      </c>
      <c r="C167" s="312" t="s">
        <v>2253</v>
      </c>
      <c r="D167" s="325" t="n">
        <v>1233</v>
      </c>
      <c r="E167" s="314" t="n">
        <v>0</v>
      </c>
      <c r="F167" s="315" t="s">
        <v>388</v>
      </c>
      <c r="G167" s="316" t="s">
        <v>360</v>
      </c>
      <c r="H167" s="316" t="s">
        <v>2077</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1579</v>
      </c>
      <c r="B168" s="311" t="str">
        <f aca="false">VLOOKUP(A168,Adr!A:B,2,FALSE())</f>
        <v>Slovenská kanoistika</v>
      </c>
      <c r="C168" s="323" t="s">
        <v>2254</v>
      </c>
      <c r="D168" s="324" t="n">
        <v>308</v>
      </c>
      <c r="E168" s="314" t="n">
        <v>0</v>
      </c>
      <c r="F168" s="315" t="s">
        <v>388</v>
      </c>
      <c r="G168" s="320" t="s">
        <v>360</v>
      </c>
      <c r="H168" s="316" t="s">
        <v>2077</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1579</v>
      </c>
      <c r="B169" s="311" t="str">
        <f aca="false">VLOOKUP(A169,Adr!A:B,2,FALSE())</f>
        <v>Slovenská kanoistika</v>
      </c>
      <c r="C169" s="323" t="s">
        <v>2255</v>
      </c>
      <c r="D169" s="324" t="n">
        <v>411</v>
      </c>
      <c r="E169" s="314" t="n">
        <v>0</v>
      </c>
      <c r="F169" s="315" t="s">
        <v>388</v>
      </c>
      <c r="G169" s="320" t="s">
        <v>360</v>
      </c>
      <c r="H169" s="316" t="s">
        <v>2077</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1579</v>
      </c>
      <c r="B170" s="311" t="str">
        <f aca="false">VLOOKUP(A170,Adr!A:B,2,FALSE())</f>
        <v>Slovenská kanoistika</v>
      </c>
      <c r="C170" s="312" t="s">
        <v>2256</v>
      </c>
      <c r="D170" s="313" t="n">
        <v>1341321</v>
      </c>
      <c r="E170" s="314" t="n">
        <v>0</v>
      </c>
      <c r="F170" s="315" t="s">
        <v>388</v>
      </c>
      <c r="G170" s="320" t="s">
        <v>360</v>
      </c>
      <c r="H170" s="316" t="s">
        <v>2077</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1585</v>
      </c>
      <c r="B171" s="311" t="str">
        <f aca="false">VLOOKUP(A171,Adr!A:B,2,FALSE())</f>
        <v>Slovenská Lakrosová Federácia</v>
      </c>
      <c r="C171" s="323" t="s">
        <v>2257</v>
      </c>
      <c r="D171" s="324" t="n">
        <v>32301</v>
      </c>
      <c r="E171" s="314" t="n">
        <v>0</v>
      </c>
      <c r="F171" s="315" t="s">
        <v>378</v>
      </c>
      <c r="G171" s="320" t="s">
        <v>358</v>
      </c>
      <c r="H171" s="316" t="s">
        <v>2077</v>
      </c>
      <c r="I171" s="317" t="str">
        <f aca="false">A171&amp;F171</f>
        <v>30853427a</v>
      </c>
      <c r="J171" s="318" t="str">
        <f aca="false">A171&amp;G171</f>
        <v>30853427026 02</v>
      </c>
      <c r="K171" s="319" t="s">
        <v>2258</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1592</v>
      </c>
      <c r="B172" s="311" t="str">
        <f aca="false">VLOOKUP(A172,Adr!A:B,2,FALSE())</f>
        <v>Slovenská lukostrelecká asociácia 3D</v>
      </c>
      <c r="C172" s="312" t="s">
        <v>391</v>
      </c>
      <c r="D172" s="313" t="n">
        <v>28000</v>
      </c>
      <c r="E172" s="314" t="n">
        <v>0</v>
      </c>
      <c r="F172" s="315" t="s">
        <v>390</v>
      </c>
      <c r="G172" s="324" t="s">
        <v>360</v>
      </c>
      <c r="H172" s="316" t="s">
        <v>2077</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1600</v>
      </c>
      <c r="B173" s="311" t="str">
        <f aca="false">VLOOKUP(A173,Adr!A:B,2,FALSE())</f>
        <v>Slovenská motocyklová federácia</v>
      </c>
      <c r="C173" s="323" t="s">
        <v>2259</v>
      </c>
      <c r="D173" s="324" t="n">
        <v>161157</v>
      </c>
      <c r="E173" s="314" t="n">
        <v>0</v>
      </c>
      <c r="F173" s="321" t="s">
        <v>378</v>
      </c>
      <c r="G173" s="316" t="s">
        <v>358</v>
      </c>
      <c r="H173" s="316" t="s">
        <v>2077</v>
      </c>
      <c r="I173" s="317" t="str">
        <f aca="false">A173&amp;F173</f>
        <v>30813883a</v>
      </c>
      <c r="J173" s="318" t="str">
        <f aca="false">A173&amp;G173</f>
        <v>30813883026 02</v>
      </c>
      <c r="K173" s="319" t="s">
        <v>2260</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1600</v>
      </c>
      <c r="B174" s="311" t="str">
        <f aca="false">VLOOKUP(A174,Adr!A:B,2,FALSE())</f>
        <v>Slovenská motocyklová federácia</v>
      </c>
      <c r="C174" s="312" t="s">
        <v>2261</v>
      </c>
      <c r="D174" s="313" t="n">
        <v>5000</v>
      </c>
      <c r="E174" s="322" t="n">
        <v>0</v>
      </c>
      <c r="F174" s="315" t="s">
        <v>384</v>
      </c>
      <c r="G174" s="316" t="s">
        <v>360</v>
      </c>
      <c r="H174" s="316" t="s">
        <v>2077</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1600</v>
      </c>
      <c r="B175" s="311" t="str">
        <f aca="false">VLOOKUP(A175,Adr!A:B,2,FALSE())</f>
        <v>Slovenská motocyklová federácia</v>
      </c>
      <c r="C175" s="312" t="s">
        <v>2262</v>
      </c>
      <c r="D175" s="313" t="n">
        <v>20000</v>
      </c>
      <c r="E175" s="314" t="n">
        <v>0</v>
      </c>
      <c r="F175" s="315" t="s">
        <v>384</v>
      </c>
      <c r="G175" s="320" t="s">
        <v>360</v>
      </c>
      <c r="H175" s="316" t="s">
        <v>2077</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1600</v>
      </c>
      <c r="B176" s="311" t="str">
        <f aca="false">VLOOKUP(A176,Adr!A:B,2,FALSE())</f>
        <v>Slovenská motocyklová federácia</v>
      </c>
      <c r="C176" s="312" t="s">
        <v>2263</v>
      </c>
      <c r="D176" s="313" t="n">
        <v>20000</v>
      </c>
      <c r="E176" s="314" t="n">
        <v>0</v>
      </c>
      <c r="F176" s="315" t="s">
        <v>384</v>
      </c>
      <c r="G176" s="320" t="s">
        <v>360</v>
      </c>
      <c r="H176" s="316" t="s">
        <v>2077</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1609</v>
      </c>
      <c r="B177" s="311" t="str">
        <f aca="false">VLOOKUP(A177,Adr!A:B,2,FALSE())</f>
        <v>Slovenská Muaythai asociácia</v>
      </c>
      <c r="C177" s="312" t="s">
        <v>2264</v>
      </c>
      <c r="D177" s="325" t="n">
        <v>38225</v>
      </c>
      <c r="E177" s="314" t="n">
        <v>0</v>
      </c>
      <c r="F177" s="315" t="s">
        <v>378</v>
      </c>
      <c r="G177" s="320" t="s">
        <v>358</v>
      </c>
      <c r="H177" s="316" t="s">
        <v>2077</v>
      </c>
      <c r="I177" s="317" t="str">
        <f aca="false">A177&amp;F177</f>
        <v>34057587a</v>
      </c>
      <c r="J177" s="318" t="str">
        <f aca="false">A177&amp;G177</f>
        <v>34057587026 02</v>
      </c>
      <c r="K177" s="319" t="s">
        <v>2265</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1609</v>
      </c>
      <c r="B178" s="311" t="str">
        <f aca="false">VLOOKUP(A178,Adr!A:B,2,FALSE())</f>
        <v>Slovenská Muaythai asociácia</v>
      </c>
      <c r="C178" s="312" t="s">
        <v>2266</v>
      </c>
      <c r="D178" s="325" t="n">
        <v>20000</v>
      </c>
      <c r="E178" s="314" t="n">
        <v>0</v>
      </c>
      <c r="F178" s="315" t="s">
        <v>384</v>
      </c>
      <c r="G178" s="320" t="s">
        <v>360</v>
      </c>
      <c r="H178" s="316" t="s">
        <v>2077</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1615</v>
      </c>
      <c r="B179" s="311" t="str">
        <f aca="false">VLOOKUP(A179,Adr!A:B,2,FALSE())</f>
        <v>Slovenská nohejbalová asociácia</v>
      </c>
      <c r="C179" s="312" t="s">
        <v>2267</v>
      </c>
      <c r="D179" s="313" t="n">
        <v>525</v>
      </c>
      <c r="E179" s="314" t="n">
        <v>0</v>
      </c>
      <c r="F179" s="321" t="s">
        <v>388</v>
      </c>
      <c r="G179" s="329" t="s">
        <v>360</v>
      </c>
      <c r="H179" s="329" t="s">
        <v>2077</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1615</v>
      </c>
      <c r="B180" s="311" t="str">
        <f aca="false">VLOOKUP(A180,Adr!A:B,2,FALSE())</f>
        <v>Slovenská nohejbalová asociácia</v>
      </c>
      <c r="C180" s="312" t="s">
        <v>391</v>
      </c>
      <c r="D180" s="313" t="n">
        <v>28400</v>
      </c>
      <c r="E180" s="314" t="n">
        <v>0</v>
      </c>
      <c r="F180" s="315" t="s">
        <v>390</v>
      </c>
      <c r="G180" s="324" t="s">
        <v>360</v>
      </c>
      <c r="H180" s="316" t="s">
        <v>2077</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1620</v>
      </c>
      <c r="B181" s="311" t="str">
        <f aca="false">VLOOKUP(A181,Adr!A:B,2,FALSE())</f>
        <v>Slovenská plavecká federácia</v>
      </c>
      <c r="C181" s="323" t="s">
        <v>2268</v>
      </c>
      <c r="D181" s="324" t="n">
        <v>3609730</v>
      </c>
      <c r="E181" s="314" t="n">
        <v>0</v>
      </c>
      <c r="F181" s="315" t="s">
        <v>378</v>
      </c>
      <c r="G181" s="320" t="s">
        <v>358</v>
      </c>
      <c r="H181" s="316" t="s">
        <v>2077</v>
      </c>
      <c r="I181" s="317" t="str">
        <f aca="false">A181&amp;F181</f>
        <v>36068764a</v>
      </c>
      <c r="J181" s="318" t="str">
        <f aca="false">A181&amp;G181</f>
        <v>36068764026 02</v>
      </c>
      <c r="K181" s="319" t="s">
        <v>2269</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1620</v>
      </c>
      <c r="B182" s="311" t="str">
        <f aca="false">VLOOKUP(A182,Adr!A:B,2,FALSE())</f>
        <v>Slovenská plavecká federácia</v>
      </c>
      <c r="C182" s="312" t="s">
        <v>2270</v>
      </c>
      <c r="D182" s="313" t="n">
        <v>10000</v>
      </c>
      <c r="E182" s="314" t="n">
        <v>0</v>
      </c>
      <c r="F182" s="315" t="s">
        <v>384</v>
      </c>
      <c r="G182" s="320" t="s">
        <v>360</v>
      </c>
      <c r="H182" s="316" t="s">
        <v>2077</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1620</v>
      </c>
      <c r="B183" s="311" t="str">
        <f aca="false">VLOOKUP(A183,Adr!A:B,2,FALSE())</f>
        <v>Slovenská plavecká federácia</v>
      </c>
      <c r="C183" s="312" t="s">
        <v>2271</v>
      </c>
      <c r="D183" s="313" t="n">
        <v>5000</v>
      </c>
      <c r="E183" s="322" t="n">
        <v>0</v>
      </c>
      <c r="F183" s="315" t="s">
        <v>384</v>
      </c>
      <c r="G183" s="316" t="s">
        <v>360</v>
      </c>
      <c r="H183" s="316" t="s">
        <v>2077</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1620</v>
      </c>
      <c r="B184" s="311" t="str">
        <f aca="false">VLOOKUP(A184,Adr!A:B,2,FALSE())</f>
        <v>Slovenská plavecká federácia</v>
      </c>
      <c r="C184" s="312" t="s">
        <v>2272</v>
      </c>
      <c r="D184" s="313" t="n">
        <v>12500</v>
      </c>
      <c r="E184" s="322" t="n">
        <v>0</v>
      </c>
      <c r="F184" s="315" t="s">
        <v>384</v>
      </c>
      <c r="G184" s="324" t="s">
        <v>360</v>
      </c>
      <c r="H184" s="316" t="s">
        <v>2077</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1620</v>
      </c>
      <c r="B185" s="311" t="str">
        <f aca="false">VLOOKUP(A185,Adr!A:B,2,FALSE())</f>
        <v>Slovenská plavecká federácia</v>
      </c>
      <c r="C185" s="312" t="s">
        <v>2273</v>
      </c>
      <c r="D185" s="325" t="n">
        <v>20000</v>
      </c>
      <c r="E185" s="322" t="n">
        <v>0</v>
      </c>
      <c r="F185" s="315" t="s">
        <v>384</v>
      </c>
      <c r="G185" s="316" t="s">
        <v>360</v>
      </c>
      <c r="H185" s="316" t="s">
        <v>2077</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1620</v>
      </c>
      <c r="B186" s="311" t="str">
        <f aca="false">VLOOKUP(A186,Adr!A:B,2,FALSE())</f>
        <v>Slovenská plavecká federácia</v>
      </c>
      <c r="C186" s="312" t="s">
        <v>2274</v>
      </c>
      <c r="D186" s="325" t="n">
        <v>12500</v>
      </c>
      <c r="E186" s="322" t="n">
        <v>0</v>
      </c>
      <c r="F186" s="315" t="s">
        <v>384</v>
      </c>
      <c r="G186" s="324" t="s">
        <v>360</v>
      </c>
      <c r="H186" s="316" t="s">
        <v>2077</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1620</v>
      </c>
      <c r="B187" s="311" t="str">
        <f aca="false">VLOOKUP(A187,Adr!A:B,2,FALSE())</f>
        <v>Slovenská plavecká federácia</v>
      </c>
      <c r="C187" s="312" t="s">
        <v>2275</v>
      </c>
      <c r="D187" s="325" t="n">
        <v>18000</v>
      </c>
      <c r="E187" s="322" t="n">
        <v>0</v>
      </c>
      <c r="F187" s="315" t="s">
        <v>384</v>
      </c>
      <c r="G187" s="324" t="s">
        <v>360</v>
      </c>
      <c r="H187" s="316" t="s">
        <v>2077</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1620</v>
      </c>
      <c r="B188" s="311" t="str">
        <f aca="false">VLOOKUP(A188,Adr!A:B,2,FALSE())</f>
        <v>Slovenská plavecká federácia</v>
      </c>
      <c r="C188" s="323" t="s">
        <v>2276</v>
      </c>
      <c r="D188" s="324" t="n">
        <v>10000</v>
      </c>
      <c r="E188" s="322" t="n">
        <v>0</v>
      </c>
      <c r="F188" s="315" t="s">
        <v>384</v>
      </c>
      <c r="G188" s="324" t="s">
        <v>360</v>
      </c>
      <c r="H188" s="316" t="s">
        <v>2077</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1620</v>
      </c>
      <c r="B189" s="311" t="str">
        <f aca="false">VLOOKUP(A189,Adr!A:B,2,FALSE())</f>
        <v>Slovenská plavecká federácia</v>
      </c>
      <c r="C189" s="312" t="s">
        <v>2277</v>
      </c>
      <c r="D189" s="325" t="n">
        <v>7500</v>
      </c>
      <c r="E189" s="322" t="n">
        <v>0</v>
      </c>
      <c r="F189" s="315" t="s">
        <v>384</v>
      </c>
      <c r="G189" s="324" t="s">
        <v>360</v>
      </c>
      <c r="H189" s="316" t="s">
        <v>2077</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1620</v>
      </c>
      <c r="B190" s="311" t="str">
        <f aca="false">VLOOKUP(A190,Adr!A:B,2,FALSE())</f>
        <v>Slovenská plavecká federácia</v>
      </c>
      <c r="C190" s="312" t="s">
        <v>2278</v>
      </c>
      <c r="D190" s="313" t="n">
        <v>1086975</v>
      </c>
      <c r="E190" s="314" t="n">
        <v>0</v>
      </c>
      <c r="F190" s="315" t="s">
        <v>388</v>
      </c>
      <c r="G190" s="324" t="s">
        <v>360</v>
      </c>
      <c r="H190" s="316" t="s">
        <v>2077</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1620</v>
      </c>
      <c r="B191" s="311" t="str">
        <f aca="false">VLOOKUP(A191,Adr!A:B,2,FALSE())</f>
        <v>Slovenská plavecká federácia</v>
      </c>
      <c r="C191" s="312" t="s">
        <v>2279</v>
      </c>
      <c r="D191" s="325" t="n">
        <v>20150</v>
      </c>
      <c r="E191" s="322" t="n">
        <v>0</v>
      </c>
      <c r="F191" s="315" t="s">
        <v>396</v>
      </c>
      <c r="G191" s="316" t="s">
        <v>356</v>
      </c>
      <c r="H191" s="316" t="s">
        <v>2077</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1626</v>
      </c>
      <c r="B192" s="311" t="str">
        <f aca="false">VLOOKUP(A192,Adr!A:B,2,FALSE())</f>
        <v>Slovenská rugbyová únia</v>
      </c>
      <c r="C192" s="312" t="s">
        <v>2280</v>
      </c>
      <c r="D192" s="313" t="n">
        <v>48541</v>
      </c>
      <c r="E192" s="314" t="n">
        <v>0</v>
      </c>
      <c r="F192" s="315" t="s">
        <v>378</v>
      </c>
      <c r="G192" s="324" t="s">
        <v>358</v>
      </c>
      <c r="H192" s="316" t="s">
        <v>2077</v>
      </c>
      <c r="I192" s="317" t="str">
        <f aca="false">A192&amp;F192</f>
        <v>30851459a</v>
      </c>
      <c r="J192" s="318" t="str">
        <f aca="false">A192&amp;G192</f>
        <v>30851459026 02</v>
      </c>
      <c r="K192" s="319" t="s">
        <v>2281</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1634</v>
      </c>
      <c r="B193" s="311" t="str">
        <f aca="false">VLOOKUP(A193,Adr!A:B,2,FALSE())</f>
        <v>Slovenská skialpinistická asociácia</v>
      </c>
      <c r="C193" s="323" t="s">
        <v>2282</v>
      </c>
      <c r="D193" s="325" t="n">
        <v>32301</v>
      </c>
      <c r="E193" s="314" t="n">
        <v>0</v>
      </c>
      <c r="F193" s="315" t="s">
        <v>378</v>
      </c>
      <c r="G193" s="324" t="s">
        <v>358</v>
      </c>
      <c r="H193" s="316" t="s">
        <v>2077</v>
      </c>
      <c r="I193" s="317" t="str">
        <f aca="false">A193&amp;F193</f>
        <v>37998919a</v>
      </c>
      <c r="J193" s="318" t="str">
        <f aca="false">A193&amp;G193</f>
        <v>37998919026 02</v>
      </c>
      <c r="K193" s="319" t="s">
        <v>2283</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1634</v>
      </c>
      <c r="B194" s="311" t="str">
        <f aca="false">VLOOKUP(A194,Adr!A:B,2,FALSE())</f>
        <v>Slovenská skialpinistická asociácia</v>
      </c>
      <c r="C194" s="312" t="s">
        <v>2284</v>
      </c>
      <c r="D194" s="325" t="n">
        <v>30000</v>
      </c>
      <c r="E194" s="322" t="n">
        <v>0</v>
      </c>
      <c r="F194" s="315" t="s">
        <v>384</v>
      </c>
      <c r="G194" s="316" t="s">
        <v>360</v>
      </c>
      <c r="H194" s="316" t="s">
        <v>2077</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1643</v>
      </c>
      <c r="B195" s="311" t="str">
        <f aca="false">VLOOKUP(A195,Adr!A:B,2,FALSE())</f>
        <v>Slovenská softballová asociácia</v>
      </c>
      <c r="C195" s="312" t="s">
        <v>2285</v>
      </c>
      <c r="D195" s="325" t="n">
        <v>54532</v>
      </c>
      <c r="E195" s="314" t="n">
        <v>0</v>
      </c>
      <c r="F195" s="315" t="s">
        <v>378</v>
      </c>
      <c r="G195" s="316" t="s">
        <v>358</v>
      </c>
      <c r="H195" s="316" t="s">
        <v>2077</v>
      </c>
      <c r="I195" s="317" t="str">
        <f aca="false">A195&amp;F195</f>
        <v>17316723a</v>
      </c>
      <c r="J195" s="318" t="str">
        <f aca="false">A195&amp;G195</f>
        <v>17316723026 02</v>
      </c>
      <c r="K195" s="319" t="s">
        <v>2286</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1648</v>
      </c>
      <c r="B196" s="311" t="str">
        <f aca="false">VLOOKUP(A196,Adr!A:B,2,FALSE())</f>
        <v>Slovenská squashová asociácia</v>
      </c>
      <c r="C196" s="312" t="s">
        <v>2287</v>
      </c>
      <c r="D196" s="313" t="n">
        <v>32301</v>
      </c>
      <c r="E196" s="314" t="n">
        <v>0</v>
      </c>
      <c r="F196" s="315" t="s">
        <v>378</v>
      </c>
      <c r="G196" s="324" t="s">
        <v>358</v>
      </c>
      <c r="H196" s="316" t="s">
        <v>2077</v>
      </c>
      <c r="I196" s="317" t="str">
        <f aca="false">A196&amp;F196</f>
        <v>30807018a</v>
      </c>
      <c r="J196" s="318" t="str">
        <f aca="false">A196&amp;G196</f>
        <v>30807018026 02</v>
      </c>
      <c r="K196" s="319" t="s">
        <v>2288</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654</v>
      </c>
      <c r="B197" s="311" t="str">
        <f aca="false">VLOOKUP(A197,Adr!A:B,2,FALSE())</f>
        <v>Slovenská triatlonová únia</v>
      </c>
      <c r="C197" s="312" t="s">
        <v>2289</v>
      </c>
      <c r="D197" s="313" t="n">
        <v>350540</v>
      </c>
      <c r="E197" s="314" t="n">
        <v>0</v>
      </c>
      <c r="F197" s="315" t="s">
        <v>378</v>
      </c>
      <c r="G197" s="324" t="s">
        <v>358</v>
      </c>
      <c r="H197" s="316" t="s">
        <v>2077</v>
      </c>
      <c r="I197" s="317" t="str">
        <f aca="false">A197&amp;F197</f>
        <v>31745466a</v>
      </c>
      <c r="J197" s="318" t="str">
        <f aca="false">A197&amp;G197</f>
        <v>31745466026 02</v>
      </c>
      <c r="K197" s="319" t="s">
        <v>2290</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654</v>
      </c>
      <c r="B198" s="311" t="str">
        <f aca="false">VLOOKUP(A198,Adr!A:B,2,FALSE())</f>
        <v>Slovenská triatlonová únia</v>
      </c>
      <c r="C198" s="312" t="s">
        <v>2291</v>
      </c>
      <c r="D198" s="313" t="n">
        <v>12500</v>
      </c>
      <c r="E198" s="322" t="n">
        <v>0</v>
      </c>
      <c r="F198" s="315" t="s">
        <v>384</v>
      </c>
      <c r="G198" s="316" t="s">
        <v>360</v>
      </c>
      <c r="H198" s="316" t="s">
        <v>2077</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654</v>
      </c>
      <c r="B199" s="311" t="str">
        <f aca="false">VLOOKUP(A199,Adr!A:B,2,FALSE())</f>
        <v>Slovenská triatlonová únia</v>
      </c>
      <c r="C199" s="323" t="s">
        <v>2292</v>
      </c>
      <c r="D199" s="324" t="n">
        <v>5000</v>
      </c>
      <c r="E199" s="314" t="n">
        <v>0</v>
      </c>
      <c r="F199" s="315" t="s">
        <v>384</v>
      </c>
      <c r="G199" s="320" t="s">
        <v>360</v>
      </c>
      <c r="H199" s="316" t="s">
        <v>2077</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654</v>
      </c>
      <c r="B200" s="311" t="str">
        <f aca="false">VLOOKUP(A200,Adr!A:B,2,FALSE())</f>
        <v>Slovenská triatlonová únia</v>
      </c>
      <c r="C200" s="323" t="s">
        <v>2293</v>
      </c>
      <c r="D200" s="324" t="n">
        <v>7500</v>
      </c>
      <c r="E200" s="314" t="n">
        <v>0</v>
      </c>
      <c r="F200" s="315" t="s">
        <v>384</v>
      </c>
      <c r="G200" s="320" t="s">
        <v>360</v>
      </c>
      <c r="H200" s="316" t="s">
        <v>2077</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654</v>
      </c>
      <c r="B201" s="311" t="str">
        <f aca="false">VLOOKUP(A201,Adr!A:B,2,FALSE())</f>
        <v>Slovenská triatlonová únia</v>
      </c>
      <c r="C201" s="312" t="s">
        <v>2294</v>
      </c>
      <c r="D201" s="325" t="n">
        <v>12500</v>
      </c>
      <c r="E201" s="314" t="n">
        <v>0</v>
      </c>
      <c r="F201" s="315" t="s">
        <v>384</v>
      </c>
      <c r="G201" s="316" t="s">
        <v>360</v>
      </c>
      <c r="H201" s="316" t="s">
        <v>2077</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654</v>
      </c>
      <c r="B202" s="311" t="str">
        <f aca="false">VLOOKUP(A202,Adr!A:B,2,FALSE())</f>
        <v>Slovenská triatlonová únia</v>
      </c>
      <c r="C202" s="312" t="s">
        <v>2295</v>
      </c>
      <c r="D202" s="313" t="n">
        <v>12500</v>
      </c>
      <c r="E202" s="314" t="n">
        <v>0</v>
      </c>
      <c r="F202" s="315" t="s">
        <v>384</v>
      </c>
      <c r="G202" s="324" t="s">
        <v>360</v>
      </c>
      <c r="H202" s="316" t="s">
        <v>2077</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1660</v>
      </c>
      <c r="B203" s="311" t="str">
        <f aca="false">VLOOKUP(A203,Adr!A:B,2,FALSE())</f>
        <v>Slovenská univerzitná hokejová asociácia</v>
      </c>
      <c r="C203" s="312" t="s">
        <v>2136</v>
      </c>
      <c r="D203" s="328" t="n">
        <v>125000</v>
      </c>
      <c r="E203" s="314" t="n">
        <v>0</v>
      </c>
      <c r="F203" s="315" t="s">
        <v>396</v>
      </c>
      <c r="G203" s="320" t="s">
        <v>360</v>
      </c>
      <c r="H203" s="316" t="s">
        <v>2077</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1668</v>
      </c>
      <c r="B204" s="311" t="str">
        <f aca="false">VLOOKUP(A204,Adr!A:B,2,FALSE())</f>
        <v>Slovenská volejbalová federácia</v>
      </c>
      <c r="C204" s="323" t="s">
        <v>2296</v>
      </c>
      <c r="D204" s="325" t="n">
        <v>2070700</v>
      </c>
      <c r="E204" s="314" t="n">
        <v>0</v>
      </c>
      <c r="F204" s="315" t="s">
        <v>378</v>
      </c>
      <c r="G204" s="324" t="s">
        <v>358</v>
      </c>
      <c r="H204" s="316" t="s">
        <v>2077</v>
      </c>
      <c r="I204" s="317" t="str">
        <f aca="false">A204&amp;F204</f>
        <v>00688819a</v>
      </c>
      <c r="J204" s="318" t="str">
        <f aca="false">A204&amp;G204</f>
        <v>00688819026 02</v>
      </c>
      <c r="K204" s="319" t="s">
        <v>2297</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1668</v>
      </c>
      <c r="B205" s="311" t="str">
        <f aca="false">VLOOKUP(A205,Adr!A:B,2,FALSE())</f>
        <v>Slovenská volejbalová federácia</v>
      </c>
      <c r="C205" s="312" t="s">
        <v>2298</v>
      </c>
      <c r="D205" s="325" t="n">
        <v>13900</v>
      </c>
      <c r="E205" s="322" t="n">
        <v>0</v>
      </c>
      <c r="F205" s="315" t="s">
        <v>396</v>
      </c>
      <c r="G205" s="316" t="s">
        <v>356</v>
      </c>
      <c r="H205" s="316" t="s">
        <v>2077</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1668</v>
      </c>
      <c r="B206" s="311" t="str">
        <f aca="false">VLOOKUP(A206,Adr!A:B,2,FALSE())</f>
        <v>Slovenská volejbalová federácia</v>
      </c>
      <c r="C206" s="312" t="s">
        <v>2299</v>
      </c>
      <c r="D206" s="325" t="n">
        <v>24620</v>
      </c>
      <c r="E206" s="314" t="n">
        <v>0</v>
      </c>
      <c r="F206" s="315" t="s">
        <v>396</v>
      </c>
      <c r="G206" s="316" t="s">
        <v>356</v>
      </c>
      <c r="H206" s="316" t="s">
        <v>2077</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1668</v>
      </c>
      <c r="B207" s="311" t="str">
        <f aca="false">VLOOKUP(A207,Adr!A:B,2,FALSE())</f>
        <v>Slovenská volejbalová federácia</v>
      </c>
      <c r="C207" s="312" t="s">
        <v>2300</v>
      </c>
      <c r="D207" s="313" t="n">
        <v>22150</v>
      </c>
      <c r="E207" s="314" t="n">
        <v>0</v>
      </c>
      <c r="F207" s="315" t="s">
        <v>396</v>
      </c>
      <c r="G207" s="316" t="s">
        <v>356</v>
      </c>
      <c r="H207" s="316" t="s">
        <v>2077</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1675</v>
      </c>
      <c r="B208" s="311" t="str">
        <f aca="false">VLOOKUP(A208,Adr!A:B,2,FALSE())</f>
        <v>Slovenský atletický zväz</v>
      </c>
      <c r="C208" s="312" t="s">
        <v>2301</v>
      </c>
      <c r="D208" s="313" t="n">
        <v>3288255</v>
      </c>
      <c r="E208" s="322" t="n">
        <v>0</v>
      </c>
      <c r="F208" s="315" t="s">
        <v>378</v>
      </c>
      <c r="G208" s="324" t="s">
        <v>358</v>
      </c>
      <c r="H208" s="316" t="s">
        <v>2077</v>
      </c>
      <c r="I208" s="317" t="str">
        <f aca="false">A208&amp;F208</f>
        <v>36063835a</v>
      </c>
      <c r="J208" s="318" t="str">
        <f aca="false">A208&amp;G208</f>
        <v>36063835026 02</v>
      </c>
      <c r="K208" s="319" t="s">
        <v>2302</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1675</v>
      </c>
      <c r="B209" s="311" t="str">
        <f aca="false">VLOOKUP(A209,Adr!A:B,2,FALSE())</f>
        <v>Slovenský atletický zväz</v>
      </c>
      <c r="C209" s="312" t="s">
        <v>2303</v>
      </c>
      <c r="D209" s="313" t="n">
        <v>10000</v>
      </c>
      <c r="E209" s="314" t="n">
        <v>0</v>
      </c>
      <c r="F209" s="315" t="s">
        <v>384</v>
      </c>
      <c r="G209" s="324" t="s">
        <v>360</v>
      </c>
      <c r="H209" s="316" t="s">
        <v>2077</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1675</v>
      </c>
      <c r="B210" s="311" t="str">
        <f aca="false">VLOOKUP(A210,Adr!A:B,2,FALSE())</f>
        <v>Slovenský atletický zväz</v>
      </c>
      <c r="C210" s="312" t="s">
        <v>2304</v>
      </c>
      <c r="D210" s="313" t="n">
        <v>5000</v>
      </c>
      <c r="E210" s="314" t="n">
        <v>0</v>
      </c>
      <c r="F210" s="315" t="s">
        <v>384</v>
      </c>
      <c r="G210" s="324" t="s">
        <v>360</v>
      </c>
      <c r="H210" s="316" t="s">
        <v>2077</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1675</v>
      </c>
      <c r="B211" s="311" t="str">
        <f aca="false">VLOOKUP(A211,Adr!A:B,2,FALSE())</f>
        <v>Slovenský atletický zväz</v>
      </c>
      <c r="C211" s="312" t="s">
        <v>2305</v>
      </c>
      <c r="D211" s="313" t="n">
        <v>12500</v>
      </c>
      <c r="E211" s="314" t="n">
        <v>0</v>
      </c>
      <c r="F211" s="315" t="s">
        <v>384</v>
      </c>
      <c r="G211" s="324" t="s">
        <v>360</v>
      </c>
      <c r="H211" s="316" t="s">
        <v>2077</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1675</v>
      </c>
      <c r="B212" s="311" t="str">
        <f aca="false">VLOOKUP(A212,Adr!A:B,2,FALSE())</f>
        <v>Slovenský atletický zväz</v>
      </c>
      <c r="C212" s="312" t="s">
        <v>2306</v>
      </c>
      <c r="D212" s="313" t="n">
        <v>20000</v>
      </c>
      <c r="E212" s="314" t="n">
        <v>0</v>
      </c>
      <c r="F212" s="315" t="s">
        <v>384</v>
      </c>
      <c r="G212" s="316" t="s">
        <v>360</v>
      </c>
      <c r="H212" s="316" t="s">
        <v>2077</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1675</v>
      </c>
      <c r="B213" s="311" t="str">
        <f aca="false">VLOOKUP(A213,Adr!A:B,2,FALSE())</f>
        <v>Slovenský atletický zväz</v>
      </c>
      <c r="C213" s="312" t="s">
        <v>2307</v>
      </c>
      <c r="D213" s="313" t="n">
        <v>7500</v>
      </c>
      <c r="E213" s="314" t="n">
        <v>0</v>
      </c>
      <c r="F213" s="315" t="s">
        <v>384</v>
      </c>
      <c r="G213" s="324" t="s">
        <v>360</v>
      </c>
      <c r="H213" s="316" t="s">
        <v>2077</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1675</v>
      </c>
      <c r="B214" s="311" t="str">
        <f aca="false">VLOOKUP(A214,Adr!A:B,2,FALSE())</f>
        <v>Slovenský atletický zväz</v>
      </c>
      <c r="C214" s="312" t="s">
        <v>2308</v>
      </c>
      <c r="D214" s="313" t="n">
        <v>15000</v>
      </c>
      <c r="E214" s="314" t="n">
        <v>0</v>
      </c>
      <c r="F214" s="315" t="s">
        <v>384</v>
      </c>
      <c r="G214" s="324" t="s">
        <v>360</v>
      </c>
      <c r="H214" s="316" t="s">
        <v>2077</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1675</v>
      </c>
      <c r="B215" s="311" t="str">
        <f aca="false">VLOOKUP(A215,Adr!A:B,2,FALSE())</f>
        <v>Slovenský atletický zväz</v>
      </c>
      <c r="C215" s="312" t="s">
        <v>2309</v>
      </c>
      <c r="D215" s="313" t="n">
        <v>5000</v>
      </c>
      <c r="E215" s="314" t="n">
        <v>0</v>
      </c>
      <c r="F215" s="315" t="s">
        <v>384</v>
      </c>
      <c r="G215" s="324" t="s">
        <v>360</v>
      </c>
      <c r="H215" s="316" t="s">
        <v>2077</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1675</v>
      </c>
      <c r="B216" s="311" t="str">
        <f aca="false">VLOOKUP(A216,Adr!A:B,2,FALSE())</f>
        <v>Slovenský atletický zväz</v>
      </c>
      <c r="C216" s="312" t="s">
        <v>2310</v>
      </c>
      <c r="D216" s="325" t="n">
        <v>15000</v>
      </c>
      <c r="E216" s="322" t="n">
        <v>0</v>
      </c>
      <c r="F216" s="315" t="s">
        <v>384</v>
      </c>
      <c r="G216" s="324" t="s">
        <v>360</v>
      </c>
      <c r="H216" s="316" t="s">
        <v>2077</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1675</v>
      </c>
      <c r="B217" s="311" t="str">
        <f aca="false">VLOOKUP(A217,Adr!A:B,2,FALSE())</f>
        <v>Slovenský atletický zväz</v>
      </c>
      <c r="C217" s="312" t="s">
        <v>2311</v>
      </c>
      <c r="D217" s="325" t="n">
        <v>5000</v>
      </c>
      <c r="E217" s="322" t="n">
        <v>0</v>
      </c>
      <c r="F217" s="315" t="s">
        <v>384</v>
      </c>
      <c r="G217" s="316" t="s">
        <v>360</v>
      </c>
      <c r="H217" s="316" t="s">
        <v>2077</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1675</v>
      </c>
      <c r="B218" s="311" t="str">
        <f aca="false">VLOOKUP(A218,Adr!A:B,2,FALSE())</f>
        <v>Slovenský atletický zväz</v>
      </c>
      <c r="C218" s="323" t="s">
        <v>2312</v>
      </c>
      <c r="D218" s="325" t="n">
        <v>12500</v>
      </c>
      <c r="E218" s="322" t="n">
        <v>0</v>
      </c>
      <c r="F218" s="315" t="s">
        <v>384</v>
      </c>
      <c r="G218" s="324" t="s">
        <v>360</v>
      </c>
      <c r="H218" s="316" t="s">
        <v>2077</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1675</v>
      </c>
      <c r="B219" s="311" t="str">
        <f aca="false">VLOOKUP(A219,Adr!A:B,2,FALSE())</f>
        <v>Slovenský atletický zväz</v>
      </c>
      <c r="C219" s="323" t="s">
        <v>2313</v>
      </c>
      <c r="D219" s="324" t="n">
        <v>15000</v>
      </c>
      <c r="E219" s="314" t="n">
        <v>0</v>
      </c>
      <c r="F219" s="315" t="s">
        <v>384</v>
      </c>
      <c r="G219" s="324" t="s">
        <v>360</v>
      </c>
      <c r="H219" s="316" t="s">
        <v>2077</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1675</v>
      </c>
      <c r="B220" s="311" t="str">
        <f aca="false">VLOOKUP(A220,Adr!A:B,2,FALSE())</f>
        <v>Slovenský atletický zväz</v>
      </c>
      <c r="C220" s="323" t="s">
        <v>2314</v>
      </c>
      <c r="D220" s="324" t="n">
        <v>40000</v>
      </c>
      <c r="E220" s="322" t="n">
        <v>0</v>
      </c>
      <c r="F220" s="315" t="s">
        <v>384</v>
      </c>
      <c r="G220" s="324" t="s">
        <v>360</v>
      </c>
      <c r="H220" s="316" t="s">
        <v>2077</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1675</v>
      </c>
      <c r="B221" s="311" t="str">
        <f aca="false">VLOOKUP(A221,Adr!A:B,2,FALSE())</f>
        <v>Slovenský atletický zväz</v>
      </c>
      <c r="C221" s="323" t="s">
        <v>2315</v>
      </c>
      <c r="D221" s="324" t="n">
        <v>35000</v>
      </c>
      <c r="E221" s="322" t="n">
        <v>0</v>
      </c>
      <c r="F221" s="315" t="s">
        <v>384</v>
      </c>
      <c r="G221" s="324" t="s">
        <v>360</v>
      </c>
      <c r="H221" s="316" t="s">
        <v>2077</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1675</v>
      </c>
      <c r="B222" s="311" t="str">
        <f aca="false">VLOOKUP(A222,Adr!A:B,2,FALSE())</f>
        <v>Slovenský atletický zväz</v>
      </c>
      <c r="C222" s="323" t="s">
        <v>2316</v>
      </c>
      <c r="D222" s="324" t="n">
        <v>50000</v>
      </c>
      <c r="E222" s="314" t="n">
        <v>0</v>
      </c>
      <c r="F222" s="315" t="s">
        <v>386</v>
      </c>
      <c r="G222" s="324" t="s">
        <v>360</v>
      </c>
      <c r="H222" s="316" t="s">
        <v>2077</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1675</v>
      </c>
      <c r="B223" s="311" t="str">
        <f aca="false">VLOOKUP(A223,Adr!A:B,2,FALSE())</f>
        <v>Slovenský atletický zväz</v>
      </c>
      <c r="C223" s="312" t="s">
        <v>2317</v>
      </c>
      <c r="D223" s="313" t="n">
        <v>941</v>
      </c>
      <c r="E223" s="314" t="n">
        <v>0</v>
      </c>
      <c r="F223" s="321" t="s">
        <v>388</v>
      </c>
      <c r="G223" s="329" t="s">
        <v>360</v>
      </c>
      <c r="H223" s="329" t="s">
        <v>2077</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1675</v>
      </c>
      <c r="B224" s="311" t="str">
        <f aca="false">VLOOKUP(A224,Adr!A:B,2,FALSE())</f>
        <v>Slovenský atletický zväz</v>
      </c>
      <c r="C224" s="312" t="s">
        <v>2318</v>
      </c>
      <c r="D224" s="313" t="n">
        <v>1412</v>
      </c>
      <c r="E224" s="314" t="n">
        <v>0</v>
      </c>
      <c r="F224" s="321" t="s">
        <v>388</v>
      </c>
      <c r="G224" s="329" t="s">
        <v>360</v>
      </c>
      <c r="H224" s="329" t="s">
        <v>2077</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1675</v>
      </c>
      <c r="B225" s="311" t="str">
        <f aca="false">VLOOKUP(A225,Adr!A:B,2,FALSE())</f>
        <v>Slovenský atletický zväz</v>
      </c>
      <c r="C225" s="312" t="s">
        <v>2319</v>
      </c>
      <c r="D225" s="325" t="n">
        <v>20150</v>
      </c>
      <c r="E225" s="314" t="n">
        <v>0</v>
      </c>
      <c r="F225" s="315" t="s">
        <v>396</v>
      </c>
      <c r="G225" s="316" t="s">
        <v>356</v>
      </c>
      <c r="H225" s="316" t="s">
        <v>2077</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1682</v>
      </c>
      <c r="B226" s="311" t="str">
        <f aca="false">VLOOKUP(A226,Adr!A:B,2,FALSE())</f>
        <v>Slovenský biliardový zväz</v>
      </c>
      <c r="C226" s="312" t="s">
        <v>2320</v>
      </c>
      <c r="D226" s="313" t="n">
        <v>35444</v>
      </c>
      <c r="E226" s="322" t="n">
        <v>0</v>
      </c>
      <c r="F226" s="315" t="s">
        <v>378</v>
      </c>
      <c r="G226" s="316" t="s">
        <v>358</v>
      </c>
      <c r="H226" s="316" t="s">
        <v>2077</v>
      </c>
      <c r="I226" s="317" t="str">
        <f aca="false">A226&amp;F226</f>
        <v>31753825a</v>
      </c>
      <c r="J226" s="318" t="str">
        <f aca="false">A226&amp;G226</f>
        <v>31753825026 02</v>
      </c>
      <c r="K226" s="319" t="s">
        <v>2321</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1687</v>
      </c>
      <c r="B227" s="311" t="str">
        <f aca="false">VLOOKUP(A227,Adr!A:B,2,FALSE())</f>
        <v>Slovenský bowlingový zväz</v>
      </c>
      <c r="C227" s="312" t="s">
        <v>2322</v>
      </c>
      <c r="D227" s="313" t="n">
        <v>32301</v>
      </c>
      <c r="E227" s="314" t="n">
        <v>0</v>
      </c>
      <c r="F227" s="315" t="s">
        <v>378</v>
      </c>
      <c r="G227" s="324" t="s">
        <v>358</v>
      </c>
      <c r="H227" s="316" t="s">
        <v>2077</v>
      </c>
      <c r="I227" s="317" t="str">
        <f aca="false">A227&amp;F227</f>
        <v>36128147a</v>
      </c>
      <c r="J227" s="318" t="str">
        <f aca="false">A227&amp;G227</f>
        <v>36128147026 02</v>
      </c>
      <c r="K227" s="319" t="s">
        <v>2323</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694</v>
      </c>
      <c r="B228" s="311" t="str">
        <f aca="false">VLOOKUP(A228,Adr!A:B,2,FALSE())</f>
        <v>Slovenský bridžový zväz</v>
      </c>
      <c r="C228" s="323" t="s">
        <v>2324</v>
      </c>
      <c r="D228" s="324" t="n">
        <v>32301</v>
      </c>
      <c r="E228" s="314" t="n">
        <v>0</v>
      </c>
      <c r="F228" s="315" t="s">
        <v>378</v>
      </c>
      <c r="G228" s="324" t="s">
        <v>358</v>
      </c>
      <c r="H228" s="316" t="s">
        <v>2077</v>
      </c>
      <c r="I228" s="317" t="str">
        <f aca="false">A228&amp;F228</f>
        <v>31770908a</v>
      </c>
      <c r="J228" s="318" t="str">
        <f aca="false">A228&amp;G228</f>
        <v>31770908026 02</v>
      </c>
      <c r="K228" s="319" t="s">
        <v>2325</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700</v>
      </c>
      <c r="B229" s="311" t="str">
        <f aca="false">VLOOKUP(A229,Adr!A:B,2,FALSE())</f>
        <v>Slovenský curlingový zväz</v>
      </c>
      <c r="C229" s="312" t="s">
        <v>2326</v>
      </c>
      <c r="D229" s="325" t="n">
        <v>51039</v>
      </c>
      <c r="E229" s="322" t="n">
        <v>0</v>
      </c>
      <c r="F229" s="315" t="s">
        <v>378</v>
      </c>
      <c r="G229" s="316" t="s">
        <v>358</v>
      </c>
      <c r="H229" s="316" t="s">
        <v>2077</v>
      </c>
      <c r="I229" s="317" t="str">
        <f aca="false">A229&amp;F229</f>
        <v>37841866a</v>
      </c>
      <c r="J229" s="318" t="str">
        <f aca="false">A229&amp;G229</f>
        <v>37841866026 02</v>
      </c>
      <c r="K229" s="319" t="s">
        <v>2327</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1708</v>
      </c>
      <c r="B230" s="311" t="str">
        <f aca="false">VLOOKUP(A230,Adr!A:B,2,FALSE())</f>
        <v>Slovenský cykloklub</v>
      </c>
      <c r="C230" s="312" t="s">
        <v>2328</v>
      </c>
      <c r="D230" s="313" t="n">
        <v>132600</v>
      </c>
      <c r="E230" s="322" t="n">
        <v>0</v>
      </c>
      <c r="F230" s="315" t="s">
        <v>392</v>
      </c>
      <c r="G230" s="324" t="s">
        <v>356</v>
      </c>
      <c r="H230" s="316" t="s">
        <v>2077</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1716</v>
      </c>
      <c r="B231" s="311" t="str">
        <f aca="false">VLOOKUP(A231,Adr!A:B,2,FALSE())</f>
        <v>Slovenský futbalový zväz</v>
      </c>
      <c r="C231" s="323" t="s">
        <v>2329</v>
      </c>
      <c r="D231" s="324" t="n">
        <v>13262864</v>
      </c>
      <c r="E231" s="314" t="n">
        <v>0</v>
      </c>
      <c r="F231" s="315" t="s">
        <v>378</v>
      </c>
      <c r="G231" s="320" t="s">
        <v>358</v>
      </c>
      <c r="H231" s="316" t="s">
        <v>2077</v>
      </c>
      <c r="I231" s="317" t="str">
        <f aca="false">A231&amp;F231</f>
        <v>00687308a</v>
      </c>
      <c r="J231" s="318" t="str">
        <f aca="false">A231&amp;G231</f>
        <v>00687308026 02</v>
      </c>
      <c r="K231" s="319" t="s">
        <v>2330</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1716</v>
      </c>
      <c r="B232" s="311" t="str">
        <f aca="false">VLOOKUP(A232,Adr!A:B,2,FALSE())</f>
        <v>Slovenský futbalový zväz</v>
      </c>
      <c r="C232" s="312" t="s">
        <v>2331</v>
      </c>
      <c r="D232" s="313" t="n">
        <v>465000</v>
      </c>
      <c r="E232" s="322" t="n">
        <v>0</v>
      </c>
      <c r="F232" s="315" t="s">
        <v>378</v>
      </c>
      <c r="G232" s="324" t="s">
        <v>358</v>
      </c>
      <c r="H232" s="316" t="s">
        <v>2093</v>
      </c>
      <c r="I232" s="317" t="str">
        <f aca="false">A232&amp;F232</f>
        <v>00687308a</v>
      </c>
      <c r="J232" s="318" t="str">
        <f aca="false">A232&amp;G232</f>
        <v>00687308026 02</v>
      </c>
      <c r="K232" s="319" t="s">
        <v>2330</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1716</v>
      </c>
      <c r="B233" s="311" t="str">
        <f aca="false">VLOOKUP(A233,Adr!A:B,2,FALSE())</f>
        <v>Slovenský futbalový zväz</v>
      </c>
      <c r="C233" s="312" t="s">
        <v>2332</v>
      </c>
      <c r="D233" s="313" t="n">
        <v>29650</v>
      </c>
      <c r="E233" s="322" t="n">
        <v>0</v>
      </c>
      <c r="F233" s="315" t="s">
        <v>396</v>
      </c>
      <c r="G233" s="316" t="s">
        <v>356</v>
      </c>
      <c r="H233" s="316" t="s">
        <v>2077</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1716</v>
      </c>
      <c r="B234" s="311" t="str">
        <f aca="false">VLOOKUP(A234,Adr!A:B,2,FALSE())</f>
        <v>Slovenský futbalový zväz</v>
      </c>
      <c r="C234" s="312" t="s">
        <v>2333</v>
      </c>
      <c r="D234" s="325" t="n">
        <v>10000</v>
      </c>
      <c r="E234" s="314" t="n">
        <v>0</v>
      </c>
      <c r="F234" s="315" t="s">
        <v>396</v>
      </c>
      <c r="G234" s="316" t="s">
        <v>356</v>
      </c>
      <c r="H234" s="316" t="s">
        <v>2077</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1723</v>
      </c>
      <c r="B235" s="311" t="str">
        <f aca="false">VLOOKUP(A235,Adr!A:B,2,FALSE())</f>
        <v>Slovenský horolezecký spolok JAMES</v>
      </c>
      <c r="C235" s="323" t="s">
        <v>2334</v>
      </c>
      <c r="D235" s="324" t="n">
        <v>118374</v>
      </c>
      <c r="E235" s="314" t="n">
        <v>0</v>
      </c>
      <c r="F235" s="315" t="s">
        <v>378</v>
      </c>
      <c r="G235" s="320" t="s">
        <v>358</v>
      </c>
      <c r="H235" s="316" t="s">
        <v>2077</v>
      </c>
      <c r="I235" s="317" t="str">
        <f aca="false">A235&amp;F235</f>
        <v>00586455a</v>
      </c>
      <c r="J235" s="318" t="str">
        <f aca="false">A235&amp;G235</f>
        <v>00586455026 02</v>
      </c>
      <c r="K235" s="319" t="s">
        <v>2335</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1723</v>
      </c>
      <c r="B236" s="311" t="str">
        <f aca="false">VLOOKUP(A236,Adr!A:B,2,FALSE())</f>
        <v>Slovenský horolezecký spolok JAMES</v>
      </c>
      <c r="C236" s="312" t="s">
        <v>2336</v>
      </c>
      <c r="D236" s="313" t="n">
        <v>60258</v>
      </c>
      <c r="E236" s="314" t="n">
        <v>0</v>
      </c>
      <c r="F236" s="315" t="s">
        <v>378</v>
      </c>
      <c r="G236" s="320" t="s">
        <v>358</v>
      </c>
      <c r="H236" s="316" t="s">
        <v>2077</v>
      </c>
      <c r="I236" s="317" t="str">
        <f aca="false">A236&amp;F236</f>
        <v>00586455a</v>
      </c>
      <c r="J236" s="318" t="str">
        <f aca="false">A236&amp;G236</f>
        <v>00586455026 02</v>
      </c>
      <c r="K236" s="319" t="s">
        <v>2337</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1723</v>
      </c>
      <c r="B237" s="311" t="str">
        <f aca="false">VLOOKUP(A237,Adr!A:B,2,FALSE())</f>
        <v>Slovenský horolezecký spolok JAMES</v>
      </c>
      <c r="C237" s="323" t="s">
        <v>2338</v>
      </c>
      <c r="D237" s="324" t="n">
        <v>12500</v>
      </c>
      <c r="E237" s="322" t="n">
        <v>0</v>
      </c>
      <c r="F237" s="315" t="s">
        <v>384</v>
      </c>
      <c r="G237" s="324" t="s">
        <v>360</v>
      </c>
      <c r="H237" s="316" t="s">
        <v>2077</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1723</v>
      </c>
      <c r="B238" s="311" t="str">
        <f aca="false">VLOOKUP(A238,Adr!A:B,2,FALSE())</f>
        <v>Slovenský horolezecký spolok JAMES</v>
      </c>
      <c r="C238" s="312" t="s">
        <v>2339</v>
      </c>
      <c r="D238" s="325" t="n">
        <v>7500</v>
      </c>
      <c r="E238" s="322" t="n">
        <v>0</v>
      </c>
      <c r="F238" s="315" t="s">
        <v>384</v>
      </c>
      <c r="G238" s="316" t="s">
        <v>360</v>
      </c>
      <c r="H238" s="316" t="s">
        <v>2077</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1728</v>
      </c>
      <c r="B239" s="311" t="str">
        <f aca="false">VLOOKUP(A239,Adr!A:B,2,FALSE())</f>
        <v>Slovenský kolkársky zväz</v>
      </c>
      <c r="C239" s="312" t="s">
        <v>2340</v>
      </c>
      <c r="D239" s="313" t="n">
        <v>25020</v>
      </c>
      <c r="E239" s="314" t="n">
        <v>0</v>
      </c>
      <c r="F239" s="315" t="s">
        <v>388</v>
      </c>
      <c r="G239" s="316" t="s">
        <v>360</v>
      </c>
      <c r="H239" s="316" t="s">
        <v>2077</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1735</v>
      </c>
      <c r="B240" s="311" t="str">
        <f aca="false">VLOOKUP(A240,Adr!A:B,2,FALSE())</f>
        <v>Slovenský krasokorčuliarsky zväz</v>
      </c>
      <c r="C240" s="312" t="s">
        <v>2341</v>
      </c>
      <c r="D240" s="313" t="n">
        <v>267330</v>
      </c>
      <c r="E240" s="314" t="n">
        <v>0</v>
      </c>
      <c r="F240" s="315" t="s">
        <v>378</v>
      </c>
      <c r="G240" s="320" t="s">
        <v>358</v>
      </c>
      <c r="H240" s="316" t="s">
        <v>2077</v>
      </c>
      <c r="I240" s="317" t="str">
        <f aca="false">A240&amp;F240</f>
        <v>31805540a</v>
      </c>
      <c r="J240" s="318" t="str">
        <f aca="false">A240&amp;G240</f>
        <v>31805540026 02</v>
      </c>
      <c r="K240" s="319" t="s">
        <v>2342</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1741</v>
      </c>
      <c r="B241" s="311" t="str">
        <f aca="false">VLOOKUP(A241,Adr!A:B,2,FALSE())</f>
        <v>Slovenský lukostrelecký zväz</v>
      </c>
      <c r="C241" s="312" t="s">
        <v>2343</v>
      </c>
      <c r="D241" s="313" t="n">
        <v>178053</v>
      </c>
      <c r="E241" s="314" t="n">
        <v>0</v>
      </c>
      <c r="F241" s="315" t="s">
        <v>378</v>
      </c>
      <c r="G241" s="320" t="s">
        <v>358</v>
      </c>
      <c r="H241" s="316" t="s">
        <v>2077</v>
      </c>
      <c r="I241" s="317" t="str">
        <f aca="false">A241&amp;F241</f>
        <v>30793009a</v>
      </c>
      <c r="J241" s="318" t="str">
        <f aca="false">A241&amp;G241</f>
        <v>30793009026 02</v>
      </c>
      <c r="K241" s="319" t="s">
        <v>2344</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1741</v>
      </c>
      <c r="B242" s="311" t="str">
        <f aca="false">VLOOKUP(A242,Adr!A:B,2,FALSE())</f>
        <v>Slovenský lukostrelecký zväz</v>
      </c>
      <c r="C242" s="312" t="s">
        <v>2345</v>
      </c>
      <c r="D242" s="325" t="n">
        <v>35300</v>
      </c>
      <c r="E242" s="314" t="n">
        <v>0</v>
      </c>
      <c r="F242" s="315" t="s">
        <v>384</v>
      </c>
      <c r="G242" s="324" t="s">
        <v>360</v>
      </c>
      <c r="H242" s="316" t="s">
        <v>2077</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1741</v>
      </c>
      <c r="B243" s="311" t="str">
        <f aca="false">VLOOKUP(A243,Adr!A:B,2,FALSE())</f>
        <v>Slovenský lukostrelecký zväz</v>
      </c>
      <c r="C243" s="312" t="s">
        <v>2346</v>
      </c>
      <c r="D243" s="325" t="n">
        <v>20000</v>
      </c>
      <c r="E243" s="322" t="n">
        <v>0</v>
      </c>
      <c r="F243" s="315" t="s">
        <v>384</v>
      </c>
      <c r="G243" s="324" t="s">
        <v>360</v>
      </c>
      <c r="H243" s="316" t="s">
        <v>2077</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1741</v>
      </c>
      <c r="B244" s="311" t="str">
        <f aca="false">VLOOKUP(A244,Adr!A:B,2,FALSE())</f>
        <v>Slovenský lukostrelecký zväz</v>
      </c>
      <c r="C244" s="312" t="s">
        <v>2347</v>
      </c>
      <c r="D244" s="325" t="n">
        <v>15000</v>
      </c>
      <c r="E244" s="322" t="n">
        <v>0</v>
      </c>
      <c r="F244" s="315" t="s">
        <v>384</v>
      </c>
      <c r="G244" s="324" t="s">
        <v>360</v>
      </c>
      <c r="H244" s="316" t="s">
        <v>2077</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1741</v>
      </c>
      <c r="B245" s="311" t="str">
        <f aca="false">VLOOKUP(A245,Adr!A:B,2,FALSE())</f>
        <v>Slovenský lukostrelecký zväz</v>
      </c>
      <c r="C245" s="323" t="s">
        <v>2348</v>
      </c>
      <c r="D245" s="324" t="n">
        <v>15000</v>
      </c>
      <c r="E245" s="314" t="n">
        <v>0</v>
      </c>
      <c r="F245" s="315" t="s">
        <v>384</v>
      </c>
      <c r="G245" s="316" t="s">
        <v>360</v>
      </c>
      <c r="H245" s="316" t="s">
        <v>2077</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1741</v>
      </c>
      <c r="B246" s="311" t="str">
        <f aca="false">VLOOKUP(A246,Adr!A:B,2,FALSE())</f>
        <v>Slovenský lukostrelecký zväz</v>
      </c>
      <c r="C246" s="312" t="s">
        <v>2349</v>
      </c>
      <c r="D246" s="313" t="n">
        <v>5000</v>
      </c>
      <c r="E246" s="322" t="n">
        <v>0</v>
      </c>
      <c r="F246" s="315" t="s">
        <v>384</v>
      </c>
      <c r="G246" s="324" t="s">
        <v>360</v>
      </c>
      <c r="H246" s="316" t="s">
        <v>2077</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1746</v>
      </c>
      <c r="B247" s="311" t="str">
        <f aca="false">VLOOKUP(A247,Adr!A:B,2,FALSE())</f>
        <v>Slovenský národný aeroklub generála Milana Rastislava Štefánika</v>
      </c>
      <c r="C247" s="312" t="s">
        <v>2350</v>
      </c>
      <c r="D247" s="325" t="n">
        <v>186702</v>
      </c>
      <c r="E247" s="314" t="n">
        <v>0</v>
      </c>
      <c r="F247" s="315" t="s">
        <v>378</v>
      </c>
      <c r="G247" s="320" t="s">
        <v>358</v>
      </c>
      <c r="H247" s="316" t="s">
        <v>2077</v>
      </c>
      <c r="I247" s="317" t="str">
        <f aca="false">A247&amp;F247</f>
        <v>00677604a</v>
      </c>
      <c r="J247" s="318" t="str">
        <f aca="false">A247&amp;G247</f>
        <v>00677604026 02</v>
      </c>
      <c r="K247" s="319" t="s">
        <v>2351</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1755</v>
      </c>
      <c r="B248" s="311" t="str">
        <f aca="false">VLOOKUP(A248,Adr!A:B,2,FALSE())</f>
        <v>Slovenský olympijský a športový výbor</v>
      </c>
      <c r="C248" s="312" t="s">
        <v>2352</v>
      </c>
      <c r="D248" s="313" t="n">
        <v>1597543</v>
      </c>
      <c r="E248" s="314" t="n">
        <v>0</v>
      </c>
      <c r="F248" s="315" t="s">
        <v>380</v>
      </c>
      <c r="G248" s="324" t="s">
        <v>356</v>
      </c>
      <c r="H248" s="316" t="s">
        <v>2077</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1755</v>
      </c>
      <c r="B249" s="311" t="str">
        <f aca="false">VLOOKUP(A249,Adr!A:B,2,FALSE())</f>
        <v>Slovenský olympijský a športový výbor</v>
      </c>
      <c r="C249" s="312" t="s">
        <v>2353</v>
      </c>
      <c r="D249" s="313" t="n">
        <v>450000</v>
      </c>
      <c r="E249" s="314" t="n">
        <v>0</v>
      </c>
      <c r="F249" s="315" t="s">
        <v>386</v>
      </c>
      <c r="G249" s="316" t="s">
        <v>360</v>
      </c>
      <c r="H249" s="316" t="s">
        <v>2077</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1755</v>
      </c>
      <c r="B250" s="311" t="str">
        <f aca="false">VLOOKUP(A250,Adr!A:B,2,FALSE())</f>
        <v>Slovenský olympijský a športový výbor</v>
      </c>
      <c r="C250" s="312" t="s">
        <v>2354</v>
      </c>
      <c r="D250" s="313" t="n">
        <v>110000</v>
      </c>
      <c r="E250" s="322" t="n">
        <v>0</v>
      </c>
      <c r="F250" s="315" t="s">
        <v>386</v>
      </c>
      <c r="G250" s="316" t="s">
        <v>360</v>
      </c>
      <c r="H250" s="316" t="s">
        <v>2077</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1755</v>
      </c>
      <c r="B251" s="311" t="str">
        <f aca="false">VLOOKUP(A251,Adr!A:B,2,FALSE())</f>
        <v>Slovenský olympijský a športový výbor</v>
      </c>
      <c r="C251" s="312" t="s">
        <v>2355</v>
      </c>
      <c r="D251" s="313" t="n">
        <v>200000</v>
      </c>
      <c r="E251" s="322" t="n">
        <v>0</v>
      </c>
      <c r="F251" s="315" t="s">
        <v>386</v>
      </c>
      <c r="G251" s="324" t="s">
        <v>360</v>
      </c>
      <c r="H251" s="316" t="s">
        <v>2077</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1755</v>
      </c>
      <c r="B252" s="311" t="str">
        <f aca="false">VLOOKUP(A252,Adr!A:B,2,FALSE())</f>
        <v>Slovenský olympijský a športový výbor</v>
      </c>
      <c r="C252" s="312" t="s">
        <v>2356</v>
      </c>
      <c r="D252" s="313" t="n">
        <v>100000</v>
      </c>
      <c r="E252" s="322" t="n">
        <v>0</v>
      </c>
      <c r="F252" s="315" t="s">
        <v>386</v>
      </c>
      <c r="G252" s="324" t="s">
        <v>360</v>
      </c>
      <c r="H252" s="316" t="s">
        <v>2077</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1755</v>
      </c>
      <c r="B253" s="311" t="str">
        <f aca="false">VLOOKUP(A253,Adr!A:B,2,FALSE())</f>
        <v>Slovenský olympijský a športový výbor</v>
      </c>
      <c r="C253" s="312" t="s">
        <v>2357</v>
      </c>
      <c r="D253" s="325" t="n">
        <v>78940</v>
      </c>
      <c r="E253" s="314" t="n">
        <v>0</v>
      </c>
      <c r="F253" s="315" t="s">
        <v>386</v>
      </c>
      <c r="G253" s="324" t="s">
        <v>360</v>
      </c>
      <c r="H253" s="316" t="s">
        <v>2077</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1755</v>
      </c>
      <c r="B254" s="311" t="str">
        <f aca="false">VLOOKUP(A254,Adr!A:B,2,FALSE())</f>
        <v>Slovenský olympijský a športový výbor</v>
      </c>
      <c r="C254" s="312" t="s">
        <v>2358</v>
      </c>
      <c r="D254" s="325" t="n">
        <v>50000</v>
      </c>
      <c r="E254" s="322" t="n">
        <v>0</v>
      </c>
      <c r="F254" s="315" t="s">
        <v>388</v>
      </c>
      <c r="G254" s="316" t="s">
        <v>360</v>
      </c>
      <c r="H254" s="316" t="s">
        <v>2077</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1755</v>
      </c>
      <c r="B255" s="311" t="str">
        <f aca="false">VLOOKUP(A255,Adr!A:B,2,FALSE())</f>
        <v>Slovenský olympijský a športový výbor</v>
      </c>
      <c r="C255" s="312" t="s">
        <v>2359</v>
      </c>
      <c r="D255" s="313" t="n">
        <v>125000</v>
      </c>
      <c r="E255" s="314" t="n">
        <v>0</v>
      </c>
      <c r="F255" s="315" t="s">
        <v>396</v>
      </c>
      <c r="G255" s="316" t="s">
        <v>356</v>
      </c>
      <c r="H255" s="316" t="s">
        <v>2077</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1762</v>
      </c>
      <c r="B256" s="311" t="str">
        <f aca="false">VLOOKUP(A256,Adr!A:B,2,FALSE())</f>
        <v>Slovenský paralympijský výbor</v>
      </c>
      <c r="C256" s="312" t="s">
        <v>2360</v>
      </c>
      <c r="D256" s="313" t="n">
        <v>1099836</v>
      </c>
      <c r="E256" s="314" t="n">
        <v>0</v>
      </c>
      <c r="F256" s="315" t="s">
        <v>382</v>
      </c>
      <c r="G256" s="324" t="s">
        <v>360</v>
      </c>
      <c r="H256" s="316" t="s">
        <v>2077</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1762</v>
      </c>
      <c r="B257" s="311" t="str">
        <f aca="false">VLOOKUP(A257,Adr!A:B,2,FALSE())</f>
        <v>Slovenský paralympijský výbor</v>
      </c>
      <c r="C257" s="312" t="s">
        <v>2361</v>
      </c>
      <c r="D257" s="325" t="n">
        <v>30500</v>
      </c>
      <c r="E257" s="314" t="n">
        <v>0</v>
      </c>
      <c r="F257" s="315" t="s">
        <v>384</v>
      </c>
      <c r="G257" s="324" t="s">
        <v>360</v>
      </c>
      <c r="H257" s="316" t="s">
        <v>2077</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1762</v>
      </c>
      <c r="B258" s="311" t="str">
        <f aca="false">VLOOKUP(A258,Adr!A:B,2,FALSE())</f>
        <v>Slovenský paralympijský výbor</v>
      </c>
      <c r="C258" s="312" t="s">
        <v>2362</v>
      </c>
      <c r="D258" s="313" t="n">
        <v>25000</v>
      </c>
      <c r="E258" s="322" t="n">
        <v>0</v>
      </c>
      <c r="F258" s="315" t="s">
        <v>384</v>
      </c>
      <c r="G258" s="324" t="s">
        <v>360</v>
      </c>
      <c r="H258" s="316" t="s">
        <v>2077</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1762</v>
      </c>
      <c r="B259" s="311" t="str">
        <f aca="false">VLOOKUP(A259,Adr!A:B,2,FALSE())</f>
        <v>Slovenský paralympijský výbor</v>
      </c>
      <c r="C259" s="312" t="s">
        <v>2363</v>
      </c>
      <c r="D259" s="313" t="n">
        <v>12500</v>
      </c>
      <c r="E259" s="322" t="n">
        <v>0</v>
      </c>
      <c r="F259" s="315" t="s">
        <v>384</v>
      </c>
      <c r="G259" s="324" t="s">
        <v>360</v>
      </c>
      <c r="H259" s="316" t="s">
        <v>2077</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1762</v>
      </c>
      <c r="B260" s="311" t="str">
        <f aca="false">VLOOKUP(A260,Adr!A:B,2,FALSE())</f>
        <v>Slovenský paralympijský výbor</v>
      </c>
      <c r="C260" s="312" t="s">
        <v>2364</v>
      </c>
      <c r="D260" s="313" t="n">
        <v>40000</v>
      </c>
      <c r="E260" s="322" t="n">
        <v>0</v>
      </c>
      <c r="F260" s="315" t="s">
        <v>384</v>
      </c>
      <c r="G260" s="324" t="s">
        <v>360</v>
      </c>
      <c r="H260" s="316" t="s">
        <v>2077</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1762</v>
      </c>
      <c r="B261" s="311" t="str">
        <f aca="false">VLOOKUP(A261,Adr!A:B,2,FALSE())</f>
        <v>Slovenský paralympijský výbor</v>
      </c>
      <c r="C261" s="312" t="s">
        <v>2365</v>
      </c>
      <c r="D261" s="313" t="n">
        <v>25000</v>
      </c>
      <c r="E261" s="322" t="n">
        <v>0</v>
      </c>
      <c r="F261" s="315" t="s">
        <v>384</v>
      </c>
      <c r="G261" s="316" t="s">
        <v>360</v>
      </c>
      <c r="H261" s="316" t="s">
        <v>2077</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1762</v>
      </c>
      <c r="B262" s="311" t="str">
        <f aca="false">VLOOKUP(A262,Adr!A:B,2,FALSE())</f>
        <v>Slovenský paralympijský výbor</v>
      </c>
      <c r="C262" s="312" t="s">
        <v>2366</v>
      </c>
      <c r="D262" s="325" t="n">
        <v>31000</v>
      </c>
      <c r="E262" s="314" t="n">
        <v>0</v>
      </c>
      <c r="F262" s="315" t="s">
        <v>384</v>
      </c>
      <c r="G262" s="316" t="s">
        <v>360</v>
      </c>
      <c r="H262" s="316" t="s">
        <v>2077</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1762</v>
      </c>
      <c r="B263" s="311" t="str">
        <f aca="false">VLOOKUP(A263,Adr!A:B,2,FALSE())</f>
        <v>Slovenský paralympijský výbor</v>
      </c>
      <c r="C263" s="312" t="s">
        <v>2367</v>
      </c>
      <c r="D263" s="325" t="n">
        <v>31000</v>
      </c>
      <c r="E263" s="314" t="n">
        <v>0</v>
      </c>
      <c r="F263" s="315" t="s">
        <v>384</v>
      </c>
      <c r="G263" s="320" t="s">
        <v>360</v>
      </c>
      <c r="H263" s="316" t="s">
        <v>2077</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1762</v>
      </c>
      <c r="B264" s="311" t="str">
        <f aca="false">VLOOKUP(A264,Adr!A:B,2,FALSE())</f>
        <v>Slovenský paralympijský výbor</v>
      </c>
      <c r="C264" s="312" t="s">
        <v>2368</v>
      </c>
      <c r="D264" s="325" t="n">
        <v>60000</v>
      </c>
      <c r="E264" s="314" t="n">
        <v>0</v>
      </c>
      <c r="F264" s="315" t="s">
        <v>384</v>
      </c>
      <c r="G264" s="320" t="s">
        <v>360</v>
      </c>
      <c r="H264" s="316" t="s">
        <v>2077</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1762</v>
      </c>
      <c r="B265" s="311" t="str">
        <f aca="false">VLOOKUP(A265,Adr!A:B,2,FALSE())</f>
        <v>Slovenský paralympijský výbor</v>
      </c>
      <c r="C265" s="312" t="s">
        <v>2369</v>
      </c>
      <c r="D265" s="313" t="n">
        <v>200000</v>
      </c>
      <c r="E265" s="322" t="n">
        <v>0</v>
      </c>
      <c r="F265" s="315" t="s">
        <v>386</v>
      </c>
      <c r="G265" s="324" t="s">
        <v>360</v>
      </c>
      <c r="H265" s="316" t="s">
        <v>2077</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1762</v>
      </c>
      <c r="B266" s="311" t="str">
        <f aca="false">VLOOKUP(A266,Adr!A:B,2,FALSE())</f>
        <v>Slovenský paralympijský výbor</v>
      </c>
      <c r="C266" s="327" t="s">
        <v>2370</v>
      </c>
      <c r="D266" s="328" t="n">
        <v>490</v>
      </c>
      <c r="E266" s="314" t="n">
        <v>0</v>
      </c>
      <c r="F266" s="321" t="s">
        <v>388</v>
      </c>
      <c r="G266" s="329" t="s">
        <v>360</v>
      </c>
      <c r="H266" s="329" t="s">
        <v>2077</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1762</v>
      </c>
      <c r="B267" s="311" t="str">
        <f aca="false">VLOOKUP(A267,Adr!A:B,2,FALSE())</f>
        <v>Slovenský paralympijský výbor</v>
      </c>
      <c r="C267" s="312" t="s">
        <v>2371</v>
      </c>
      <c r="D267" s="313" t="n">
        <v>490</v>
      </c>
      <c r="E267" s="314" t="n">
        <v>0</v>
      </c>
      <c r="F267" s="321" t="s">
        <v>388</v>
      </c>
      <c r="G267" s="329" t="s">
        <v>360</v>
      </c>
      <c r="H267" s="329" t="s">
        <v>2077</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1770</v>
      </c>
      <c r="B268" s="311" t="str">
        <f aca="false">VLOOKUP(A268,Adr!A:B,2,FALSE())</f>
        <v>Slovenský rýchlokorčuliarsky zväz</v>
      </c>
      <c r="C268" s="312" t="s">
        <v>2372</v>
      </c>
      <c r="D268" s="313" t="n">
        <v>87441</v>
      </c>
      <c r="E268" s="322" t="n">
        <v>0</v>
      </c>
      <c r="F268" s="315" t="s">
        <v>378</v>
      </c>
      <c r="G268" s="324" t="s">
        <v>358</v>
      </c>
      <c r="H268" s="316" t="s">
        <v>2077</v>
      </c>
      <c r="I268" s="317" t="str">
        <f aca="false">A268&amp;F268</f>
        <v>30688060a</v>
      </c>
      <c r="J268" s="318" t="str">
        <f aca="false">A268&amp;G268</f>
        <v>30688060026 02</v>
      </c>
      <c r="K268" s="319" t="s">
        <v>2373</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1779</v>
      </c>
      <c r="B269" s="311" t="str">
        <f aca="false">VLOOKUP(A269,Adr!A:B,2,FALSE())</f>
        <v>Slovenský stolnotenisový zväz</v>
      </c>
      <c r="C269" s="312" t="s">
        <v>2374</v>
      </c>
      <c r="D269" s="313" t="n">
        <v>1648820</v>
      </c>
      <c r="E269" s="314" t="n">
        <v>0</v>
      </c>
      <c r="F269" s="315" t="s">
        <v>378</v>
      </c>
      <c r="G269" s="320" t="s">
        <v>358</v>
      </c>
      <c r="H269" s="316" t="s">
        <v>2077</v>
      </c>
      <c r="I269" s="317" t="str">
        <f aca="false">A269&amp;F269</f>
        <v>30806836a</v>
      </c>
      <c r="J269" s="318" t="str">
        <f aca="false">A269&amp;G269</f>
        <v>30806836026 02</v>
      </c>
      <c r="K269" s="319" t="s">
        <v>2375</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1779</v>
      </c>
      <c r="B270" s="311" t="str">
        <f aca="false">VLOOKUP(A270,Adr!A:B,2,FALSE())</f>
        <v>Slovenský stolnotenisový zväz</v>
      </c>
      <c r="C270" s="312" t="s">
        <v>2376</v>
      </c>
      <c r="D270" s="313" t="n">
        <v>150000</v>
      </c>
      <c r="E270" s="314" t="n">
        <v>0</v>
      </c>
      <c r="F270" s="315" t="s">
        <v>378</v>
      </c>
      <c r="G270" s="320" t="s">
        <v>358</v>
      </c>
      <c r="H270" s="316" t="s">
        <v>2093</v>
      </c>
      <c r="I270" s="317" t="str">
        <f aca="false">A270&amp;F270</f>
        <v>30806836a</v>
      </c>
      <c r="J270" s="318" t="str">
        <f aca="false">A270&amp;G270</f>
        <v>30806836026 02</v>
      </c>
      <c r="K270" s="319" t="s">
        <v>2375</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1779</v>
      </c>
      <c r="B271" s="311" t="str">
        <f aca="false">VLOOKUP(A271,Adr!A:B,2,FALSE())</f>
        <v>Slovenský stolnotenisový zväz</v>
      </c>
      <c r="C271" s="312" t="s">
        <v>2377</v>
      </c>
      <c r="D271" s="313" t="n">
        <v>7500</v>
      </c>
      <c r="E271" s="322" t="n">
        <v>0</v>
      </c>
      <c r="F271" s="315" t="s">
        <v>384</v>
      </c>
      <c r="G271" s="324" t="s">
        <v>360</v>
      </c>
      <c r="H271" s="316" t="s">
        <v>2077</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1779</v>
      </c>
      <c r="B272" s="311" t="str">
        <f aca="false">VLOOKUP(A272,Adr!A:B,2,FALSE())</f>
        <v>Slovenský stolnotenisový zväz</v>
      </c>
      <c r="C272" s="312" t="s">
        <v>2378</v>
      </c>
      <c r="D272" s="313" t="n">
        <v>28700</v>
      </c>
      <c r="E272" s="314" t="n">
        <v>0</v>
      </c>
      <c r="F272" s="315" t="s">
        <v>384</v>
      </c>
      <c r="G272" s="320" t="s">
        <v>360</v>
      </c>
      <c r="H272" s="316" t="s">
        <v>2077</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1779</v>
      </c>
      <c r="B273" s="311" t="str">
        <f aca="false">VLOOKUP(A273,Adr!A:B,2,FALSE())</f>
        <v>Slovenský stolnotenisový zväz</v>
      </c>
      <c r="C273" s="312" t="s">
        <v>2379</v>
      </c>
      <c r="D273" s="325" t="n">
        <v>20000</v>
      </c>
      <c r="E273" s="314" t="n">
        <v>0</v>
      </c>
      <c r="F273" s="315" t="s">
        <v>384</v>
      </c>
      <c r="G273" s="320" t="s">
        <v>360</v>
      </c>
      <c r="H273" s="316" t="s">
        <v>2077</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1779</v>
      </c>
      <c r="B274" s="311" t="str">
        <f aca="false">VLOOKUP(A274,Adr!A:B,2,FALSE())</f>
        <v>Slovenský stolnotenisový zväz</v>
      </c>
      <c r="C274" s="312" t="s">
        <v>2380</v>
      </c>
      <c r="D274" s="313" t="n">
        <v>10000</v>
      </c>
      <c r="E274" s="322" t="n">
        <v>0</v>
      </c>
      <c r="F274" s="315" t="s">
        <v>384</v>
      </c>
      <c r="G274" s="324" t="s">
        <v>360</v>
      </c>
      <c r="H274" s="316" t="s">
        <v>2077</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1779</v>
      </c>
      <c r="B275" s="311" t="str">
        <f aca="false">VLOOKUP(A275,Adr!A:B,2,FALSE())</f>
        <v>Slovenský stolnotenisový zväz</v>
      </c>
      <c r="C275" s="312" t="s">
        <v>2381</v>
      </c>
      <c r="D275" s="325" t="n">
        <v>10000</v>
      </c>
      <c r="E275" s="322" t="n">
        <v>0</v>
      </c>
      <c r="F275" s="315" t="s">
        <v>384</v>
      </c>
      <c r="G275" s="324" t="s">
        <v>360</v>
      </c>
      <c r="H275" s="316" t="s">
        <v>2077</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1779</v>
      </c>
      <c r="B276" s="311" t="str">
        <f aca="false">VLOOKUP(A276,Adr!A:B,2,FALSE())</f>
        <v>Slovenský stolnotenisový zväz</v>
      </c>
      <c r="C276" s="312" t="s">
        <v>2382</v>
      </c>
      <c r="D276" s="313" t="n">
        <v>23100</v>
      </c>
      <c r="E276" s="322" t="n">
        <v>0</v>
      </c>
      <c r="F276" s="315" t="s">
        <v>384</v>
      </c>
      <c r="G276" s="324" t="s">
        <v>360</v>
      </c>
      <c r="H276" s="316" t="s">
        <v>2077</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1779</v>
      </c>
      <c r="B277" s="311" t="str">
        <f aca="false">VLOOKUP(A277,Adr!A:B,2,FALSE())</f>
        <v>Slovenský stolnotenisový zväz</v>
      </c>
      <c r="C277" s="312" t="s">
        <v>2383</v>
      </c>
      <c r="D277" s="313" t="n">
        <v>15000</v>
      </c>
      <c r="E277" s="322" t="n">
        <v>0</v>
      </c>
      <c r="F277" s="315" t="s">
        <v>384</v>
      </c>
      <c r="G277" s="316" t="s">
        <v>360</v>
      </c>
      <c r="H277" s="316" t="s">
        <v>2077</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1779</v>
      </c>
      <c r="B278" s="311" t="str">
        <f aca="false">VLOOKUP(A278,Adr!A:B,2,FALSE())</f>
        <v>Slovenský stolnotenisový zväz</v>
      </c>
      <c r="C278" s="327" t="s">
        <v>2384</v>
      </c>
      <c r="D278" s="328" t="n">
        <v>2568</v>
      </c>
      <c r="E278" s="314" t="n">
        <v>0</v>
      </c>
      <c r="F278" s="321" t="s">
        <v>388</v>
      </c>
      <c r="G278" s="329" t="s">
        <v>360</v>
      </c>
      <c r="H278" s="329" t="s">
        <v>2077</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1779</v>
      </c>
      <c r="B279" s="311" t="str">
        <f aca="false">VLOOKUP(A279,Adr!A:B,2,FALSE())</f>
        <v>Slovenský stolnotenisový zväz</v>
      </c>
      <c r="C279" s="312" t="s">
        <v>2385</v>
      </c>
      <c r="D279" s="325" t="n">
        <v>15200</v>
      </c>
      <c r="E279" s="322" t="n">
        <v>0</v>
      </c>
      <c r="F279" s="315" t="s">
        <v>396</v>
      </c>
      <c r="G279" s="316" t="s">
        <v>356</v>
      </c>
      <c r="H279" s="316" t="s">
        <v>2077</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1787</v>
      </c>
      <c r="B280" s="311" t="str">
        <f aca="false">VLOOKUP(A280,Adr!A:B,2,FALSE())</f>
        <v>SLOVENSKÝ STRELECKÝ ZVÄZ</v>
      </c>
      <c r="C280" s="312" t="s">
        <v>2386</v>
      </c>
      <c r="D280" s="313" t="n">
        <v>1161875</v>
      </c>
      <c r="E280" s="314" t="n">
        <v>0</v>
      </c>
      <c r="F280" s="315" t="s">
        <v>378</v>
      </c>
      <c r="G280" s="320" t="s">
        <v>358</v>
      </c>
      <c r="H280" s="316" t="s">
        <v>2077</v>
      </c>
      <c r="I280" s="317" t="str">
        <f aca="false">A280&amp;F280</f>
        <v>00603341a</v>
      </c>
      <c r="J280" s="318" t="str">
        <f aca="false">A280&amp;G280</f>
        <v>00603341026 02</v>
      </c>
      <c r="K280" s="319" t="s">
        <v>2387</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1787</v>
      </c>
      <c r="B281" s="311" t="str">
        <f aca="false">VLOOKUP(A281,Adr!A:B,2,FALSE())</f>
        <v>SLOVENSKÝ STRELECKÝ ZVÄZ</v>
      </c>
      <c r="C281" s="312" t="s">
        <v>2388</v>
      </c>
      <c r="D281" s="313" t="n">
        <v>40000</v>
      </c>
      <c r="E281" s="314" t="n">
        <v>0</v>
      </c>
      <c r="F281" s="315" t="s">
        <v>378</v>
      </c>
      <c r="G281" s="316" t="s">
        <v>358</v>
      </c>
      <c r="H281" s="316" t="s">
        <v>2093</v>
      </c>
      <c r="I281" s="317" t="str">
        <f aca="false">A281&amp;F281</f>
        <v>00603341a</v>
      </c>
      <c r="J281" s="318" t="str">
        <f aca="false">A281&amp;G281</f>
        <v>00603341026 02</v>
      </c>
      <c r="K281" s="319" t="s">
        <v>2387</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1787</v>
      </c>
      <c r="B282" s="311" t="str">
        <f aca="false">VLOOKUP(A282,Adr!A:B,2,FALSE())</f>
        <v>SLOVENSKÝ STRELECKÝ ZVÄZ</v>
      </c>
      <c r="C282" s="323" t="s">
        <v>2389</v>
      </c>
      <c r="D282" s="324" t="n">
        <v>60000</v>
      </c>
      <c r="E282" s="314" t="n">
        <v>0</v>
      </c>
      <c r="F282" s="315" t="s">
        <v>384</v>
      </c>
      <c r="G282" s="324" t="s">
        <v>360</v>
      </c>
      <c r="H282" s="316" t="s">
        <v>2077</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1787</v>
      </c>
      <c r="B283" s="311" t="str">
        <f aca="false">VLOOKUP(A283,Adr!A:B,2,FALSE())</f>
        <v>SLOVENSKÝ STRELECKÝ ZVÄZ</v>
      </c>
      <c r="C283" s="312" t="s">
        <v>2390</v>
      </c>
      <c r="D283" s="313" t="n">
        <v>12500</v>
      </c>
      <c r="E283" s="322" t="n">
        <v>0</v>
      </c>
      <c r="F283" s="315" t="s">
        <v>384</v>
      </c>
      <c r="G283" s="324" t="s">
        <v>360</v>
      </c>
      <c r="H283" s="316" t="s">
        <v>2077</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1787</v>
      </c>
      <c r="B284" s="311" t="str">
        <f aca="false">VLOOKUP(A284,Adr!A:B,2,FALSE())</f>
        <v>SLOVENSKÝ STRELECKÝ ZVÄZ</v>
      </c>
      <c r="C284" s="312" t="s">
        <v>2391</v>
      </c>
      <c r="D284" s="313" t="n">
        <v>12500</v>
      </c>
      <c r="E284" s="322" t="n">
        <v>0</v>
      </c>
      <c r="F284" s="315" t="s">
        <v>384</v>
      </c>
      <c r="G284" s="324" t="s">
        <v>360</v>
      </c>
      <c r="H284" s="316" t="s">
        <v>2077</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1787</v>
      </c>
      <c r="B285" s="311" t="str">
        <f aca="false">VLOOKUP(A285,Adr!A:B,2,FALSE())</f>
        <v>SLOVENSKÝ STRELECKÝ ZVÄZ</v>
      </c>
      <c r="C285" s="323" t="s">
        <v>2392</v>
      </c>
      <c r="D285" s="324" t="n">
        <v>10000</v>
      </c>
      <c r="E285" s="322" t="n">
        <v>0</v>
      </c>
      <c r="F285" s="315" t="s">
        <v>384</v>
      </c>
      <c r="G285" s="324" t="s">
        <v>360</v>
      </c>
      <c r="H285" s="316" t="s">
        <v>2077</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1787</v>
      </c>
      <c r="B286" s="311" t="str">
        <f aca="false">VLOOKUP(A286,Adr!A:B,2,FALSE())</f>
        <v>SLOVENSKÝ STRELECKÝ ZVÄZ</v>
      </c>
      <c r="C286" s="312" t="s">
        <v>2393</v>
      </c>
      <c r="D286" s="313" t="n">
        <v>17500</v>
      </c>
      <c r="E286" s="322" t="n">
        <v>0</v>
      </c>
      <c r="F286" s="315" t="s">
        <v>384</v>
      </c>
      <c r="G286" s="316" t="s">
        <v>360</v>
      </c>
      <c r="H286" s="316" t="s">
        <v>2077</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1787</v>
      </c>
      <c r="B287" s="311" t="str">
        <f aca="false">VLOOKUP(A287,Adr!A:B,2,FALSE())</f>
        <v>SLOVENSKÝ STRELECKÝ ZVÄZ</v>
      </c>
      <c r="C287" s="312" t="s">
        <v>2394</v>
      </c>
      <c r="D287" s="313" t="n">
        <v>30000</v>
      </c>
      <c r="E287" s="322" t="n">
        <v>0</v>
      </c>
      <c r="F287" s="315" t="s">
        <v>384</v>
      </c>
      <c r="G287" s="316" t="s">
        <v>360</v>
      </c>
      <c r="H287" s="316" t="s">
        <v>2077</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1787</v>
      </c>
      <c r="B288" s="311" t="str">
        <f aca="false">VLOOKUP(A288,Adr!A:B,2,FALSE())</f>
        <v>SLOVENSKÝ STRELECKÝ ZVÄZ</v>
      </c>
      <c r="C288" s="312" t="s">
        <v>2395</v>
      </c>
      <c r="D288" s="324" t="n">
        <v>15000</v>
      </c>
      <c r="E288" s="322" t="n">
        <v>0</v>
      </c>
      <c r="F288" s="315" t="s">
        <v>384</v>
      </c>
      <c r="G288" s="316" t="s">
        <v>360</v>
      </c>
      <c r="H288" s="316" t="s">
        <v>2077</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1787</v>
      </c>
      <c r="B289" s="311" t="str">
        <f aca="false">VLOOKUP(A289,Adr!A:B,2,FALSE())</f>
        <v>SLOVENSKÝ STRELECKÝ ZVÄZ</v>
      </c>
      <c r="C289" s="312" t="s">
        <v>2396</v>
      </c>
      <c r="D289" s="325" t="n">
        <v>15000</v>
      </c>
      <c r="E289" s="314" t="n">
        <v>0</v>
      </c>
      <c r="F289" s="315" t="s">
        <v>384</v>
      </c>
      <c r="G289" s="316" t="s">
        <v>360</v>
      </c>
      <c r="H289" s="316" t="s">
        <v>2077</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1787</v>
      </c>
      <c r="B290" s="311" t="str">
        <f aca="false">VLOOKUP(A290,Adr!A:B,2,FALSE())</f>
        <v>SLOVENSKÝ STRELECKÝ ZVÄZ</v>
      </c>
      <c r="C290" s="323" t="s">
        <v>2397</v>
      </c>
      <c r="D290" s="324" t="n">
        <v>12500</v>
      </c>
      <c r="E290" s="314" t="n">
        <v>0</v>
      </c>
      <c r="F290" s="315" t="s">
        <v>384</v>
      </c>
      <c r="G290" s="316" t="s">
        <v>360</v>
      </c>
      <c r="H290" s="316" t="s">
        <v>2077</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1787</v>
      </c>
      <c r="B291" s="311" t="str">
        <f aca="false">VLOOKUP(A291,Adr!A:B,2,FALSE())</f>
        <v>SLOVENSKÝ STRELECKÝ ZVÄZ</v>
      </c>
      <c r="C291" s="312" t="s">
        <v>2398</v>
      </c>
      <c r="D291" s="313" t="n">
        <v>12500</v>
      </c>
      <c r="E291" s="314" t="n">
        <v>0</v>
      </c>
      <c r="F291" s="315" t="s">
        <v>384</v>
      </c>
      <c r="G291" s="316" t="s">
        <v>360</v>
      </c>
      <c r="H291" s="316" t="s">
        <v>2077</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1787</v>
      </c>
      <c r="B292" s="311" t="str">
        <f aca="false">VLOOKUP(A292,Adr!A:B,2,FALSE())</f>
        <v>SLOVENSKÝ STRELECKÝ ZVÄZ</v>
      </c>
      <c r="C292" s="312" t="s">
        <v>2399</v>
      </c>
      <c r="D292" s="313" t="n">
        <v>10000</v>
      </c>
      <c r="E292" s="314" t="n">
        <v>0</v>
      </c>
      <c r="F292" s="315" t="s">
        <v>384</v>
      </c>
      <c r="G292" s="316" t="s">
        <v>360</v>
      </c>
      <c r="H292" s="316" t="s">
        <v>2077</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1787</v>
      </c>
      <c r="B293" s="311" t="str">
        <f aca="false">VLOOKUP(A293,Adr!A:B,2,FALSE())</f>
        <v>SLOVENSKÝ STRELECKÝ ZVÄZ</v>
      </c>
      <c r="C293" s="312" t="s">
        <v>2400</v>
      </c>
      <c r="D293" s="325" t="n">
        <v>39900</v>
      </c>
      <c r="E293" s="322" t="n">
        <v>0</v>
      </c>
      <c r="F293" s="315" t="s">
        <v>384</v>
      </c>
      <c r="G293" s="316" t="s">
        <v>360</v>
      </c>
      <c r="H293" s="316" t="s">
        <v>2077</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1787</v>
      </c>
      <c r="B294" s="311" t="str">
        <f aca="false">VLOOKUP(A294,Adr!A:B,2,FALSE())</f>
        <v>SLOVENSKÝ STRELECKÝ ZVÄZ</v>
      </c>
      <c r="C294" s="312" t="s">
        <v>2401</v>
      </c>
      <c r="D294" s="324" t="n">
        <v>20000</v>
      </c>
      <c r="E294" s="322" t="n">
        <v>0</v>
      </c>
      <c r="F294" s="315" t="s">
        <v>384</v>
      </c>
      <c r="G294" s="316" t="s">
        <v>360</v>
      </c>
      <c r="H294" s="316" t="s">
        <v>2077</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1787</v>
      </c>
      <c r="B295" s="311" t="str">
        <f aca="false">VLOOKUP(A295,Adr!A:B,2,FALSE())</f>
        <v>SLOVENSKÝ STRELECKÝ ZVÄZ</v>
      </c>
      <c r="C295" s="312" t="s">
        <v>2402</v>
      </c>
      <c r="D295" s="325" t="n">
        <v>7500</v>
      </c>
      <c r="E295" s="314" t="n">
        <v>0</v>
      </c>
      <c r="F295" s="315" t="s">
        <v>384</v>
      </c>
      <c r="G295" s="320" t="s">
        <v>360</v>
      </c>
      <c r="H295" s="316" t="s">
        <v>2077</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1787</v>
      </c>
      <c r="B296" s="311" t="str">
        <f aca="false">VLOOKUP(A296,Adr!A:B,2,FALSE())</f>
        <v>SLOVENSKÝ STRELECKÝ ZVÄZ</v>
      </c>
      <c r="C296" s="323" t="s">
        <v>2403</v>
      </c>
      <c r="D296" s="324" t="n">
        <v>44300</v>
      </c>
      <c r="E296" s="314" t="n">
        <v>0</v>
      </c>
      <c r="F296" s="315" t="s">
        <v>384</v>
      </c>
      <c r="G296" s="320" t="s">
        <v>360</v>
      </c>
      <c r="H296" s="316" t="s">
        <v>2077</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1787</v>
      </c>
      <c r="B297" s="311" t="str">
        <f aca="false">VLOOKUP(A297,Adr!A:B,2,FALSE())</f>
        <v>SLOVENSKÝ STRELECKÝ ZVÄZ</v>
      </c>
      <c r="C297" s="312" t="s">
        <v>2404</v>
      </c>
      <c r="D297" s="313" t="n">
        <v>4000</v>
      </c>
      <c r="E297" s="322" t="n">
        <v>0</v>
      </c>
      <c r="F297" s="315" t="s">
        <v>384</v>
      </c>
      <c r="G297" s="324" t="s">
        <v>360</v>
      </c>
      <c r="H297" s="316" t="s">
        <v>2093</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1787</v>
      </c>
      <c r="B298" s="311" t="str">
        <f aca="false">VLOOKUP(A298,Adr!A:B,2,FALSE())</f>
        <v>SLOVENSKÝ STRELECKÝ ZVÄZ</v>
      </c>
      <c r="C298" s="312" t="s">
        <v>2405</v>
      </c>
      <c r="D298" s="313" t="n">
        <v>10000</v>
      </c>
      <c r="E298" s="314" t="n">
        <v>0</v>
      </c>
      <c r="F298" s="315" t="s">
        <v>384</v>
      </c>
      <c r="G298" s="320" t="s">
        <v>360</v>
      </c>
      <c r="H298" s="316" t="s">
        <v>2077</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1787</v>
      </c>
      <c r="B299" s="311" t="str">
        <f aca="false">VLOOKUP(A299,Adr!A:B,2,FALSE())</f>
        <v>SLOVENSKÝ STRELECKÝ ZVÄZ</v>
      </c>
      <c r="C299" s="323" t="s">
        <v>2406</v>
      </c>
      <c r="D299" s="324" t="n">
        <v>7500</v>
      </c>
      <c r="E299" s="314" t="n">
        <v>0</v>
      </c>
      <c r="F299" s="315" t="s">
        <v>384</v>
      </c>
      <c r="G299" s="316" t="s">
        <v>360</v>
      </c>
      <c r="H299" s="316" t="s">
        <v>2077</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1787</v>
      </c>
      <c r="B300" s="311" t="str">
        <f aca="false">VLOOKUP(A300,Adr!A:B,2,FALSE())</f>
        <v>SLOVENSKÝ STRELECKÝ ZVÄZ</v>
      </c>
      <c r="C300" s="312" t="s">
        <v>2407</v>
      </c>
      <c r="D300" s="324" t="n">
        <v>15000</v>
      </c>
      <c r="E300" s="322" t="n">
        <v>0</v>
      </c>
      <c r="F300" s="315" t="s">
        <v>384</v>
      </c>
      <c r="G300" s="316" t="s">
        <v>360</v>
      </c>
      <c r="H300" s="316" t="s">
        <v>2077</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1787</v>
      </c>
      <c r="B301" s="311" t="str">
        <f aca="false">VLOOKUP(A301,Adr!A:B,2,FALSE())</f>
        <v>SLOVENSKÝ STRELECKÝ ZVÄZ</v>
      </c>
      <c r="C301" s="312" t="s">
        <v>2408</v>
      </c>
      <c r="D301" s="313" t="n">
        <v>10000</v>
      </c>
      <c r="E301" s="322" t="n">
        <v>0</v>
      </c>
      <c r="F301" s="315" t="s">
        <v>384</v>
      </c>
      <c r="G301" s="324" t="s">
        <v>360</v>
      </c>
      <c r="H301" s="316" t="s">
        <v>2077</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1787</v>
      </c>
      <c r="B302" s="311" t="str">
        <f aca="false">VLOOKUP(A302,Adr!A:B,2,FALSE())</f>
        <v>SLOVENSKÝ STRELECKÝ ZVÄZ</v>
      </c>
      <c r="C302" s="312" t="s">
        <v>2409</v>
      </c>
      <c r="D302" s="325" t="n">
        <v>10000</v>
      </c>
      <c r="E302" s="322" t="n">
        <v>0</v>
      </c>
      <c r="F302" s="315" t="s">
        <v>384</v>
      </c>
      <c r="G302" s="324" t="s">
        <v>360</v>
      </c>
      <c r="H302" s="316" t="s">
        <v>2077</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1787</v>
      </c>
      <c r="B303" s="311" t="str">
        <f aca="false">VLOOKUP(A303,Adr!A:B,2,FALSE())</f>
        <v>SLOVENSKÝ STRELECKÝ ZVÄZ</v>
      </c>
      <c r="C303" s="312" t="s">
        <v>2410</v>
      </c>
      <c r="D303" s="325" t="n">
        <v>100000</v>
      </c>
      <c r="E303" s="322" t="n">
        <v>0</v>
      </c>
      <c r="F303" s="315" t="s">
        <v>384</v>
      </c>
      <c r="G303" s="324" t="s">
        <v>360</v>
      </c>
      <c r="H303" s="316" t="s">
        <v>2077</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1787</v>
      </c>
      <c r="B304" s="311" t="str">
        <f aca="false">VLOOKUP(A304,Adr!A:B,2,FALSE())</f>
        <v>SLOVENSKÝ STRELECKÝ ZVÄZ</v>
      </c>
      <c r="C304" s="312" t="s">
        <v>2411</v>
      </c>
      <c r="D304" s="325" t="n">
        <v>10000</v>
      </c>
      <c r="E304" s="322" t="n">
        <v>0</v>
      </c>
      <c r="F304" s="315" t="s">
        <v>384</v>
      </c>
      <c r="G304" s="324" t="s">
        <v>360</v>
      </c>
      <c r="H304" s="316" t="s">
        <v>2077</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1787</v>
      </c>
      <c r="B305" s="311" t="str">
        <f aca="false">VLOOKUP(A305,Adr!A:B,2,FALSE())</f>
        <v>SLOVENSKÝ STRELECKÝ ZVÄZ</v>
      </c>
      <c r="C305" s="312" t="s">
        <v>2412</v>
      </c>
      <c r="D305" s="313" t="n">
        <v>15000</v>
      </c>
      <c r="E305" s="322" t="n">
        <v>0</v>
      </c>
      <c r="F305" s="315" t="s">
        <v>384</v>
      </c>
      <c r="G305" s="324" t="s">
        <v>360</v>
      </c>
      <c r="H305" s="316" t="s">
        <v>2077</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1787</v>
      </c>
      <c r="B306" s="311" t="str">
        <f aca="false">VLOOKUP(A306,Adr!A:B,2,FALSE())</f>
        <v>SLOVENSKÝ STRELECKÝ ZVÄZ</v>
      </c>
      <c r="C306" s="323" t="s">
        <v>2413</v>
      </c>
      <c r="D306" s="324" t="n">
        <v>10000</v>
      </c>
      <c r="E306" s="322" t="n">
        <v>0</v>
      </c>
      <c r="F306" s="315" t="s">
        <v>384</v>
      </c>
      <c r="G306" s="324" t="s">
        <v>360</v>
      </c>
      <c r="H306" s="316" t="s">
        <v>2077</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1787</v>
      </c>
      <c r="B307" s="311" t="str">
        <f aca="false">VLOOKUP(A307,Adr!A:B,2,FALSE())</f>
        <v>SLOVENSKÝ STRELECKÝ ZVÄZ</v>
      </c>
      <c r="C307" s="312" t="s">
        <v>2414</v>
      </c>
      <c r="D307" s="325" t="n">
        <v>41400</v>
      </c>
      <c r="E307" s="322" t="n">
        <v>0</v>
      </c>
      <c r="F307" s="315" t="s">
        <v>384</v>
      </c>
      <c r="G307" s="316" t="s">
        <v>360</v>
      </c>
      <c r="H307" s="316" t="s">
        <v>2077</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1787</v>
      </c>
      <c r="B308" s="311" t="str">
        <f aca="false">VLOOKUP(A308,Adr!A:B,2,FALSE())</f>
        <v>SLOVENSKÝ STRELECKÝ ZVÄZ</v>
      </c>
      <c r="C308" s="312" t="s">
        <v>2415</v>
      </c>
      <c r="D308" s="324" t="n">
        <v>10000</v>
      </c>
      <c r="E308" s="322" t="n">
        <v>0</v>
      </c>
      <c r="F308" s="315" t="s">
        <v>384</v>
      </c>
      <c r="G308" s="324" t="s">
        <v>360</v>
      </c>
      <c r="H308" s="316" t="s">
        <v>2077</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1787</v>
      </c>
      <c r="B309" s="311" t="str">
        <f aca="false">VLOOKUP(A309,Adr!A:B,2,FALSE())</f>
        <v>SLOVENSKÝ STRELECKÝ ZVÄZ</v>
      </c>
      <c r="C309" s="312" t="s">
        <v>2416</v>
      </c>
      <c r="D309" s="325" t="n">
        <v>10000</v>
      </c>
      <c r="E309" s="314" t="n">
        <v>0</v>
      </c>
      <c r="F309" s="315" t="s">
        <v>384</v>
      </c>
      <c r="G309" s="320" t="s">
        <v>360</v>
      </c>
      <c r="H309" s="316" t="s">
        <v>2077</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1787</v>
      </c>
      <c r="B310" s="311" t="str">
        <f aca="false">VLOOKUP(A310,Adr!A:B,2,FALSE())</f>
        <v>SLOVENSKÝ STRELECKÝ ZVÄZ</v>
      </c>
      <c r="C310" s="327" t="s">
        <v>2417</v>
      </c>
      <c r="D310" s="328" t="n">
        <v>752</v>
      </c>
      <c r="E310" s="314" t="n">
        <v>0</v>
      </c>
      <c r="F310" s="321" t="s">
        <v>388</v>
      </c>
      <c r="G310" s="329" t="s">
        <v>360</v>
      </c>
      <c r="H310" s="329" t="s">
        <v>2077</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1795</v>
      </c>
      <c r="B311" s="311" t="str">
        <f aca="false">VLOOKUP(A311,Adr!A:B,2,FALSE())</f>
        <v>Slovenský šachový zväz</v>
      </c>
      <c r="C311" s="312" t="s">
        <v>2418</v>
      </c>
      <c r="D311" s="313" t="n">
        <v>406322</v>
      </c>
      <c r="E311" s="314" t="n">
        <v>0</v>
      </c>
      <c r="F311" s="315" t="s">
        <v>378</v>
      </c>
      <c r="G311" s="316" t="s">
        <v>358</v>
      </c>
      <c r="H311" s="316" t="s">
        <v>2077</v>
      </c>
      <c r="I311" s="317" t="str">
        <f aca="false">A311&amp;F311</f>
        <v>17310571a</v>
      </c>
      <c r="J311" s="318" t="str">
        <f aca="false">A311&amp;G311</f>
        <v>17310571026 02</v>
      </c>
      <c r="K311" s="319" t="s">
        <v>2419</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1795</v>
      </c>
      <c r="B312" s="311" t="str">
        <f aca="false">VLOOKUP(A312,Adr!A:B,2,FALSE())</f>
        <v>Slovenský šachový zväz</v>
      </c>
      <c r="C312" s="312" t="s">
        <v>2134</v>
      </c>
      <c r="D312" s="313" t="n">
        <v>6128</v>
      </c>
      <c r="E312" s="322" t="n">
        <v>0</v>
      </c>
      <c r="F312" s="315" t="s">
        <v>382</v>
      </c>
      <c r="G312" s="324" t="s">
        <v>360</v>
      </c>
      <c r="H312" s="316" t="s">
        <v>2077</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1804</v>
      </c>
      <c r="B313" s="311" t="str">
        <f aca="false">VLOOKUP(A313,Adr!A:B,2,FALSE())</f>
        <v>Slovenský šermiarsky zväz</v>
      </c>
      <c r="C313" s="312" t="s">
        <v>2420</v>
      </c>
      <c r="D313" s="325" t="n">
        <v>185493</v>
      </c>
      <c r="E313" s="314" t="n">
        <v>0</v>
      </c>
      <c r="F313" s="315" t="s">
        <v>378</v>
      </c>
      <c r="G313" s="320" t="s">
        <v>358</v>
      </c>
      <c r="H313" s="316" t="s">
        <v>2077</v>
      </c>
      <c r="I313" s="317" t="str">
        <f aca="false">A313&amp;F313</f>
        <v>30806437a</v>
      </c>
      <c r="J313" s="318" t="str">
        <f aca="false">A313&amp;G313</f>
        <v>30806437026 02</v>
      </c>
      <c r="K313" s="319" t="s">
        <v>2421</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1804</v>
      </c>
      <c r="B314" s="311" t="str">
        <f aca="false">VLOOKUP(A314,Adr!A:B,2,FALSE())</f>
        <v>Slovenský šermiarsky zväz</v>
      </c>
      <c r="C314" s="312" t="s">
        <v>2422</v>
      </c>
      <c r="D314" s="313" t="n">
        <v>12500</v>
      </c>
      <c r="E314" s="314" t="n">
        <v>0</v>
      </c>
      <c r="F314" s="315" t="s">
        <v>384</v>
      </c>
      <c r="G314" s="316" t="s">
        <v>360</v>
      </c>
      <c r="H314" s="316" t="s">
        <v>2077</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1811</v>
      </c>
      <c r="B315" s="311" t="str">
        <f aca="false">VLOOKUP(A315,Adr!A:B,2,FALSE())</f>
        <v>Slovenský tenisový zväz</v>
      </c>
      <c r="C315" s="312" t="s">
        <v>2423</v>
      </c>
      <c r="D315" s="313" t="n">
        <v>4705548</v>
      </c>
      <c r="E315" s="322" t="n">
        <v>0</v>
      </c>
      <c r="F315" s="315" t="s">
        <v>378</v>
      </c>
      <c r="G315" s="324" t="s">
        <v>358</v>
      </c>
      <c r="H315" s="316" t="s">
        <v>2077</v>
      </c>
      <c r="I315" s="317" t="str">
        <f aca="false">A315&amp;F315</f>
        <v>30811384a</v>
      </c>
      <c r="J315" s="318" t="str">
        <f aca="false">A315&amp;G315</f>
        <v>30811384026 02</v>
      </c>
      <c r="K315" s="319" t="s">
        <v>2424</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1811</v>
      </c>
      <c r="B316" s="311" t="str">
        <f aca="false">VLOOKUP(A316,Adr!A:B,2,FALSE())</f>
        <v>Slovenský tenisový zväz</v>
      </c>
      <c r="C316" s="312" t="s">
        <v>2425</v>
      </c>
      <c r="D316" s="313" t="n">
        <v>25000</v>
      </c>
      <c r="E316" s="322" t="n">
        <v>0</v>
      </c>
      <c r="F316" s="315" t="s">
        <v>378</v>
      </c>
      <c r="G316" s="316" t="s">
        <v>358</v>
      </c>
      <c r="H316" s="316" t="s">
        <v>2093</v>
      </c>
      <c r="I316" s="317" t="str">
        <f aca="false">A316&amp;F316</f>
        <v>30811384a</v>
      </c>
      <c r="J316" s="318" t="str">
        <f aca="false">A316&amp;G316</f>
        <v>30811384026 02</v>
      </c>
      <c r="K316" s="319" t="s">
        <v>2424</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1811</v>
      </c>
      <c r="B317" s="311" t="str">
        <f aca="false">VLOOKUP(A317,Adr!A:B,2,FALSE())</f>
        <v>Slovenský tenisový zväz</v>
      </c>
      <c r="C317" s="312" t="s">
        <v>2426</v>
      </c>
      <c r="D317" s="313" t="n">
        <v>7500</v>
      </c>
      <c r="E317" s="314" t="n">
        <v>0</v>
      </c>
      <c r="F317" s="315" t="s">
        <v>384</v>
      </c>
      <c r="G317" s="320" t="s">
        <v>360</v>
      </c>
      <c r="H317" s="316" t="s">
        <v>2077</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1811</v>
      </c>
      <c r="B318" s="311" t="str">
        <f aca="false">VLOOKUP(A318,Adr!A:B,2,FALSE())</f>
        <v>Slovenský tenisový zväz</v>
      </c>
      <c r="C318" s="312" t="s">
        <v>2427</v>
      </c>
      <c r="D318" s="313" t="n">
        <v>11200</v>
      </c>
      <c r="E318" s="314" t="n">
        <v>0</v>
      </c>
      <c r="F318" s="315" t="s">
        <v>384</v>
      </c>
      <c r="G318" s="320" t="s">
        <v>360</v>
      </c>
      <c r="H318" s="316" t="s">
        <v>2077</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1811</v>
      </c>
      <c r="B319" s="311" t="str">
        <f aca="false">VLOOKUP(A319,Adr!A:B,2,FALSE())</f>
        <v>Slovenský tenisový zväz</v>
      </c>
      <c r="C319" s="312" t="s">
        <v>2428</v>
      </c>
      <c r="D319" s="325" t="n">
        <v>26200</v>
      </c>
      <c r="E319" s="322" t="n">
        <v>0</v>
      </c>
      <c r="F319" s="315" t="s">
        <v>384</v>
      </c>
      <c r="G319" s="324" t="s">
        <v>360</v>
      </c>
      <c r="H319" s="316" t="s">
        <v>2077</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1811</v>
      </c>
      <c r="B320" s="311" t="str">
        <f aca="false">VLOOKUP(A320,Adr!A:B,2,FALSE())</f>
        <v>Slovenský tenisový zväz</v>
      </c>
      <c r="C320" s="323" t="s">
        <v>2429</v>
      </c>
      <c r="D320" s="324" t="n">
        <v>6400</v>
      </c>
      <c r="E320" s="322" t="n">
        <v>0</v>
      </c>
      <c r="F320" s="315" t="s">
        <v>384</v>
      </c>
      <c r="G320" s="324" t="s">
        <v>360</v>
      </c>
      <c r="H320" s="316" t="s">
        <v>2077</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1811</v>
      </c>
      <c r="B321" s="311" t="str">
        <f aca="false">VLOOKUP(A321,Adr!A:B,2,FALSE())</f>
        <v>Slovenský tenisový zväz</v>
      </c>
      <c r="C321" s="312" t="s">
        <v>2430</v>
      </c>
      <c r="D321" s="325" t="n">
        <v>11200</v>
      </c>
      <c r="E321" s="322" t="n">
        <v>0</v>
      </c>
      <c r="F321" s="315" t="s">
        <v>384</v>
      </c>
      <c r="G321" s="324" t="s">
        <v>360</v>
      </c>
      <c r="H321" s="316" t="s">
        <v>2077</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1811</v>
      </c>
      <c r="B322" s="311" t="str">
        <f aca="false">VLOOKUP(A322,Adr!A:B,2,FALSE())</f>
        <v>Slovenský tenisový zväz</v>
      </c>
      <c r="C322" s="312" t="s">
        <v>2431</v>
      </c>
      <c r="D322" s="325" t="n">
        <v>15000</v>
      </c>
      <c r="E322" s="322" t="n">
        <v>0</v>
      </c>
      <c r="F322" s="315" t="s">
        <v>384</v>
      </c>
      <c r="G322" s="324" t="s">
        <v>360</v>
      </c>
      <c r="H322" s="316" t="s">
        <v>2077</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1811</v>
      </c>
      <c r="B323" s="311" t="str">
        <f aca="false">VLOOKUP(A323,Adr!A:B,2,FALSE())</f>
        <v>Slovenský tenisový zväz</v>
      </c>
      <c r="C323" s="312" t="s">
        <v>2432</v>
      </c>
      <c r="D323" s="325" t="n">
        <v>26200</v>
      </c>
      <c r="E323" s="322" t="n">
        <v>0</v>
      </c>
      <c r="F323" s="315" t="s">
        <v>384</v>
      </c>
      <c r="G323" s="324" t="s">
        <v>360</v>
      </c>
      <c r="H323" s="316" t="s">
        <v>2077</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1811</v>
      </c>
      <c r="B324" s="311" t="str">
        <f aca="false">VLOOKUP(A324,Adr!A:B,2,FALSE())</f>
        <v>Slovenský tenisový zväz</v>
      </c>
      <c r="C324" s="323" t="s">
        <v>2433</v>
      </c>
      <c r="D324" s="324" t="n">
        <v>7500</v>
      </c>
      <c r="E324" s="322" t="n">
        <v>0</v>
      </c>
      <c r="F324" s="315" t="s">
        <v>384</v>
      </c>
      <c r="G324" s="324" t="s">
        <v>360</v>
      </c>
      <c r="H324" s="316" t="s">
        <v>2077</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1811</v>
      </c>
      <c r="B325" s="311" t="str">
        <f aca="false">VLOOKUP(A325,Adr!A:B,2,FALSE())</f>
        <v>Slovenský tenisový zväz</v>
      </c>
      <c r="C325" s="312" t="s">
        <v>2434</v>
      </c>
      <c r="D325" s="313" t="n">
        <v>2376</v>
      </c>
      <c r="E325" s="314" t="n">
        <v>0</v>
      </c>
      <c r="F325" s="321" t="s">
        <v>388</v>
      </c>
      <c r="G325" s="329" t="s">
        <v>360</v>
      </c>
      <c r="H325" s="329" t="s">
        <v>2077</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1811</v>
      </c>
      <c r="B326" s="311" t="str">
        <f aca="false">VLOOKUP(A326,Adr!A:B,2,FALSE())</f>
        <v>Slovenský tenisový zväz</v>
      </c>
      <c r="C326" s="312" t="s">
        <v>2435</v>
      </c>
      <c r="D326" s="313" t="n">
        <v>1188</v>
      </c>
      <c r="E326" s="314" t="n">
        <v>0</v>
      </c>
      <c r="F326" s="321" t="s">
        <v>388</v>
      </c>
      <c r="G326" s="329" t="s">
        <v>360</v>
      </c>
      <c r="H326" s="329" t="s">
        <v>2077</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1811</v>
      </c>
      <c r="B327" s="311" t="str">
        <f aca="false">VLOOKUP(A327,Adr!A:B,2,FALSE())</f>
        <v>Slovenský tenisový zväz</v>
      </c>
      <c r="C327" s="327" t="s">
        <v>2436</v>
      </c>
      <c r="D327" s="328" t="n">
        <v>1188</v>
      </c>
      <c r="E327" s="314" t="n">
        <v>0</v>
      </c>
      <c r="F327" s="321" t="s">
        <v>388</v>
      </c>
      <c r="G327" s="329" t="s">
        <v>360</v>
      </c>
      <c r="H327" s="329" t="s">
        <v>2077</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1811</v>
      </c>
      <c r="B328" s="311" t="str">
        <f aca="false">VLOOKUP(A328,Adr!A:B,2,FALSE())</f>
        <v>Slovenský tenisový zväz</v>
      </c>
      <c r="C328" s="312" t="s">
        <v>2437</v>
      </c>
      <c r="D328" s="325" t="n">
        <v>891</v>
      </c>
      <c r="E328" s="314" t="n">
        <v>0</v>
      </c>
      <c r="F328" s="315" t="s">
        <v>388</v>
      </c>
      <c r="G328" s="316" t="s">
        <v>360</v>
      </c>
      <c r="H328" s="316" t="s">
        <v>2077</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1811</v>
      </c>
      <c r="B329" s="311" t="str">
        <f aca="false">VLOOKUP(A329,Adr!A:B,2,FALSE())</f>
        <v>Slovenský tenisový zväz</v>
      </c>
      <c r="C329" s="312" t="s">
        <v>2438</v>
      </c>
      <c r="D329" s="313" t="n">
        <v>3565</v>
      </c>
      <c r="E329" s="314" t="n">
        <v>0</v>
      </c>
      <c r="F329" s="321" t="s">
        <v>388</v>
      </c>
      <c r="G329" s="329" t="s">
        <v>360</v>
      </c>
      <c r="H329" s="329" t="s">
        <v>2077</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1811</v>
      </c>
      <c r="B330" s="311" t="str">
        <f aca="false">VLOOKUP(A330,Adr!A:B,2,FALSE())</f>
        <v>Slovenský tenisový zväz</v>
      </c>
      <c r="C330" s="312" t="s">
        <v>2439</v>
      </c>
      <c r="D330" s="313" t="n">
        <v>1188</v>
      </c>
      <c r="E330" s="314" t="n">
        <v>0</v>
      </c>
      <c r="F330" s="321" t="s">
        <v>388</v>
      </c>
      <c r="G330" s="329" t="s">
        <v>360</v>
      </c>
      <c r="H330" s="329" t="s">
        <v>2077</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1811</v>
      </c>
      <c r="B331" s="311" t="str">
        <f aca="false">VLOOKUP(A331,Adr!A:B,2,FALSE())</f>
        <v>Slovenský tenisový zväz</v>
      </c>
      <c r="C331" s="312" t="s">
        <v>2440</v>
      </c>
      <c r="D331" s="313" t="n">
        <v>1188</v>
      </c>
      <c r="E331" s="314" t="n">
        <v>0</v>
      </c>
      <c r="F331" s="321" t="s">
        <v>388</v>
      </c>
      <c r="G331" s="329" t="s">
        <v>360</v>
      </c>
      <c r="H331" s="329" t="s">
        <v>2077</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1811</v>
      </c>
      <c r="B332" s="311" t="str">
        <f aca="false">VLOOKUP(A332,Adr!A:B,2,FALSE())</f>
        <v>Slovenský tenisový zväz</v>
      </c>
      <c r="C332" s="312" t="s">
        <v>2441</v>
      </c>
      <c r="D332" s="313" t="n">
        <v>891</v>
      </c>
      <c r="E332" s="322" t="n">
        <v>0</v>
      </c>
      <c r="F332" s="321" t="s">
        <v>388</v>
      </c>
      <c r="G332" s="329" t="s">
        <v>360</v>
      </c>
      <c r="H332" s="329" t="s">
        <v>2077</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1811</v>
      </c>
      <c r="B333" s="311" t="str">
        <f aca="false">VLOOKUP(A333,Adr!A:B,2,FALSE())</f>
        <v>Slovenský tenisový zväz</v>
      </c>
      <c r="C333" s="327" t="s">
        <v>2442</v>
      </c>
      <c r="D333" s="328" t="n">
        <v>2673</v>
      </c>
      <c r="E333" s="314" t="n">
        <v>0</v>
      </c>
      <c r="F333" s="321" t="s">
        <v>388</v>
      </c>
      <c r="G333" s="329" t="s">
        <v>360</v>
      </c>
      <c r="H333" s="329" t="s">
        <v>2077</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1818</v>
      </c>
      <c r="B334" s="311" t="str">
        <f aca="false">VLOOKUP(A334,Adr!A:B,2,FALSE())</f>
        <v>Slovenský veslársky zväz</v>
      </c>
      <c r="C334" s="312" t="s">
        <v>2443</v>
      </c>
      <c r="D334" s="313" t="n">
        <v>150058</v>
      </c>
      <c r="E334" s="322" t="n">
        <v>0</v>
      </c>
      <c r="F334" s="315" t="s">
        <v>378</v>
      </c>
      <c r="G334" s="324" t="s">
        <v>358</v>
      </c>
      <c r="H334" s="316" t="s">
        <v>2077</v>
      </c>
      <c r="I334" s="317" t="str">
        <f aca="false">A334&amp;F334</f>
        <v>00688304a</v>
      </c>
      <c r="J334" s="318" t="str">
        <f aca="false">A334&amp;G334</f>
        <v>00688304026 02</v>
      </c>
      <c r="K334" s="319" t="s">
        <v>2444</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1818</v>
      </c>
      <c r="B335" s="311" t="str">
        <f aca="false">VLOOKUP(A335,Adr!A:B,2,FALSE())</f>
        <v>Slovenský veslársky zväz</v>
      </c>
      <c r="C335" s="312" t="s">
        <v>2445</v>
      </c>
      <c r="D335" s="313" t="n">
        <v>15600</v>
      </c>
      <c r="E335" s="314" t="n">
        <v>0</v>
      </c>
      <c r="F335" s="315" t="s">
        <v>378</v>
      </c>
      <c r="G335" s="324" t="s">
        <v>358</v>
      </c>
      <c r="H335" s="316" t="s">
        <v>2093</v>
      </c>
      <c r="I335" s="317" t="str">
        <f aca="false">A335&amp;F335</f>
        <v>00688304a</v>
      </c>
      <c r="J335" s="318" t="str">
        <f aca="false">A335&amp;G335</f>
        <v>00688304026 02</v>
      </c>
      <c r="K335" s="319" t="s">
        <v>2444</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1818</v>
      </c>
      <c r="B336" s="311" t="str">
        <f aca="false">VLOOKUP(A336,Adr!A:B,2,FALSE())</f>
        <v>Slovenský veslársky zväz</v>
      </c>
      <c r="C336" s="312" t="s">
        <v>2134</v>
      </c>
      <c r="D336" s="313" t="n">
        <v>7354</v>
      </c>
      <c r="E336" s="322" t="n">
        <v>0</v>
      </c>
      <c r="F336" s="315" t="s">
        <v>382</v>
      </c>
      <c r="G336" s="324" t="s">
        <v>360</v>
      </c>
      <c r="H336" s="316" t="s">
        <v>2077</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1818</v>
      </c>
      <c r="B337" s="311" t="str">
        <f aca="false">VLOOKUP(A337,Adr!A:B,2,FALSE())</f>
        <v>Slovenský veslársky zväz</v>
      </c>
      <c r="C337" s="312" t="s">
        <v>2446</v>
      </c>
      <c r="D337" s="325" t="n">
        <v>27600</v>
      </c>
      <c r="E337" s="322" t="n">
        <v>0</v>
      </c>
      <c r="F337" s="315" t="s">
        <v>384</v>
      </c>
      <c r="G337" s="324" t="s">
        <v>360</v>
      </c>
      <c r="H337" s="316" t="s">
        <v>2077</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1818</v>
      </c>
      <c r="B338" s="311" t="str">
        <f aca="false">VLOOKUP(A338,Adr!A:B,2,FALSE())</f>
        <v>Slovenský veslársky zväz</v>
      </c>
      <c r="C338" s="312" t="s">
        <v>2447</v>
      </c>
      <c r="D338" s="325" t="n">
        <v>453</v>
      </c>
      <c r="E338" s="314" t="n">
        <v>0</v>
      </c>
      <c r="F338" s="315" t="s">
        <v>388</v>
      </c>
      <c r="G338" s="316" t="s">
        <v>360</v>
      </c>
      <c r="H338" s="316" t="s">
        <v>2077</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1826</v>
      </c>
      <c r="B339" s="311" t="str">
        <f aca="false">VLOOKUP(A339,Adr!A:B,2,FALSE())</f>
        <v>SLOVENSKÝ ZÁPASNÍCKY ZVÄZ</v>
      </c>
      <c r="C339" s="312" t="s">
        <v>2448</v>
      </c>
      <c r="D339" s="313" t="n">
        <v>437876</v>
      </c>
      <c r="E339" s="322" t="n">
        <v>0</v>
      </c>
      <c r="F339" s="315" t="s">
        <v>378</v>
      </c>
      <c r="G339" s="324" t="s">
        <v>358</v>
      </c>
      <c r="H339" s="316" t="s">
        <v>2077</v>
      </c>
      <c r="I339" s="317" t="str">
        <f aca="false">A339&amp;F339</f>
        <v>31791981a</v>
      </c>
      <c r="J339" s="318" t="str">
        <f aca="false">A339&amp;G339</f>
        <v>31791981026 02</v>
      </c>
      <c r="K339" s="319" t="s">
        <v>2449</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1826</v>
      </c>
      <c r="B340" s="311" t="str">
        <f aca="false">VLOOKUP(A340,Adr!A:B,2,FALSE())</f>
        <v>SLOVENSKÝ ZÁPASNÍCKY ZVÄZ</v>
      </c>
      <c r="C340" s="312" t="s">
        <v>2450</v>
      </c>
      <c r="D340" s="325" t="n">
        <v>6200</v>
      </c>
      <c r="E340" s="322" t="n">
        <v>0</v>
      </c>
      <c r="F340" s="315" t="s">
        <v>384</v>
      </c>
      <c r="G340" s="316" t="s">
        <v>360</v>
      </c>
      <c r="H340" s="316" t="s">
        <v>2077</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1826</v>
      </c>
      <c r="B341" s="311" t="str">
        <f aca="false">VLOOKUP(A341,Adr!A:B,2,FALSE())</f>
        <v>SLOVENSKÝ ZÁPASNÍCKY ZVÄZ</v>
      </c>
      <c r="C341" s="312" t="s">
        <v>2451</v>
      </c>
      <c r="D341" s="325" t="n">
        <v>30000</v>
      </c>
      <c r="E341" s="322" t="n">
        <v>0</v>
      </c>
      <c r="F341" s="315" t="s">
        <v>384</v>
      </c>
      <c r="G341" s="324" t="s">
        <v>360</v>
      </c>
      <c r="H341" s="316" t="s">
        <v>2077</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1826</v>
      </c>
      <c r="B342" s="311" t="str">
        <f aca="false">VLOOKUP(A342,Adr!A:B,2,FALSE())</f>
        <v>SLOVENSKÝ ZÁPASNÍCKY ZVÄZ</v>
      </c>
      <c r="C342" s="312" t="s">
        <v>2452</v>
      </c>
      <c r="D342" s="313" t="n">
        <v>6200</v>
      </c>
      <c r="E342" s="322" t="n">
        <v>0</v>
      </c>
      <c r="F342" s="315" t="s">
        <v>384</v>
      </c>
      <c r="G342" s="324" t="s">
        <v>360</v>
      </c>
      <c r="H342" s="316" t="s">
        <v>2077</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1826</v>
      </c>
      <c r="B343" s="311" t="str">
        <f aca="false">VLOOKUP(A343,Adr!A:B,2,FALSE())</f>
        <v>SLOVENSKÝ ZÁPASNÍCKY ZVÄZ</v>
      </c>
      <c r="C343" s="312" t="s">
        <v>2453</v>
      </c>
      <c r="D343" s="313" t="n">
        <v>7500</v>
      </c>
      <c r="E343" s="322" t="n">
        <v>0</v>
      </c>
      <c r="F343" s="315" t="s">
        <v>384</v>
      </c>
      <c r="G343" s="324" t="s">
        <v>360</v>
      </c>
      <c r="H343" s="316" t="s">
        <v>2077</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1826</v>
      </c>
      <c r="B344" s="311" t="str">
        <f aca="false">VLOOKUP(A344,Adr!A:B,2,FALSE())</f>
        <v>SLOVENSKÝ ZÁPASNÍCKY ZVÄZ</v>
      </c>
      <c r="C344" s="312" t="s">
        <v>2454</v>
      </c>
      <c r="D344" s="313" t="n">
        <v>57600</v>
      </c>
      <c r="E344" s="322" t="n">
        <v>0</v>
      </c>
      <c r="F344" s="315" t="s">
        <v>384</v>
      </c>
      <c r="G344" s="324" t="s">
        <v>360</v>
      </c>
      <c r="H344" s="316" t="s">
        <v>2077</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1826</v>
      </c>
      <c r="B345" s="311" t="str">
        <f aca="false">VLOOKUP(A345,Adr!A:B,2,FALSE())</f>
        <v>SLOVENSKÝ ZÁPASNÍCKY ZVÄZ</v>
      </c>
      <c r="C345" s="312" t="s">
        <v>2455</v>
      </c>
      <c r="D345" s="325" t="n">
        <v>7500</v>
      </c>
      <c r="E345" s="322" t="n">
        <v>0</v>
      </c>
      <c r="F345" s="315" t="s">
        <v>384</v>
      </c>
      <c r="G345" s="316" t="s">
        <v>360</v>
      </c>
      <c r="H345" s="316" t="s">
        <v>2077</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1826</v>
      </c>
      <c r="B346" s="311" t="str">
        <f aca="false">VLOOKUP(A346,Adr!A:B,2,FALSE())</f>
        <v>SLOVENSKÝ ZÁPASNÍCKY ZVÄZ</v>
      </c>
      <c r="C346" s="312" t="s">
        <v>2456</v>
      </c>
      <c r="D346" s="313" t="n">
        <v>10000</v>
      </c>
      <c r="E346" s="314" t="n">
        <v>0</v>
      </c>
      <c r="F346" s="315" t="s">
        <v>384</v>
      </c>
      <c r="G346" s="320" t="s">
        <v>360</v>
      </c>
      <c r="H346" s="316" t="s">
        <v>2077</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1826</v>
      </c>
      <c r="B347" s="311" t="str">
        <f aca="false">VLOOKUP(A347,Adr!A:B,2,FALSE())</f>
        <v>SLOVENSKÝ ZÁPASNÍCKY ZVÄZ</v>
      </c>
      <c r="C347" s="312" t="s">
        <v>2457</v>
      </c>
      <c r="D347" s="313" t="n">
        <v>57100</v>
      </c>
      <c r="E347" s="314" t="n">
        <v>0</v>
      </c>
      <c r="F347" s="315" t="s">
        <v>384</v>
      </c>
      <c r="G347" s="320" t="s">
        <v>360</v>
      </c>
      <c r="H347" s="316" t="s">
        <v>2077</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1826</v>
      </c>
      <c r="B348" s="311" t="str">
        <f aca="false">VLOOKUP(A348,Adr!A:B,2,FALSE())</f>
        <v>SLOVENSKÝ ZÁPASNÍCKY ZVÄZ</v>
      </c>
      <c r="C348" s="312" t="s">
        <v>2458</v>
      </c>
      <c r="D348" s="313" t="n">
        <v>10000</v>
      </c>
      <c r="E348" s="314" t="n">
        <v>0</v>
      </c>
      <c r="F348" s="315" t="s">
        <v>384</v>
      </c>
      <c r="G348" s="320" t="s">
        <v>360</v>
      </c>
      <c r="H348" s="316" t="s">
        <v>2077</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1833</v>
      </c>
      <c r="B349" s="311" t="str">
        <f aca="false">VLOOKUP(A349,Adr!A:B,2,FALSE())</f>
        <v>Slovenský zväz bedmintonu</v>
      </c>
      <c r="C349" s="312" t="s">
        <v>2459</v>
      </c>
      <c r="D349" s="313" t="n">
        <v>282135</v>
      </c>
      <c r="E349" s="314" t="n">
        <v>0</v>
      </c>
      <c r="F349" s="315" t="s">
        <v>378</v>
      </c>
      <c r="G349" s="316" t="s">
        <v>358</v>
      </c>
      <c r="H349" s="316" t="s">
        <v>2077</v>
      </c>
      <c r="I349" s="317" t="str">
        <f aca="false">A349&amp;F349</f>
        <v>30811546a</v>
      </c>
      <c r="J349" s="318" t="str">
        <f aca="false">A349&amp;G349</f>
        <v>30811546026 02</v>
      </c>
      <c r="K349" s="319" t="s">
        <v>2460</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1833</v>
      </c>
      <c r="B350" s="311" t="str">
        <f aca="false">VLOOKUP(A350,Adr!A:B,2,FALSE())</f>
        <v>Slovenský zväz bedmintonu</v>
      </c>
      <c r="C350" s="312" t="s">
        <v>2461</v>
      </c>
      <c r="D350" s="325" t="n">
        <v>15100</v>
      </c>
      <c r="E350" s="314" t="n">
        <v>0</v>
      </c>
      <c r="F350" s="315" t="s">
        <v>396</v>
      </c>
      <c r="G350" s="316" t="s">
        <v>356</v>
      </c>
      <c r="H350" s="316" t="s">
        <v>2077</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1841</v>
      </c>
      <c r="B351" s="311" t="str">
        <f aca="false">VLOOKUP(A351,Adr!A:B,2,FALSE())</f>
        <v>Slovenský zväz biatlonu</v>
      </c>
      <c r="C351" s="312" t="s">
        <v>2462</v>
      </c>
      <c r="D351" s="325" t="n">
        <v>640308</v>
      </c>
      <c r="E351" s="314" t="n">
        <v>0</v>
      </c>
      <c r="F351" s="315" t="s">
        <v>378</v>
      </c>
      <c r="G351" s="324" t="s">
        <v>358</v>
      </c>
      <c r="H351" s="316" t="s">
        <v>2077</v>
      </c>
      <c r="I351" s="317" t="str">
        <f aca="false">A351&amp;F351</f>
        <v>35656743a</v>
      </c>
      <c r="J351" s="318" t="str">
        <f aca="false">A351&amp;G351</f>
        <v>35656743026 02</v>
      </c>
      <c r="K351" s="319" t="s">
        <v>2463</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1841</v>
      </c>
      <c r="B352" s="311" t="str">
        <f aca="false">VLOOKUP(A352,Adr!A:B,2,FALSE())</f>
        <v>Slovenský zväz biatlonu</v>
      </c>
      <c r="C352" s="312" t="s">
        <v>2464</v>
      </c>
      <c r="D352" s="313" t="n">
        <v>83000</v>
      </c>
      <c r="E352" s="314" t="n">
        <v>0</v>
      </c>
      <c r="F352" s="315" t="s">
        <v>378</v>
      </c>
      <c r="G352" s="324" t="s">
        <v>358</v>
      </c>
      <c r="H352" s="316" t="s">
        <v>2093</v>
      </c>
      <c r="I352" s="317" t="str">
        <f aca="false">A352&amp;F352</f>
        <v>35656743a</v>
      </c>
      <c r="J352" s="318" t="str">
        <f aca="false">A352&amp;G352</f>
        <v>35656743026 02</v>
      </c>
      <c r="K352" s="319" t="s">
        <v>2463</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1841</v>
      </c>
      <c r="B353" s="311" t="str">
        <f aca="false">VLOOKUP(A353,Adr!A:B,2,FALSE())</f>
        <v>Slovenský zväz biatlonu</v>
      </c>
      <c r="C353" s="312" t="s">
        <v>2465</v>
      </c>
      <c r="D353" s="325" t="n">
        <v>7964</v>
      </c>
      <c r="E353" s="322" t="n">
        <v>0</v>
      </c>
      <c r="F353" s="315" t="s">
        <v>384</v>
      </c>
      <c r="G353" s="324" t="s">
        <v>360</v>
      </c>
      <c r="H353" s="316" t="s">
        <v>2077</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1841</v>
      </c>
      <c r="B354" s="311" t="str">
        <f aca="false">VLOOKUP(A354,Adr!A:B,2,FALSE())</f>
        <v>Slovenský zväz biatlonu</v>
      </c>
      <c r="C354" s="312" t="s">
        <v>2466</v>
      </c>
      <c r="D354" s="313" t="n">
        <v>42000</v>
      </c>
      <c r="E354" s="322" t="n">
        <v>0</v>
      </c>
      <c r="F354" s="315" t="s">
        <v>384</v>
      </c>
      <c r="G354" s="316" t="s">
        <v>360</v>
      </c>
      <c r="H354" s="316" t="s">
        <v>2077</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1841</v>
      </c>
      <c r="B355" s="311" t="str">
        <f aca="false">VLOOKUP(A355,Adr!A:B,2,FALSE())</f>
        <v>Slovenský zväz biatlonu</v>
      </c>
      <c r="C355" s="323" t="s">
        <v>2467</v>
      </c>
      <c r="D355" s="324" t="n">
        <v>10000</v>
      </c>
      <c r="E355" s="322" t="n">
        <v>0</v>
      </c>
      <c r="F355" s="315" t="s">
        <v>384</v>
      </c>
      <c r="G355" s="324" t="s">
        <v>360</v>
      </c>
      <c r="H355" s="316" t="s">
        <v>2077</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1841</v>
      </c>
      <c r="B356" s="311" t="str">
        <f aca="false">VLOOKUP(A356,Adr!A:B,2,FALSE())</f>
        <v>Slovenský zväz biatlonu</v>
      </c>
      <c r="C356" s="312" t="s">
        <v>2468</v>
      </c>
      <c r="D356" s="313" t="n">
        <v>35000</v>
      </c>
      <c r="E356" s="322" t="n">
        <v>0</v>
      </c>
      <c r="F356" s="315" t="s">
        <v>384</v>
      </c>
      <c r="G356" s="324" t="s">
        <v>360</v>
      </c>
      <c r="H356" s="316" t="s">
        <v>2077</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1841</v>
      </c>
      <c r="B357" s="311" t="str">
        <f aca="false">VLOOKUP(A357,Adr!A:B,2,FALSE())</f>
        <v>Slovenský zväz biatlonu</v>
      </c>
      <c r="C357" s="312" t="s">
        <v>2469</v>
      </c>
      <c r="D357" s="313" t="n">
        <v>35000</v>
      </c>
      <c r="E357" s="314" t="n">
        <v>0</v>
      </c>
      <c r="F357" s="315" t="s">
        <v>384</v>
      </c>
      <c r="G357" s="324" t="s">
        <v>360</v>
      </c>
      <c r="H357" s="316" t="s">
        <v>2077</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1841</v>
      </c>
      <c r="B358" s="311" t="str">
        <f aca="false">VLOOKUP(A358,Adr!A:B,2,FALSE())</f>
        <v>Slovenský zväz biatlonu</v>
      </c>
      <c r="C358" s="312" t="s">
        <v>2470</v>
      </c>
      <c r="D358" s="313" t="n">
        <v>10000</v>
      </c>
      <c r="E358" s="322" t="n">
        <v>0</v>
      </c>
      <c r="F358" s="315" t="s">
        <v>384</v>
      </c>
      <c r="G358" s="324" t="s">
        <v>360</v>
      </c>
      <c r="H358" s="316" t="s">
        <v>2077</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1841</v>
      </c>
      <c r="B359" s="311" t="str">
        <f aca="false">VLOOKUP(A359,Adr!A:B,2,FALSE())</f>
        <v>Slovenský zväz biatlonu</v>
      </c>
      <c r="C359" s="312" t="s">
        <v>2471</v>
      </c>
      <c r="D359" s="313" t="n">
        <v>10000</v>
      </c>
      <c r="E359" s="322" t="n">
        <v>0</v>
      </c>
      <c r="F359" s="315" t="s">
        <v>384</v>
      </c>
      <c r="G359" s="316" t="s">
        <v>360</v>
      </c>
      <c r="H359" s="316" t="s">
        <v>2077</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1841</v>
      </c>
      <c r="B360" s="311" t="str">
        <f aca="false">VLOOKUP(A360,Adr!A:B,2,FALSE())</f>
        <v>Slovenský zväz biatlonu</v>
      </c>
      <c r="C360" s="312" t="s">
        <v>2472</v>
      </c>
      <c r="D360" s="313" t="n">
        <v>5000</v>
      </c>
      <c r="E360" s="322" t="n">
        <v>0</v>
      </c>
      <c r="F360" s="315" t="s">
        <v>384</v>
      </c>
      <c r="G360" s="324" t="s">
        <v>360</v>
      </c>
      <c r="H360" s="316" t="s">
        <v>2077</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1841</v>
      </c>
      <c r="B361" s="311" t="str">
        <f aca="false">VLOOKUP(A361,Adr!A:B,2,FALSE())</f>
        <v>Slovenský zväz biatlonu</v>
      </c>
      <c r="C361" s="323" t="s">
        <v>2473</v>
      </c>
      <c r="D361" s="324" t="n">
        <v>12500</v>
      </c>
      <c r="E361" s="314" t="n">
        <v>0</v>
      </c>
      <c r="F361" s="315" t="s">
        <v>384</v>
      </c>
      <c r="G361" s="324" t="s">
        <v>360</v>
      </c>
      <c r="H361" s="316" t="s">
        <v>2077</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1841</v>
      </c>
      <c r="B362" s="311" t="str">
        <f aca="false">VLOOKUP(A362,Adr!A:B,2,FALSE())</f>
        <v>Slovenský zväz biatlonu</v>
      </c>
      <c r="C362" s="312" t="s">
        <v>2474</v>
      </c>
      <c r="D362" s="325" t="n">
        <v>12500</v>
      </c>
      <c r="E362" s="322" t="n">
        <v>0</v>
      </c>
      <c r="F362" s="315" t="s">
        <v>384</v>
      </c>
      <c r="G362" s="324" t="s">
        <v>360</v>
      </c>
      <c r="H362" s="316" t="s">
        <v>2077</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1841</v>
      </c>
      <c r="B363" s="311" t="str">
        <f aca="false">VLOOKUP(A363,Adr!A:B,2,FALSE())</f>
        <v>Slovenský zväz biatlonu</v>
      </c>
      <c r="C363" s="312" t="s">
        <v>2475</v>
      </c>
      <c r="D363" s="313" t="n">
        <v>10000</v>
      </c>
      <c r="E363" s="322" t="n">
        <v>0</v>
      </c>
      <c r="F363" s="315" t="s">
        <v>384</v>
      </c>
      <c r="G363" s="324" t="s">
        <v>360</v>
      </c>
      <c r="H363" s="316" t="s">
        <v>2077</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1841</v>
      </c>
      <c r="B364" s="311" t="str">
        <f aca="false">VLOOKUP(A364,Adr!A:B,2,FALSE())</f>
        <v>Slovenský zväz biatlonu</v>
      </c>
      <c r="C364" s="312" t="s">
        <v>2476</v>
      </c>
      <c r="D364" s="325" t="n">
        <v>100000</v>
      </c>
      <c r="E364" s="314" t="n">
        <v>0</v>
      </c>
      <c r="F364" s="315" t="s">
        <v>386</v>
      </c>
      <c r="G364" s="316" t="s">
        <v>360</v>
      </c>
      <c r="H364" s="316" t="s">
        <v>2077</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1841</v>
      </c>
      <c r="B365" s="311" t="str">
        <f aca="false">VLOOKUP(A365,Adr!A:B,2,FALSE())</f>
        <v>Slovenský zväz biatlonu</v>
      </c>
      <c r="C365" s="323" t="s">
        <v>2477</v>
      </c>
      <c r="D365" s="324" t="n">
        <v>75000</v>
      </c>
      <c r="E365" s="314" t="n">
        <v>0</v>
      </c>
      <c r="F365" s="315" t="s">
        <v>386</v>
      </c>
      <c r="G365" s="324" t="s">
        <v>360</v>
      </c>
      <c r="H365" s="316" t="s">
        <v>2077</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1841</v>
      </c>
      <c r="B366" s="311" t="str">
        <f aca="false">VLOOKUP(A366,Adr!A:B,2,FALSE())</f>
        <v>Slovenský zväz biatlonu</v>
      </c>
      <c r="C366" s="312" t="s">
        <v>2478</v>
      </c>
      <c r="D366" s="325" t="n">
        <v>940</v>
      </c>
      <c r="E366" s="314" t="n">
        <v>0</v>
      </c>
      <c r="F366" s="315" t="s">
        <v>388</v>
      </c>
      <c r="G366" s="316" t="s">
        <v>360</v>
      </c>
      <c r="H366" s="316" t="s">
        <v>2077</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1850</v>
      </c>
      <c r="B367" s="311" t="str">
        <f aca="false">VLOOKUP(A367,Adr!A:B,2,FALSE())</f>
        <v>Slovenský zväz bobistov</v>
      </c>
      <c r="C367" s="312" t="s">
        <v>2479</v>
      </c>
      <c r="D367" s="313" t="n">
        <v>112827</v>
      </c>
      <c r="E367" s="314" t="n">
        <v>0</v>
      </c>
      <c r="F367" s="315" t="s">
        <v>378</v>
      </c>
      <c r="G367" s="324" t="s">
        <v>358</v>
      </c>
      <c r="H367" s="316" t="s">
        <v>2077</v>
      </c>
      <c r="I367" s="317" t="str">
        <f aca="false">A367&amp;F367</f>
        <v>36067580a</v>
      </c>
      <c r="J367" s="318" t="str">
        <f aca="false">A367&amp;G367</f>
        <v>36067580026 02</v>
      </c>
      <c r="K367" s="319" t="s">
        <v>2480</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1858</v>
      </c>
      <c r="B368" s="311" t="str">
        <f aca="false">VLOOKUP(A368,Adr!A:B,2,FALSE())</f>
        <v>Slovenský zväz cyklistiky</v>
      </c>
      <c r="C368" s="312" t="s">
        <v>2481</v>
      </c>
      <c r="D368" s="313" t="n">
        <v>2534177</v>
      </c>
      <c r="E368" s="322" t="n">
        <v>0</v>
      </c>
      <c r="F368" s="315" t="s">
        <v>378</v>
      </c>
      <c r="G368" s="324" t="s">
        <v>358</v>
      </c>
      <c r="H368" s="316" t="s">
        <v>2077</v>
      </c>
      <c r="I368" s="317" t="str">
        <f aca="false">A368&amp;F368</f>
        <v>00684112a</v>
      </c>
      <c r="J368" s="318" t="str">
        <f aca="false">A368&amp;G368</f>
        <v>00684112026 02</v>
      </c>
      <c r="K368" s="319" t="s">
        <v>2482</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1858</v>
      </c>
      <c r="B369" s="311" t="str">
        <f aca="false">VLOOKUP(A369,Adr!A:B,2,FALSE())</f>
        <v>Slovenský zväz cyklistiky</v>
      </c>
      <c r="C369" s="312" t="s">
        <v>2483</v>
      </c>
      <c r="D369" s="313" t="n">
        <v>130000</v>
      </c>
      <c r="E369" s="322" t="n">
        <v>0</v>
      </c>
      <c r="F369" s="315" t="s">
        <v>378</v>
      </c>
      <c r="G369" s="316" t="s">
        <v>358</v>
      </c>
      <c r="H369" s="316" t="s">
        <v>2093</v>
      </c>
      <c r="I369" s="317" t="str">
        <f aca="false">A369&amp;F369</f>
        <v>00684112a</v>
      </c>
      <c r="J369" s="318" t="str">
        <f aca="false">A369&amp;G369</f>
        <v>00684112026 02</v>
      </c>
      <c r="K369" s="319" t="s">
        <v>2482</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1858</v>
      </c>
      <c r="B370" s="311" t="str">
        <f aca="false">VLOOKUP(A370,Adr!A:B,2,FALSE())</f>
        <v>Slovenský zväz cyklistiky</v>
      </c>
      <c r="C370" s="312" t="s">
        <v>2134</v>
      </c>
      <c r="D370" s="313" t="n">
        <v>64956</v>
      </c>
      <c r="E370" s="322" t="n">
        <v>0</v>
      </c>
      <c r="F370" s="315" t="s">
        <v>382</v>
      </c>
      <c r="G370" s="324" t="s">
        <v>360</v>
      </c>
      <c r="H370" s="316" t="s">
        <v>2077</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1858</v>
      </c>
      <c r="B371" s="311" t="str">
        <f aca="false">VLOOKUP(A371,Adr!A:B,2,FALSE())</f>
        <v>Slovenský zväz cyklistiky</v>
      </c>
      <c r="C371" s="312" t="s">
        <v>2484</v>
      </c>
      <c r="D371" s="313" t="n">
        <v>20000</v>
      </c>
      <c r="E371" s="322" t="n">
        <v>0</v>
      </c>
      <c r="F371" s="315" t="s">
        <v>384</v>
      </c>
      <c r="G371" s="324" t="s">
        <v>360</v>
      </c>
      <c r="H371" s="316" t="s">
        <v>2077</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1858</v>
      </c>
      <c r="B372" s="311" t="str">
        <f aca="false">VLOOKUP(A372,Adr!A:B,2,FALSE())</f>
        <v>Slovenský zväz cyklistiky</v>
      </c>
      <c r="C372" s="323" t="s">
        <v>2485</v>
      </c>
      <c r="D372" s="324" t="n">
        <v>7500</v>
      </c>
      <c r="E372" s="322" t="n">
        <v>0</v>
      </c>
      <c r="F372" s="315" t="s">
        <v>384</v>
      </c>
      <c r="G372" s="316" t="s">
        <v>360</v>
      </c>
      <c r="H372" s="316" t="s">
        <v>2077</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1858</v>
      </c>
      <c r="B373" s="311" t="str">
        <f aca="false">VLOOKUP(A373,Adr!A:B,2,FALSE())</f>
        <v>Slovenský zväz cyklistiky</v>
      </c>
      <c r="C373" s="312" t="s">
        <v>2486</v>
      </c>
      <c r="D373" s="313" t="n">
        <v>15000</v>
      </c>
      <c r="E373" s="322" t="n">
        <v>0</v>
      </c>
      <c r="F373" s="315" t="s">
        <v>384</v>
      </c>
      <c r="G373" s="324" t="s">
        <v>360</v>
      </c>
      <c r="H373" s="316" t="s">
        <v>2077</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1858</v>
      </c>
      <c r="B374" s="311" t="str">
        <f aca="false">VLOOKUP(A374,Adr!A:B,2,FALSE())</f>
        <v>Slovenský zväz cyklistiky</v>
      </c>
      <c r="C374" s="312" t="s">
        <v>2487</v>
      </c>
      <c r="D374" s="313" t="n">
        <v>10000</v>
      </c>
      <c r="E374" s="314" t="n">
        <v>0</v>
      </c>
      <c r="F374" s="315" t="s">
        <v>384</v>
      </c>
      <c r="G374" s="320" t="s">
        <v>360</v>
      </c>
      <c r="H374" s="316" t="s">
        <v>2077</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1858</v>
      </c>
      <c r="B375" s="311" t="str">
        <f aca="false">VLOOKUP(A375,Adr!A:B,2,FALSE())</f>
        <v>Slovenský zväz cyklistiky</v>
      </c>
      <c r="C375" s="323" t="s">
        <v>2488</v>
      </c>
      <c r="D375" s="324" t="n">
        <v>7500</v>
      </c>
      <c r="E375" s="314" t="n">
        <v>0</v>
      </c>
      <c r="F375" s="315" t="s">
        <v>384</v>
      </c>
      <c r="G375" s="320" t="s">
        <v>360</v>
      </c>
      <c r="H375" s="316" t="s">
        <v>2077</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1858</v>
      </c>
      <c r="B376" s="311" t="str">
        <f aca="false">VLOOKUP(A376,Adr!A:B,2,FALSE())</f>
        <v>Slovenský zväz cyklistiky</v>
      </c>
      <c r="C376" s="312" t="s">
        <v>2489</v>
      </c>
      <c r="D376" s="325" t="n">
        <v>15000</v>
      </c>
      <c r="E376" s="314" t="n">
        <v>0</v>
      </c>
      <c r="F376" s="315" t="s">
        <v>384</v>
      </c>
      <c r="G376" s="316" t="s">
        <v>360</v>
      </c>
      <c r="H376" s="316" t="s">
        <v>2077</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1858</v>
      </c>
      <c r="B377" s="311" t="str">
        <f aca="false">VLOOKUP(A377,Adr!A:B,2,FALSE())</f>
        <v>Slovenský zväz cyklistiky</v>
      </c>
      <c r="C377" s="323" t="s">
        <v>2490</v>
      </c>
      <c r="D377" s="324" t="n">
        <v>59020</v>
      </c>
      <c r="E377" s="314" t="n">
        <v>0</v>
      </c>
      <c r="F377" s="315" t="s">
        <v>384</v>
      </c>
      <c r="G377" s="316" t="s">
        <v>360</v>
      </c>
      <c r="H377" s="316" t="s">
        <v>2077</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1858</v>
      </c>
      <c r="B378" s="311" t="str">
        <f aca="false">VLOOKUP(A378,Adr!A:B,2,FALSE())</f>
        <v>Slovenský zväz cyklistiky</v>
      </c>
      <c r="C378" s="312" t="s">
        <v>2491</v>
      </c>
      <c r="D378" s="313" t="n">
        <v>3380</v>
      </c>
      <c r="E378" s="314" t="n">
        <v>0</v>
      </c>
      <c r="F378" s="315" t="s">
        <v>384</v>
      </c>
      <c r="G378" s="320" t="s">
        <v>360</v>
      </c>
      <c r="H378" s="316" t="s">
        <v>2093</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1858</v>
      </c>
      <c r="B379" s="311" t="str">
        <f aca="false">VLOOKUP(A379,Adr!A:B,2,FALSE())</f>
        <v>Slovenský zväz cyklistiky</v>
      </c>
      <c r="C379" s="312" t="s">
        <v>2492</v>
      </c>
      <c r="D379" s="325" t="n">
        <v>12500</v>
      </c>
      <c r="E379" s="314" t="n">
        <v>0</v>
      </c>
      <c r="F379" s="315" t="s">
        <v>384</v>
      </c>
      <c r="G379" s="316" t="s">
        <v>360</v>
      </c>
      <c r="H379" s="316" t="s">
        <v>2077</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1858</v>
      </c>
      <c r="B380" s="311" t="str">
        <f aca="false">VLOOKUP(A380,Adr!A:B,2,FALSE())</f>
        <v>Slovenský zväz cyklistiky</v>
      </c>
      <c r="C380" s="312" t="s">
        <v>2493</v>
      </c>
      <c r="D380" s="313" t="n">
        <v>79700</v>
      </c>
      <c r="E380" s="314" t="n">
        <v>0</v>
      </c>
      <c r="F380" s="315" t="s">
        <v>384</v>
      </c>
      <c r="G380" s="320" t="s">
        <v>360</v>
      </c>
      <c r="H380" s="316" t="s">
        <v>2077</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1858</v>
      </c>
      <c r="B381" s="311" t="str">
        <f aca="false">VLOOKUP(A381,Adr!A:B,2,FALSE())</f>
        <v>Slovenský zväz cyklistiky</v>
      </c>
      <c r="C381" s="323" t="s">
        <v>2494</v>
      </c>
      <c r="D381" s="324" t="n">
        <v>30000</v>
      </c>
      <c r="E381" s="322" t="n">
        <v>0</v>
      </c>
      <c r="F381" s="315" t="s">
        <v>384</v>
      </c>
      <c r="G381" s="324" t="s">
        <v>360</v>
      </c>
      <c r="H381" s="316" t="s">
        <v>2077</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1858</v>
      </c>
      <c r="B382" s="311" t="str">
        <f aca="false">VLOOKUP(A382,Adr!A:B,2,FALSE())</f>
        <v>Slovenský zväz cyklistiky</v>
      </c>
      <c r="C382" s="312" t="s">
        <v>2495</v>
      </c>
      <c r="D382" s="325" t="n">
        <v>20000</v>
      </c>
      <c r="E382" s="314" t="n">
        <v>0</v>
      </c>
      <c r="F382" s="315" t="s">
        <v>384</v>
      </c>
      <c r="G382" s="320" t="s">
        <v>360</v>
      </c>
      <c r="H382" s="316" t="s">
        <v>2077</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1858</v>
      </c>
      <c r="B383" s="311" t="str">
        <f aca="false">VLOOKUP(A383,Adr!A:B,2,FALSE())</f>
        <v>Slovenský zväz cyklistiky</v>
      </c>
      <c r="C383" s="312" t="s">
        <v>2496</v>
      </c>
      <c r="D383" s="313" t="n">
        <v>20000</v>
      </c>
      <c r="E383" s="322" t="n">
        <v>0</v>
      </c>
      <c r="F383" s="315" t="s">
        <v>384</v>
      </c>
      <c r="G383" s="324" t="s">
        <v>360</v>
      </c>
      <c r="H383" s="316" t="s">
        <v>2077</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1858</v>
      </c>
      <c r="B384" s="311" t="str">
        <f aca="false">VLOOKUP(A384,Adr!A:B,2,FALSE())</f>
        <v>Slovenský zväz cyklistiky</v>
      </c>
      <c r="C384" s="312" t="s">
        <v>2497</v>
      </c>
      <c r="D384" s="313" t="n">
        <v>15000</v>
      </c>
      <c r="E384" s="322" t="n">
        <v>0</v>
      </c>
      <c r="F384" s="315" t="s">
        <v>384</v>
      </c>
      <c r="G384" s="324" t="s">
        <v>360</v>
      </c>
      <c r="H384" s="316" t="s">
        <v>2077</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1858</v>
      </c>
      <c r="B385" s="311" t="str">
        <f aca="false">VLOOKUP(A385,Adr!A:B,2,FALSE())</f>
        <v>Slovenský zväz cyklistiky</v>
      </c>
      <c r="C385" s="312" t="s">
        <v>2498</v>
      </c>
      <c r="D385" s="313" t="n">
        <v>90000</v>
      </c>
      <c r="E385" s="322" t="n">
        <v>0</v>
      </c>
      <c r="F385" s="315" t="s">
        <v>386</v>
      </c>
      <c r="G385" s="324" t="s">
        <v>360</v>
      </c>
      <c r="H385" s="316" t="s">
        <v>2077</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1866</v>
      </c>
      <c r="B386" s="311" t="str">
        <f aca="false">VLOOKUP(A386,Adr!A:B,2,FALSE())</f>
        <v>Slovenský zväz dráhového golfu</v>
      </c>
      <c r="C386" s="312" t="s">
        <v>2499</v>
      </c>
      <c r="D386" s="313" t="n">
        <v>43525</v>
      </c>
      <c r="E386" s="314" t="n">
        <v>0</v>
      </c>
      <c r="F386" s="315" t="s">
        <v>378</v>
      </c>
      <c r="G386" s="324" t="s">
        <v>358</v>
      </c>
      <c r="H386" s="316" t="s">
        <v>2077</v>
      </c>
      <c r="I386" s="317" t="str">
        <f aca="false">A386&amp;F386</f>
        <v>31806431a</v>
      </c>
      <c r="J386" s="318" t="str">
        <f aca="false">A386&amp;G386</f>
        <v>31806431026 02</v>
      </c>
      <c r="K386" s="319" t="s">
        <v>2500</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1872</v>
      </c>
      <c r="B387" s="311" t="str">
        <f aca="false">VLOOKUP(A387,Adr!A:B,2,FALSE())</f>
        <v>Slovenský zväz florbalu</v>
      </c>
      <c r="C387" s="312" t="s">
        <v>2501</v>
      </c>
      <c r="D387" s="325" t="n">
        <v>841417</v>
      </c>
      <c r="E387" s="322" t="n">
        <v>0</v>
      </c>
      <c r="F387" s="315" t="s">
        <v>378</v>
      </c>
      <c r="G387" s="316" t="s">
        <v>358</v>
      </c>
      <c r="H387" s="316" t="s">
        <v>2077</v>
      </c>
      <c r="I387" s="317" t="str">
        <f aca="false">A387&amp;F387</f>
        <v>31795421a</v>
      </c>
      <c r="J387" s="318" t="str">
        <f aca="false">A387&amp;G387</f>
        <v>31795421026 02</v>
      </c>
      <c r="K387" s="319" t="s">
        <v>2502</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1872</v>
      </c>
      <c r="B388" s="311" t="str">
        <f aca="false">VLOOKUP(A388,Adr!A:B,2,FALSE())</f>
        <v>Slovenský zväz florbalu</v>
      </c>
      <c r="C388" s="312" t="s">
        <v>2503</v>
      </c>
      <c r="D388" s="325" t="n">
        <v>29500</v>
      </c>
      <c r="E388" s="322" t="n">
        <v>0</v>
      </c>
      <c r="F388" s="315" t="s">
        <v>396</v>
      </c>
      <c r="G388" s="316" t="s">
        <v>356</v>
      </c>
      <c r="H388" s="316" t="s">
        <v>2077</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1872</v>
      </c>
      <c r="B389" s="311" t="str">
        <f aca="false">VLOOKUP(A389,Adr!A:B,2,FALSE())</f>
        <v>Slovenský zväz florbalu</v>
      </c>
      <c r="C389" s="312" t="s">
        <v>2504</v>
      </c>
      <c r="D389" s="313" t="n">
        <v>30500</v>
      </c>
      <c r="E389" s="314" t="n">
        <v>0</v>
      </c>
      <c r="F389" s="315" t="s">
        <v>396</v>
      </c>
      <c r="G389" s="324" t="s">
        <v>356</v>
      </c>
      <c r="H389" s="316" t="s">
        <v>2077</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1878</v>
      </c>
      <c r="B390" s="311" t="str">
        <f aca="false">VLOOKUP(A390,Adr!A:B,2,FALSE())</f>
        <v>Slovenský zväz hádzanej</v>
      </c>
      <c r="C390" s="312" t="s">
        <v>2505</v>
      </c>
      <c r="D390" s="325" t="n">
        <v>2383941</v>
      </c>
      <c r="E390" s="322" t="n">
        <v>0</v>
      </c>
      <c r="F390" s="315" t="s">
        <v>378</v>
      </c>
      <c r="G390" s="316" t="s">
        <v>358</v>
      </c>
      <c r="H390" s="316" t="s">
        <v>2077</v>
      </c>
      <c r="I390" s="317" t="str">
        <f aca="false">A390&amp;F390</f>
        <v>30774772a</v>
      </c>
      <c r="J390" s="318" t="str">
        <f aca="false">A390&amp;G390</f>
        <v>30774772026 02</v>
      </c>
      <c r="K390" s="319" t="s">
        <v>2506</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1878</v>
      </c>
      <c r="B391" s="311" t="str">
        <f aca="false">VLOOKUP(A391,Adr!A:B,2,FALSE())</f>
        <v>Slovenský zväz hádzanej</v>
      </c>
      <c r="C391" s="312" t="s">
        <v>2507</v>
      </c>
      <c r="D391" s="313" t="n">
        <v>29300</v>
      </c>
      <c r="E391" s="314" t="n">
        <v>0</v>
      </c>
      <c r="F391" s="315" t="s">
        <v>396</v>
      </c>
      <c r="G391" s="320" t="s">
        <v>356</v>
      </c>
      <c r="H391" s="316" t="s">
        <v>2077</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1884</v>
      </c>
      <c r="B392" s="311" t="str">
        <f aca="false">VLOOKUP(A392,Adr!A:B,2,FALSE())</f>
        <v>Slovenský zväz jachtingu</v>
      </c>
      <c r="C392" s="312" t="s">
        <v>2508</v>
      </c>
      <c r="D392" s="325" t="n">
        <v>116049</v>
      </c>
      <c r="E392" s="314" t="n">
        <v>0</v>
      </c>
      <c r="F392" s="315" t="s">
        <v>378</v>
      </c>
      <c r="G392" s="316" t="s">
        <v>358</v>
      </c>
      <c r="H392" s="316" t="s">
        <v>2077</v>
      </c>
      <c r="I392" s="317" t="str">
        <f aca="false">A392&amp;F392</f>
        <v>30793211a</v>
      </c>
      <c r="J392" s="318" t="str">
        <f aca="false">A392&amp;G392</f>
        <v>30793211026 02</v>
      </c>
      <c r="K392" s="319" t="s">
        <v>2509</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1884</v>
      </c>
      <c r="B393" s="311" t="str">
        <f aca="false">VLOOKUP(A393,Adr!A:B,2,FALSE())</f>
        <v>Slovenský zväz jachtingu</v>
      </c>
      <c r="C393" s="312" t="s">
        <v>2510</v>
      </c>
      <c r="D393" s="325" t="n">
        <v>10000</v>
      </c>
      <c r="E393" s="322" t="n">
        <v>0</v>
      </c>
      <c r="F393" s="315" t="s">
        <v>384</v>
      </c>
      <c r="G393" s="324" t="s">
        <v>360</v>
      </c>
      <c r="H393" s="316" t="s">
        <v>2077</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1884</v>
      </c>
      <c r="B394" s="311" t="str">
        <f aca="false">VLOOKUP(A394,Adr!A:B,2,FALSE())</f>
        <v>Slovenský zväz jachtingu</v>
      </c>
      <c r="C394" s="312" t="s">
        <v>2511</v>
      </c>
      <c r="D394" s="325" t="n">
        <v>2500</v>
      </c>
      <c r="E394" s="322" t="n">
        <v>0</v>
      </c>
      <c r="F394" s="315" t="s">
        <v>384</v>
      </c>
      <c r="G394" s="324" t="s">
        <v>360</v>
      </c>
      <c r="H394" s="316" t="s">
        <v>2093</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1890</v>
      </c>
      <c r="B395" s="311" t="str">
        <f aca="false">VLOOKUP(A395,Adr!A:B,2,FALSE())</f>
        <v>Slovenský zväz Judo</v>
      </c>
      <c r="C395" s="323" t="s">
        <v>2512</v>
      </c>
      <c r="D395" s="324" t="n">
        <v>294424</v>
      </c>
      <c r="E395" s="314" t="n">
        <v>0</v>
      </c>
      <c r="F395" s="315" t="s">
        <v>378</v>
      </c>
      <c r="G395" s="316" t="s">
        <v>358</v>
      </c>
      <c r="H395" s="316" t="s">
        <v>2077</v>
      </c>
      <c r="I395" s="317" t="str">
        <f aca="false">A395&amp;F395</f>
        <v>17308518a</v>
      </c>
      <c r="J395" s="318" t="str">
        <f aca="false">A395&amp;G395</f>
        <v>17308518026 02</v>
      </c>
      <c r="K395" s="319" t="s">
        <v>2513</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1890</v>
      </c>
      <c r="B396" s="311" t="str">
        <f aca="false">VLOOKUP(A396,Adr!A:B,2,FALSE())</f>
        <v>Slovenský zväz Judo</v>
      </c>
      <c r="C396" s="312" t="s">
        <v>2514</v>
      </c>
      <c r="D396" s="313" t="n">
        <v>12500</v>
      </c>
      <c r="E396" s="314" t="n">
        <v>0</v>
      </c>
      <c r="F396" s="315" t="s">
        <v>384</v>
      </c>
      <c r="G396" s="324" t="s">
        <v>360</v>
      </c>
      <c r="H396" s="316" t="s">
        <v>2077</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1890</v>
      </c>
      <c r="B397" s="311" t="str">
        <f aca="false">VLOOKUP(A397,Adr!A:B,2,FALSE())</f>
        <v>Slovenský zväz Judo</v>
      </c>
      <c r="C397" s="312" t="s">
        <v>2515</v>
      </c>
      <c r="D397" s="325" t="n">
        <v>10000</v>
      </c>
      <c r="E397" s="314" t="n">
        <v>0</v>
      </c>
      <c r="F397" s="315" t="s">
        <v>384</v>
      </c>
      <c r="G397" s="316" t="s">
        <v>360</v>
      </c>
      <c r="H397" s="316" t="s">
        <v>2077</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1890</v>
      </c>
      <c r="B398" s="311" t="str">
        <f aca="false">VLOOKUP(A398,Adr!A:B,2,FALSE())</f>
        <v>Slovenský zväz Judo</v>
      </c>
      <c r="C398" s="312" t="s">
        <v>2516</v>
      </c>
      <c r="D398" s="325" t="n">
        <v>33800</v>
      </c>
      <c r="E398" s="322" t="n">
        <v>0</v>
      </c>
      <c r="F398" s="315" t="s">
        <v>384</v>
      </c>
      <c r="G398" s="316" t="s">
        <v>360</v>
      </c>
      <c r="H398" s="316" t="s">
        <v>2077</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1890</v>
      </c>
      <c r="B399" s="311" t="str">
        <f aca="false">VLOOKUP(A399,Adr!A:B,2,FALSE())</f>
        <v>Slovenský zväz Judo</v>
      </c>
      <c r="C399" s="323" t="s">
        <v>2517</v>
      </c>
      <c r="D399" s="324" t="n">
        <v>8700</v>
      </c>
      <c r="E399" s="314" t="n">
        <v>0</v>
      </c>
      <c r="F399" s="315" t="s">
        <v>384</v>
      </c>
      <c r="G399" s="320" t="s">
        <v>360</v>
      </c>
      <c r="H399" s="316" t="s">
        <v>2077</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1890</v>
      </c>
      <c r="B400" s="311" t="str">
        <f aca="false">VLOOKUP(A400,Adr!A:B,2,FALSE())</f>
        <v>Slovenský zväz Judo</v>
      </c>
      <c r="C400" s="323" t="s">
        <v>2518</v>
      </c>
      <c r="D400" s="324" t="n">
        <v>8700</v>
      </c>
      <c r="E400" s="322" t="n">
        <v>0</v>
      </c>
      <c r="F400" s="315" t="s">
        <v>384</v>
      </c>
      <c r="G400" s="324" t="s">
        <v>360</v>
      </c>
      <c r="H400" s="316" t="s">
        <v>2077</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1890</v>
      </c>
      <c r="B401" s="311" t="str">
        <f aca="false">VLOOKUP(A401,Adr!A:B,2,FALSE())</f>
        <v>Slovenský zväz Judo</v>
      </c>
      <c r="C401" s="312" t="s">
        <v>2519</v>
      </c>
      <c r="D401" s="325" t="n">
        <v>511</v>
      </c>
      <c r="E401" s="314" t="n">
        <v>0</v>
      </c>
      <c r="F401" s="315" t="s">
        <v>388</v>
      </c>
      <c r="G401" s="316" t="s">
        <v>360</v>
      </c>
      <c r="H401" s="316" t="s">
        <v>2077</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1890</v>
      </c>
      <c r="B402" s="311" t="str">
        <f aca="false">VLOOKUP(A402,Adr!A:B,2,FALSE())</f>
        <v>Slovenský zväz Judo</v>
      </c>
      <c r="C402" s="312" t="s">
        <v>2520</v>
      </c>
      <c r="D402" s="325" t="n">
        <v>511</v>
      </c>
      <c r="E402" s="314" t="n">
        <v>0</v>
      </c>
      <c r="F402" s="315" t="s">
        <v>388</v>
      </c>
      <c r="G402" s="316" t="s">
        <v>360</v>
      </c>
      <c r="H402" s="316" t="s">
        <v>2077</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1897</v>
      </c>
      <c r="B403" s="311" t="str">
        <f aca="false">VLOOKUP(A403,Adr!A:B,2,FALSE())</f>
        <v>Slovenský Zväz Karate</v>
      </c>
      <c r="C403" s="312" t="s">
        <v>2521</v>
      </c>
      <c r="D403" s="325" t="n">
        <v>925463</v>
      </c>
      <c r="E403" s="322" t="n">
        <v>0</v>
      </c>
      <c r="F403" s="315" t="s">
        <v>378</v>
      </c>
      <c r="G403" s="316" t="s">
        <v>358</v>
      </c>
      <c r="H403" s="316" t="s">
        <v>2077</v>
      </c>
      <c r="I403" s="317" t="str">
        <f aca="false">A403&amp;F403</f>
        <v>30811571a</v>
      </c>
      <c r="J403" s="318" t="str">
        <f aca="false">A403&amp;G403</f>
        <v>30811571026 02</v>
      </c>
      <c r="K403" s="319" t="s">
        <v>2522</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1897</v>
      </c>
      <c r="B404" s="311" t="str">
        <f aca="false">VLOOKUP(A404,Adr!A:B,2,FALSE())</f>
        <v>Slovenský Zväz Karate</v>
      </c>
      <c r="C404" s="312" t="s">
        <v>2134</v>
      </c>
      <c r="D404" s="313" t="n">
        <v>9805</v>
      </c>
      <c r="E404" s="314" t="n">
        <v>0</v>
      </c>
      <c r="F404" s="315" t="s">
        <v>382</v>
      </c>
      <c r="G404" s="316" t="s">
        <v>360</v>
      </c>
      <c r="H404" s="316" t="s">
        <v>2077</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1897</v>
      </c>
      <c r="B405" s="311" t="str">
        <f aca="false">VLOOKUP(A405,Adr!A:B,2,FALSE())</f>
        <v>Slovenský Zväz Karate</v>
      </c>
      <c r="C405" s="323" t="s">
        <v>2523</v>
      </c>
      <c r="D405" s="324" t="n">
        <v>5000</v>
      </c>
      <c r="E405" s="322" t="n">
        <v>0</v>
      </c>
      <c r="F405" s="315" t="s">
        <v>384</v>
      </c>
      <c r="G405" s="324" t="s">
        <v>360</v>
      </c>
      <c r="H405" s="316" t="s">
        <v>2077</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1897</v>
      </c>
      <c r="B406" s="311" t="str">
        <f aca="false">VLOOKUP(A406,Adr!A:B,2,FALSE())</f>
        <v>Slovenský Zväz Karate</v>
      </c>
      <c r="C406" s="312" t="s">
        <v>2524</v>
      </c>
      <c r="D406" s="325" t="n">
        <v>5000</v>
      </c>
      <c r="E406" s="314" t="n">
        <v>0</v>
      </c>
      <c r="F406" s="315" t="s">
        <v>384</v>
      </c>
      <c r="G406" s="316" t="s">
        <v>360</v>
      </c>
      <c r="H406" s="316" t="s">
        <v>2077</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1897</v>
      </c>
      <c r="B407" s="311" t="str">
        <f aca="false">VLOOKUP(A407,Adr!A:B,2,FALSE())</f>
        <v>Slovenský Zväz Karate</v>
      </c>
      <c r="C407" s="312" t="s">
        <v>2525</v>
      </c>
      <c r="D407" s="325" t="n">
        <v>5000</v>
      </c>
      <c r="E407" s="322" t="n">
        <v>0</v>
      </c>
      <c r="F407" s="315" t="s">
        <v>384</v>
      </c>
      <c r="G407" s="324" t="s">
        <v>360</v>
      </c>
      <c r="H407" s="316" t="s">
        <v>2077</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1897</v>
      </c>
      <c r="B408" s="311" t="str">
        <f aca="false">VLOOKUP(A408,Adr!A:B,2,FALSE())</f>
        <v>Slovenský Zväz Karate</v>
      </c>
      <c r="C408" s="312" t="s">
        <v>2526</v>
      </c>
      <c r="D408" s="325" t="n">
        <v>15000</v>
      </c>
      <c r="E408" s="322" t="n">
        <v>0</v>
      </c>
      <c r="F408" s="315" t="s">
        <v>384</v>
      </c>
      <c r="G408" s="316" t="s">
        <v>360</v>
      </c>
      <c r="H408" s="316" t="s">
        <v>2077</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1897</v>
      </c>
      <c r="B409" s="311" t="str">
        <f aca="false">VLOOKUP(A409,Adr!A:B,2,FALSE())</f>
        <v>Slovenský Zväz Karate</v>
      </c>
      <c r="C409" s="312" t="s">
        <v>2527</v>
      </c>
      <c r="D409" s="325" t="n">
        <v>1092</v>
      </c>
      <c r="E409" s="314" t="n">
        <v>0</v>
      </c>
      <c r="F409" s="315" t="s">
        <v>388</v>
      </c>
      <c r="G409" s="316" t="s">
        <v>360</v>
      </c>
      <c r="H409" s="316" t="s">
        <v>2077</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1897</v>
      </c>
      <c r="B410" s="311" t="str">
        <f aca="false">VLOOKUP(A410,Adr!A:B,2,FALSE())</f>
        <v>Slovenský Zväz Karate</v>
      </c>
      <c r="C410" s="323" t="s">
        <v>2528</v>
      </c>
      <c r="D410" s="324" t="n">
        <v>1457</v>
      </c>
      <c r="E410" s="314" t="n">
        <v>0</v>
      </c>
      <c r="F410" s="315" t="s">
        <v>388</v>
      </c>
      <c r="G410" s="320" t="s">
        <v>360</v>
      </c>
      <c r="H410" s="316" t="s">
        <v>2077</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1897</v>
      </c>
      <c r="B411" s="311" t="str">
        <f aca="false">VLOOKUP(A411,Adr!A:B,2,FALSE())</f>
        <v>Slovenský Zväz Karate</v>
      </c>
      <c r="C411" s="327" t="s">
        <v>2529</v>
      </c>
      <c r="D411" s="328" t="n">
        <v>1457</v>
      </c>
      <c r="E411" s="314" t="n">
        <v>0</v>
      </c>
      <c r="F411" s="315" t="s">
        <v>388</v>
      </c>
      <c r="G411" s="316" t="s">
        <v>360</v>
      </c>
      <c r="H411" s="316" t="s">
        <v>2077</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1897</v>
      </c>
      <c r="B412" s="311" t="str">
        <f aca="false">VLOOKUP(A412,Adr!A:B,2,FALSE())</f>
        <v>Slovenský Zväz Karate</v>
      </c>
      <c r="C412" s="312" t="s">
        <v>2530</v>
      </c>
      <c r="D412" s="325" t="n">
        <v>1092</v>
      </c>
      <c r="E412" s="314" t="n">
        <v>0</v>
      </c>
      <c r="F412" s="315" t="s">
        <v>388</v>
      </c>
      <c r="G412" s="316" t="s">
        <v>360</v>
      </c>
      <c r="H412" s="316" t="s">
        <v>2077</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1897</v>
      </c>
      <c r="B413" s="311" t="str">
        <f aca="false">VLOOKUP(A413,Adr!A:B,2,FALSE())</f>
        <v>Slovenský Zväz Karate</v>
      </c>
      <c r="C413" s="312" t="s">
        <v>2531</v>
      </c>
      <c r="D413" s="325" t="n">
        <v>1092</v>
      </c>
      <c r="E413" s="314" t="n">
        <v>0</v>
      </c>
      <c r="F413" s="315" t="s">
        <v>388</v>
      </c>
      <c r="G413" s="316" t="s">
        <v>360</v>
      </c>
      <c r="H413" s="316" t="s">
        <v>2077</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1903</v>
      </c>
      <c r="B414" s="311" t="str">
        <f aca="false">VLOOKUP(A414,Adr!A:B,2,FALSE())</f>
        <v>Slovenský zväz kickboxu</v>
      </c>
      <c r="C414" s="312" t="s">
        <v>2532</v>
      </c>
      <c r="D414" s="325" t="n">
        <v>196124</v>
      </c>
      <c r="E414" s="314" t="n">
        <v>0</v>
      </c>
      <c r="F414" s="315" t="s">
        <v>378</v>
      </c>
      <c r="G414" s="316" t="s">
        <v>358</v>
      </c>
      <c r="H414" s="316" t="s">
        <v>2077</v>
      </c>
      <c r="I414" s="317" t="str">
        <f aca="false">A414&amp;F414</f>
        <v>31119247a</v>
      </c>
      <c r="J414" s="318" t="str">
        <f aca="false">A414&amp;G414</f>
        <v>31119247026 02</v>
      </c>
      <c r="K414" s="319" t="s">
        <v>2533</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1903</v>
      </c>
      <c r="B415" s="311" t="str">
        <f aca="false">VLOOKUP(A415,Adr!A:B,2,FALSE())</f>
        <v>Slovenský zväz kickboxu</v>
      </c>
      <c r="C415" s="312" t="s">
        <v>2534</v>
      </c>
      <c r="D415" s="313" t="n">
        <v>15000</v>
      </c>
      <c r="E415" s="322" t="n">
        <v>0</v>
      </c>
      <c r="F415" s="315" t="s">
        <v>384</v>
      </c>
      <c r="G415" s="316" t="s">
        <v>360</v>
      </c>
      <c r="H415" s="316" t="s">
        <v>2077</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1903</v>
      </c>
      <c r="B416" s="311" t="str">
        <f aca="false">VLOOKUP(A416,Adr!A:B,2,FALSE())</f>
        <v>Slovenský zväz kickboxu</v>
      </c>
      <c r="C416" s="312" t="s">
        <v>2535</v>
      </c>
      <c r="D416" s="313" t="n">
        <v>20000</v>
      </c>
      <c r="E416" s="314" t="n">
        <v>0</v>
      </c>
      <c r="F416" s="315" t="s">
        <v>384</v>
      </c>
      <c r="G416" s="316" t="s">
        <v>360</v>
      </c>
      <c r="H416" s="316" t="s">
        <v>2077</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1909</v>
      </c>
      <c r="B417" s="311" t="str">
        <f aca="false">VLOOKUP(A417,Adr!A:B,2,FALSE())</f>
        <v>Slovenský zväz ľadového hokeja</v>
      </c>
      <c r="C417" s="312" t="s">
        <v>2536</v>
      </c>
      <c r="D417" s="325" t="n">
        <v>10397778</v>
      </c>
      <c r="E417" s="322" t="n">
        <v>0</v>
      </c>
      <c r="F417" s="315" t="s">
        <v>378</v>
      </c>
      <c r="G417" s="324" t="s">
        <v>358</v>
      </c>
      <c r="H417" s="316" t="s">
        <v>2077</v>
      </c>
      <c r="I417" s="317" t="str">
        <f aca="false">A417&amp;F417</f>
        <v>30845386a</v>
      </c>
      <c r="J417" s="318" t="str">
        <f aca="false">A417&amp;G417</f>
        <v>30845386026 02</v>
      </c>
      <c r="K417" s="319" t="s">
        <v>2537</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1909</v>
      </c>
      <c r="B418" s="311" t="str">
        <f aca="false">VLOOKUP(A418,Adr!A:B,2,FALSE())</f>
        <v>Slovenský zväz ľadového hokeja</v>
      </c>
      <c r="C418" s="312" t="s">
        <v>2538</v>
      </c>
      <c r="D418" s="313" t="n">
        <v>100000</v>
      </c>
      <c r="E418" s="314" t="n">
        <v>0</v>
      </c>
      <c r="F418" s="321" t="s">
        <v>378</v>
      </c>
      <c r="G418" s="316" t="s">
        <v>358</v>
      </c>
      <c r="H418" s="316" t="s">
        <v>2093</v>
      </c>
      <c r="I418" s="317" t="str">
        <f aca="false">A418&amp;F418</f>
        <v>30845386a</v>
      </c>
      <c r="J418" s="318" t="str">
        <f aca="false">A418&amp;G418</f>
        <v>30845386026 02</v>
      </c>
      <c r="K418" s="319" t="s">
        <v>2537</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1916</v>
      </c>
      <c r="B419" s="311" t="str">
        <f aca="false">VLOOKUP(A419,Adr!A:B,2,FALSE())</f>
        <v>Slovenský zväz malého futbalu</v>
      </c>
      <c r="C419" s="312" t="s">
        <v>391</v>
      </c>
      <c r="D419" s="313" t="n">
        <v>250000</v>
      </c>
      <c r="E419" s="322" t="n">
        <v>0</v>
      </c>
      <c r="F419" s="315" t="s">
        <v>390</v>
      </c>
      <c r="G419" s="324" t="s">
        <v>360</v>
      </c>
      <c r="H419" s="316" t="s">
        <v>2077</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1924</v>
      </c>
      <c r="B420" s="311" t="str">
        <f aca="false">VLOOKUP(A420,Adr!A:B,2,FALSE())</f>
        <v>Slovenský zväz moderného päťboja</v>
      </c>
      <c r="C420" s="312" t="s">
        <v>2539</v>
      </c>
      <c r="D420" s="313" t="n">
        <v>140228</v>
      </c>
      <c r="E420" s="314" t="n">
        <v>0</v>
      </c>
      <c r="F420" s="321" t="s">
        <v>378</v>
      </c>
      <c r="G420" s="320" t="s">
        <v>358</v>
      </c>
      <c r="H420" s="316" t="s">
        <v>2077</v>
      </c>
      <c r="I420" s="317" t="str">
        <f aca="false">A420&amp;F420</f>
        <v>30788714a</v>
      </c>
      <c r="J420" s="318" t="str">
        <f aca="false">A420&amp;G420</f>
        <v>30788714026 02</v>
      </c>
      <c r="K420" s="319" t="s">
        <v>2540</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1930</v>
      </c>
      <c r="B421" s="311" t="str">
        <f aca="false">VLOOKUP(A421,Adr!A:B,2,FALSE())</f>
        <v>Slovenský zväz orientačných športov</v>
      </c>
      <c r="C421" s="312" t="s">
        <v>2541</v>
      </c>
      <c r="D421" s="325" t="n">
        <v>68744</v>
      </c>
      <c r="E421" s="314" t="n">
        <v>0</v>
      </c>
      <c r="F421" s="315" t="s">
        <v>378</v>
      </c>
      <c r="G421" s="320" t="s">
        <v>358</v>
      </c>
      <c r="H421" s="316" t="s">
        <v>2077</v>
      </c>
      <c r="I421" s="317" t="str">
        <f aca="false">A421&amp;F421</f>
        <v>30806518a</v>
      </c>
      <c r="J421" s="318" t="str">
        <f aca="false">A421&amp;G421</f>
        <v>30806518026 02</v>
      </c>
      <c r="K421" s="319" t="s">
        <v>2542</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1936</v>
      </c>
      <c r="B422" s="311" t="str">
        <f aca="false">VLOOKUP(A422,Adr!A:B,2,FALSE())</f>
        <v>Slovenský zväz pozemného hokeja</v>
      </c>
      <c r="C422" s="312" t="s">
        <v>2543</v>
      </c>
      <c r="D422" s="313" t="n">
        <v>193059</v>
      </c>
      <c r="E422" s="322" t="n">
        <v>0</v>
      </c>
      <c r="F422" s="321" t="s">
        <v>378</v>
      </c>
      <c r="G422" s="316" t="s">
        <v>358</v>
      </c>
      <c r="H422" s="316" t="s">
        <v>2077</v>
      </c>
      <c r="I422" s="317" t="str">
        <f aca="false">A422&amp;F422</f>
        <v>31751075a</v>
      </c>
      <c r="J422" s="318" t="str">
        <f aca="false">A422&amp;G422</f>
        <v>31751075026 02</v>
      </c>
      <c r="K422" s="319" t="s">
        <v>2544</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1943</v>
      </c>
      <c r="B423" s="311" t="str">
        <f aca="false">VLOOKUP(A423,Adr!A:B,2,FALSE())</f>
        <v>Slovenský zväz psích záprahov</v>
      </c>
      <c r="C423" s="312" t="s">
        <v>2545</v>
      </c>
      <c r="D423" s="325" t="n">
        <v>49415</v>
      </c>
      <c r="E423" s="314" t="n">
        <v>0</v>
      </c>
      <c r="F423" s="315" t="s">
        <v>378</v>
      </c>
      <c r="G423" s="320" t="s">
        <v>358</v>
      </c>
      <c r="H423" s="316" t="s">
        <v>2077</v>
      </c>
      <c r="I423" s="317" t="str">
        <f aca="false">A423&amp;F423</f>
        <v>37818058a</v>
      </c>
      <c r="J423" s="318" t="str">
        <f aca="false">A423&amp;G423</f>
        <v>37818058026 02</v>
      </c>
      <c r="K423" s="319" t="s">
        <v>2546</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1943</v>
      </c>
      <c r="B424" s="311" t="str">
        <f aca="false">VLOOKUP(A424,Adr!A:B,2,FALSE())</f>
        <v>Slovenský zväz psích záprahov</v>
      </c>
      <c r="C424" s="312" t="s">
        <v>2547</v>
      </c>
      <c r="D424" s="325" t="n">
        <v>15000</v>
      </c>
      <c r="E424" s="314" t="n">
        <v>0</v>
      </c>
      <c r="F424" s="315" t="s">
        <v>384</v>
      </c>
      <c r="G424" s="316" t="s">
        <v>360</v>
      </c>
      <c r="H424" s="316" t="s">
        <v>2077</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1943</v>
      </c>
      <c r="B425" s="311" t="str">
        <f aca="false">VLOOKUP(A425,Adr!A:B,2,FALSE())</f>
        <v>Slovenský zväz psích záprahov</v>
      </c>
      <c r="C425" s="312" t="s">
        <v>2548</v>
      </c>
      <c r="D425" s="325" t="n">
        <v>15000</v>
      </c>
      <c r="E425" s="314" t="n">
        <v>0</v>
      </c>
      <c r="F425" s="315" t="s">
        <v>384</v>
      </c>
      <c r="G425" s="316" t="s">
        <v>360</v>
      </c>
      <c r="H425" s="316" t="s">
        <v>2077</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1943</v>
      </c>
      <c r="B426" s="311" t="str">
        <f aca="false">VLOOKUP(A426,Adr!A:B,2,FALSE())</f>
        <v>Slovenský zväz psích záprahov</v>
      </c>
      <c r="C426" s="312" t="s">
        <v>2549</v>
      </c>
      <c r="D426" s="325" t="n">
        <v>5000</v>
      </c>
      <c r="E426" s="314" t="n">
        <v>0</v>
      </c>
      <c r="F426" s="315" t="s">
        <v>384</v>
      </c>
      <c r="G426" s="320" t="s">
        <v>360</v>
      </c>
      <c r="H426" s="316" t="s">
        <v>2077</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1943</v>
      </c>
      <c r="B427" s="311" t="str">
        <f aca="false">VLOOKUP(A427,Adr!A:B,2,FALSE())</f>
        <v>Slovenský zväz psích záprahov</v>
      </c>
      <c r="C427" s="312" t="s">
        <v>2550</v>
      </c>
      <c r="D427" s="325" t="n">
        <v>5000</v>
      </c>
      <c r="E427" s="314" t="n">
        <v>0</v>
      </c>
      <c r="F427" s="315" t="s">
        <v>384</v>
      </c>
      <c r="G427" s="324" t="s">
        <v>360</v>
      </c>
      <c r="H427" s="316" t="s">
        <v>2077</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1943</v>
      </c>
      <c r="B428" s="311" t="str">
        <f aca="false">VLOOKUP(A428,Adr!A:B,2,FALSE())</f>
        <v>Slovenský zväz psích záprahov</v>
      </c>
      <c r="C428" s="312" t="s">
        <v>2551</v>
      </c>
      <c r="D428" s="313" t="n">
        <v>5000</v>
      </c>
      <c r="E428" s="322" t="n">
        <v>0</v>
      </c>
      <c r="F428" s="315" t="s">
        <v>384</v>
      </c>
      <c r="G428" s="324" t="s">
        <v>360</v>
      </c>
      <c r="H428" s="316" t="s">
        <v>2077</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1943</v>
      </c>
      <c r="B429" s="311" t="str">
        <f aca="false">VLOOKUP(A429,Adr!A:B,2,FALSE())</f>
        <v>Slovenský zväz psích záprahov</v>
      </c>
      <c r="C429" s="312" t="s">
        <v>2552</v>
      </c>
      <c r="D429" s="313" t="n">
        <v>5000</v>
      </c>
      <c r="E429" s="314" t="n">
        <v>0</v>
      </c>
      <c r="F429" s="315" t="s">
        <v>384</v>
      </c>
      <c r="G429" s="320" t="s">
        <v>360</v>
      </c>
      <c r="H429" s="316" t="s">
        <v>2077</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1943</v>
      </c>
      <c r="B430" s="311" t="str">
        <f aca="false">VLOOKUP(A430,Adr!A:B,2,FALSE())</f>
        <v>Slovenský zväz psích záprahov</v>
      </c>
      <c r="C430" s="312" t="s">
        <v>2553</v>
      </c>
      <c r="D430" s="313" t="n">
        <v>5000</v>
      </c>
      <c r="E430" s="314" t="n">
        <v>0</v>
      </c>
      <c r="F430" s="315" t="s">
        <v>384</v>
      </c>
      <c r="G430" s="320" t="s">
        <v>360</v>
      </c>
      <c r="H430" s="316" t="s">
        <v>2077</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1951</v>
      </c>
      <c r="B431" s="311" t="str">
        <f aca="false">VLOOKUP(A431,Adr!A:B,2,FALSE())</f>
        <v>Slovenský zväz rádioamatérov</v>
      </c>
      <c r="C431" s="312" t="s">
        <v>2340</v>
      </c>
      <c r="D431" s="313" t="n">
        <v>29909</v>
      </c>
      <c r="E431" s="322" t="n">
        <v>0</v>
      </c>
      <c r="F431" s="315" t="s">
        <v>388</v>
      </c>
      <c r="G431" s="324" t="s">
        <v>360</v>
      </c>
      <c r="H431" s="316" t="s">
        <v>2077</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1959</v>
      </c>
      <c r="B432" s="311" t="str">
        <f aca="false">VLOOKUP(A432,Adr!A:B,2,FALSE())</f>
        <v>Slovenský zväz rybolovnej techniky</v>
      </c>
      <c r="C432" s="312" t="s">
        <v>2554</v>
      </c>
      <c r="D432" s="313" t="n">
        <v>76599</v>
      </c>
      <c r="E432" s="314" t="n">
        <v>0</v>
      </c>
      <c r="F432" s="315" t="s">
        <v>378</v>
      </c>
      <c r="G432" s="324" t="s">
        <v>358</v>
      </c>
      <c r="H432" s="316" t="s">
        <v>2077</v>
      </c>
      <c r="I432" s="317" t="str">
        <f aca="false">A432&amp;F432</f>
        <v>31871526a</v>
      </c>
      <c r="J432" s="318" t="str">
        <f aca="false">A432&amp;G432</f>
        <v>31871526026 02</v>
      </c>
      <c r="K432" s="319" t="s">
        <v>2555</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1966</v>
      </c>
      <c r="B433" s="311" t="str">
        <f aca="false">VLOOKUP(A433,Adr!A:B,2,FALSE())</f>
        <v>Slovenský zväz sánkarov</v>
      </c>
      <c r="C433" s="312" t="s">
        <v>2556</v>
      </c>
      <c r="D433" s="313" t="n">
        <v>166823</v>
      </c>
      <c r="E433" s="314" t="n">
        <v>0</v>
      </c>
      <c r="F433" s="315" t="s">
        <v>378</v>
      </c>
      <c r="G433" s="320" t="s">
        <v>358</v>
      </c>
      <c r="H433" s="316" t="s">
        <v>2077</v>
      </c>
      <c r="I433" s="317" t="str">
        <f aca="false">A433&amp;F433</f>
        <v>31989373a</v>
      </c>
      <c r="J433" s="318" t="str">
        <f aca="false">A433&amp;G433</f>
        <v>31989373026 02</v>
      </c>
      <c r="K433" s="319" t="s">
        <v>2557</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1966</v>
      </c>
      <c r="B434" s="311" t="str">
        <f aca="false">VLOOKUP(A434,Adr!A:B,2,FALSE())</f>
        <v>Slovenský zväz sánkarov</v>
      </c>
      <c r="C434" s="312" t="s">
        <v>2558</v>
      </c>
      <c r="D434" s="313" t="n">
        <v>20000</v>
      </c>
      <c r="E434" s="322" t="n">
        <v>0</v>
      </c>
      <c r="F434" s="321" t="s">
        <v>384</v>
      </c>
      <c r="G434" s="316" t="s">
        <v>360</v>
      </c>
      <c r="H434" s="316" t="s">
        <v>2077</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1974</v>
      </c>
      <c r="B435" s="311" t="str">
        <f aca="false">VLOOKUP(A435,Adr!A:B,2,FALSE())</f>
        <v>Slovenský zväz športového ju-jitsu</v>
      </c>
      <c r="C435" s="312" t="s">
        <v>2559</v>
      </c>
      <c r="D435" s="313" t="n">
        <v>32301</v>
      </c>
      <c r="E435" s="314" t="n">
        <v>0</v>
      </c>
      <c r="F435" s="315" t="s">
        <v>378</v>
      </c>
      <c r="G435" s="320" t="s">
        <v>358</v>
      </c>
      <c r="H435" s="316" t="s">
        <v>2077</v>
      </c>
      <c r="I435" s="317" t="str">
        <f aca="false">A435&amp;F435</f>
        <v>42219922a</v>
      </c>
      <c r="J435" s="318" t="str">
        <f aca="false">A435&amp;G435</f>
        <v>42219922026 02</v>
      </c>
      <c r="K435" s="319" t="s">
        <v>2560</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1974</v>
      </c>
      <c r="B436" s="311" t="str">
        <f aca="false">VLOOKUP(A436,Adr!A:B,2,FALSE())</f>
        <v>Slovenský zväz športového ju-jitsu</v>
      </c>
      <c r="C436" s="312" t="s">
        <v>2561</v>
      </c>
      <c r="D436" s="325" t="n">
        <v>404</v>
      </c>
      <c r="E436" s="314" t="n">
        <v>0</v>
      </c>
      <c r="F436" s="315" t="s">
        <v>388</v>
      </c>
      <c r="G436" s="316" t="s">
        <v>360</v>
      </c>
      <c r="H436" s="316" t="s">
        <v>2077</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1982</v>
      </c>
      <c r="B437" s="311" t="str">
        <f aca="false">VLOOKUP(A437,Adr!A:B,2,FALSE())</f>
        <v>Slovenský zväz športového rybolovu</v>
      </c>
      <c r="C437" s="312" t="s">
        <v>2562</v>
      </c>
      <c r="D437" s="313" t="n">
        <v>63940</v>
      </c>
      <c r="E437" s="314" t="n">
        <v>0</v>
      </c>
      <c r="F437" s="315" t="s">
        <v>378</v>
      </c>
      <c r="G437" s="324" t="s">
        <v>358</v>
      </c>
      <c r="H437" s="316" t="s">
        <v>2077</v>
      </c>
      <c r="I437" s="317" t="str">
        <f aca="false">A437&amp;F437</f>
        <v>51118831a</v>
      </c>
      <c r="J437" s="318" t="str">
        <f aca="false">A437&amp;G437</f>
        <v>51118831026 02</v>
      </c>
      <c r="K437" s="319" t="s">
        <v>2563</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1989</v>
      </c>
      <c r="B438" s="311" t="str">
        <f aca="false">VLOOKUP(A438,Adr!A:B,2,FALSE())</f>
        <v>Slovenský zväz Taekwon-Do ITF</v>
      </c>
      <c r="C438" s="312" t="s">
        <v>391</v>
      </c>
      <c r="D438" s="313" t="n">
        <v>61600</v>
      </c>
      <c r="E438" s="314" t="n">
        <v>0</v>
      </c>
      <c r="F438" s="315" t="s">
        <v>390</v>
      </c>
      <c r="G438" s="324" t="s">
        <v>360</v>
      </c>
      <c r="H438" s="316" t="s">
        <v>2077</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1997</v>
      </c>
      <c r="B439" s="311" t="str">
        <f aca="false">VLOOKUP(A439,Adr!A:B,2,FALSE())</f>
        <v>Slovenský zväz tanečných športov</v>
      </c>
      <c r="C439" s="312" t="s">
        <v>2564</v>
      </c>
      <c r="D439" s="313" t="n">
        <v>473263</v>
      </c>
      <c r="E439" s="314" t="n">
        <v>0</v>
      </c>
      <c r="F439" s="315" t="s">
        <v>378</v>
      </c>
      <c r="G439" s="324" t="s">
        <v>358</v>
      </c>
      <c r="H439" s="316" t="s">
        <v>2077</v>
      </c>
      <c r="I439" s="317" t="str">
        <f aca="false">A439&amp;F439</f>
        <v>00684767a</v>
      </c>
      <c r="J439" s="318" t="str">
        <f aca="false">A439&amp;G439</f>
        <v>00684767026 02</v>
      </c>
      <c r="K439" s="319" t="s">
        <v>2565</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1997</v>
      </c>
      <c r="B440" s="311" t="str">
        <f aca="false">VLOOKUP(A440,Adr!A:B,2,FALSE())</f>
        <v>Slovenský zväz tanečných športov</v>
      </c>
      <c r="C440" s="323" t="s">
        <v>2566</v>
      </c>
      <c r="D440" s="324" t="n">
        <v>35000</v>
      </c>
      <c r="E440" s="322" t="n">
        <v>0</v>
      </c>
      <c r="F440" s="315" t="s">
        <v>378</v>
      </c>
      <c r="G440" s="324" t="s">
        <v>358</v>
      </c>
      <c r="H440" s="316" t="s">
        <v>2093</v>
      </c>
      <c r="I440" s="317" t="str">
        <f aca="false">A440&amp;F440</f>
        <v>00684767a</v>
      </c>
      <c r="J440" s="318" t="str">
        <f aca="false">A440&amp;G440</f>
        <v>00684767026 02</v>
      </c>
      <c r="K440" s="319" t="s">
        <v>2565</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1997</v>
      </c>
      <c r="B441" s="311" t="str">
        <f aca="false">VLOOKUP(A441,Adr!A:B,2,FALSE())</f>
        <v>Slovenský zväz tanečných športov</v>
      </c>
      <c r="C441" s="312" t="s">
        <v>2134</v>
      </c>
      <c r="D441" s="325" t="n">
        <v>8579</v>
      </c>
      <c r="E441" s="314" t="n">
        <v>0</v>
      </c>
      <c r="F441" s="315" t="s">
        <v>382</v>
      </c>
      <c r="G441" s="324" t="s">
        <v>360</v>
      </c>
      <c r="H441" s="316" t="s">
        <v>2077</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1997</v>
      </c>
      <c r="B442" s="311" t="str">
        <f aca="false">VLOOKUP(A442,Adr!A:B,2,FALSE())</f>
        <v>Slovenský zväz tanečných športov</v>
      </c>
      <c r="C442" s="312" t="s">
        <v>2567</v>
      </c>
      <c r="D442" s="325" t="n">
        <v>15000</v>
      </c>
      <c r="E442" s="314" t="n">
        <v>0</v>
      </c>
      <c r="F442" s="315" t="s">
        <v>384</v>
      </c>
      <c r="G442" s="320" t="s">
        <v>360</v>
      </c>
      <c r="H442" s="316" t="s">
        <v>2077</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2003</v>
      </c>
      <c r="B443" s="311" t="str">
        <f aca="false">VLOOKUP(A443,Adr!A:B,2,FALSE())</f>
        <v>Slovenský zväz telesne postihnutých športovcov</v>
      </c>
      <c r="C443" s="312" t="s">
        <v>2568</v>
      </c>
      <c r="D443" s="313" t="n">
        <v>558320</v>
      </c>
      <c r="E443" s="322" t="n">
        <v>0</v>
      </c>
      <c r="F443" s="315" t="s">
        <v>382</v>
      </c>
      <c r="G443" s="324" t="s">
        <v>360</v>
      </c>
      <c r="H443" s="316" t="s">
        <v>2077</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2003</v>
      </c>
      <c r="B444" s="311" t="str">
        <f aca="false">VLOOKUP(A444,Adr!A:B,2,FALSE())</f>
        <v>Slovenský zväz telesne postihnutých športovcov</v>
      </c>
      <c r="C444" s="323" t="s">
        <v>2569</v>
      </c>
      <c r="D444" s="324" t="n">
        <v>50000</v>
      </c>
      <c r="E444" s="314" t="n">
        <v>0</v>
      </c>
      <c r="F444" s="315" t="s">
        <v>384</v>
      </c>
      <c r="G444" s="320" t="s">
        <v>360</v>
      </c>
      <c r="H444" s="316" t="s">
        <v>2077</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2003</v>
      </c>
      <c r="B445" s="311" t="str">
        <f aca="false">VLOOKUP(A445,Adr!A:B,2,FALSE())</f>
        <v>Slovenský zväz telesne postihnutých športovcov</v>
      </c>
      <c r="C445" s="312" t="s">
        <v>2570</v>
      </c>
      <c r="D445" s="325" t="n">
        <v>42000</v>
      </c>
      <c r="E445" s="314" t="n">
        <v>0</v>
      </c>
      <c r="F445" s="315" t="s">
        <v>384</v>
      </c>
      <c r="G445" s="320" t="s">
        <v>360</v>
      </c>
      <c r="H445" s="316" t="s">
        <v>2077</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2003</v>
      </c>
      <c r="B446" s="311" t="str">
        <f aca="false">VLOOKUP(A446,Adr!A:B,2,FALSE())</f>
        <v>Slovenský zväz telesne postihnutých športovcov</v>
      </c>
      <c r="C446" s="312" t="s">
        <v>2571</v>
      </c>
      <c r="D446" s="325" t="n">
        <v>15000</v>
      </c>
      <c r="E446" s="314" t="n">
        <v>0</v>
      </c>
      <c r="F446" s="315" t="s">
        <v>384</v>
      </c>
      <c r="G446" s="320" t="s">
        <v>360</v>
      </c>
      <c r="H446" s="316" t="s">
        <v>2077</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2003</v>
      </c>
      <c r="B447" s="311" t="str">
        <f aca="false">VLOOKUP(A447,Adr!A:B,2,FALSE())</f>
        <v>Slovenský zväz telesne postihnutých športovcov</v>
      </c>
      <c r="C447" s="312" t="s">
        <v>2572</v>
      </c>
      <c r="D447" s="325" t="n">
        <v>50000</v>
      </c>
      <c r="E447" s="314" t="n">
        <v>0</v>
      </c>
      <c r="F447" s="315" t="s">
        <v>384</v>
      </c>
      <c r="G447" s="324" t="s">
        <v>360</v>
      </c>
      <c r="H447" s="316" t="s">
        <v>2077</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2003</v>
      </c>
      <c r="B448" s="311" t="str">
        <f aca="false">VLOOKUP(A448,Adr!A:B,2,FALSE())</f>
        <v>Slovenský zväz telesne postihnutých športovcov</v>
      </c>
      <c r="C448" s="323" t="s">
        <v>2573</v>
      </c>
      <c r="D448" s="324" t="n">
        <v>20000</v>
      </c>
      <c r="E448" s="322" t="n">
        <v>0</v>
      </c>
      <c r="F448" s="315" t="s">
        <v>384</v>
      </c>
      <c r="G448" s="316" t="s">
        <v>360</v>
      </c>
      <c r="H448" s="316" t="s">
        <v>2077</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2003</v>
      </c>
      <c r="B449" s="311" t="str">
        <f aca="false">VLOOKUP(A449,Adr!A:B,2,FALSE())</f>
        <v>Slovenský zväz telesne postihnutých športovcov</v>
      </c>
      <c r="C449" s="312" t="s">
        <v>2574</v>
      </c>
      <c r="D449" s="325" t="n">
        <v>20000</v>
      </c>
      <c r="E449" s="314" t="n">
        <v>0</v>
      </c>
      <c r="F449" s="315" t="s">
        <v>384</v>
      </c>
      <c r="G449" s="324" t="s">
        <v>360</v>
      </c>
      <c r="H449" s="316" t="s">
        <v>2077</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2003</v>
      </c>
      <c r="B450" s="311" t="str">
        <f aca="false">VLOOKUP(A450,Adr!A:B,2,FALSE())</f>
        <v>Slovenský zväz telesne postihnutých športovcov</v>
      </c>
      <c r="C450" s="312" t="s">
        <v>2575</v>
      </c>
      <c r="D450" s="313" t="n">
        <v>40000</v>
      </c>
      <c r="E450" s="322" t="n">
        <v>0</v>
      </c>
      <c r="F450" s="315" t="s">
        <v>384</v>
      </c>
      <c r="G450" s="324" t="s">
        <v>360</v>
      </c>
      <c r="H450" s="316" t="s">
        <v>2077</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2003</v>
      </c>
      <c r="B451" s="311" t="str">
        <f aca="false">VLOOKUP(A451,Adr!A:B,2,FALSE())</f>
        <v>Slovenský zväz telesne postihnutých športovcov</v>
      </c>
      <c r="C451" s="312" t="s">
        <v>2576</v>
      </c>
      <c r="D451" s="313" t="n">
        <v>10000</v>
      </c>
      <c r="E451" s="314" t="n">
        <v>0</v>
      </c>
      <c r="F451" s="315" t="s">
        <v>384</v>
      </c>
      <c r="G451" s="324" t="s">
        <v>360</v>
      </c>
      <c r="H451" s="316" t="s">
        <v>2077</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2003</v>
      </c>
      <c r="B452" s="311" t="str">
        <f aca="false">VLOOKUP(A452,Adr!A:B,2,FALSE())</f>
        <v>Slovenský zväz telesne postihnutých športovcov</v>
      </c>
      <c r="C452" s="323" t="s">
        <v>2577</v>
      </c>
      <c r="D452" s="324" t="n">
        <v>20000</v>
      </c>
      <c r="E452" s="322" t="n">
        <v>0</v>
      </c>
      <c r="F452" s="315" t="s">
        <v>384</v>
      </c>
      <c r="G452" s="324" t="s">
        <v>360</v>
      </c>
      <c r="H452" s="316" t="s">
        <v>2077</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2003</v>
      </c>
      <c r="B453" s="311" t="str">
        <f aca="false">VLOOKUP(A453,Adr!A:B,2,FALSE())</f>
        <v>Slovenský zväz telesne postihnutých športovcov</v>
      </c>
      <c r="C453" s="323" t="s">
        <v>2578</v>
      </c>
      <c r="D453" s="324" t="n">
        <v>20000</v>
      </c>
      <c r="E453" s="314" t="n">
        <v>0</v>
      </c>
      <c r="F453" s="315" t="s">
        <v>384</v>
      </c>
      <c r="G453" s="316" t="s">
        <v>360</v>
      </c>
      <c r="H453" s="316" t="s">
        <v>2077</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2003</v>
      </c>
      <c r="B454" s="311" t="str">
        <f aca="false">VLOOKUP(A454,Adr!A:B,2,FALSE())</f>
        <v>Slovenský zväz telesne postihnutých športovcov</v>
      </c>
      <c r="C454" s="312" t="s">
        <v>2579</v>
      </c>
      <c r="D454" s="325" t="n">
        <v>25000</v>
      </c>
      <c r="E454" s="322" t="n">
        <v>0</v>
      </c>
      <c r="F454" s="315" t="s">
        <v>384</v>
      </c>
      <c r="G454" s="324" t="s">
        <v>360</v>
      </c>
      <c r="H454" s="316" t="s">
        <v>2077</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2003</v>
      </c>
      <c r="B455" s="311" t="str">
        <f aca="false">VLOOKUP(A455,Adr!A:B,2,FALSE())</f>
        <v>Slovenský zväz telesne postihnutých športovcov</v>
      </c>
      <c r="C455" s="312" t="s">
        <v>2580</v>
      </c>
      <c r="D455" s="325" t="n">
        <v>30000</v>
      </c>
      <c r="E455" s="314" t="n">
        <v>0</v>
      </c>
      <c r="F455" s="315" t="s">
        <v>384</v>
      </c>
      <c r="G455" s="320" t="s">
        <v>360</v>
      </c>
      <c r="H455" s="316" t="s">
        <v>2077</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2003</v>
      </c>
      <c r="B456" s="311" t="str">
        <f aca="false">VLOOKUP(A456,Adr!A:B,2,FALSE())</f>
        <v>Slovenský zväz telesne postihnutých športovcov</v>
      </c>
      <c r="C456" s="312" t="s">
        <v>2581</v>
      </c>
      <c r="D456" s="313" t="n">
        <v>20000</v>
      </c>
      <c r="E456" s="314" t="n">
        <v>0</v>
      </c>
      <c r="F456" s="315" t="s">
        <v>384</v>
      </c>
      <c r="G456" s="320" t="s">
        <v>360</v>
      </c>
      <c r="H456" s="316" t="s">
        <v>2077</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2003</v>
      </c>
      <c r="B457" s="311" t="str">
        <f aca="false">VLOOKUP(A457,Adr!A:B,2,FALSE())</f>
        <v>Slovenský zväz telesne postihnutých športovcov</v>
      </c>
      <c r="C457" s="312" t="s">
        <v>2582</v>
      </c>
      <c r="D457" s="325" t="n">
        <v>30000</v>
      </c>
      <c r="E457" s="322" t="n">
        <v>0</v>
      </c>
      <c r="F457" s="315" t="s">
        <v>384</v>
      </c>
      <c r="G457" s="324" t="s">
        <v>360</v>
      </c>
      <c r="H457" s="316" t="s">
        <v>2077</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2003</v>
      </c>
      <c r="B458" s="311" t="str">
        <f aca="false">VLOOKUP(A458,Adr!A:B,2,FALSE())</f>
        <v>Slovenský zväz telesne postihnutých športovcov</v>
      </c>
      <c r="C458" s="312" t="s">
        <v>2583</v>
      </c>
      <c r="D458" s="325" t="n">
        <v>30000</v>
      </c>
      <c r="E458" s="314" t="n">
        <v>0</v>
      </c>
      <c r="F458" s="315" t="s">
        <v>384</v>
      </c>
      <c r="G458" s="320" t="s">
        <v>360</v>
      </c>
      <c r="H458" s="316" t="s">
        <v>2077</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2003</v>
      </c>
      <c r="B459" s="311" t="str">
        <f aca="false">VLOOKUP(A459,Adr!A:B,2,FALSE())</f>
        <v>Slovenský zväz telesne postihnutých športovcov</v>
      </c>
      <c r="C459" s="312" t="s">
        <v>2584</v>
      </c>
      <c r="D459" s="313" t="n">
        <v>30500</v>
      </c>
      <c r="E459" s="322" t="n">
        <v>0</v>
      </c>
      <c r="F459" s="315" t="s">
        <v>384</v>
      </c>
      <c r="G459" s="316" t="s">
        <v>360</v>
      </c>
      <c r="H459" s="316" t="s">
        <v>2077</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2003</v>
      </c>
      <c r="B460" s="311" t="str">
        <f aca="false">VLOOKUP(A460,Adr!A:B,2,FALSE())</f>
        <v>Slovenský zväz telesne postihnutých športovcov</v>
      </c>
      <c r="C460" s="312" t="s">
        <v>2585</v>
      </c>
      <c r="D460" s="325" t="n">
        <v>10000</v>
      </c>
      <c r="E460" s="314" t="n">
        <v>0</v>
      </c>
      <c r="F460" s="315" t="s">
        <v>384</v>
      </c>
      <c r="G460" s="320" t="s">
        <v>360</v>
      </c>
      <c r="H460" s="316" t="s">
        <v>2077</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2003</v>
      </c>
      <c r="B461" s="311" t="str">
        <f aca="false">VLOOKUP(A461,Adr!A:B,2,FALSE())</f>
        <v>Slovenský zväz telesne postihnutých športovcov</v>
      </c>
      <c r="C461" s="312" t="s">
        <v>2586</v>
      </c>
      <c r="D461" s="325" t="n">
        <v>30000</v>
      </c>
      <c r="E461" s="314" t="n">
        <v>0</v>
      </c>
      <c r="F461" s="321" t="s">
        <v>384</v>
      </c>
      <c r="G461" s="316" t="s">
        <v>360</v>
      </c>
      <c r="H461" s="316" t="s">
        <v>2077</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2003</v>
      </c>
      <c r="B462" s="311" t="str">
        <f aca="false">VLOOKUP(A462,Adr!A:B,2,FALSE())</f>
        <v>Slovenský zväz telesne postihnutých športovcov</v>
      </c>
      <c r="C462" s="323" t="s">
        <v>2587</v>
      </c>
      <c r="D462" s="324" t="n">
        <v>90000</v>
      </c>
      <c r="E462" s="314" t="n">
        <v>0</v>
      </c>
      <c r="F462" s="315" t="s">
        <v>386</v>
      </c>
      <c r="G462" s="320" t="s">
        <v>360</v>
      </c>
      <c r="H462" s="316" t="s">
        <v>2077</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2009</v>
      </c>
      <c r="B463" s="311" t="str">
        <f aca="false">VLOOKUP(A463,Adr!A:B,2,FALSE())</f>
        <v>Slovenský zväz vodného lyžovania a wakeboardingu</v>
      </c>
      <c r="C463" s="312" t="s">
        <v>2588</v>
      </c>
      <c r="D463" s="313" t="n">
        <v>76898</v>
      </c>
      <c r="E463" s="314" t="n">
        <v>0</v>
      </c>
      <c r="F463" s="315" t="s">
        <v>378</v>
      </c>
      <c r="G463" s="316" t="s">
        <v>358</v>
      </c>
      <c r="H463" s="316" t="s">
        <v>2077</v>
      </c>
      <c r="I463" s="317" t="str">
        <f aca="false">A463&amp;F463</f>
        <v>30793203a</v>
      </c>
      <c r="J463" s="318" t="str">
        <f aca="false">A463&amp;G463</f>
        <v>30793203026 02</v>
      </c>
      <c r="K463" s="319" t="s">
        <v>2589</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2015</v>
      </c>
      <c r="B464" s="311" t="str">
        <f aca="false">VLOOKUP(A464,Adr!A:B,2,FALSE())</f>
        <v>Slovenský zväz vodného motorizmu</v>
      </c>
      <c r="C464" s="312" t="s">
        <v>2590</v>
      </c>
      <c r="D464" s="313" t="n">
        <v>32301</v>
      </c>
      <c r="E464" s="322" t="n">
        <v>0</v>
      </c>
      <c r="F464" s="315" t="s">
        <v>378</v>
      </c>
      <c r="G464" s="316" t="s">
        <v>358</v>
      </c>
      <c r="H464" s="316" t="s">
        <v>2077</v>
      </c>
      <c r="I464" s="317" t="str">
        <f aca="false">A464&amp;F464</f>
        <v>00681768a</v>
      </c>
      <c r="J464" s="318" t="str">
        <f aca="false">A464&amp;G464</f>
        <v>00681768026 02</v>
      </c>
      <c r="K464" s="319" t="s">
        <v>2591</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2015</v>
      </c>
      <c r="B465" s="311" t="str">
        <f aca="false">VLOOKUP(A465,Adr!A:B,2,FALSE())</f>
        <v>Slovenský zväz vodného motorizmu</v>
      </c>
      <c r="C465" s="312" t="s">
        <v>2592</v>
      </c>
      <c r="D465" s="313" t="n">
        <v>15000</v>
      </c>
      <c r="E465" s="314" t="n">
        <v>0</v>
      </c>
      <c r="F465" s="315" t="s">
        <v>384</v>
      </c>
      <c r="G465" s="320" t="s">
        <v>360</v>
      </c>
      <c r="H465" s="316" t="s">
        <v>2077</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2022</v>
      </c>
      <c r="B466" s="311" t="str">
        <f aca="false">VLOOKUP(A466,Adr!A:B,2,FALSE())</f>
        <v>Slovenský zväz vzpierania</v>
      </c>
      <c r="C466" s="323" t="s">
        <v>2593</v>
      </c>
      <c r="D466" s="324" t="n">
        <v>385589</v>
      </c>
      <c r="E466" s="314" t="n">
        <v>0</v>
      </c>
      <c r="F466" s="321" t="s">
        <v>378</v>
      </c>
      <c r="G466" s="316" t="s">
        <v>358</v>
      </c>
      <c r="H466" s="316" t="s">
        <v>2077</v>
      </c>
      <c r="I466" s="317" t="str">
        <f aca="false">A466&amp;F466</f>
        <v>31796079a</v>
      </c>
      <c r="J466" s="318" t="str">
        <f aca="false">A466&amp;G466</f>
        <v>31796079026 02</v>
      </c>
      <c r="K466" s="319" t="s">
        <v>2594</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2022</v>
      </c>
      <c r="B467" s="311" t="str">
        <f aca="false">VLOOKUP(A467,Adr!A:B,2,FALSE())</f>
        <v>Slovenský zväz vzpierania</v>
      </c>
      <c r="C467" s="312" t="s">
        <v>2595</v>
      </c>
      <c r="D467" s="313" t="n">
        <v>12500</v>
      </c>
      <c r="E467" s="314" t="n">
        <v>0</v>
      </c>
      <c r="F467" s="315" t="s">
        <v>384</v>
      </c>
      <c r="G467" s="320" t="s">
        <v>360</v>
      </c>
      <c r="H467" s="316" t="s">
        <v>2077</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2022</v>
      </c>
      <c r="B468" s="311" t="str">
        <f aca="false">VLOOKUP(A468,Adr!A:B,2,FALSE())</f>
        <v>Slovenský zväz vzpierania</v>
      </c>
      <c r="C468" s="323" t="s">
        <v>2596</v>
      </c>
      <c r="D468" s="324" t="n">
        <v>10000</v>
      </c>
      <c r="E468" s="314" t="n">
        <v>0</v>
      </c>
      <c r="F468" s="315" t="s">
        <v>384</v>
      </c>
      <c r="G468" s="324" t="s">
        <v>360</v>
      </c>
      <c r="H468" s="316" t="s">
        <v>2077</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2022</v>
      </c>
      <c r="B469" s="311" t="str">
        <f aca="false">VLOOKUP(A469,Adr!A:B,2,FALSE())</f>
        <v>Slovenský zväz vzpierania</v>
      </c>
      <c r="C469" s="323" t="s">
        <v>2597</v>
      </c>
      <c r="D469" s="324" t="n">
        <v>5000</v>
      </c>
      <c r="E469" s="322" t="n">
        <v>0</v>
      </c>
      <c r="F469" s="315" t="s">
        <v>384</v>
      </c>
      <c r="G469" s="324" t="s">
        <v>360</v>
      </c>
      <c r="H469" s="316" t="s">
        <v>2077</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2022</v>
      </c>
      <c r="B470" s="311" t="str">
        <f aca="false">VLOOKUP(A470,Adr!A:B,2,FALSE())</f>
        <v>Slovenský zväz vzpierania</v>
      </c>
      <c r="C470" s="312" t="s">
        <v>2598</v>
      </c>
      <c r="D470" s="325" t="n">
        <v>927</v>
      </c>
      <c r="E470" s="314" t="n">
        <v>0</v>
      </c>
      <c r="F470" s="315" t="s">
        <v>388</v>
      </c>
      <c r="G470" s="316" t="s">
        <v>360</v>
      </c>
      <c r="H470" s="316" t="s">
        <v>2077</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2027</v>
      </c>
      <c r="B471" s="311" t="str">
        <f aca="false">VLOOKUP(A471,Adr!A:B,2,FALSE())</f>
        <v>Špeciálne olympiády Slovensko</v>
      </c>
      <c r="C471" s="312" t="s">
        <v>2599</v>
      </c>
      <c r="D471" s="313" t="n">
        <v>443580</v>
      </c>
      <c r="E471" s="322" t="n">
        <v>0</v>
      </c>
      <c r="F471" s="315" t="s">
        <v>382</v>
      </c>
      <c r="G471" s="324" t="s">
        <v>360</v>
      </c>
      <c r="H471" s="316" t="s">
        <v>2077</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2027</v>
      </c>
      <c r="B472" s="311" t="str">
        <f aca="false">VLOOKUP(A472,Adr!A:B,2,FALSE())</f>
        <v>Špeciálne olympiády Slovensko</v>
      </c>
      <c r="C472" s="312" t="s">
        <v>2600</v>
      </c>
      <c r="D472" s="313" t="n">
        <v>122188</v>
      </c>
      <c r="E472" s="322" t="n">
        <v>0</v>
      </c>
      <c r="F472" s="315" t="s">
        <v>386</v>
      </c>
      <c r="G472" s="324" t="s">
        <v>360</v>
      </c>
      <c r="H472" s="316" t="s">
        <v>2077</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2033</v>
      </c>
      <c r="B473" s="311" t="str">
        <f aca="false">VLOOKUP(A473,Adr!A:B,2,FALSE())</f>
        <v>Združenie šípkarských organizácií</v>
      </c>
      <c r="C473" s="312" t="s">
        <v>2601</v>
      </c>
      <c r="D473" s="313" t="n">
        <v>51894</v>
      </c>
      <c r="E473" s="314" t="n">
        <v>0</v>
      </c>
      <c r="F473" s="315" t="s">
        <v>378</v>
      </c>
      <c r="G473" s="320" t="s">
        <v>358</v>
      </c>
      <c r="H473" s="316" t="s">
        <v>2077</v>
      </c>
      <c r="I473" s="317" t="str">
        <f aca="false">A473&amp;F473</f>
        <v>35538015a</v>
      </c>
      <c r="J473" s="318" t="str">
        <f aca="false">A473&amp;G473</f>
        <v>35538015026 02</v>
      </c>
      <c r="K473" s="319" t="s">
        <v>2602</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2039</v>
      </c>
      <c r="B474" s="311" t="str">
        <f aca="false">VLOOKUP(A474,Adr!A:B,2,FALSE())</f>
        <v>Zväz potápačov Slovenska</v>
      </c>
      <c r="C474" s="323" t="s">
        <v>2603</v>
      </c>
      <c r="D474" s="325" t="n">
        <v>122132</v>
      </c>
      <c r="E474" s="314" t="n">
        <v>0</v>
      </c>
      <c r="F474" s="315" t="s">
        <v>378</v>
      </c>
      <c r="G474" s="320" t="s">
        <v>358</v>
      </c>
      <c r="H474" s="316" t="s">
        <v>2077</v>
      </c>
      <c r="I474" s="317" t="str">
        <f aca="false">A474&amp;F474</f>
        <v>00585319a</v>
      </c>
      <c r="J474" s="318" t="str">
        <f aca="false">A474&amp;G474</f>
        <v>00585319026 02</v>
      </c>
      <c r="K474" s="319" t="s">
        <v>2604</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2039</v>
      </c>
      <c r="B475" s="311" t="str">
        <f aca="false">VLOOKUP(A475,Adr!A:B,2,FALSE())</f>
        <v>Zväz potápačov Slovenska</v>
      </c>
      <c r="C475" s="312" t="s">
        <v>2605</v>
      </c>
      <c r="D475" s="313" t="n">
        <v>15000</v>
      </c>
      <c r="E475" s="314" t="n">
        <v>0</v>
      </c>
      <c r="F475" s="315" t="s">
        <v>384</v>
      </c>
      <c r="G475" s="324" t="s">
        <v>360</v>
      </c>
      <c r="H475" s="316" t="s">
        <v>2077</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2045</v>
      </c>
      <c r="B476" s="311" t="str">
        <f aca="false">VLOOKUP(A476,Adr!A:B,2,FALSE())</f>
        <v>Zväz slovenského kolieskového korčuľovania</v>
      </c>
      <c r="C476" s="312" t="s">
        <v>2606</v>
      </c>
      <c r="D476" s="313" t="n">
        <v>125400</v>
      </c>
      <c r="E476" s="314" t="n">
        <v>0</v>
      </c>
      <c r="F476" s="315" t="s">
        <v>378</v>
      </c>
      <c r="G476" s="320" t="s">
        <v>358</v>
      </c>
      <c r="H476" s="316" t="s">
        <v>2077</v>
      </c>
      <c r="I476" s="317" t="str">
        <f aca="false">A476&amp;F476</f>
        <v>42132690a</v>
      </c>
      <c r="J476" s="318" t="str">
        <f aca="false">A476&amp;G476</f>
        <v>42132690026 02</v>
      </c>
      <c r="K476" s="319" t="s">
        <v>2607</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2045</v>
      </c>
      <c r="B477" s="311" t="str">
        <f aca="false">VLOOKUP(A477,Adr!A:B,2,FALSE())</f>
        <v>Zväz slovenského kolieskového korčuľovania</v>
      </c>
      <c r="C477" s="312" t="s">
        <v>2608</v>
      </c>
      <c r="D477" s="325" t="n">
        <v>60000</v>
      </c>
      <c r="E477" s="322" t="n">
        <v>0</v>
      </c>
      <c r="F477" s="315" t="s">
        <v>384</v>
      </c>
      <c r="G477" s="324" t="s">
        <v>360</v>
      </c>
      <c r="H477" s="316" t="s">
        <v>2077</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2051</v>
      </c>
      <c r="B478" s="311" t="str">
        <f aca="false">VLOOKUP(A478,Adr!A:B,2,FALSE())</f>
        <v>Zväz slovenského lyžovania</v>
      </c>
      <c r="C478" s="312" t="s">
        <v>2609</v>
      </c>
      <c r="D478" s="313" t="n">
        <v>1629060</v>
      </c>
      <c r="E478" s="314" t="n">
        <v>0</v>
      </c>
      <c r="F478" s="315" t="s">
        <v>378</v>
      </c>
      <c r="G478" s="320" t="s">
        <v>358</v>
      </c>
      <c r="H478" s="316" t="s">
        <v>2077</v>
      </c>
      <c r="I478" s="317" t="str">
        <f aca="false">A478&amp;F478</f>
        <v>50671669a</v>
      </c>
      <c r="J478" s="318" t="str">
        <f aca="false">A478&amp;G478</f>
        <v>50671669026 02</v>
      </c>
      <c r="K478" s="319" t="s">
        <v>2610</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2051</v>
      </c>
      <c r="B479" s="311" t="str">
        <f aca="false">VLOOKUP(A479,Adr!A:B,2,FALSE())</f>
        <v>Zväz slovenského lyžovania</v>
      </c>
      <c r="C479" s="312" t="s">
        <v>2611</v>
      </c>
      <c r="D479" s="313" t="n">
        <v>79500</v>
      </c>
      <c r="E479" s="314" t="n">
        <v>0</v>
      </c>
      <c r="F479" s="315" t="s">
        <v>378</v>
      </c>
      <c r="G479" s="324" t="s">
        <v>358</v>
      </c>
      <c r="H479" s="316" t="s">
        <v>2093</v>
      </c>
      <c r="I479" s="317" t="str">
        <f aca="false">A479&amp;F479</f>
        <v>50671669a</v>
      </c>
      <c r="J479" s="318" t="str">
        <f aca="false">A479&amp;G479</f>
        <v>50671669026 02</v>
      </c>
      <c r="K479" s="319" t="s">
        <v>2610</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2051</v>
      </c>
      <c r="B480" s="311" t="str">
        <f aca="false">VLOOKUP(A480,Adr!A:B,2,FALSE())</f>
        <v>Zväz slovenského lyžovania</v>
      </c>
      <c r="C480" s="312" t="s">
        <v>2134</v>
      </c>
      <c r="D480" s="313" t="n">
        <v>147071</v>
      </c>
      <c r="E480" s="314" t="n">
        <v>0</v>
      </c>
      <c r="F480" s="315" t="s">
        <v>382</v>
      </c>
      <c r="G480" s="324" t="s">
        <v>360</v>
      </c>
      <c r="H480" s="316" t="s">
        <v>2077</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2051</v>
      </c>
      <c r="B481" s="311" t="str">
        <f aca="false">VLOOKUP(A481,Adr!A:B,2,FALSE())</f>
        <v>Zväz slovenského lyžovania</v>
      </c>
      <c r="C481" s="312" t="s">
        <v>2612</v>
      </c>
      <c r="D481" s="325" t="n">
        <v>15000</v>
      </c>
      <c r="E481" s="314" t="n">
        <v>0</v>
      </c>
      <c r="F481" s="315" t="s">
        <v>384</v>
      </c>
      <c r="G481" s="316" t="s">
        <v>360</v>
      </c>
      <c r="H481" s="316" t="s">
        <v>2077</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2051</v>
      </c>
      <c r="B482" s="311" t="str">
        <f aca="false">VLOOKUP(A482,Adr!A:B,2,FALSE())</f>
        <v>Zväz slovenského lyžovania</v>
      </c>
      <c r="C482" s="323" t="s">
        <v>2613</v>
      </c>
      <c r="D482" s="324" t="n">
        <v>20000</v>
      </c>
      <c r="E482" s="322" t="n">
        <v>0</v>
      </c>
      <c r="F482" s="315" t="s">
        <v>384</v>
      </c>
      <c r="G482" s="324" t="s">
        <v>360</v>
      </c>
      <c r="H482" s="316" t="s">
        <v>2077</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2051</v>
      </c>
      <c r="B483" s="311" t="str">
        <f aca="false">VLOOKUP(A483,Adr!A:B,2,FALSE())</f>
        <v>Zväz slovenského lyžovania</v>
      </c>
      <c r="C483" s="312" t="s">
        <v>2614</v>
      </c>
      <c r="D483" s="325" t="n">
        <v>48500</v>
      </c>
      <c r="E483" s="314" t="n">
        <v>0</v>
      </c>
      <c r="F483" s="315" t="s">
        <v>384</v>
      </c>
      <c r="G483" s="324" t="s">
        <v>360</v>
      </c>
      <c r="H483" s="316" t="s">
        <v>2077</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2051</v>
      </c>
      <c r="B484" s="311" t="str">
        <f aca="false">VLOOKUP(A484,Adr!A:B,2,FALSE())</f>
        <v>Zväz slovenského lyžovania</v>
      </c>
      <c r="C484" s="323" t="s">
        <v>2615</v>
      </c>
      <c r="D484" s="324" t="n">
        <v>36000</v>
      </c>
      <c r="E484" s="322" t="n">
        <v>0</v>
      </c>
      <c r="F484" s="315" t="s">
        <v>384</v>
      </c>
      <c r="G484" s="324" t="s">
        <v>360</v>
      </c>
      <c r="H484" s="316" t="s">
        <v>2077</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2051</v>
      </c>
      <c r="B485" s="311" t="str">
        <f aca="false">VLOOKUP(A485,Adr!A:B,2,FALSE())</f>
        <v>Zväz slovenského lyžovania</v>
      </c>
      <c r="C485" s="312" t="s">
        <v>2616</v>
      </c>
      <c r="D485" s="325" t="n">
        <v>36000</v>
      </c>
      <c r="E485" s="314" t="n">
        <v>0</v>
      </c>
      <c r="F485" s="315" t="s">
        <v>384</v>
      </c>
      <c r="G485" s="324" t="s">
        <v>360</v>
      </c>
      <c r="H485" s="316" t="s">
        <v>2077</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2051</v>
      </c>
      <c r="B486" s="311" t="str">
        <f aca="false">VLOOKUP(A486,Adr!A:B,2,FALSE())</f>
        <v>Zväz slovenského lyžovania</v>
      </c>
      <c r="C486" s="312" t="s">
        <v>2617</v>
      </c>
      <c r="D486" s="325" t="n">
        <v>79100</v>
      </c>
      <c r="E486" s="322" t="n">
        <v>0</v>
      </c>
      <c r="F486" s="315" t="s">
        <v>384</v>
      </c>
      <c r="G486" s="316" t="s">
        <v>360</v>
      </c>
      <c r="H486" s="316" t="s">
        <v>2077</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2051</v>
      </c>
      <c r="B487" s="311" t="str">
        <f aca="false">VLOOKUP(A487,Adr!A:B,2,FALSE())</f>
        <v>Zväz slovenského lyžovania</v>
      </c>
      <c r="C487" s="312" t="s">
        <v>2618</v>
      </c>
      <c r="D487" s="325" t="n">
        <v>2200</v>
      </c>
      <c r="E487" s="314" t="n">
        <v>0</v>
      </c>
      <c r="F487" s="315" t="s">
        <v>384</v>
      </c>
      <c r="G487" s="324" t="s">
        <v>360</v>
      </c>
      <c r="H487" s="316" t="s">
        <v>2093</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2051</v>
      </c>
      <c r="B488" s="311" t="str">
        <f aca="false">VLOOKUP(A488,Adr!A:B,2,FALSE())</f>
        <v>Zväz slovenského lyžovania</v>
      </c>
      <c r="C488" s="312" t="s">
        <v>2619</v>
      </c>
      <c r="D488" s="313" t="n">
        <v>20000</v>
      </c>
      <c r="E488" s="322" t="n">
        <v>0</v>
      </c>
      <c r="F488" s="315" t="s">
        <v>384</v>
      </c>
      <c r="G488" s="324" t="s">
        <v>360</v>
      </c>
      <c r="H488" s="316" t="s">
        <v>2077</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2051</v>
      </c>
      <c r="B489" s="311" t="str">
        <f aca="false">VLOOKUP(A489,Adr!A:B,2,FALSE())</f>
        <v>Zväz slovenského lyžovania</v>
      </c>
      <c r="C489" s="312" t="s">
        <v>2620</v>
      </c>
      <c r="D489" s="313" t="n">
        <v>102000</v>
      </c>
      <c r="E489" s="314" t="n">
        <v>0</v>
      </c>
      <c r="F489" s="315" t="s">
        <v>384</v>
      </c>
      <c r="G489" s="324" t="s">
        <v>360</v>
      </c>
      <c r="H489" s="316" t="s">
        <v>2077</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2051</v>
      </c>
      <c r="B490" s="311" t="str">
        <f aca="false">VLOOKUP(A490,Adr!A:B,2,FALSE())</f>
        <v>Zväz slovenského lyžovania</v>
      </c>
      <c r="C490" s="312" t="s">
        <v>2621</v>
      </c>
      <c r="D490" s="325" t="n">
        <v>40000</v>
      </c>
      <c r="E490" s="322" t="n">
        <v>0</v>
      </c>
      <c r="F490" s="315" t="s">
        <v>384</v>
      </c>
      <c r="G490" s="324" t="s">
        <v>360</v>
      </c>
      <c r="H490" s="316" t="s">
        <v>2077</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2059</v>
      </c>
      <c r="B491" s="311" t="str">
        <f aca="false">VLOOKUP(A491,Adr!A:B,2,FALSE())</f>
        <v>Zväz vodáctva a raftingu Slovenskej republiky</v>
      </c>
      <c r="C491" s="312" t="s">
        <v>2340</v>
      </c>
      <c r="D491" s="313" t="n">
        <v>5000</v>
      </c>
      <c r="E491" s="314" t="n">
        <v>0</v>
      </c>
      <c r="F491" s="315" t="s">
        <v>388</v>
      </c>
      <c r="G491" s="324" t="s">
        <v>360</v>
      </c>
      <c r="H491" s="316" t="s">
        <v>2077</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2072</v>
      </c>
      <c r="B1" s="331"/>
      <c r="C1" s="331" t="s">
        <v>375</v>
      </c>
      <c r="D1" s="331" t="s">
        <v>2622</v>
      </c>
      <c r="E1" s="331" t="s">
        <v>2623</v>
      </c>
      <c r="F1" s="331" t="s">
        <v>354</v>
      </c>
      <c r="G1" s="331" t="s">
        <v>2624</v>
      </c>
      <c r="H1" s="331"/>
      <c r="I1" s="331" t="s">
        <v>354</v>
      </c>
      <c r="J1" s="331" t="s">
        <v>2625</v>
      </c>
      <c r="K1" s="331"/>
      <c r="L1" s="331"/>
      <c r="M1" s="331"/>
      <c r="N1" s="331"/>
    </row>
    <row r="2" customFormat="false" ht="12.75" hidden="false" customHeight="false" outlineLevel="0" collapsed="false">
      <c r="A2" s="0" t="s">
        <v>2626</v>
      </c>
      <c r="C2" s="0" t="s">
        <v>378</v>
      </c>
      <c r="D2" s="0" t="s">
        <v>2627</v>
      </c>
      <c r="E2" s="0" t="n">
        <v>1</v>
      </c>
      <c r="F2" s="0" t="s">
        <v>358</v>
      </c>
      <c r="G2" s="0" t="s">
        <v>2628</v>
      </c>
      <c r="I2" s="0" t="s">
        <v>356</v>
      </c>
      <c r="J2" s="0" t="s">
        <v>2629</v>
      </c>
    </row>
    <row r="3" customFormat="false" ht="12.75" hidden="false" customHeight="false" outlineLevel="0" collapsed="false">
      <c r="A3" s="0" t="s">
        <v>2096</v>
      </c>
      <c r="C3" s="0" t="s">
        <v>380</v>
      </c>
      <c r="D3" s="0" t="s">
        <v>2630</v>
      </c>
      <c r="E3" s="0" t="n">
        <v>1</v>
      </c>
      <c r="F3" s="0" t="s">
        <v>358</v>
      </c>
      <c r="G3" s="0" t="s">
        <v>2628</v>
      </c>
      <c r="I3" s="0" t="s">
        <v>358</v>
      </c>
      <c r="J3" s="0" t="s">
        <v>359</v>
      </c>
    </row>
    <row r="4" customFormat="false" ht="12.75" hidden="false" customHeight="false" outlineLevel="0" collapsed="false">
      <c r="A4" s="0" t="s">
        <v>2302</v>
      </c>
      <c r="C4" s="0" t="s">
        <v>382</v>
      </c>
      <c r="D4" s="0" t="s">
        <v>2631</v>
      </c>
      <c r="E4" s="0" t="n">
        <v>1</v>
      </c>
      <c r="F4" s="0" t="s">
        <v>358</v>
      </c>
      <c r="G4" s="0" t="s">
        <v>2628</v>
      </c>
      <c r="I4" s="0" t="s">
        <v>360</v>
      </c>
      <c r="J4" s="0" t="s">
        <v>361</v>
      </c>
    </row>
    <row r="5" customFormat="false" ht="12.75" hidden="false" customHeight="false" outlineLevel="0" collapsed="false">
      <c r="A5" s="0" t="s">
        <v>2128</v>
      </c>
      <c r="C5" s="0" t="s">
        <v>384</v>
      </c>
      <c r="D5" s="0" t="s">
        <v>2632</v>
      </c>
      <c r="E5" s="0" t="n">
        <v>1</v>
      </c>
      <c r="F5" s="0" t="s">
        <v>358</v>
      </c>
      <c r="G5" s="0" t="s">
        <v>2628</v>
      </c>
      <c r="I5" s="0" t="s">
        <v>362</v>
      </c>
      <c r="J5" s="0" t="s">
        <v>363</v>
      </c>
    </row>
    <row r="6" customFormat="false" ht="12.75" hidden="false" customHeight="false" outlineLevel="0" collapsed="false">
      <c r="A6" s="0" t="s">
        <v>2633</v>
      </c>
      <c r="C6" s="0" t="s">
        <v>386</v>
      </c>
      <c r="D6" s="0" t="s">
        <v>2634</v>
      </c>
      <c r="E6" s="0" t="n">
        <v>1</v>
      </c>
      <c r="F6" s="0" t="s">
        <v>358</v>
      </c>
      <c r="G6" s="0" t="s">
        <v>2628</v>
      </c>
      <c r="I6" s="0" t="s">
        <v>364</v>
      </c>
      <c r="J6" s="0" t="s">
        <v>2635</v>
      </c>
    </row>
    <row r="7" customFormat="false" ht="12.75" hidden="false" customHeight="false" outlineLevel="0" collapsed="false">
      <c r="A7" s="0" t="s">
        <v>2636</v>
      </c>
      <c r="C7" s="0" t="s">
        <v>388</v>
      </c>
      <c r="D7" s="0" t="s">
        <v>2637</v>
      </c>
      <c r="E7" s="0" t="n">
        <v>2</v>
      </c>
      <c r="F7" s="0" t="s">
        <v>360</v>
      </c>
      <c r="G7" s="0" t="s">
        <v>2638</v>
      </c>
    </row>
    <row r="8" customFormat="false" ht="12.75" hidden="false" customHeight="false" outlineLevel="0" collapsed="false">
      <c r="A8" s="0" t="s">
        <v>2141</v>
      </c>
      <c r="C8" s="0" t="s">
        <v>390</v>
      </c>
      <c r="D8" s="0" t="s">
        <v>2639</v>
      </c>
      <c r="E8" s="0" t="n">
        <v>3</v>
      </c>
      <c r="F8" s="0" t="s">
        <v>360</v>
      </c>
      <c r="G8" s="0" t="s">
        <v>2640</v>
      </c>
    </row>
    <row r="9" customFormat="false" ht="12.75" hidden="false" customHeight="false" outlineLevel="0" collapsed="false">
      <c r="A9" s="0" t="s">
        <v>2641</v>
      </c>
      <c r="C9" s="0" t="s">
        <v>392</v>
      </c>
      <c r="D9" s="0" t="s">
        <v>2642</v>
      </c>
      <c r="E9" s="0" t="n">
        <v>3</v>
      </c>
      <c r="F9" s="0" t="s">
        <v>360</v>
      </c>
      <c r="G9" s="0" t="s">
        <v>2643</v>
      </c>
    </row>
    <row r="10" customFormat="false" ht="12.75" hidden="false" customHeight="false" outlineLevel="0" collapsed="false">
      <c r="A10" s="0" t="s">
        <v>2460</v>
      </c>
      <c r="C10" s="0" t="s">
        <v>394</v>
      </c>
      <c r="D10" s="0" t="s">
        <v>2644</v>
      </c>
      <c r="E10" s="0" t="n">
        <v>4</v>
      </c>
      <c r="F10" s="0" t="s">
        <v>360</v>
      </c>
      <c r="G10" s="0" t="s">
        <v>2645</v>
      </c>
    </row>
    <row r="11" customFormat="false" ht="12.75" hidden="false" customHeight="false" outlineLevel="0" collapsed="false">
      <c r="A11" s="0" t="s">
        <v>2463</v>
      </c>
      <c r="C11" s="0" t="s">
        <v>396</v>
      </c>
      <c r="D11" s="0" t="s">
        <v>2646</v>
      </c>
      <c r="E11" s="0" t="n">
        <v>4</v>
      </c>
      <c r="F11" s="0" t="s">
        <v>356</v>
      </c>
      <c r="G11" s="0" t="s">
        <v>2645</v>
      </c>
    </row>
    <row r="12" customFormat="false" ht="12.75" hidden="false" customHeight="false" outlineLevel="0" collapsed="false">
      <c r="A12" s="0" t="s">
        <v>2321</v>
      </c>
      <c r="C12" s="0" t="s">
        <v>398</v>
      </c>
      <c r="D12" s="0" t="s">
        <v>2647</v>
      </c>
      <c r="E12" s="0" t="n">
        <v>4</v>
      </c>
      <c r="F12" s="0" t="s">
        <v>356</v>
      </c>
      <c r="G12" s="0" t="s">
        <v>2645</v>
      </c>
    </row>
    <row r="13" customFormat="false" ht="12.75" hidden="false" customHeight="false" outlineLevel="0" collapsed="false">
      <c r="A13" s="0" t="s">
        <v>2480</v>
      </c>
      <c r="C13" s="0" t="s">
        <v>400</v>
      </c>
      <c r="D13" s="0" t="s">
        <v>2648</v>
      </c>
      <c r="E13" s="0" t="n">
        <v>4</v>
      </c>
      <c r="F13" s="0" t="s">
        <v>364</v>
      </c>
      <c r="G13" s="0" t="s">
        <v>2645</v>
      </c>
    </row>
    <row r="14" customFormat="false" ht="12.75" hidden="false" customHeight="false" outlineLevel="0" collapsed="false">
      <c r="A14" s="0" t="s">
        <v>2098</v>
      </c>
      <c r="C14" s="0" t="s">
        <v>402</v>
      </c>
      <c r="D14" s="0" t="s">
        <v>2649</v>
      </c>
      <c r="E14" s="0" t="n">
        <v>4</v>
      </c>
      <c r="F14" s="0" t="s">
        <v>360</v>
      </c>
      <c r="G14" s="0" t="s">
        <v>2645</v>
      </c>
    </row>
    <row r="15" customFormat="false" ht="12.75" hidden="false" customHeight="false" outlineLevel="0" collapsed="false">
      <c r="A15" s="0" t="s">
        <v>2100</v>
      </c>
      <c r="C15" s="0" t="s">
        <v>404</v>
      </c>
    </row>
    <row r="16" customFormat="false" ht="12.75" hidden="false" customHeight="false" outlineLevel="0" collapsed="false">
      <c r="A16" s="0" t="s">
        <v>2323</v>
      </c>
      <c r="C16" s="0" t="s">
        <v>405</v>
      </c>
    </row>
    <row r="17" customFormat="false" ht="12.75" hidden="false" customHeight="false" outlineLevel="0" collapsed="false">
      <c r="A17" s="0" t="s">
        <v>2145</v>
      </c>
      <c r="C17" s="0" t="s">
        <v>406</v>
      </c>
    </row>
    <row r="18" customFormat="false" ht="12.75" hidden="false" customHeight="false" outlineLevel="0" collapsed="false">
      <c r="A18" s="0" t="s">
        <v>2325</v>
      </c>
      <c r="C18" s="0" t="s">
        <v>407</v>
      </c>
    </row>
    <row r="19" customFormat="false" ht="12.75" hidden="false" customHeight="false" outlineLevel="0" collapsed="false">
      <c r="A19" s="0" t="s">
        <v>2327</v>
      </c>
      <c r="C19" s="0" t="s">
        <v>408</v>
      </c>
    </row>
    <row r="20" customFormat="false" ht="12.75" hidden="false" customHeight="false" outlineLevel="0" collapsed="false">
      <c r="A20" s="0" t="s">
        <v>2482</v>
      </c>
      <c r="C20" s="0" t="s">
        <v>2650</v>
      </c>
    </row>
    <row r="21" customFormat="false" ht="12.75" hidden="false" customHeight="false" outlineLevel="0" collapsed="false">
      <c r="A21" s="0" t="s">
        <v>2651</v>
      </c>
      <c r="C21" s="0" t="s">
        <v>2652</v>
      </c>
    </row>
    <row r="22" customFormat="false" ht="12.75" hidden="false" customHeight="false" outlineLevel="0" collapsed="false">
      <c r="A22" s="0" t="s">
        <v>2653</v>
      </c>
      <c r="C22" s="0" t="s">
        <v>2654</v>
      </c>
    </row>
    <row r="23" customFormat="false" ht="12.75" hidden="false" customHeight="false" outlineLevel="0" collapsed="false">
      <c r="A23" s="0" t="s">
        <v>2500</v>
      </c>
      <c r="C23" s="0" t="s">
        <v>2655</v>
      </c>
    </row>
    <row r="24" customFormat="false" ht="12.75" hidden="false" customHeight="false" outlineLevel="0" collapsed="false">
      <c r="A24" s="0" t="s">
        <v>2656</v>
      </c>
      <c r="C24" s="0" t="s">
        <v>2657</v>
      </c>
    </row>
    <row r="25" customFormat="false" ht="12.75" hidden="false" customHeight="false" outlineLevel="0" collapsed="false">
      <c r="A25" s="0" t="s">
        <v>2502</v>
      </c>
      <c r="C25" s="0" t="s">
        <v>550</v>
      </c>
    </row>
    <row r="26" customFormat="false" ht="12.75" hidden="false" customHeight="false" outlineLevel="0" collapsed="false">
      <c r="A26" s="0" t="s">
        <v>2330</v>
      </c>
      <c r="C26" s="0" t="s">
        <v>2658</v>
      </c>
    </row>
    <row r="27" customFormat="false" ht="12.75" hidden="false" customHeight="false" outlineLevel="0" collapsed="false">
      <c r="A27" s="0" t="s">
        <v>2124</v>
      </c>
      <c r="C27" s="0" t="s">
        <v>2659</v>
      </c>
    </row>
    <row r="28" customFormat="false" ht="12.75" hidden="false" customHeight="false" outlineLevel="0" collapsed="false">
      <c r="A28" s="0" t="s">
        <v>2168</v>
      </c>
    </row>
    <row r="29" customFormat="false" ht="12.75" hidden="false" customHeight="false" outlineLevel="0" collapsed="false">
      <c r="A29" s="0" t="s">
        <v>2171</v>
      </c>
    </row>
    <row r="30" customFormat="false" ht="12.75" hidden="false" customHeight="false" outlineLevel="0" collapsed="false">
      <c r="A30" s="0" t="s">
        <v>2506</v>
      </c>
    </row>
    <row r="31" customFormat="false" ht="12.75" hidden="false" customHeight="false" outlineLevel="0" collapsed="false">
      <c r="A31" s="0" t="s">
        <v>2335</v>
      </c>
    </row>
    <row r="32" customFormat="false" ht="12.75" hidden="false" customHeight="false" outlineLevel="0" collapsed="false">
      <c r="A32" s="0" t="s">
        <v>2509</v>
      </c>
    </row>
    <row r="33" customFormat="false" ht="12.75" hidden="false" customHeight="false" outlineLevel="0" collapsed="false">
      <c r="A33" s="0" t="s">
        <v>2179</v>
      </c>
    </row>
    <row r="34" customFormat="false" ht="12.75" hidden="false" customHeight="false" outlineLevel="0" collapsed="false">
      <c r="A34" s="0" t="s">
        <v>2513</v>
      </c>
    </row>
    <row r="35" customFormat="false" ht="12.75" hidden="false" customHeight="false" outlineLevel="0" collapsed="false">
      <c r="A35" s="0" t="s">
        <v>2560</v>
      </c>
    </row>
    <row r="36" customFormat="false" ht="12.75" hidden="false" customHeight="false" outlineLevel="0" collapsed="false">
      <c r="A36" s="0" t="s">
        <v>2181</v>
      </c>
    </row>
    <row r="37" customFormat="false" ht="12.75" hidden="false" customHeight="false" outlineLevel="0" collapsed="false">
      <c r="A37" s="0" t="s">
        <v>2522</v>
      </c>
    </row>
    <row r="38" customFormat="false" ht="12.75" hidden="false" customHeight="false" outlineLevel="0" collapsed="false">
      <c r="A38" s="0" t="s">
        <v>2660</v>
      </c>
    </row>
    <row r="39" customFormat="false" ht="12.75" hidden="false" customHeight="false" outlineLevel="0" collapsed="false">
      <c r="A39" s="0" t="s">
        <v>2533</v>
      </c>
    </row>
    <row r="40" customFormat="false" ht="12.75" hidden="false" customHeight="false" outlineLevel="0" collapsed="false">
      <c r="A40" s="0" t="s">
        <v>2607</v>
      </c>
    </row>
    <row r="41" customFormat="false" ht="12.75" hidden="false" customHeight="false" outlineLevel="0" collapsed="false">
      <c r="A41" s="0" t="s">
        <v>2126</v>
      </c>
    </row>
    <row r="42" customFormat="false" ht="12.75" hidden="false" customHeight="false" outlineLevel="0" collapsed="false">
      <c r="A42" s="0" t="s">
        <v>2342</v>
      </c>
    </row>
    <row r="43" customFormat="false" ht="12.75" hidden="false" customHeight="false" outlineLevel="0" collapsed="false">
      <c r="A43" s="0" t="s">
        <v>2661</v>
      </c>
    </row>
    <row r="44" customFormat="false" ht="12.75" hidden="false" customHeight="false" outlineLevel="0" collapsed="false">
      <c r="A44" s="0" t="s">
        <v>2662</v>
      </c>
    </row>
    <row r="45" customFormat="false" ht="12.75" hidden="false" customHeight="false" outlineLevel="0" collapsed="false">
      <c r="A45" s="0" t="s">
        <v>2663</v>
      </c>
    </row>
    <row r="46" customFormat="false" ht="12.75" hidden="false" customHeight="false" outlineLevel="0" collapsed="false">
      <c r="A46" s="0" t="s">
        <v>2537</v>
      </c>
    </row>
    <row r="47" customFormat="false" ht="12.75" hidden="false" customHeight="false" outlineLevel="0" collapsed="false">
      <c r="A47" s="0" t="s">
        <v>2258</v>
      </c>
    </row>
    <row r="48" customFormat="false" ht="12.75" hidden="false" customHeight="false" outlineLevel="0" collapsed="false">
      <c r="A48" s="0" t="s">
        <v>2351</v>
      </c>
    </row>
    <row r="49" customFormat="false" ht="12.75" hidden="false" customHeight="false" outlineLevel="0" collapsed="false">
      <c r="A49" s="0" t="s">
        <v>2344</v>
      </c>
    </row>
    <row r="50" customFormat="false" ht="12.75" hidden="false" customHeight="false" outlineLevel="0" collapsed="false">
      <c r="A50" s="0" t="s">
        <v>2610</v>
      </c>
    </row>
    <row r="51" customFormat="false" ht="12.75" hidden="false" customHeight="false" outlineLevel="0" collapsed="false">
      <c r="A51" s="0" t="s">
        <v>2540</v>
      </c>
    </row>
    <row r="52" customFormat="false" ht="12.75" hidden="false" customHeight="false" outlineLevel="0" collapsed="false">
      <c r="A52" s="0" t="s">
        <v>2260</v>
      </c>
    </row>
    <row r="53" customFormat="false" ht="12.75" hidden="false" customHeight="false" outlineLevel="0" collapsed="false">
      <c r="A53" s="0" t="s">
        <v>2664</v>
      </c>
    </row>
    <row r="54" customFormat="false" ht="12.75" hidden="false" customHeight="false" outlineLevel="0" collapsed="false">
      <c r="A54" s="0" t="s">
        <v>2542</v>
      </c>
    </row>
    <row r="55" customFormat="false" ht="12.75" hidden="false" customHeight="false" outlineLevel="0" collapsed="false">
      <c r="A55" s="0" t="s">
        <v>2665</v>
      </c>
    </row>
    <row r="56" customFormat="false" ht="12.75" hidden="false" customHeight="false" outlineLevel="0" collapsed="false">
      <c r="A56" s="0" t="s">
        <v>2269</v>
      </c>
    </row>
    <row r="57" customFormat="false" ht="12.75" hidden="false" customHeight="false" outlineLevel="0" collapsed="false">
      <c r="A57" s="0" t="s">
        <v>2666</v>
      </c>
    </row>
    <row r="58" customFormat="false" ht="12.75" hidden="false" customHeight="false" outlineLevel="0" collapsed="false">
      <c r="A58" s="0" t="s">
        <v>2604</v>
      </c>
    </row>
    <row r="59" customFormat="false" ht="12.75" hidden="false" customHeight="false" outlineLevel="0" collapsed="false">
      <c r="A59" s="0" t="s">
        <v>2667</v>
      </c>
    </row>
    <row r="60" customFormat="false" ht="12.75" hidden="false" customHeight="false" outlineLevel="0" collapsed="false">
      <c r="A60" s="0" t="s">
        <v>2544</v>
      </c>
    </row>
    <row r="61" customFormat="false" ht="12.75" hidden="false" customHeight="false" outlineLevel="0" collapsed="false">
      <c r="A61" s="0" t="s">
        <v>2668</v>
      </c>
    </row>
    <row r="62" customFormat="false" ht="12.75" hidden="false" customHeight="false" outlineLevel="0" collapsed="false">
      <c r="A62" s="0" t="s">
        <v>2546</v>
      </c>
    </row>
    <row r="63" customFormat="false" ht="12.75" hidden="false" customHeight="false" outlineLevel="0" collapsed="false">
      <c r="A63" s="0" t="s">
        <v>2669</v>
      </c>
    </row>
    <row r="64" customFormat="false" ht="12.75" hidden="false" customHeight="false" outlineLevel="0" collapsed="false">
      <c r="A64" s="0" t="s">
        <v>2281</v>
      </c>
    </row>
    <row r="65" customFormat="false" ht="12.75" hidden="false" customHeight="false" outlineLevel="0" collapsed="false">
      <c r="A65" s="0" t="s">
        <v>2555</v>
      </c>
    </row>
    <row r="66" customFormat="false" ht="12.75" hidden="false" customHeight="false" outlineLevel="0" collapsed="false">
      <c r="A66" s="0" t="s">
        <v>2373</v>
      </c>
    </row>
    <row r="67" customFormat="false" ht="12.75" hidden="false" customHeight="false" outlineLevel="0" collapsed="false">
      <c r="A67" s="0" t="s">
        <v>2670</v>
      </c>
    </row>
    <row r="68" customFormat="false" ht="12.75" hidden="false" customHeight="false" outlineLevel="0" collapsed="false">
      <c r="A68" s="0" t="s">
        <v>2557</v>
      </c>
    </row>
    <row r="69" customFormat="false" ht="12.75" hidden="false" customHeight="false" outlineLevel="0" collapsed="false">
      <c r="A69" s="0" t="s">
        <v>2671</v>
      </c>
    </row>
    <row r="70" customFormat="false" ht="12.75" hidden="false" customHeight="false" outlineLevel="0" collapsed="false">
      <c r="A70" s="0" t="s">
        <v>2672</v>
      </c>
    </row>
    <row r="71" customFormat="false" ht="12.75" hidden="false" customHeight="false" outlineLevel="0" collapsed="false">
      <c r="A71" s="0" t="s">
        <v>2673</v>
      </c>
    </row>
    <row r="72" customFormat="false" ht="12.75" hidden="false" customHeight="false" outlineLevel="0" collapsed="false">
      <c r="A72" s="0" t="s">
        <v>2283</v>
      </c>
    </row>
    <row r="73" customFormat="false" ht="12.75" hidden="false" customHeight="false" outlineLevel="0" collapsed="false">
      <c r="A73" s="0" t="s">
        <v>2674</v>
      </c>
    </row>
    <row r="74" customFormat="false" ht="12.75" hidden="false" customHeight="false" outlineLevel="0" collapsed="false">
      <c r="A74" s="0" t="s">
        <v>2286</v>
      </c>
    </row>
    <row r="75" customFormat="false" ht="12.75" hidden="false" customHeight="false" outlineLevel="0" collapsed="false">
      <c r="A75" s="0" t="s">
        <v>2288</v>
      </c>
    </row>
    <row r="76" customFormat="false" ht="12.75" hidden="false" customHeight="false" outlineLevel="0" collapsed="false">
      <c r="A76" s="0" t="s">
        <v>2375</v>
      </c>
    </row>
    <row r="77" customFormat="false" ht="12.75" hidden="false" customHeight="false" outlineLevel="0" collapsed="false">
      <c r="A77" s="0" t="s">
        <v>2387</v>
      </c>
    </row>
    <row r="78" customFormat="false" ht="12.75" hidden="false" customHeight="false" outlineLevel="0" collapsed="false">
      <c r="A78" s="0" t="s">
        <v>2675</v>
      </c>
    </row>
    <row r="79" customFormat="false" ht="12.75" hidden="false" customHeight="false" outlineLevel="0" collapsed="false">
      <c r="A79" s="0" t="s">
        <v>2676</v>
      </c>
    </row>
    <row r="80" customFormat="false" ht="12.75" hidden="false" customHeight="false" outlineLevel="0" collapsed="false">
      <c r="A80" s="0" t="s">
        <v>2419</v>
      </c>
    </row>
    <row r="81" customFormat="false" ht="12.75" hidden="false" customHeight="false" outlineLevel="0" collapsed="false">
      <c r="A81" s="0" t="s">
        <v>2421</v>
      </c>
    </row>
    <row r="82" customFormat="false" ht="12.75" hidden="false" customHeight="false" outlineLevel="0" collapsed="false">
      <c r="A82" s="0" t="s">
        <v>2602</v>
      </c>
    </row>
    <row r="83" customFormat="false" ht="12.75" hidden="false" customHeight="false" outlineLevel="0" collapsed="false">
      <c r="A83" s="0" t="s">
        <v>2677</v>
      </c>
    </row>
    <row r="84" customFormat="false" ht="12.75" hidden="false" customHeight="false" outlineLevel="0" collapsed="false">
      <c r="A84" s="0" t="s">
        <v>2563</v>
      </c>
    </row>
    <row r="85" customFormat="false" ht="12.75" hidden="false" customHeight="false" outlineLevel="0" collapsed="false">
      <c r="A85" s="0" t="s">
        <v>2121</v>
      </c>
    </row>
    <row r="86" customFormat="false" ht="12.75" hidden="false" customHeight="false" outlineLevel="0" collapsed="false">
      <c r="A86" s="0" t="s">
        <v>2133</v>
      </c>
    </row>
    <row r="87" customFormat="false" ht="12.75" hidden="false" customHeight="false" outlineLevel="0" collapsed="false">
      <c r="A87" s="0" t="s">
        <v>2565</v>
      </c>
    </row>
    <row r="88" customFormat="false" ht="12.75" hidden="false" customHeight="false" outlineLevel="0" collapsed="false">
      <c r="A88" s="0" t="s">
        <v>2424</v>
      </c>
    </row>
    <row r="89" customFormat="false" ht="12.75" hidden="false" customHeight="false" outlineLevel="0" collapsed="false">
      <c r="A89" s="0" t="s">
        <v>2265</v>
      </c>
    </row>
    <row r="90" customFormat="false" ht="12.75" hidden="false" customHeight="false" outlineLevel="0" collapsed="false">
      <c r="A90" s="0" t="s">
        <v>2290</v>
      </c>
    </row>
    <row r="91" customFormat="false" ht="12.75" hidden="false" customHeight="false" outlineLevel="0" collapsed="false">
      <c r="A91" s="0" t="s">
        <v>2444</v>
      </c>
    </row>
    <row r="92" customFormat="false" ht="12.75" hidden="false" customHeight="false" outlineLevel="0" collapsed="false">
      <c r="A92" s="0" t="s">
        <v>2589</v>
      </c>
    </row>
    <row r="93" customFormat="false" ht="12.75" hidden="false" customHeight="false" outlineLevel="0" collapsed="false">
      <c r="A93" s="0" t="s">
        <v>2678</v>
      </c>
    </row>
    <row r="94" customFormat="false" ht="12.75" hidden="false" customHeight="false" outlineLevel="0" collapsed="false">
      <c r="A94" s="0" t="s">
        <v>2591</v>
      </c>
    </row>
    <row r="95" customFormat="false" ht="12.75" hidden="false" customHeight="false" outlineLevel="0" collapsed="false">
      <c r="A95" s="0" t="s">
        <v>2297</v>
      </c>
    </row>
    <row r="96" customFormat="false" ht="12.75" hidden="false" customHeight="false" outlineLevel="0" collapsed="false">
      <c r="A96" s="0" t="s">
        <v>2594</v>
      </c>
    </row>
    <row r="97" customFormat="false" ht="12.75" hidden="false" customHeight="false" outlineLevel="0" collapsed="false">
      <c r="A97" s="0" t="s">
        <v>2104</v>
      </c>
    </row>
    <row r="98" customFormat="false" ht="12.75" hidden="false" customHeight="false" outlineLevel="0" collapsed="false">
      <c r="A98" s="0" t="s">
        <v>2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asociácia boccie, Ulica Vajanského 874/46, Lučenec, 984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679</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680</v>
      </c>
      <c r="N5" s="334" t="str">
        <f aca="false">O5&amp;" - "&amp;P5</f>
        <v>e - rozvoj športov, ktoré nie sú uznanými podľa zákona č. 440/2015 Z. z.</v>
      </c>
      <c r="O5" s="334" t="s">
        <v>386</v>
      </c>
      <c r="P5" s="334" t="s">
        <v>391</v>
      </c>
    </row>
    <row r="6" customFormat="false" ht="15" hidden="false" customHeight="false" outlineLevel="0" collapsed="false">
      <c r="C6" s="337" t="s">
        <v>2681</v>
      </c>
      <c r="E6" s="338" t="s">
        <v>2682</v>
      </c>
      <c r="F6" s="339"/>
      <c r="N6" s="334" t="str">
        <f aca="false">O6&amp;" - "&amp;P6</f>
        <v>f - organizovanie významných a tradičných športových podujatí na území SR v roku 2020</v>
      </c>
      <c r="O6" s="334" t="s">
        <v>388</v>
      </c>
      <c r="P6" s="334" t="s">
        <v>2683</v>
      </c>
    </row>
    <row r="7" customFormat="false" ht="15" hidden="false" customHeight="false" outlineLevel="0" collapsed="false">
      <c r="C7" s="337" t="s">
        <v>2684</v>
      </c>
      <c r="E7" s="338" t="s">
        <v>2685</v>
      </c>
      <c r="F7" s="340"/>
      <c r="N7" s="334" t="str">
        <f aca="false">O7&amp;" - "&amp;P7</f>
        <v>g - projekty školského, univerzitného športu a športu pre všetkých</v>
      </c>
      <c r="O7" s="334" t="s">
        <v>390</v>
      </c>
      <c r="P7" s="334" t="s">
        <v>2686</v>
      </c>
    </row>
    <row r="8" customFormat="false" ht="15" hidden="false" customHeight="false" outlineLevel="0" collapsed="false">
      <c r="C8" s="337" t="s">
        <v>2687</v>
      </c>
      <c r="E8" s="338" t="s">
        <v>2688</v>
      </c>
      <c r="F8" s="341"/>
      <c r="N8" s="334" t="str">
        <f aca="false">O8&amp;" - "&amp;P8</f>
        <v>h - podpora a rozvoj turistických a cykloturistických trás</v>
      </c>
      <c r="O8" s="334" t="s">
        <v>392</v>
      </c>
      <c r="P8" s="334" t="s">
        <v>393</v>
      </c>
    </row>
    <row r="9" customFormat="false" ht="15" hidden="false" customHeight="false" outlineLevel="0" collapsed="false">
      <c r="E9" s="338" t="s">
        <v>2689</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690</v>
      </c>
    </row>
    <row r="10" customFormat="false" ht="15" hidden="false" customHeight="false" outlineLevel="0" collapsed="false">
      <c r="N10" s="334" t="str">
        <f aca="false">O10&amp;" - "&amp;P10</f>
        <v>j - projekty pre popularizáciu pohybových aktivít detí, mládeže a seniorov</v>
      </c>
      <c r="O10" s="334" t="s">
        <v>396</v>
      </c>
      <c r="P10" s="334" t="s">
        <v>2691</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692</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693</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694</v>
      </c>
    </row>
    <row r="15" customFormat="false" ht="32.1" hidden="false" customHeight="true" outlineLevel="0" collapsed="false">
      <c r="A15" s="333" t="s">
        <v>2695</v>
      </c>
      <c r="B15" s="345" t="s">
        <v>2696</v>
      </c>
      <c r="C15" s="345"/>
      <c r="N15" s="334" t="str">
        <f aca="false">O15&amp;" - "&amp;P15</f>
        <v>o - účasť na významnej súťaži podľa § 3 písm. h) druhého až štvrtého bodu Zákona o športe vrátane prípravy na túto súťaž</v>
      </c>
      <c r="O15" s="334" t="s">
        <v>405</v>
      </c>
      <c r="P15" s="334" t="s">
        <v>2697</v>
      </c>
    </row>
    <row r="16" customFormat="false" ht="15" hidden="false" customHeight="false" outlineLevel="0" collapsed="false">
      <c r="A16" s="333" t="s">
        <v>2698</v>
      </c>
      <c r="B16" s="346" t="n">
        <f aca="false">F8</f>
        <v>0</v>
      </c>
      <c r="E16" s="347" t="s">
        <v>2699</v>
      </c>
      <c r="F16" s="348"/>
      <c r="N16" s="334" t="str">
        <f aca="false">O16&amp;" - "&amp;P16</f>
        <v>p - účasť na významnej súťaži podľa § 3 písm. h) prvého bodu Zákona o športe</v>
      </c>
      <c r="O16" s="334" t="s">
        <v>406</v>
      </c>
      <c r="P16" s="334" t="s">
        <v>2700</v>
      </c>
    </row>
    <row r="17" customFormat="false" ht="15" hidden="false" customHeight="false" outlineLevel="0" collapsed="false">
      <c r="A17" s="333" t="s">
        <v>2701</v>
      </c>
      <c r="B17" s="349" t="s">
        <v>2702</v>
      </c>
      <c r="C17" s="350" t="n">
        <v>31</v>
      </c>
      <c r="E17" s="351" t="s">
        <v>2703</v>
      </c>
      <c r="F17" s="352" t="s">
        <v>2704</v>
      </c>
      <c r="N17" s="334" t="str">
        <f aca="false">O17&amp;" - "&amp;P17</f>
        <v>q - </v>
      </c>
      <c r="O17" s="334" t="s">
        <v>407</v>
      </c>
    </row>
    <row r="18" customFormat="false" ht="15" hidden="false" customHeight="false" outlineLevel="0" collapsed="false">
      <c r="B18" s="353" t="s">
        <v>2705</v>
      </c>
      <c r="C18" s="346" t="str">
        <f aca="false">Spolu!C4</f>
        <v>00631655</v>
      </c>
      <c r="E18" s="351" t="s">
        <v>2706</v>
      </c>
      <c r="F18" s="352" t="s">
        <v>2707</v>
      </c>
      <c r="N18" s="334" t="str">
        <f aca="false">O18&amp;" - "&amp;P18</f>
        <v>r - </v>
      </c>
      <c r="O18" s="334" t="s">
        <v>408</v>
      </c>
    </row>
    <row r="19" customFormat="false" ht="15" hidden="false" customHeight="false" outlineLevel="0" collapsed="false">
      <c r="E19" s="351" t="s">
        <v>2708</v>
      </c>
      <c r="F19" s="352" t="s">
        <v>2709</v>
      </c>
    </row>
    <row r="20" customFormat="false" ht="15.75" hidden="false" customHeight="false" outlineLevel="0" collapsed="false">
      <c r="A20" s="333" t="s">
        <v>436</v>
      </c>
      <c r="B20" s="354" t="n">
        <f aca="false">F6</f>
        <v>0</v>
      </c>
      <c r="E20" s="355" t="s">
        <v>2710</v>
      </c>
      <c r="F20" s="356" t="s">
        <v>2711</v>
      </c>
    </row>
    <row r="21" customFormat="false" ht="189" hidden="false" customHeight="true" outlineLevel="0" collapsed="false">
      <c r="B21" s="357"/>
      <c r="C21" s="358"/>
    </row>
    <row r="22" customFormat="false" ht="39.75" hidden="false" customHeight="true" outlineLevel="0" collapsed="false">
      <c r="B22" s="359" t="s">
        <v>2712</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713</v>
      </c>
    </row>
    <row r="29" customFormat="false" ht="15" hidden="false" customHeight="false" outlineLevel="0" collapsed="false">
      <c r="N29" s="334" t="s">
        <v>2702</v>
      </c>
    </row>
    <row r="30" customFormat="false" ht="15" hidden="false" customHeight="false" outlineLevel="0" collapsed="false">
      <c r="N30" s="334" t="s">
        <v>271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án Macko</cp:lastModifiedBy>
  <cp:lastPrinted>2023-10-12T11:24:21Z</cp:lastPrinted>
  <dcterms:modified xsi:type="dcterms:W3CDTF">2025-02-27T17: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