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7</xdr:row>
                <xdr:rowOff>19</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4</xdr:rowOff>
              </xdr:from>
              <xdr:to>
                <xdr:col>9</xdr:col>
                <xdr:colOff>0</xdr:colOff>
                <xdr:row>109</xdr:row>
                <xdr:rowOff>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4</xdr:row>
                <xdr:rowOff>2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0</xdr:rowOff>
              </xdr:from>
              <xdr:to>
                <xdr:col>25</xdr:col>
                <xdr:colOff>29</xdr:colOff>
                <xdr:row>115</xdr:row>
                <xdr:rowOff>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3</xdr:row>
                <xdr:rowOff>1</xdr:rowOff>
              </xdr:from>
              <xdr:to>
                <xdr:col>22</xdr:col>
                <xdr:colOff>21</xdr:colOff>
                <xdr:row>115</xdr:row>
                <xdr:rowOff>1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2</xdr:row>
                <xdr:rowOff>16</xdr:rowOff>
              </xdr:from>
              <xdr:to>
                <xdr:col>24</xdr:col>
                <xdr:colOff>6</xdr:colOff>
                <xdr:row>118</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6027" uniqueCount="2575">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g - rozvoj športov, ktoré nie sú uznanými podľa zákona č. 440/2015 Z. z.</t>
  </si>
  <si>
    <t xml:space="preserve">FD405004</t>
  </si>
  <si>
    <t xml:space="preserve">20240012</t>
  </si>
  <si>
    <t xml:space="preserve">vytvorenie audiovyzuálneho obsahu Aftermovie Junior Cup 2</t>
  </si>
  <si>
    <t xml:space="preserve">52586049</t>
  </si>
  <si>
    <t xml:space="preserve">Patrik Reguli</t>
  </si>
  <si>
    <t xml:space="preserve">FD405008</t>
  </si>
  <si>
    <t xml:space="preserve">20240570</t>
  </si>
  <si>
    <t xml:space="preserve">golfová jamka 20ks</t>
  </si>
  <si>
    <t xml:space="preserve">46960848</t>
  </si>
  <si>
    <t xml:space="preserve">JS KOVOVYROBA sro</t>
  </si>
  <si>
    <t xml:space="preserve">FD406009</t>
  </si>
  <si>
    <t xml:space="preserve">202415</t>
  </si>
  <si>
    <t xml:space="preserve">organizáciu medzinárodného footg. Turnaja Slovak Footgolf Open 2024 v dňoch 6.6.-9.6.24</t>
  </si>
  <si>
    <t xml:space="preserve">30814278</t>
  </si>
  <si>
    <t xml:space="preserve">Golf and Country Club Bratislava - Bernolákovo</t>
  </si>
  <si>
    <t xml:space="preserve">FD408008</t>
  </si>
  <si>
    <t xml:space="preserve">0</t>
  </si>
  <si>
    <t xml:space="preserve">ubytovanie 7.12.-14.1224 Turecko - Football European Championship 2024, prva časť</t>
  </si>
  <si>
    <t xml:space="preserve">ACEGOLF TRAVEL TURIZM LTD. STI</t>
  </si>
  <si>
    <t xml:space="preserve">FD408006</t>
  </si>
  <si>
    <t xml:space="preserve">202420</t>
  </si>
  <si>
    <t xml:space="preserve">hráčsky poplatok na turnaj juniorov dňa 15.8.24</t>
  </si>
  <si>
    <t xml:space="preserve">FD409003</t>
  </si>
  <si>
    <t xml:space="preserve">20240908</t>
  </si>
  <si>
    <t xml:space="preserve">nakrúcanie a zostrih Aftermovie Jurior Cuú finálne kolo, Finále Slovenského pohára, Footgolf Malacky</t>
  </si>
  <si>
    <t xml:space="preserve">53587731</t>
  </si>
  <si>
    <t xml:space="preserve">Kristián Hrkeľ</t>
  </si>
  <si>
    <t xml:space="preserve">FD407006</t>
  </si>
  <si>
    <t xml:space="preserve">20240258</t>
  </si>
  <si>
    <t xml:space="preserve">Skore karty 1750ks, follup 100cm, Pero 300ks, Hrnčeky 105ks</t>
  </si>
  <si>
    <t xml:space="preserve">46408959</t>
  </si>
  <si>
    <t xml:space="preserve">Stickers sro</t>
  </si>
  <si>
    <t xml:space="preserve">FD408005</t>
  </si>
  <si>
    <t xml:space="preserve">24010052</t>
  </si>
  <si>
    <t xml:space="preserve">fotografické služby turnaj Veľká Lomnica, turnaj Malý Slavkov, turnaj Junior Cup Bernolákov</t>
  </si>
  <si>
    <t xml:space="preserve">44618841</t>
  </si>
  <si>
    <t xml:space="preserve">Miroslav Pochyba</t>
  </si>
  <si>
    <t xml:space="preserve">FD409004</t>
  </si>
  <si>
    <t xml:space="preserve">24010055</t>
  </si>
  <si>
    <t xml:space="preserve">fotografické služby finále Cup Bernolákovo 29.8.24, turnaj Malacky 1.9.24</t>
  </si>
  <si>
    <t xml:space="preserve">ubytovanie 7.12.-14.1224 Turecko - Football European Championship 2024, druha časť</t>
  </si>
  <si>
    <t xml:space="preserve">FD408002</t>
  </si>
  <si>
    <t xml:space="preserve">INV/2024/00141</t>
  </si>
  <si>
    <t xml:space="preserve">Bluegolf Discount Package</t>
  </si>
  <si>
    <t xml:space="preserve">Federation for Internatoin FootGolf</t>
  </si>
  <si>
    <t xml:space="preserve">FD407004</t>
  </si>
  <si>
    <t xml:space="preserve">INV/2024/00069</t>
  </si>
  <si>
    <t xml:space="preserve">FIFG 1000 TOURNAMENT FEE</t>
  </si>
  <si>
    <t xml:space="preserve">fd408004</t>
  </si>
  <si>
    <t xml:space="preserve">INV/2024/00121</t>
  </si>
  <si>
    <t xml:space="preserve">FIFG 250 TOURNAMENT FEE</t>
  </si>
  <si>
    <t xml:space="preserve">fd407007</t>
  </si>
  <si>
    <t xml:space="preserve">INV/2024/00103</t>
  </si>
  <si>
    <t xml:space="preserve">FIFG MEMBER WT Licence jan-jun</t>
  </si>
  <si>
    <t xml:space="preserve">FD410002</t>
  </si>
  <si>
    <t xml:space="preserve">16240209</t>
  </si>
  <si>
    <t xml:space="preserve">štartovné footgolfový turnaj, GreenFee - vstup na ihrisko  5.10.-6.10.24</t>
  </si>
  <si>
    <t xml:space="preserve">44006918</t>
  </si>
  <si>
    <t xml:space="preserve">GRAFOBAL GROUP GOLF RESORT SKALICA a.s.</t>
  </si>
  <si>
    <t xml:space="preserve">f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2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true" hidden="false" outlineLevel="0" max="7" min="7" style="341" width="19.14"/>
    <col collapsed="false" customWidth="true" hidden="false" outlineLevel="0" max="8" min="8" style="341" width="3.14"/>
    <col collapsed="false" customWidth="false" hidden="false" outlineLevel="0" max="13" min="9"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footgolfová asociácia, Medveďovej 13, Bratislava, 851 04</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2493</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2494</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2495</v>
      </c>
      <c r="E6" s="345" t="s">
        <v>2496</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2498</v>
      </c>
      <c r="E7" s="345" t="s">
        <v>2499</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2501</v>
      </c>
      <c r="E8" s="345" t="s">
        <v>2502</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2525</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2503</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2526</v>
      </c>
      <c r="B12" s="349"/>
      <c r="C12" s="349"/>
      <c r="D12" s="344"/>
      <c r="E12" s="344"/>
      <c r="F12" s="369" t="s">
        <v>2527</v>
      </c>
      <c r="G12" s="344"/>
      <c r="N12" s="341" t="str">
        <f aca="false">O12&amp;" - "&amp;P12</f>
        <v>l - podpora zdravotne postihnutých športovcov</v>
      </c>
      <c r="O12" s="341" t="s">
        <v>396</v>
      </c>
      <c r="P12" s="341" t="str">
        <f aca="false">Spolu!B28</f>
        <v>podpora zdravotne postihnutých športovcov</v>
      </c>
    </row>
    <row r="13" customFormat="false" ht="55.3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2528</v>
      </c>
      <c r="N13" s="341" t="str">
        <f aca="false">O13&amp;" - "&amp;P13</f>
        <v>m - Organizácia tradičných športových podujatí</v>
      </c>
      <c r="O13" s="341" t="s">
        <v>398</v>
      </c>
      <c r="P13" s="341" t="str">
        <f aca="false">Spolu!B29</f>
        <v>Organizácia tradičných športových podujatí</v>
      </c>
    </row>
    <row r="14" customFormat="false" ht="34.35" hidden="false" customHeight="true" outlineLevel="0" collapsed="false">
      <c r="A14" s="340" t="s">
        <v>2509</v>
      </c>
      <c r="B14" s="352" t="s">
        <v>2529</v>
      </c>
      <c r="C14" s="352"/>
      <c r="F14" s="369" t="s">
        <v>2530</v>
      </c>
      <c r="N14" s="341" t="str">
        <f aca="false">O14&amp;" - "&amp;P14</f>
        <v>n - </v>
      </c>
      <c r="O14" s="341" t="s">
        <v>400</v>
      </c>
    </row>
    <row r="15" customFormat="false" ht="34.35" hidden="false" customHeight="true" outlineLevel="0" collapsed="false">
      <c r="A15" s="340" t="s">
        <v>2531</v>
      </c>
      <c r="B15" s="352"/>
      <c r="C15" s="352"/>
      <c r="F15" s="370"/>
      <c r="N15" s="341" t="str">
        <f aca="false">O15&amp;" - "&amp;P15</f>
        <v>o - </v>
      </c>
      <c r="O15" s="341" t="s">
        <v>401</v>
      </c>
    </row>
    <row r="16" customFormat="false" ht="15" hidden="false" customHeight="false" outlineLevel="0" collapsed="false">
      <c r="A16" s="340" t="s">
        <v>2512</v>
      </c>
      <c r="B16" s="353" t="n">
        <f aca="false">F8</f>
        <v>0</v>
      </c>
      <c r="C16" s="341"/>
      <c r="F16" s="370"/>
      <c r="N16" s="341" t="str">
        <f aca="false">O16&amp;" - "&amp;P16</f>
        <v>p - </v>
      </c>
      <c r="O16" s="341" t="s">
        <v>402</v>
      </c>
    </row>
    <row r="17" customFormat="false" ht="32.1" hidden="false" customHeight="true" outlineLevel="0" collapsed="false">
      <c r="A17" s="340" t="s">
        <v>2515</v>
      </c>
      <c r="B17" s="353" t="n">
        <f aca="false">F9</f>
        <v>0</v>
      </c>
      <c r="C17" s="341"/>
      <c r="F17" s="370"/>
      <c r="N17" s="341" t="str">
        <f aca="false">O17&amp;" - "&amp;P17</f>
        <v>q - </v>
      </c>
      <c r="O17" s="341" t="s">
        <v>403</v>
      </c>
    </row>
    <row r="18" customFormat="false" ht="15.75" hidden="false" customHeight="false" outlineLevel="0" collapsed="false">
      <c r="B18" s="360" t="s">
        <v>2532</v>
      </c>
      <c r="C18" s="357" t="n">
        <v>31</v>
      </c>
      <c r="N18" s="341" t="str">
        <f aca="false">O18&amp;" - "&amp;P18</f>
        <v>r - </v>
      </c>
      <c r="O18" s="341" t="s">
        <v>404</v>
      </c>
    </row>
    <row r="19" customFormat="false" ht="15" hidden="false" customHeight="false" outlineLevel="0" collapsed="false">
      <c r="B19" s="360" t="s">
        <v>2518</v>
      </c>
      <c r="C19" s="353" t="str">
        <f aca="false">Spolu!C4</f>
        <v>42361885</v>
      </c>
      <c r="E19" s="371"/>
      <c r="F19" s="354" t="s">
        <v>2513</v>
      </c>
      <c r="G19" s="372"/>
      <c r="H19" s="355"/>
      <c r="N19" s="341" t="str">
        <f aca="false">O19&amp;" - "&amp;P19</f>
        <v> - </v>
      </c>
    </row>
    <row r="20" customFormat="false" ht="15" hidden="false" customHeight="false" outlineLevel="0" collapsed="false">
      <c r="A20" s="340" t="s">
        <v>432</v>
      </c>
      <c r="B20" s="361" t="n">
        <f aca="false">F6</f>
        <v>0</v>
      </c>
      <c r="C20" s="341"/>
      <c r="E20" s="371"/>
      <c r="F20" s="358" t="s">
        <v>2517</v>
      </c>
      <c r="G20" s="373" t="n">
        <v>421947749445</v>
      </c>
      <c r="H20" s="374"/>
    </row>
    <row r="21" customFormat="false" ht="15" hidden="false" customHeight="false" outlineLevel="0" collapsed="false">
      <c r="B21" s="341"/>
      <c r="C21" s="341"/>
      <c r="E21" s="371"/>
      <c r="F21" s="358" t="s">
        <v>2519</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2520</v>
      </c>
      <c r="G22" s="373" t="n">
        <v>421947749717</v>
      </c>
      <c r="H22" s="374"/>
      <c r="N22" s="341" t="str">
        <f aca="false">O22&amp;" - "&amp;P22</f>
        <v>026 02 - Uznané športy</v>
      </c>
      <c r="O22" s="341" t="s">
        <v>354</v>
      </c>
      <c r="P22" s="341" t="s">
        <v>355</v>
      </c>
    </row>
    <row r="23" customFormat="false" ht="80.45"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2521</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2533</v>
      </c>
    </row>
    <row r="28" customFormat="false" ht="15" hidden="false" customHeight="false" outlineLevel="0" collapsed="false">
      <c r="N28" s="341" t="s">
        <v>2516</v>
      </c>
    </row>
    <row r="29" customFormat="false" ht="15" hidden="false" customHeight="false" outlineLevel="0" collapsed="false">
      <c r="N29" s="341" t="s">
        <v>2534</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1" customFormat="true" ht="15.75" hidden="false" customHeight="false" outlineLevel="0" collapsed="false">
      <c r="A1" s="381" t="s">
        <v>2535</v>
      </c>
    </row>
    <row r="2" customFormat="false" ht="30" hidden="false" customHeight="true" outlineLevel="0" collapsed="false">
      <c r="A2" s="382" t="s">
        <v>2536</v>
      </c>
      <c r="B2" s="382"/>
    </row>
    <row r="3" customFormat="false" ht="12.75" hidden="false" customHeight="false" outlineLevel="0" collapsed="false">
      <c r="A3" s="383" t="s">
        <v>2537</v>
      </c>
      <c r="B3" s="383" t="s">
        <v>2538</v>
      </c>
    </row>
    <row r="4" customFormat="false" ht="12.75" hidden="false" customHeight="false" outlineLevel="0" collapsed="false">
      <c r="A4" s="384" t="s">
        <v>2539</v>
      </c>
      <c r="B4" s="384" t="s">
        <v>2540</v>
      </c>
    </row>
    <row r="5" customFormat="false" ht="12.75" hidden="false" customHeight="false" outlineLevel="0" collapsed="false">
      <c r="A5" s="384" t="s">
        <v>2541</v>
      </c>
      <c r="B5" s="384" t="s">
        <v>2542</v>
      </c>
    </row>
    <row r="6" customFormat="false" ht="12.75" hidden="false" customHeight="false" outlineLevel="0" collapsed="false">
      <c r="A6" s="384" t="s">
        <v>2543</v>
      </c>
      <c r="B6" s="384" t="s">
        <v>2544</v>
      </c>
    </row>
    <row r="7" customFormat="false" ht="12.75" hidden="false" customHeight="false" outlineLevel="0" collapsed="false">
      <c r="A7" s="384" t="s">
        <v>2545</v>
      </c>
      <c r="B7" s="384" t="s">
        <v>2546</v>
      </c>
    </row>
    <row r="8" customFormat="false" ht="12.75" hidden="false" customHeight="false" outlineLevel="0" collapsed="false">
      <c r="A8" s="384" t="s">
        <v>2547</v>
      </c>
      <c r="B8" s="384" t="s">
        <v>2548</v>
      </c>
    </row>
    <row r="9" customFormat="false" ht="12.75" hidden="false" customHeight="false" outlineLevel="0" collapsed="false">
      <c r="A9" s="384" t="s">
        <v>2549</v>
      </c>
      <c r="B9" s="384" t="s">
        <v>2550</v>
      </c>
    </row>
    <row r="10" customFormat="false" ht="12.75" hidden="false" customHeight="false" outlineLevel="0" collapsed="false">
      <c r="A10" s="384" t="s">
        <v>2551</v>
      </c>
      <c r="B10" s="384" t="s">
        <v>2552</v>
      </c>
    </row>
    <row r="11" customFormat="false" ht="12.75" hidden="false" customHeight="false" outlineLevel="0" collapsed="false">
      <c r="A11" s="384" t="s">
        <v>2553</v>
      </c>
      <c r="B11" s="384" t="s">
        <v>2554</v>
      </c>
    </row>
    <row r="12" customFormat="false" ht="12.75" hidden="false" customHeight="false" outlineLevel="0" collapsed="false">
      <c r="A12" s="384" t="s">
        <v>2555</v>
      </c>
      <c r="B12" s="384" t="s">
        <v>2556</v>
      </c>
    </row>
    <row r="13" customFormat="false" ht="12.75" hidden="false" customHeight="false" outlineLevel="0" collapsed="false">
      <c r="A13" s="384" t="s">
        <v>2557</v>
      </c>
      <c r="B13" s="384" t="s">
        <v>2558</v>
      </c>
    </row>
    <row r="14" customFormat="false" ht="12.75" hidden="false" customHeight="false" outlineLevel="0" collapsed="false">
      <c r="A14" s="384" t="s">
        <v>2559</v>
      </c>
      <c r="B14" s="384" t="s">
        <v>2560</v>
      </c>
    </row>
    <row r="15" customFormat="false" ht="12.75" hidden="false" customHeight="false" outlineLevel="0" collapsed="false">
      <c r="A15" s="384" t="s">
        <v>2561</v>
      </c>
      <c r="B15" s="384" t="s">
        <v>2562</v>
      </c>
    </row>
    <row r="16" customFormat="false" ht="12.75" hidden="false" customHeight="false" outlineLevel="0" collapsed="false">
      <c r="A16" s="384" t="s">
        <v>2563</v>
      </c>
      <c r="B16" s="384" t="s">
        <v>2564</v>
      </c>
    </row>
    <row r="17" customFormat="false" ht="12.75" hidden="false" customHeight="false" outlineLevel="0" collapsed="false">
      <c r="A17" s="384" t="s">
        <v>2565</v>
      </c>
      <c r="B17" s="384" t="s">
        <v>2566</v>
      </c>
    </row>
    <row r="18" customFormat="false" ht="12.75" hidden="false" customHeight="false" outlineLevel="0" collapsed="false">
      <c r="A18" s="384" t="s">
        <v>2567</v>
      </c>
      <c r="B18" s="384" t="s">
        <v>2568</v>
      </c>
    </row>
    <row r="19" customFormat="false" ht="12.75" hidden="false" customHeight="false" outlineLevel="0" collapsed="false">
      <c r="A19" s="384" t="s">
        <v>2569</v>
      </c>
      <c r="B19" s="384" t="s">
        <v>2570</v>
      </c>
    </row>
    <row r="20" customFormat="false" ht="12.75" hidden="false" customHeight="false" outlineLevel="0" collapsed="false">
      <c r="A20" s="384" t="s">
        <v>2571</v>
      </c>
      <c r="B20" s="384" t="s">
        <v>2572</v>
      </c>
    </row>
    <row r="21" customFormat="false" ht="12.75" hidden="false" customHeight="false" outlineLevel="0" collapsed="false">
      <c r="A21" s="384" t="s">
        <v>2573</v>
      </c>
      <c r="B21" s="384" t="s">
        <v>2574</v>
      </c>
    </row>
    <row r="22" customFormat="false" ht="12.75" hidden="false" customHeight="false" outlineLevel="0" collapsed="false">
      <c r="A22" s="385"/>
      <c r="B22" s="385"/>
    </row>
    <row r="23" customFormat="false" ht="12.75" hidden="false" customHeight="false" outlineLevel="0" collapsed="false">
      <c r="A23" s="385"/>
      <c r="B23" s="385"/>
    </row>
    <row r="24" customFormat="false" ht="12.75" hidden="false" customHeight="false" outlineLevel="0" collapsed="false">
      <c r="A24" s="385"/>
      <c r="B24" s="385"/>
    </row>
    <row r="25" customFormat="false" ht="12.75" hidden="false" customHeight="false" outlineLevel="0" collapsed="false">
      <c r="A25" s="385"/>
      <c r="B25" s="385"/>
    </row>
    <row r="26" customFormat="false" ht="12.75" hidden="false" customHeight="false" outlineLevel="0" collapsed="false">
      <c r="A26" s="385"/>
      <c r="B26" s="385"/>
    </row>
    <row r="27" customFormat="false" ht="12.75" hidden="false" customHeight="false" outlineLevel="0" collapsed="false">
      <c r="A27" s="386"/>
      <c r="B27" s="386"/>
    </row>
    <row r="28" customFormat="false" ht="12.75" hidden="false" customHeight="false" outlineLevel="0" collapsed="false">
      <c r="A28" s="385"/>
      <c r="B28" s="386"/>
    </row>
    <row r="29" customFormat="false" ht="12.75" hidden="false" customHeight="false" outlineLevel="0" collapsed="false">
      <c r="A29" s="386"/>
      <c r="B29" s="386"/>
    </row>
    <row r="30" customFormat="false" ht="12.75" hidden="false" customHeight="false" outlineLevel="0" collapsed="false">
      <c r="A30" s="386"/>
      <c r="B30" s="386"/>
    </row>
    <row r="31" customFormat="false" ht="12.75" hidden="false" customHeight="false" outlineLevel="0" collapsed="false">
      <c r="A31" s="386"/>
      <c r="B31" s="386"/>
    </row>
    <row r="32" customFormat="false" ht="12.75" hidden="false" customHeight="false" outlineLevel="0" collapsed="false">
      <c r="A32" s="386"/>
      <c r="B32" s="386"/>
    </row>
    <row r="33" customFormat="false" ht="12.75" hidden="false" customHeight="false" outlineLevel="0" collapsed="false">
      <c r="A33" s="386"/>
      <c r="B33" s="386"/>
    </row>
    <row r="34" customFormat="false" ht="12.75" hidden="false" customHeight="false" outlineLevel="0" collapsed="false">
      <c r="A34" s="386"/>
      <c r="B34" s="386"/>
    </row>
    <row r="35" customFormat="false" ht="12.75" hidden="false" customHeight="false" outlineLevel="0" collapsed="false">
      <c r="A35" s="386"/>
      <c r="B35" s="386"/>
    </row>
    <row r="36" customFormat="false" ht="12.75" hidden="false" customHeight="false" outlineLevel="0" collapsed="false">
      <c r="A36" s="386"/>
      <c r="B36" s="386"/>
    </row>
    <row r="37" customFormat="false" ht="12.75" hidden="false" customHeight="false" outlineLevel="0" collapsed="false">
      <c r="A37" s="386"/>
      <c r="B37" s="386"/>
    </row>
    <row r="38" customFormat="false" ht="12.75" hidden="false" customHeight="false" outlineLevel="0" collapsed="false">
      <c r="A38" s="386"/>
      <c r="B38" s="386"/>
    </row>
    <row r="39" customFormat="false" ht="12.75" hidden="false" customHeight="false" outlineLevel="0" collapsed="false">
      <c r="A39" s="386"/>
      <c r="B39" s="386"/>
    </row>
    <row r="40" customFormat="false" ht="12.75" hidden="false" customHeight="false" outlineLevel="0" collapsed="false">
      <c r="A40" s="386"/>
      <c r="B40" s="386"/>
    </row>
    <row r="41" customFormat="false" ht="12.75" hidden="false" customHeight="false" outlineLevel="0" collapsed="false">
      <c r="A41" s="386"/>
      <c r="B41" s="386"/>
    </row>
    <row r="42" customFormat="false" ht="12.75" hidden="false" customHeight="false" outlineLevel="0" collapsed="false">
      <c r="A42" s="386"/>
      <c r="B42" s="386"/>
    </row>
    <row r="43" customFormat="false" ht="12.75" hidden="false" customHeight="false" outlineLevel="0" collapsed="false">
      <c r="A43" s="386"/>
      <c r="B43" s="386"/>
    </row>
    <row r="44" customFormat="false" ht="12.75" hidden="false" customHeight="false" outlineLevel="0" collapsed="false">
      <c r="A44" s="386"/>
      <c r="B44" s="386"/>
    </row>
    <row r="45" customFormat="false" ht="12.75" hidden="false" customHeight="false" outlineLevel="0" collapsed="false">
      <c r="A45" s="386"/>
      <c r="B45" s="386"/>
    </row>
    <row r="46" customFormat="false" ht="12.75" hidden="false" customHeight="false" outlineLevel="0" collapsed="false">
      <c r="A46" s="386"/>
      <c r="B46" s="386"/>
    </row>
    <row r="47" customFormat="false" ht="12.75" hidden="false" customHeight="false" outlineLevel="0" collapsed="false">
      <c r="A47" s="386"/>
      <c r="B47" s="386"/>
    </row>
    <row r="48" customFormat="false" ht="12.75" hidden="false" customHeight="false" outlineLevel="0" collapsed="false">
      <c r="A48" s="386"/>
      <c r="B48" s="386"/>
    </row>
    <row r="49" customFormat="false" ht="12.75" hidden="false" customHeight="false" outlineLevel="0" collapsed="false">
      <c r="A49" s="386"/>
      <c r="B49" s="386"/>
    </row>
    <row r="50" customFormat="false" ht="12.75" hidden="false" customHeight="false" outlineLevel="0" collapsed="false">
      <c r="A50" s="386"/>
      <c r="B50" s="386"/>
    </row>
    <row r="51" customFormat="false" ht="12.75" hidden="false" customHeight="false" outlineLevel="0" collapsed="false">
      <c r="A51" s="386"/>
      <c r="B51" s="386"/>
    </row>
    <row r="52" customFormat="false" ht="12.75" hidden="false" customHeight="false" outlineLevel="0" collapsed="false">
      <c r="A52" s="386"/>
      <c r="B52" s="386"/>
    </row>
    <row r="53" customFormat="false" ht="12.75" hidden="false" customHeight="false" outlineLevel="0" collapsed="false">
      <c r="A53" s="386"/>
      <c r="B53" s="386"/>
    </row>
    <row r="54" customFormat="false" ht="12.75" hidden="false" customHeight="false" outlineLevel="0" collapsed="false">
      <c r="A54" s="386"/>
      <c r="B54" s="386"/>
    </row>
    <row r="55" customFormat="false" ht="12.75" hidden="false" customHeight="false" outlineLevel="0" collapsed="false">
      <c r="A55" s="386"/>
      <c r="B55" s="386"/>
    </row>
    <row r="56" customFormat="false" ht="12.75" hidden="false" customHeight="false" outlineLevel="0" collapsed="false">
      <c r="A56" s="386"/>
      <c r="B56" s="386"/>
    </row>
    <row r="57" customFormat="false" ht="12.7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4"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657</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á footgolfová asociácia</v>
      </c>
      <c r="C3" s="103"/>
      <c r="D3" s="103"/>
      <c r="G3" s="100" t="n">
        <v>45382</v>
      </c>
    </row>
    <row r="4" customFormat="false" ht="14.25" hidden="false" customHeight="false" outlineLevel="0" collapsed="false">
      <c r="A4" s="102" t="s">
        <v>348</v>
      </c>
      <c r="B4" s="94" t="str">
        <f aca="false">RIGHT("0000"&amp;INDEX(Adr!A:A,Doklady!B102+1),8)</f>
        <v>42361885</v>
      </c>
      <c r="G4" s="100" t="n">
        <v>45412</v>
      </c>
    </row>
    <row r="5" customFormat="false" ht="14.25" hidden="false" customHeight="false" outlineLevel="0" collapsed="false">
      <c r="A5" s="102" t="s">
        <v>349</v>
      </c>
      <c r="B5" s="94" t="str">
        <f aca="false">INDEX(Adr!D:D,Doklady!B102+1)&amp;", "&amp;INDEX(Adr!E:E,Doklady!B102+1)</f>
        <v>Medveďovej 13,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0</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0</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footgolfová asociác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42361885</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Medveďovej 13, Bratislava, 851 0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87300</v>
      </c>
      <c r="D12" s="134" t="n">
        <f aca="false">C12-E12</f>
        <v>87300</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8730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1.25"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g</v>
      </c>
      <c r="B53" s="175" t="str">
        <f aca="false">Doklady!H1</f>
        <v>rozvoj športov, ktoré nie sú uznanými podľa zákona č. 440/2015 Z. z.</v>
      </c>
      <c r="C53" s="146" t="n">
        <f aca="false">IF(A53&lt;&gt;"",INDEX(FP!D:D,Doklady!B$2+(ROW()-53)),"")</f>
        <v>87300</v>
      </c>
      <c r="D53" s="146" t="n">
        <f aca="false">IF(A53&lt;&gt;"",Doklady!I1-Doklady!J1,"")</f>
        <v>87300</v>
      </c>
      <c r="E53" s="146" t="n">
        <f aca="false">IF(A53&lt;&gt;"",MIN(D53,C53)*Doklady!C1/(1-Doklady!C1),"")</f>
        <v>0</v>
      </c>
      <c r="F53" s="157" t="n">
        <f aca="false">IF(A53&lt;&gt;"",Doklady!J1,"")</f>
        <v>0</v>
      </c>
      <c r="G53" s="146" t="n">
        <f aca="false">+IFERROR(HLOOKUP(IF(RIGHT(B53,15)="bežné transfery",LEFT(B53,LEN(B53)-18),0),$J$40:$K$42,3,0),MIN(C53,D53))</f>
        <v>87300</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87300</v>
      </c>
      <c r="D130" s="178" t="n">
        <f aca="false">SUM(D53:D129)</f>
        <v>87300</v>
      </c>
      <c r="E130" s="178" t="n">
        <f aca="false">SUM(E53:E129)</f>
        <v>0</v>
      </c>
      <c r="F130" s="178" t="n">
        <f aca="false">SUM(F53:F129)</f>
        <v>0</v>
      </c>
      <c r="G130" s="178" t="n">
        <f aca="false">SUM(G53:G129)</f>
        <v>8730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37"/>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B116" activeCellId="0" sqref="B116"/>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g - rozvoj športov, ktoré nie sú uznanými podľa zákona č. 440/2015 Z. z.</v>
      </c>
      <c r="B1" s="201" t="str">
        <f aca="false">INDEX(Adr!A:A,B102+1)</f>
        <v>42361885</v>
      </c>
      <c r="C1" s="202" t="n">
        <f aca="false">IF(ROW()&lt;=B$3,INDEX(FP!E:E,B$2+ROW()-1),"")</f>
        <v>0</v>
      </c>
      <c r="D1" s="203" t="str">
        <f aca="false">IF(ROW()&lt;=B$3,INDEX(FP!F:F,B$2+ROW()-1),"")</f>
        <v>g</v>
      </c>
      <c r="E1" s="203"/>
      <c r="F1" s="203" t="str">
        <f aca="false">IF(ROW()&lt;=B$3,INDEX(FP!G:G,B$2+ROW()-1),"")</f>
        <v>026 03</v>
      </c>
      <c r="G1" s="203"/>
      <c r="H1" s="204" t="str">
        <f aca="false">IF(ROW()&lt;=B$3,INDEX(FP!C:C,B$2+ROW()-1),"")</f>
        <v>rozvoj športov, ktoré nie sú uznanými podľa zákona č. 440/2015 Z. z.</v>
      </c>
      <c r="I1" s="205" t="n">
        <f aca="false">IF(ROW()&lt;=B$3,SUMIF(A$107:A$10042,A1,I$107:I$10042),"")</f>
        <v>87300</v>
      </c>
      <c r="J1" s="206" t="n">
        <f aca="false">IF(ROW()&lt;=B$3,SUMIFS(I$103:I$50042,A$103:A$50042,K1,J$103:J$50042,L1),"")</f>
        <v>0</v>
      </c>
      <c r="K1" s="207" t="str">
        <f aca="false">$A1</f>
        <v>g - rozvoj športov, ktoré nie sú uznanými podľa zákona č. 440/2015 Z. z.</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
      </c>
      <c r="B2" s="210" t="n">
        <f aca="false">MATCH(B1,FP!A:A,0)</f>
        <v>94</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41</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2.5" hidden="false" customHeight="false" outlineLevel="0" collapsed="false">
      <c r="A107" s="265" t="s">
        <v>449</v>
      </c>
      <c r="B107" s="265" t="s">
        <v>450</v>
      </c>
      <c r="C107" s="265" t="s">
        <v>451</v>
      </c>
      <c r="D107" s="266" t="n">
        <v>45436</v>
      </c>
      <c r="E107" s="266"/>
      <c r="F107" s="265" t="s">
        <v>452</v>
      </c>
      <c r="G107" s="265" t="s">
        <v>453</v>
      </c>
      <c r="H107" s="265" t="s">
        <v>454</v>
      </c>
      <c r="I107" s="267" t="n">
        <v>620</v>
      </c>
      <c r="J107" s="268"/>
      <c r="K107" s="258"/>
    </row>
    <row r="108" customFormat="false" ht="22.5" hidden="false" customHeight="false" outlineLevel="0" collapsed="false">
      <c r="A108" s="265" t="s">
        <v>449</v>
      </c>
      <c r="B108" s="265" t="s">
        <v>455</v>
      </c>
      <c r="C108" s="265" t="s">
        <v>456</v>
      </c>
      <c r="D108" s="266" t="n">
        <v>45461</v>
      </c>
      <c r="E108" s="266"/>
      <c r="F108" s="265" t="s">
        <v>457</v>
      </c>
      <c r="G108" s="265" t="s">
        <v>458</v>
      </c>
      <c r="H108" s="265" t="s">
        <v>459</v>
      </c>
      <c r="I108" s="267" t="n">
        <v>2508</v>
      </c>
      <c r="J108" s="268"/>
      <c r="K108" s="258"/>
    </row>
    <row r="109" customFormat="false" ht="33.75" hidden="false" customHeight="false" outlineLevel="0" collapsed="false">
      <c r="A109" s="265" t="s">
        <v>449</v>
      </c>
      <c r="B109" s="265" t="s">
        <v>460</v>
      </c>
      <c r="C109" s="265" t="s">
        <v>461</v>
      </c>
      <c r="D109" s="266" t="n">
        <v>45471</v>
      </c>
      <c r="E109" s="266"/>
      <c r="F109" s="265" t="s">
        <v>462</v>
      </c>
      <c r="G109" s="265" t="s">
        <v>463</v>
      </c>
      <c r="H109" s="265" t="s">
        <v>464</v>
      </c>
      <c r="I109" s="267" t="n">
        <v>40850.8</v>
      </c>
      <c r="J109" s="268"/>
      <c r="K109" s="258"/>
    </row>
    <row r="110" customFormat="false" ht="33.75" hidden="false" customHeight="false" outlineLevel="0" collapsed="false">
      <c r="A110" s="265" t="s">
        <v>449</v>
      </c>
      <c r="B110" s="265" t="s">
        <v>465</v>
      </c>
      <c r="C110" s="265" t="s">
        <v>466</v>
      </c>
      <c r="D110" s="266" t="n">
        <v>45541</v>
      </c>
      <c r="E110" s="266"/>
      <c r="F110" s="265" t="s">
        <v>467</v>
      </c>
      <c r="G110" s="265" t="s">
        <v>466</v>
      </c>
      <c r="H110" s="265" t="s">
        <v>468</v>
      </c>
      <c r="I110" s="267" t="n">
        <v>7590</v>
      </c>
      <c r="J110" s="268"/>
      <c r="K110" s="258"/>
    </row>
    <row r="111" customFormat="false" ht="22.5" hidden="false" customHeight="false" outlineLevel="0" collapsed="false">
      <c r="A111" s="265" t="s">
        <v>449</v>
      </c>
      <c r="B111" s="265" t="s">
        <v>469</v>
      </c>
      <c r="C111" s="265" t="s">
        <v>470</v>
      </c>
      <c r="D111" s="266" t="n">
        <v>45544</v>
      </c>
      <c r="E111" s="266"/>
      <c r="F111" s="265" t="s">
        <v>471</v>
      </c>
      <c r="G111" s="265" t="s">
        <v>463</v>
      </c>
      <c r="H111" s="265" t="s">
        <v>464</v>
      </c>
      <c r="I111" s="267" t="n">
        <v>600</v>
      </c>
      <c r="J111" s="268"/>
      <c r="K111" s="258"/>
    </row>
    <row r="112" customFormat="false" ht="33.75" hidden="false" customHeight="false" outlineLevel="0" collapsed="false">
      <c r="A112" s="265" t="s">
        <v>449</v>
      </c>
      <c r="B112" s="265" t="s">
        <v>472</v>
      </c>
      <c r="C112" s="265" t="s">
        <v>473</v>
      </c>
      <c r="D112" s="266" t="n">
        <v>45544</v>
      </c>
      <c r="E112" s="266"/>
      <c r="F112" s="265" t="s">
        <v>474</v>
      </c>
      <c r="G112" s="265" t="s">
        <v>475</v>
      </c>
      <c r="H112" s="265" t="s">
        <v>476</v>
      </c>
      <c r="I112" s="267" t="n">
        <v>1860</v>
      </c>
      <c r="J112" s="268"/>
      <c r="K112" s="258"/>
    </row>
    <row r="113" customFormat="false" ht="22.5" hidden="false" customHeight="false" outlineLevel="0" collapsed="false">
      <c r="A113" s="265" t="s">
        <v>449</v>
      </c>
      <c r="B113" s="265" t="s">
        <v>477</v>
      </c>
      <c r="C113" s="265" t="s">
        <v>478</v>
      </c>
      <c r="D113" s="266" t="n">
        <v>45551</v>
      </c>
      <c r="E113" s="266"/>
      <c r="F113" s="265" t="s">
        <v>479</v>
      </c>
      <c r="G113" s="265" t="s">
        <v>480</v>
      </c>
      <c r="H113" s="265" t="s">
        <v>481</v>
      </c>
      <c r="I113" s="267" t="n">
        <v>1443.6</v>
      </c>
      <c r="J113" s="268"/>
      <c r="K113" s="258"/>
    </row>
    <row r="114" customFormat="false" ht="33.75" hidden="false" customHeight="false" outlineLevel="0" collapsed="false">
      <c r="A114" s="265" t="s">
        <v>449</v>
      </c>
      <c r="B114" s="265" t="s">
        <v>482</v>
      </c>
      <c r="C114" s="265" t="s">
        <v>483</v>
      </c>
      <c r="D114" s="266" t="n">
        <v>45551</v>
      </c>
      <c r="E114" s="266"/>
      <c r="F114" s="265" t="s">
        <v>484</v>
      </c>
      <c r="G114" s="265" t="s">
        <v>485</v>
      </c>
      <c r="H114" s="265" t="s">
        <v>486</v>
      </c>
      <c r="I114" s="267" t="n">
        <v>580</v>
      </c>
      <c r="J114" s="268"/>
      <c r="K114" s="258"/>
    </row>
    <row r="115" customFormat="false" ht="22.5" hidden="false" customHeight="false" outlineLevel="0" collapsed="false">
      <c r="A115" s="265" t="s">
        <v>449</v>
      </c>
      <c r="B115" s="265" t="s">
        <v>487</v>
      </c>
      <c r="C115" s="265" t="s">
        <v>488</v>
      </c>
      <c r="D115" s="266" t="n">
        <v>45551</v>
      </c>
      <c r="E115" s="266"/>
      <c r="F115" s="265" t="s">
        <v>489</v>
      </c>
      <c r="G115" s="265" t="s">
        <v>485</v>
      </c>
      <c r="H115" s="265" t="s">
        <v>486</v>
      </c>
      <c r="I115" s="267" t="n">
        <v>320</v>
      </c>
      <c r="J115" s="268"/>
      <c r="K115" s="258"/>
    </row>
    <row r="116" customFormat="false" ht="33.75" hidden="false" customHeight="false" outlineLevel="0" collapsed="false">
      <c r="A116" s="265" t="s">
        <v>449</v>
      </c>
      <c r="B116" s="265" t="s">
        <v>465</v>
      </c>
      <c r="C116" s="265" t="s">
        <v>466</v>
      </c>
      <c r="D116" s="266" t="n">
        <v>45541</v>
      </c>
      <c r="E116" s="266"/>
      <c r="F116" s="265" t="s">
        <v>490</v>
      </c>
      <c r="G116" s="265" t="s">
        <v>466</v>
      </c>
      <c r="H116" s="265" t="s">
        <v>468</v>
      </c>
      <c r="I116" s="267" t="n">
        <v>24420</v>
      </c>
      <c r="J116" s="268"/>
      <c r="K116" s="258"/>
    </row>
    <row r="117" customFormat="false" ht="22.5" hidden="false" customHeight="false" outlineLevel="0" collapsed="false">
      <c r="A117" s="265" t="s">
        <v>449</v>
      </c>
      <c r="B117" s="265" t="s">
        <v>491</v>
      </c>
      <c r="C117" s="265" t="s">
        <v>492</v>
      </c>
      <c r="D117" s="266" t="n">
        <v>45575</v>
      </c>
      <c r="E117" s="266"/>
      <c r="F117" s="265" t="s">
        <v>493</v>
      </c>
      <c r="G117" s="265" t="s">
        <v>466</v>
      </c>
      <c r="H117" s="265" t="s">
        <v>494</v>
      </c>
      <c r="I117" s="267" t="n">
        <v>1250</v>
      </c>
      <c r="J117" s="268"/>
      <c r="K117" s="258"/>
    </row>
    <row r="118" customFormat="false" ht="22.5" hidden="false" customHeight="false" outlineLevel="0" collapsed="false">
      <c r="A118" s="265" t="s">
        <v>449</v>
      </c>
      <c r="B118" s="265" t="s">
        <v>495</v>
      </c>
      <c r="C118" s="265" t="s">
        <v>496</v>
      </c>
      <c r="D118" s="266" t="n">
        <v>45575</v>
      </c>
      <c r="E118" s="266"/>
      <c r="F118" s="265" t="s">
        <v>497</v>
      </c>
      <c r="G118" s="265" t="s">
        <v>466</v>
      </c>
      <c r="H118" s="265" t="s">
        <v>494</v>
      </c>
      <c r="I118" s="267" t="n">
        <v>1000</v>
      </c>
      <c r="J118" s="268"/>
      <c r="K118" s="258"/>
    </row>
    <row r="119" customFormat="false" ht="22.5" hidden="false" customHeight="false" outlineLevel="0" collapsed="false">
      <c r="A119" s="265" t="s">
        <v>449</v>
      </c>
      <c r="B119" s="265" t="s">
        <v>498</v>
      </c>
      <c r="C119" s="265" t="s">
        <v>499</v>
      </c>
      <c r="D119" s="266" t="n">
        <v>45575</v>
      </c>
      <c r="E119" s="266"/>
      <c r="F119" s="265" t="s">
        <v>500</v>
      </c>
      <c r="G119" s="265" t="s">
        <v>466</v>
      </c>
      <c r="H119" s="265" t="s">
        <v>494</v>
      </c>
      <c r="I119" s="267" t="n">
        <v>250</v>
      </c>
      <c r="J119" s="268"/>
      <c r="K119" s="258"/>
    </row>
    <row r="120" customFormat="false" ht="22.5" hidden="false" customHeight="false" outlineLevel="0" collapsed="false">
      <c r="A120" s="265" t="s">
        <v>449</v>
      </c>
      <c r="B120" s="265" t="s">
        <v>501</v>
      </c>
      <c r="C120" s="265" t="s">
        <v>502</v>
      </c>
      <c r="D120" s="266" t="n">
        <v>45575</v>
      </c>
      <c r="E120" s="266"/>
      <c r="F120" s="265" t="s">
        <v>503</v>
      </c>
      <c r="G120" s="265" t="s">
        <v>466</v>
      </c>
      <c r="H120" s="265" t="s">
        <v>494</v>
      </c>
      <c r="I120" s="267" t="n">
        <v>2625</v>
      </c>
      <c r="J120" s="268"/>
      <c r="K120" s="258"/>
    </row>
    <row r="121" customFormat="false" ht="22.5" hidden="false" customHeight="false" outlineLevel="0" collapsed="false">
      <c r="A121" s="265" t="s">
        <v>449</v>
      </c>
      <c r="B121" s="265" t="s">
        <v>504</v>
      </c>
      <c r="C121" s="265" t="s">
        <v>505</v>
      </c>
      <c r="D121" s="266" t="n">
        <v>45607</v>
      </c>
      <c r="E121" s="266"/>
      <c r="F121" s="265" t="s">
        <v>506</v>
      </c>
      <c r="G121" s="265" t="s">
        <v>507</v>
      </c>
      <c r="H121" s="265" t="s">
        <v>508</v>
      </c>
      <c r="I121" s="267" t="n">
        <v>1382.6</v>
      </c>
      <c r="J121" s="268"/>
      <c r="K121" s="258"/>
    </row>
    <row r="122" customFormat="false" ht="12.75" hidden="false" customHeight="false" outlineLevel="0" collapsed="false">
      <c r="A122" s="265"/>
      <c r="B122" s="265"/>
      <c r="C122" s="265"/>
      <c r="D122" s="266"/>
      <c r="E122" s="266"/>
      <c r="F122" s="265"/>
      <c r="G122" s="265"/>
      <c r="H122" s="265"/>
      <c r="I122" s="267"/>
      <c r="J122" s="268"/>
      <c r="K122" s="258"/>
    </row>
    <row r="123" customFormat="false" ht="12.75" hidden="false" customHeight="false" outlineLevel="0" collapsed="false">
      <c r="A123" s="265"/>
      <c r="B123" s="265"/>
      <c r="C123" s="265"/>
      <c r="D123" s="266"/>
      <c r="E123" s="266"/>
      <c r="F123" s="265"/>
      <c r="G123" s="265"/>
      <c r="H123" s="265"/>
      <c r="I123" s="267"/>
      <c r="J123" s="268"/>
      <c r="K123" s="258"/>
    </row>
    <row r="124" customFormat="false" ht="12.75" hidden="false" customHeight="false" outlineLevel="0" collapsed="false">
      <c r="A124" s="265"/>
      <c r="B124" s="265"/>
      <c r="C124" s="265"/>
      <c r="D124" s="266"/>
      <c r="E124" s="266"/>
      <c r="F124" s="265"/>
      <c r="G124" s="265"/>
      <c r="H124" s="265"/>
      <c r="I124" s="267"/>
      <c r="J124" s="268"/>
      <c r="K124" s="258"/>
    </row>
    <row r="125" customFormat="false" ht="12.75" hidden="false" customHeight="false" outlineLevel="0" collapsed="false">
      <c r="A125" s="265"/>
      <c r="B125" s="265"/>
      <c r="C125" s="265"/>
      <c r="D125" s="266"/>
      <c r="E125" s="266"/>
      <c r="F125" s="265"/>
      <c r="G125" s="265"/>
      <c r="H125" s="265"/>
      <c r="I125" s="267"/>
      <c r="J125" s="268"/>
      <c r="K125" s="258"/>
    </row>
    <row r="126" customFormat="false" ht="12.75" hidden="false" customHeight="false" outlineLevel="0" collapsed="false">
      <c r="A126" s="265"/>
      <c r="B126" s="265"/>
      <c r="C126" s="265"/>
      <c r="D126" s="266"/>
      <c r="E126" s="266"/>
      <c r="F126" s="265"/>
      <c r="G126" s="265"/>
      <c r="H126" s="265"/>
      <c r="I126" s="267"/>
      <c r="J126" s="268"/>
      <c r="K126" s="258"/>
    </row>
    <row r="127" customFormat="false" ht="12.75" hidden="false" customHeight="false" outlineLevel="0" collapsed="false">
      <c r="A127" s="265"/>
      <c r="B127" s="265"/>
      <c r="C127" s="265"/>
      <c r="D127" s="266"/>
      <c r="E127" s="266"/>
      <c r="F127" s="265"/>
      <c r="G127" s="265"/>
      <c r="H127" s="265"/>
      <c r="I127" s="267"/>
      <c r="J127" s="268"/>
      <c r="K127" s="258"/>
    </row>
    <row r="128" customFormat="false" ht="12.75" hidden="false" customHeight="false" outlineLevel="0" collapsed="false">
      <c r="A128" s="265"/>
      <c r="B128" s="265"/>
      <c r="C128" s="265"/>
      <c r="D128" s="266"/>
      <c r="E128" s="266"/>
      <c r="F128" s="265"/>
      <c r="G128" s="265"/>
      <c r="H128" s="265"/>
      <c r="I128" s="267"/>
      <c r="J128" s="268"/>
      <c r="K128" s="258"/>
    </row>
    <row r="129" customFormat="false" ht="12.75" hidden="false" customHeight="false" outlineLevel="0" collapsed="false">
      <c r="A129" s="265"/>
      <c r="B129" s="265"/>
      <c r="C129" s="265"/>
      <c r="D129" s="266"/>
      <c r="E129" s="266"/>
      <c r="F129" s="265"/>
      <c r="G129" s="265"/>
      <c r="H129" s="265"/>
      <c r="I129" s="267"/>
      <c r="J129" s="268"/>
      <c r="K129" s="258"/>
    </row>
    <row r="130" customFormat="false" ht="12.75" hidden="false" customHeight="false" outlineLevel="0" collapsed="false">
      <c r="A130" s="265"/>
      <c r="B130" s="265"/>
      <c r="C130" s="265"/>
      <c r="D130" s="266"/>
      <c r="E130" s="266"/>
      <c r="F130" s="265"/>
      <c r="G130" s="265"/>
      <c r="H130" s="265"/>
      <c r="I130" s="267"/>
      <c r="J130" s="268"/>
      <c r="K130" s="258"/>
    </row>
    <row r="131" customFormat="false" ht="12.75" hidden="false" customHeight="false" outlineLevel="0" collapsed="false">
      <c r="A131" s="265"/>
      <c r="B131" s="265"/>
      <c r="C131" s="265"/>
      <c r="D131" s="266"/>
      <c r="E131" s="266"/>
      <c r="F131" s="265"/>
      <c r="G131" s="265"/>
      <c r="H131" s="265"/>
      <c r="I131" s="267"/>
      <c r="J131" s="268"/>
      <c r="K131" s="258"/>
    </row>
    <row r="132" customFormat="false" ht="12.75" hidden="false" customHeight="false" outlineLevel="0" collapsed="false">
      <c r="A132" s="265"/>
      <c r="B132" s="265"/>
      <c r="C132" s="265"/>
      <c r="D132" s="266"/>
      <c r="E132" s="266"/>
      <c r="F132" s="265"/>
      <c r="G132" s="265"/>
      <c r="H132" s="265"/>
      <c r="I132" s="267"/>
      <c r="J132" s="268"/>
      <c r="K132" s="258"/>
    </row>
    <row r="133" customFormat="false" ht="12.75" hidden="false" customHeight="false" outlineLevel="0" collapsed="false">
      <c r="A133" s="265"/>
      <c r="B133" s="265"/>
      <c r="C133" s="265"/>
      <c r="D133" s="266"/>
      <c r="E133" s="266"/>
      <c r="F133" s="265"/>
      <c r="G133" s="265"/>
      <c r="H133" s="265"/>
      <c r="I133" s="267"/>
      <c r="J133" s="268"/>
      <c r="K133" s="258"/>
    </row>
    <row r="134" customFormat="false" ht="12.75" hidden="false" customHeight="false" outlineLevel="0" collapsed="false">
      <c r="A134" s="265"/>
      <c r="B134" s="265"/>
      <c r="C134" s="265"/>
      <c r="D134" s="266"/>
      <c r="E134" s="266"/>
      <c r="F134" s="265"/>
      <c r="G134" s="265"/>
      <c r="H134" s="265"/>
      <c r="I134" s="267"/>
      <c r="J134" s="268"/>
      <c r="K134" s="258"/>
    </row>
    <row r="135" customFormat="false" ht="12.75" hidden="false" customHeight="false" outlineLevel="0" collapsed="false">
      <c r="A135" s="265"/>
      <c r="B135" s="265"/>
      <c r="C135" s="265"/>
      <c r="D135" s="266"/>
      <c r="E135" s="266"/>
      <c r="F135" s="265"/>
      <c r="G135" s="265"/>
      <c r="H135" s="265"/>
      <c r="I135" s="267"/>
      <c r="J135" s="268"/>
      <c r="K135" s="258"/>
    </row>
    <row r="136" customFormat="false" ht="12.75" hidden="false" customHeight="false" outlineLevel="0" collapsed="false">
      <c r="A136" s="265"/>
      <c r="B136" s="265"/>
      <c r="C136" s="265" t="s">
        <v>509</v>
      </c>
      <c r="D136" s="266"/>
      <c r="E136" s="266"/>
      <c r="F136" s="265"/>
      <c r="G136" s="265"/>
      <c r="H136" s="265"/>
      <c r="I136" s="267"/>
      <c r="J136" s="268"/>
      <c r="K136" s="258"/>
    </row>
    <row r="137" customFormat="false" ht="12.75" hidden="false" customHeight="false" outlineLevel="0" collapsed="false">
      <c r="A137" s="265"/>
      <c r="B137" s="265"/>
      <c r="C137" s="265"/>
      <c r="D137" s="266"/>
      <c r="E137" s="266"/>
      <c r="F137" s="265"/>
      <c r="G137" s="265"/>
      <c r="H137" s="265"/>
      <c r="I137" s="267"/>
      <c r="J137" s="268"/>
      <c r="K137" s="258"/>
    </row>
    <row r="138" customFormat="false" ht="12.75" hidden="false" customHeight="false" outlineLevel="0" collapsed="false">
      <c r="A138" s="265"/>
      <c r="B138" s="265"/>
      <c r="C138" s="265"/>
      <c r="D138" s="266"/>
      <c r="E138" s="266"/>
      <c r="F138" s="265"/>
      <c r="G138" s="265"/>
      <c r="H138" s="265"/>
      <c r="I138" s="267"/>
      <c r="J138" s="268"/>
      <c r="K138" s="258"/>
    </row>
    <row r="139" customFormat="false" ht="12.75" hidden="false" customHeight="false" outlineLevel="0" collapsed="false">
      <c r="A139" s="265"/>
      <c r="B139" s="265"/>
      <c r="C139" s="265"/>
      <c r="D139" s="266"/>
      <c r="E139" s="266"/>
      <c r="F139" s="265"/>
      <c r="G139" s="265"/>
      <c r="H139" s="265"/>
      <c r="I139" s="267"/>
      <c r="J139" s="268"/>
      <c r="K139" s="258"/>
    </row>
    <row r="140" customFormat="false" ht="12.75" hidden="false" customHeight="false" outlineLevel="0" collapsed="false">
      <c r="A140" s="265"/>
      <c r="B140" s="265"/>
      <c r="C140" s="265"/>
      <c r="D140" s="266"/>
      <c r="E140" s="266"/>
      <c r="F140" s="265"/>
      <c r="G140" s="265"/>
      <c r="H140" s="265"/>
      <c r="I140" s="267"/>
      <c r="J140" s="268"/>
      <c r="K140" s="258"/>
    </row>
    <row r="141" customFormat="false" ht="12.75" hidden="false" customHeight="false" outlineLevel="0" collapsed="false">
      <c r="A141" s="265"/>
      <c r="B141" s="265"/>
      <c r="C141" s="265"/>
      <c r="D141" s="266"/>
      <c r="E141" s="266"/>
      <c r="F141" s="265"/>
      <c r="G141" s="265"/>
      <c r="H141" s="265"/>
      <c r="I141" s="267"/>
      <c r="J141" s="268"/>
      <c r="K141" s="258"/>
    </row>
    <row r="142" customFormat="false" ht="12.75" hidden="false" customHeight="false" outlineLevel="0" collapsed="false">
      <c r="A142" s="265"/>
      <c r="B142" s="265"/>
      <c r="C142" s="265"/>
      <c r="D142" s="266"/>
      <c r="E142" s="266"/>
      <c r="F142" s="265"/>
      <c r="G142" s="265"/>
      <c r="H142" s="265"/>
      <c r="I142" s="267"/>
      <c r="J142" s="268"/>
      <c r="K142" s="258"/>
    </row>
    <row r="143" customFormat="false" ht="12.75" hidden="false" customHeight="false" outlineLevel="0" collapsed="false">
      <c r="A143" s="265"/>
      <c r="B143" s="265"/>
      <c r="C143" s="265"/>
      <c r="D143" s="266"/>
      <c r="E143" s="266"/>
      <c r="F143" s="265"/>
      <c r="G143" s="265"/>
      <c r="H143" s="265"/>
      <c r="I143" s="267"/>
      <c r="J143" s="268"/>
      <c r="K143" s="258"/>
    </row>
    <row r="144" customFormat="false" ht="12.75" hidden="false" customHeight="false" outlineLevel="0" collapsed="false">
      <c r="A144" s="265"/>
      <c r="B144" s="265"/>
      <c r="C144" s="265"/>
      <c r="D144" s="266"/>
      <c r="E144" s="266"/>
      <c r="F144" s="265"/>
      <c r="G144" s="265"/>
      <c r="H144" s="265"/>
      <c r="I144" s="267"/>
      <c r="J144" s="268"/>
      <c r="K144" s="258"/>
    </row>
    <row r="145" customFormat="false" ht="12.75" hidden="false" customHeight="false" outlineLevel="0" collapsed="false">
      <c r="A145" s="265"/>
      <c r="B145" s="265"/>
      <c r="C145" s="265"/>
      <c r="D145" s="266"/>
      <c r="E145" s="266"/>
      <c r="F145" s="265"/>
      <c r="G145" s="265"/>
      <c r="H145" s="265"/>
      <c r="I145" s="267"/>
      <c r="J145" s="268"/>
      <c r="K145" s="258"/>
    </row>
    <row r="146" customFormat="false" ht="12.75" hidden="false" customHeight="false" outlineLevel="0" collapsed="false">
      <c r="A146" s="265"/>
      <c r="B146" s="265"/>
      <c r="C146" s="265"/>
      <c r="D146" s="266"/>
      <c r="E146" s="266"/>
      <c r="F146" s="265"/>
      <c r="G146" s="265"/>
      <c r="H146" s="265"/>
      <c r="I146" s="267"/>
      <c r="J146" s="268"/>
      <c r="K146" s="258"/>
    </row>
    <row r="147" customFormat="false" ht="12.75" hidden="false" customHeight="false" outlineLevel="0" collapsed="false">
      <c r="A147" s="265"/>
      <c r="B147" s="265"/>
      <c r="C147" s="265"/>
      <c r="D147" s="266"/>
      <c r="E147" s="266"/>
      <c r="F147" s="265"/>
      <c r="G147" s="265"/>
      <c r="H147" s="265"/>
      <c r="I147" s="267"/>
      <c r="J147" s="268"/>
      <c r="K147" s="258"/>
    </row>
    <row r="148" customFormat="false" ht="12.75" hidden="false" customHeight="false" outlineLevel="0" collapsed="false">
      <c r="A148" s="265"/>
      <c r="B148" s="265"/>
      <c r="C148" s="265"/>
      <c r="D148" s="266"/>
      <c r="E148" s="266"/>
      <c r="F148" s="265"/>
      <c r="G148" s="265"/>
      <c r="H148" s="265"/>
      <c r="I148" s="267"/>
      <c r="J148" s="268"/>
      <c r="K148" s="258"/>
    </row>
    <row r="149" customFormat="false" ht="12.75" hidden="false" customHeight="false" outlineLevel="0" collapsed="false">
      <c r="A149" s="265"/>
      <c r="B149" s="265"/>
      <c r="C149" s="265"/>
      <c r="D149" s="266"/>
      <c r="E149" s="266"/>
      <c r="F149" s="265"/>
      <c r="G149" s="265"/>
      <c r="H149" s="265"/>
      <c r="I149" s="267"/>
      <c r="J149" s="268"/>
      <c r="K149" s="258"/>
    </row>
    <row r="150" customFormat="false" ht="12.75" hidden="false" customHeight="false" outlineLevel="0" collapsed="false">
      <c r="A150" s="265"/>
      <c r="B150" s="265"/>
      <c r="C150" s="265"/>
      <c r="D150" s="266"/>
      <c r="E150" s="266"/>
      <c r="F150" s="265"/>
      <c r="G150" s="265"/>
      <c r="H150" s="265"/>
      <c r="I150" s="267"/>
      <c r="J150" s="268"/>
      <c r="K150" s="258"/>
    </row>
    <row r="151" customFormat="false" ht="12.75" hidden="false" customHeight="false" outlineLevel="0" collapsed="false">
      <c r="A151" s="265"/>
      <c r="B151" s="265"/>
      <c r="C151" s="265"/>
      <c r="D151" s="266"/>
      <c r="E151" s="266"/>
      <c r="F151" s="265"/>
      <c r="G151" s="265"/>
      <c r="H151" s="265"/>
      <c r="I151" s="267"/>
      <c r="J151" s="268"/>
      <c r="K151" s="258"/>
    </row>
    <row r="152" customFormat="false" ht="12.75" hidden="false" customHeight="false" outlineLevel="0" collapsed="false">
      <c r="A152" s="265"/>
      <c r="B152" s="265"/>
      <c r="C152" s="265"/>
      <c r="D152" s="266"/>
      <c r="E152" s="266"/>
      <c r="F152" s="265"/>
      <c r="G152" s="265"/>
      <c r="H152" s="265"/>
      <c r="I152" s="267"/>
      <c r="J152" s="268"/>
      <c r="K152" s="258"/>
    </row>
    <row r="153" customFormat="false" ht="12.75" hidden="false" customHeight="false" outlineLevel="0" collapsed="false">
      <c r="A153" s="265"/>
      <c r="B153" s="265"/>
      <c r="C153" s="265"/>
      <c r="D153" s="266"/>
      <c r="E153" s="266"/>
      <c r="F153" s="265"/>
      <c r="G153" s="265"/>
      <c r="H153" s="265"/>
      <c r="I153" s="267"/>
      <c r="J153" s="268"/>
      <c r="K153" s="258"/>
    </row>
    <row r="154" customFormat="false" ht="12.75" hidden="false" customHeight="false" outlineLevel="0" collapsed="false">
      <c r="A154" s="265"/>
      <c r="B154" s="265"/>
      <c r="C154" s="265"/>
      <c r="D154" s="266"/>
      <c r="E154" s="266"/>
      <c r="F154" s="265"/>
      <c r="G154" s="265"/>
      <c r="H154" s="265"/>
      <c r="I154" s="267"/>
      <c r="J154" s="268"/>
      <c r="K154" s="258"/>
    </row>
    <row r="155" customFormat="false" ht="12.75" hidden="false" customHeight="false" outlineLevel="0" collapsed="false">
      <c r="A155" s="265"/>
      <c r="B155" s="265"/>
      <c r="C155" s="265"/>
      <c r="D155" s="266"/>
      <c r="E155" s="266"/>
      <c r="F155" s="265"/>
      <c r="G155" s="265"/>
      <c r="H155" s="265"/>
      <c r="I155" s="267"/>
      <c r="J155" s="268"/>
      <c r="K155" s="258"/>
    </row>
    <row r="156" customFormat="false" ht="12.75" hidden="false" customHeight="false" outlineLevel="0" collapsed="false">
      <c r="A156" s="265"/>
      <c r="B156" s="265"/>
      <c r="C156" s="265"/>
      <c r="D156" s="266"/>
      <c r="E156" s="266"/>
      <c r="F156" s="265"/>
      <c r="G156" s="265"/>
      <c r="H156" s="265"/>
      <c r="I156" s="267"/>
      <c r="J156" s="268"/>
      <c r="K156" s="258"/>
    </row>
    <row r="157" customFormat="false" ht="12.75" hidden="false" customHeight="false" outlineLevel="0" collapsed="false">
      <c r="A157" s="265"/>
      <c r="B157" s="265"/>
      <c r="C157" s="265"/>
      <c r="D157" s="266"/>
      <c r="E157" s="266"/>
      <c r="F157" s="265"/>
      <c r="G157" s="265"/>
      <c r="H157" s="265"/>
      <c r="I157" s="267"/>
      <c r="J157" s="268"/>
      <c r="K157" s="258"/>
    </row>
    <row r="158" customFormat="false" ht="12.75" hidden="false" customHeight="false" outlineLevel="0" collapsed="false">
      <c r="A158" s="265"/>
      <c r="B158" s="265"/>
      <c r="C158" s="265"/>
      <c r="D158" s="266"/>
      <c r="E158" s="266"/>
      <c r="F158" s="265"/>
      <c r="G158" s="265"/>
      <c r="H158" s="265"/>
      <c r="I158" s="267"/>
      <c r="J158" s="268"/>
      <c r="K158" s="258"/>
    </row>
    <row r="159" customFormat="false" ht="12.75" hidden="false" customHeight="false" outlineLevel="0" collapsed="false">
      <c r="A159" s="265"/>
      <c r="B159" s="265"/>
      <c r="C159" s="265"/>
      <c r="D159" s="266"/>
      <c r="E159" s="266"/>
      <c r="F159" s="265"/>
      <c r="G159" s="265"/>
      <c r="H159" s="265"/>
      <c r="I159" s="267"/>
      <c r="J159" s="268"/>
      <c r="K159" s="258"/>
    </row>
    <row r="160" customFormat="false" ht="12.75" hidden="false" customHeight="false" outlineLevel="0" collapsed="false">
      <c r="A160" s="265"/>
      <c r="B160" s="265"/>
      <c r="C160" s="265"/>
      <c r="D160" s="266"/>
      <c r="E160" s="266"/>
      <c r="F160" s="265"/>
      <c r="G160" s="265"/>
      <c r="H160" s="265"/>
      <c r="I160" s="267"/>
      <c r="J160" s="268"/>
      <c r="K160" s="258"/>
    </row>
    <row r="161" customFormat="false" ht="12.75" hidden="false" customHeight="false" outlineLevel="0" collapsed="false">
      <c r="A161" s="265"/>
      <c r="B161" s="265"/>
      <c r="C161" s="265"/>
      <c r="D161" s="266"/>
      <c r="E161" s="266"/>
      <c r="F161" s="265"/>
      <c r="G161" s="265"/>
      <c r="H161" s="265"/>
      <c r="I161" s="267"/>
      <c r="J161" s="268"/>
      <c r="K161" s="258"/>
    </row>
    <row r="162" customFormat="false" ht="12.75" hidden="false" customHeight="false" outlineLevel="0" collapsed="false">
      <c r="A162" s="265"/>
      <c r="B162" s="265"/>
      <c r="C162" s="265"/>
      <c r="D162" s="266"/>
      <c r="E162" s="266"/>
      <c r="F162" s="265"/>
      <c r="G162" s="265"/>
      <c r="H162" s="265"/>
      <c r="I162" s="267"/>
      <c r="J162" s="268"/>
      <c r="K162" s="258"/>
    </row>
    <row r="163" customFormat="false" ht="12.75" hidden="false" customHeight="false" outlineLevel="0" collapsed="false">
      <c r="A163" s="265"/>
      <c r="B163" s="265"/>
      <c r="C163" s="265"/>
      <c r="D163" s="266"/>
      <c r="E163" s="266"/>
      <c r="F163" s="265"/>
      <c r="G163" s="265"/>
      <c r="H163" s="265"/>
      <c r="I163" s="267"/>
      <c r="J163" s="268"/>
      <c r="K163" s="258"/>
    </row>
    <row r="164" customFormat="false" ht="12.75" hidden="false" customHeight="false" outlineLevel="0" collapsed="false">
      <c r="A164" s="265"/>
      <c r="B164" s="265"/>
      <c r="C164" s="265"/>
      <c r="D164" s="266"/>
      <c r="E164" s="266"/>
      <c r="F164" s="265"/>
      <c r="G164" s="265"/>
      <c r="H164" s="265"/>
      <c r="I164" s="267"/>
      <c r="J164" s="268"/>
      <c r="K164" s="258"/>
    </row>
    <row r="165" customFormat="false" ht="12.75" hidden="false" customHeight="false" outlineLevel="0" collapsed="false">
      <c r="A165" s="265"/>
      <c r="B165" s="265"/>
      <c r="C165" s="265"/>
      <c r="D165" s="266"/>
      <c r="E165" s="266"/>
      <c r="F165" s="265"/>
      <c r="G165" s="265"/>
      <c r="H165" s="265"/>
      <c r="I165" s="267"/>
      <c r="J165" s="268"/>
      <c r="K165" s="258"/>
    </row>
    <row r="166" customFormat="false" ht="12.75" hidden="false" customHeight="false" outlineLevel="0" collapsed="false">
      <c r="A166" s="265"/>
      <c r="B166" s="265"/>
      <c r="C166" s="265"/>
      <c r="D166" s="266"/>
      <c r="E166" s="266"/>
      <c r="F166" s="265"/>
      <c r="G166" s="265"/>
      <c r="H166" s="265"/>
      <c r="I166" s="267"/>
      <c r="J166" s="268"/>
      <c r="K166" s="258"/>
    </row>
    <row r="167" customFormat="false" ht="12.75" hidden="false" customHeight="false" outlineLevel="0" collapsed="false">
      <c r="A167" s="265"/>
      <c r="B167" s="265"/>
      <c r="C167" s="265"/>
      <c r="D167" s="266"/>
      <c r="E167" s="266"/>
      <c r="F167" s="265"/>
      <c r="G167" s="265"/>
      <c r="H167" s="265"/>
      <c r="I167" s="267"/>
      <c r="J167" s="268"/>
      <c r="K167" s="258"/>
    </row>
    <row r="168" customFormat="false" ht="12.75" hidden="false" customHeight="false" outlineLevel="0" collapsed="false">
      <c r="A168" s="265"/>
      <c r="B168" s="265"/>
      <c r="C168" s="265"/>
      <c r="D168" s="266"/>
      <c r="E168" s="266"/>
      <c r="F168" s="265"/>
      <c r="G168" s="265"/>
      <c r="H168" s="265"/>
      <c r="I168" s="267"/>
      <c r="J168" s="268"/>
      <c r="K168" s="258"/>
    </row>
    <row r="169" customFormat="false" ht="12.75" hidden="false" customHeight="false" outlineLevel="0" collapsed="false">
      <c r="A169" s="265"/>
      <c r="B169" s="265"/>
      <c r="C169" s="265"/>
      <c r="D169" s="266"/>
      <c r="E169" s="266"/>
      <c r="F169" s="265"/>
      <c r="G169" s="265"/>
      <c r="H169" s="265"/>
      <c r="I169" s="267"/>
      <c r="J169" s="268"/>
      <c r="K169" s="258"/>
    </row>
    <row r="170" customFormat="false" ht="12.75" hidden="false" customHeight="false" outlineLevel="0" collapsed="false">
      <c r="A170" s="265"/>
      <c r="B170" s="265"/>
      <c r="C170" s="265"/>
      <c r="D170" s="266"/>
      <c r="E170" s="266"/>
      <c r="F170" s="265"/>
      <c r="G170" s="265"/>
      <c r="H170" s="265"/>
      <c r="I170" s="267"/>
      <c r="J170" s="268"/>
      <c r="K170" s="258"/>
    </row>
    <row r="171" customFormat="false" ht="12.75" hidden="false" customHeight="false" outlineLevel="0" collapsed="false">
      <c r="A171" s="265"/>
      <c r="B171" s="265"/>
      <c r="C171" s="265"/>
      <c r="D171" s="266"/>
      <c r="E171" s="266"/>
      <c r="F171" s="265"/>
      <c r="G171" s="265"/>
      <c r="H171" s="265"/>
      <c r="I171" s="267"/>
      <c r="J171" s="268"/>
      <c r="K171" s="258"/>
    </row>
    <row r="172" customFormat="false" ht="12.75" hidden="false" customHeight="false" outlineLevel="0" collapsed="false">
      <c r="A172" s="265"/>
      <c r="B172" s="265"/>
      <c r="C172" s="265"/>
      <c r="D172" s="266"/>
      <c r="E172" s="266"/>
      <c r="F172" s="265"/>
      <c r="G172" s="265"/>
      <c r="H172" s="265"/>
      <c r="I172" s="267"/>
      <c r="J172" s="268"/>
      <c r="K172" s="258"/>
    </row>
    <row r="173" customFormat="false" ht="12.75" hidden="false" customHeight="false" outlineLevel="0" collapsed="false">
      <c r="A173" s="265"/>
      <c r="B173" s="265"/>
      <c r="C173" s="265"/>
      <c r="D173" s="266"/>
      <c r="E173" s="266"/>
      <c r="F173" s="265"/>
      <c r="G173" s="265"/>
      <c r="H173" s="265"/>
      <c r="I173" s="267"/>
      <c r="J173" s="268"/>
      <c r="K173" s="258"/>
    </row>
    <row r="174" customFormat="false" ht="12.75" hidden="false" customHeight="false" outlineLevel="0" collapsed="false">
      <c r="A174" s="265"/>
      <c r="B174" s="265"/>
      <c r="C174" s="265"/>
      <c r="D174" s="266"/>
      <c r="E174" s="266"/>
      <c r="F174" s="265"/>
      <c r="G174" s="265"/>
      <c r="H174" s="265"/>
      <c r="I174" s="267"/>
      <c r="J174" s="268"/>
      <c r="K174" s="258"/>
    </row>
    <row r="175" customFormat="false" ht="12.75" hidden="false" customHeight="false" outlineLevel="0" collapsed="false">
      <c r="A175" s="265"/>
      <c r="B175" s="265"/>
      <c r="C175" s="265"/>
      <c r="D175" s="266"/>
      <c r="E175" s="266"/>
      <c r="F175" s="265"/>
      <c r="G175" s="265"/>
      <c r="H175" s="265"/>
      <c r="I175" s="267"/>
      <c r="J175" s="268"/>
      <c r="K175" s="258"/>
    </row>
    <row r="176" customFormat="false" ht="12.75" hidden="false" customHeight="false" outlineLevel="0" collapsed="false">
      <c r="A176" s="265"/>
      <c r="B176" s="265"/>
      <c r="C176" s="265"/>
      <c r="D176" s="266"/>
      <c r="E176" s="266"/>
      <c r="F176" s="265"/>
      <c r="G176" s="265"/>
      <c r="H176" s="265"/>
      <c r="I176" s="267"/>
      <c r="J176" s="268"/>
      <c r="K176" s="258"/>
    </row>
    <row r="177" customFormat="false" ht="12.75" hidden="false" customHeight="false" outlineLevel="0" collapsed="false">
      <c r="A177" s="265"/>
      <c r="B177" s="265"/>
      <c r="C177" s="265"/>
      <c r="D177" s="266"/>
      <c r="E177" s="266"/>
      <c r="F177" s="265"/>
      <c r="G177" s="265"/>
      <c r="H177" s="265"/>
      <c r="I177" s="267"/>
      <c r="J177" s="268"/>
      <c r="K177" s="258"/>
    </row>
    <row r="178" customFormat="false" ht="12.75" hidden="false" customHeight="false" outlineLevel="0" collapsed="false">
      <c r="A178" s="265"/>
      <c r="B178" s="265"/>
      <c r="C178" s="265"/>
      <c r="D178" s="266"/>
      <c r="E178" s="266"/>
      <c r="F178" s="265"/>
      <c r="G178" s="265"/>
      <c r="H178" s="265"/>
      <c r="I178" s="267"/>
      <c r="J178" s="268"/>
      <c r="K178" s="258"/>
    </row>
    <row r="179" customFormat="false" ht="12.75" hidden="false" customHeight="false" outlineLevel="0" collapsed="false">
      <c r="A179" s="265"/>
      <c r="B179" s="265"/>
      <c r="C179" s="265"/>
      <c r="D179" s="266"/>
      <c r="E179" s="266"/>
      <c r="F179" s="265"/>
      <c r="G179" s="265"/>
      <c r="H179" s="265"/>
      <c r="I179" s="267"/>
      <c r="J179" s="268"/>
      <c r="K179" s="258"/>
    </row>
    <row r="180" customFormat="false" ht="12.75" hidden="false" customHeight="false" outlineLevel="0" collapsed="false">
      <c r="A180" s="265"/>
      <c r="B180" s="265"/>
      <c r="C180" s="265"/>
      <c r="D180" s="266"/>
      <c r="E180" s="266"/>
      <c r="F180" s="265"/>
      <c r="G180" s="265"/>
      <c r="H180" s="265"/>
      <c r="I180" s="267"/>
      <c r="J180" s="268"/>
      <c r="K180" s="258"/>
    </row>
    <row r="181" customFormat="false" ht="12.75" hidden="false" customHeight="false" outlineLevel="0" collapsed="false">
      <c r="A181" s="265"/>
      <c r="B181" s="265"/>
      <c r="C181" s="265"/>
      <c r="D181" s="266"/>
      <c r="E181" s="266"/>
      <c r="F181" s="265"/>
      <c r="G181" s="265"/>
      <c r="H181" s="265"/>
      <c r="I181" s="267"/>
      <c r="J181" s="268"/>
      <c r="K181" s="258"/>
    </row>
    <row r="182" customFormat="false" ht="12.75" hidden="false" customHeight="false" outlineLevel="0" collapsed="false">
      <c r="A182" s="265"/>
      <c r="B182" s="265"/>
      <c r="C182" s="265"/>
      <c r="D182" s="266"/>
      <c r="E182" s="266"/>
      <c r="F182" s="265"/>
      <c r="G182" s="265"/>
      <c r="H182" s="265"/>
      <c r="I182" s="267"/>
      <c r="J182" s="268"/>
      <c r="K182" s="258"/>
    </row>
    <row r="183" customFormat="false" ht="12.75" hidden="false" customHeight="false" outlineLevel="0" collapsed="false">
      <c r="A183" s="265"/>
      <c r="B183" s="265"/>
      <c r="C183" s="265"/>
      <c r="D183" s="266"/>
      <c r="E183" s="266"/>
      <c r="F183" s="265"/>
      <c r="G183" s="265"/>
      <c r="H183" s="265"/>
      <c r="I183" s="267"/>
      <c r="J183" s="268"/>
      <c r="K183" s="258"/>
    </row>
    <row r="184" customFormat="false" ht="12.75" hidden="false" customHeight="false" outlineLevel="0" collapsed="false">
      <c r="A184" s="265"/>
      <c r="B184" s="265"/>
      <c r="C184" s="265"/>
      <c r="D184" s="266"/>
      <c r="E184" s="266"/>
      <c r="F184" s="265"/>
      <c r="G184" s="265"/>
      <c r="H184" s="265"/>
      <c r="I184" s="267"/>
      <c r="J184" s="268"/>
      <c r="K184" s="258"/>
    </row>
    <row r="185" customFormat="false" ht="12.75" hidden="false" customHeight="false" outlineLevel="0" collapsed="false">
      <c r="A185" s="265"/>
      <c r="B185" s="265"/>
      <c r="C185" s="265"/>
      <c r="D185" s="266"/>
      <c r="E185" s="266"/>
      <c r="F185" s="265"/>
      <c r="G185" s="265"/>
      <c r="H185" s="265"/>
      <c r="I185" s="267"/>
      <c r="J185" s="268"/>
      <c r="K185" s="258"/>
    </row>
    <row r="186" customFormat="false" ht="12.75" hidden="false" customHeight="false" outlineLevel="0" collapsed="false">
      <c r="A186" s="265"/>
      <c r="B186" s="265"/>
      <c r="C186" s="265"/>
      <c r="D186" s="266"/>
      <c r="E186" s="266"/>
      <c r="F186" s="265"/>
      <c r="G186" s="265"/>
      <c r="H186" s="265"/>
      <c r="I186" s="267"/>
      <c r="J186" s="268"/>
      <c r="K186" s="258"/>
    </row>
    <row r="187" customFormat="false" ht="12.75" hidden="false" customHeight="false" outlineLevel="0" collapsed="false">
      <c r="A187" s="265"/>
      <c r="B187" s="265"/>
      <c r="C187" s="265"/>
      <c r="D187" s="266"/>
      <c r="E187" s="266"/>
      <c r="F187" s="265"/>
      <c r="G187" s="265"/>
      <c r="H187" s="265"/>
      <c r="I187" s="267"/>
      <c r="J187" s="268"/>
      <c r="K187" s="258"/>
    </row>
    <row r="188" customFormat="false" ht="12.75" hidden="false" customHeight="false" outlineLevel="0" collapsed="false">
      <c r="A188" s="265"/>
      <c r="B188" s="265"/>
      <c r="C188" s="265"/>
      <c r="D188" s="266"/>
      <c r="E188" s="266"/>
      <c r="F188" s="265"/>
      <c r="G188" s="265"/>
      <c r="H188" s="265"/>
      <c r="I188" s="267"/>
      <c r="J188" s="268"/>
      <c r="K188" s="258"/>
    </row>
    <row r="189" customFormat="false" ht="12.75" hidden="false" customHeight="false" outlineLevel="0" collapsed="false">
      <c r="A189" s="265"/>
      <c r="B189" s="265"/>
      <c r="C189" s="265"/>
      <c r="D189" s="266"/>
      <c r="E189" s="266"/>
      <c r="F189" s="265"/>
      <c r="G189" s="265"/>
      <c r="H189" s="265"/>
      <c r="I189" s="267"/>
      <c r="J189" s="268"/>
      <c r="K189" s="258"/>
    </row>
    <row r="190" customFormat="false" ht="12.75" hidden="false" customHeight="false" outlineLevel="0" collapsed="false">
      <c r="A190" s="265"/>
      <c r="B190" s="265"/>
      <c r="C190" s="265"/>
      <c r="D190" s="266"/>
      <c r="E190" s="266"/>
      <c r="F190" s="265"/>
      <c r="G190" s="265"/>
      <c r="H190" s="265"/>
      <c r="I190" s="267"/>
      <c r="J190" s="268"/>
      <c r="K190" s="258"/>
    </row>
    <row r="191" customFormat="false" ht="12.75" hidden="false" customHeight="false" outlineLevel="0" collapsed="false">
      <c r="A191" s="265"/>
      <c r="B191" s="265"/>
      <c r="C191" s="265"/>
      <c r="D191" s="266"/>
      <c r="E191" s="266"/>
      <c r="F191" s="265"/>
      <c r="G191" s="265"/>
      <c r="H191" s="265"/>
      <c r="I191" s="267"/>
      <c r="J191" s="268"/>
      <c r="K191" s="258"/>
    </row>
    <row r="192" customFormat="false" ht="12.75" hidden="false" customHeight="false" outlineLevel="0" collapsed="false">
      <c r="A192" s="265"/>
      <c r="B192" s="265"/>
      <c r="C192" s="265"/>
      <c r="D192" s="266"/>
      <c r="E192" s="266"/>
      <c r="F192" s="265"/>
      <c r="G192" s="265"/>
      <c r="H192" s="265"/>
      <c r="I192" s="267"/>
      <c r="J192" s="268"/>
      <c r="K192" s="258"/>
    </row>
    <row r="193" customFormat="false" ht="12.75" hidden="false" customHeight="false" outlineLevel="0" collapsed="false">
      <c r="A193" s="265"/>
      <c r="B193" s="265"/>
      <c r="C193" s="265"/>
      <c r="D193" s="266"/>
      <c r="E193" s="266"/>
      <c r="F193" s="265"/>
      <c r="G193" s="265"/>
      <c r="H193" s="265"/>
      <c r="I193" s="267"/>
      <c r="J193" s="268"/>
      <c r="K193" s="258"/>
    </row>
    <row r="194" customFormat="false" ht="12.75" hidden="false" customHeight="false" outlineLevel="0" collapsed="false">
      <c r="A194" s="265"/>
      <c r="B194" s="265"/>
      <c r="C194" s="265"/>
      <c r="D194" s="266"/>
      <c r="E194" s="266"/>
      <c r="F194" s="265"/>
      <c r="G194" s="265"/>
      <c r="H194" s="265"/>
      <c r="I194" s="267"/>
      <c r="J194" s="268"/>
      <c r="K194" s="258"/>
    </row>
    <row r="195" customFormat="false" ht="12.75" hidden="false" customHeight="false" outlineLevel="0" collapsed="false">
      <c r="A195" s="265"/>
      <c r="B195" s="265"/>
      <c r="C195" s="265"/>
      <c r="D195" s="266"/>
      <c r="E195" s="266"/>
      <c r="F195" s="265"/>
      <c r="G195" s="265"/>
      <c r="H195" s="265"/>
      <c r="I195" s="267"/>
      <c r="J195" s="268"/>
      <c r="K195" s="258"/>
    </row>
    <row r="196" customFormat="false" ht="12.75" hidden="false" customHeight="false" outlineLevel="0" collapsed="false">
      <c r="A196" s="265"/>
      <c r="B196" s="265"/>
      <c r="C196" s="265"/>
      <c r="D196" s="266"/>
      <c r="E196" s="266"/>
      <c r="F196" s="265"/>
      <c r="G196" s="265"/>
      <c r="H196" s="265"/>
      <c r="I196" s="267"/>
      <c r="J196" s="268"/>
      <c r="K196" s="258"/>
    </row>
    <row r="197" customFormat="false" ht="12.75" hidden="false" customHeight="false" outlineLevel="0" collapsed="false">
      <c r="A197" s="265"/>
      <c r="B197" s="265"/>
      <c r="C197" s="265"/>
      <c r="D197" s="266"/>
      <c r="E197" s="266"/>
      <c r="F197" s="265"/>
      <c r="G197" s="265"/>
      <c r="H197" s="265"/>
      <c r="I197" s="267"/>
      <c r="J197" s="268"/>
      <c r="K197" s="258"/>
    </row>
    <row r="198" customFormat="false" ht="12.75" hidden="false" customHeight="false" outlineLevel="0" collapsed="false">
      <c r="A198" s="265"/>
      <c r="B198" s="265"/>
      <c r="C198" s="265"/>
      <c r="D198" s="266"/>
      <c r="E198" s="266"/>
      <c r="F198" s="265"/>
      <c r="G198" s="265"/>
      <c r="H198" s="265"/>
      <c r="I198" s="267"/>
      <c r="J198" s="268"/>
      <c r="K198" s="258"/>
    </row>
    <row r="199" customFormat="false" ht="12.75" hidden="false" customHeight="false" outlineLevel="0" collapsed="false">
      <c r="A199" s="265"/>
      <c r="B199" s="265"/>
      <c r="C199" s="265"/>
      <c r="D199" s="266"/>
      <c r="E199" s="266"/>
      <c r="F199" s="265"/>
      <c r="G199" s="265"/>
      <c r="H199" s="265"/>
      <c r="I199" s="267"/>
      <c r="J199" s="268"/>
      <c r="K199" s="258"/>
    </row>
    <row r="200" customFormat="false" ht="12.75" hidden="false" customHeight="false" outlineLevel="0" collapsed="false">
      <c r="A200" s="265"/>
      <c r="B200" s="265"/>
      <c r="C200" s="265"/>
      <c r="D200" s="266"/>
      <c r="E200" s="266"/>
      <c r="F200" s="265"/>
      <c r="G200" s="265"/>
      <c r="H200" s="265"/>
      <c r="I200" s="267"/>
      <c r="J200" s="268"/>
      <c r="K200" s="258"/>
    </row>
    <row r="201" customFormat="false" ht="12.75" hidden="false" customHeight="false" outlineLevel="0" collapsed="false">
      <c r="A201" s="265"/>
      <c r="B201" s="265"/>
      <c r="C201" s="265"/>
      <c r="D201" s="266"/>
      <c r="E201" s="266"/>
      <c r="F201" s="265"/>
      <c r="G201" s="265"/>
      <c r="H201" s="265"/>
      <c r="I201" s="267"/>
      <c r="J201" s="268"/>
      <c r="K201" s="258"/>
    </row>
    <row r="202" customFormat="false" ht="12.75" hidden="false" customHeight="false" outlineLevel="0" collapsed="false">
      <c r="A202" s="265"/>
      <c r="B202" s="265"/>
      <c r="C202" s="265"/>
      <c r="D202" s="266"/>
      <c r="E202" s="266"/>
      <c r="F202" s="265"/>
      <c r="G202" s="265"/>
      <c r="H202" s="265"/>
      <c r="I202" s="267"/>
      <c r="J202" s="268"/>
      <c r="K202" s="258"/>
    </row>
    <row r="203" customFormat="false" ht="12.75" hidden="false" customHeight="false" outlineLevel="0" collapsed="false">
      <c r="A203" s="265"/>
      <c r="B203" s="265"/>
      <c r="C203" s="265"/>
      <c r="D203" s="266"/>
      <c r="E203" s="266"/>
      <c r="F203" s="265"/>
      <c r="G203" s="265"/>
      <c r="H203" s="265"/>
      <c r="I203" s="267"/>
      <c r="J203" s="268"/>
      <c r="K203" s="258"/>
    </row>
    <row r="204" customFormat="false" ht="12.75" hidden="false" customHeight="false" outlineLevel="0" collapsed="false">
      <c r="A204" s="265"/>
      <c r="B204" s="265"/>
      <c r="C204" s="265"/>
      <c r="D204" s="266"/>
      <c r="E204" s="266"/>
      <c r="F204" s="265"/>
      <c r="G204" s="265"/>
      <c r="H204" s="265"/>
      <c r="I204" s="267"/>
      <c r="J204" s="268"/>
      <c r="K204" s="258"/>
    </row>
    <row r="205" customFormat="false" ht="12.75" hidden="false" customHeight="false" outlineLevel="0" collapsed="false">
      <c r="A205" s="265"/>
      <c r="B205" s="265"/>
      <c r="C205" s="265"/>
      <c r="D205" s="266"/>
      <c r="E205" s="266"/>
      <c r="F205" s="265"/>
      <c r="G205" s="265"/>
      <c r="H205" s="265"/>
      <c r="I205" s="267"/>
      <c r="J205" s="268"/>
      <c r="K205" s="258"/>
    </row>
    <row r="206" customFormat="false" ht="12.75" hidden="false" customHeight="false" outlineLevel="0" collapsed="false">
      <c r="A206" s="265"/>
      <c r="B206" s="265"/>
      <c r="C206" s="265"/>
      <c r="D206" s="266"/>
      <c r="E206" s="266"/>
      <c r="F206" s="265"/>
      <c r="G206" s="265"/>
      <c r="H206" s="265"/>
      <c r="I206" s="267"/>
      <c r="J206" s="268"/>
      <c r="K206" s="258"/>
    </row>
    <row r="207" customFormat="false" ht="12.75" hidden="false" customHeight="false" outlineLevel="0" collapsed="false">
      <c r="A207" s="265"/>
      <c r="B207" s="265"/>
      <c r="C207" s="265"/>
      <c r="D207" s="266"/>
      <c r="E207" s="266"/>
      <c r="F207" s="265"/>
      <c r="G207" s="265"/>
      <c r="H207" s="265"/>
      <c r="I207" s="267"/>
      <c r="J207" s="268"/>
      <c r="K207" s="258"/>
    </row>
    <row r="208" customFormat="false" ht="12.75" hidden="false" customHeight="false" outlineLevel="0" collapsed="false">
      <c r="A208" s="265"/>
      <c r="B208" s="265"/>
      <c r="C208" s="265"/>
      <c r="D208" s="266"/>
      <c r="E208" s="266"/>
      <c r="F208" s="265"/>
      <c r="G208" s="265"/>
      <c r="H208" s="265"/>
      <c r="I208" s="267"/>
      <c r="J208" s="268"/>
      <c r="K208" s="258"/>
    </row>
    <row r="209" customFormat="false" ht="12.75" hidden="false" customHeight="false" outlineLevel="0" collapsed="false">
      <c r="A209" s="265"/>
      <c r="B209" s="265"/>
      <c r="C209" s="265"/>
      <c r="D209" s="266"/>
      <c r="E209" s="266"/>
      <c r="F209" s="265"/>
      <c r="G209" s="265"/>
      <c r="H209" s="265"/>
      <c r="I209" s="267"/>
      <c r="J209" s="268"/>
      <c r="K209" s="258"/>
    </row>
    <row r="210" customFormat="false" ht="12.75" hidden="false" customHeight="false" outlineLevel="0" collapsed="false">
      <c r="A210" s="265"/>
      <c r="B210" s="265"/>
      <c r="C210" s="265"/>
      <c r="D210" s="266"/>
      <c r="E210" s="266"/>
      <c r="F210" s="265"/>
      <c r="G210" s="265"/>
      <c r="H210" s="265"/>
      <c r="I210" s="267"/>
      <c r="J210" s="268"/>
      <c r="K210" s="258"/>
    </row>
    <row r="211" customFormat="false" ht="12.75" hidden="false" customHeight="false" outlineLevel="0" collapsed="false">
      <c r="A211" s="265"/>
      <c r="B211" s="265"/>
      <c r="C211" s="265"/>
      <c r="D211" s="266"/>
      <c r="E211" s="266"/>
      <c r="F211" s="265"/>
      <c r="G211" s="265"/>
      <c r="H211" s="265"/>
      <c r="I211" s="267"/>
      <c r="J211" s="268"/>
      <c r="K211" s="258"/>
    </row>
    <row r="212" customFormat="false" ht="12.75" hidden="false" customHeight="false" outlineLevel="0" collapsed="false">
      <c r="A212" s="265"/>
      <c r="B212" s="265"/>
      <c r="C212" s="265"/>
      <c r="D212" s="266"/>
      <c r="E212" s="266"/>
      <c r="F212" s="265"/>
      <c r="G212" s="265"/>
      <c r="H212" s="265"/>
      <c r="I212" s="267"/>
      <c r="J212" s="268"/>
      <c r="K212" s="258"/>
    </row>
    <row r="213" customFormat="false" ht="12.75" hidden="false" customHeight="false" outlineLevel="0" collapsed="false">
      <c r="A213" s="265"/>
      <c r="B213" s="265"/>
      <c r="C213" s="265"/>
      <c r="D213" s="266"/>
      <c r="E213" s="266"/>
      <c r="F213" s="265"/>
      <c r="G213" s="265"/>
      <c r="H213" s="265"/>
      <c r="I213" s="267"/>
      <c r="J213" s="268"/>
      <c r="K213" s="258"/>
    </row>
    <row r="214" customFormat="false" ht="12.75" hidden="false" customHeight="false" outlineLevel="0" collapsed="false">
      <c r="A214" s="265"/>
      <c r="B214" s="265"/>
      <c r="C214" s="265"/>
      <c r="D214" s="266"/>
      <c r="E214" s="266"/>
      <c r="F214" s="265"/>
      <c r="G214" s="265"/>
      <c r="H214" s="265"/>
      <c r="I214" s="267"/>
      <c r="J214" s="268"/>
      <c r="K214" s="258"/>
    </row>
    <row r="215" customFormat="false" ht="12.75" hidden="false" customHeight="false" outlineLevel="0" collapsed="false">
      <c r="A215" s="265"/>
      <c r="B215" s="265"/>
      <c r="C215" s="265"/>
      <c r="D215" s="266"/>
      <c r="E215" s="266"/>
      <c r="F215" s="265"/>
      <c r="G215" s="265"/>
      <c r="H215" s="265"/>
      <c r="I215" s="267"/>
      <c r="J215" s="268"/>
      <c r="K215" s="258"/>
    </row>
    <row r="216" customFormat="false" ht="12.75" hidden="false" customHeight="false" outlineLevel="0" collapsed="false">
      <c r="A216" s="265"/>
      <c r="B216" s="265"/>
      <c r="C216" s="265"/>
      <c r="D216" s="266"/>
      <c r="E216" s="266"/>
      <c r="F216" s="265"/>
      <c r="G216" s="265"/>
      <c r="H216" s="265"/>
      <c r="I216" s="267"/>
      <c r="J216" s="268"/>
      <c r="K216" s="258"/>
    </row>
    <row r="217" customFormat="false" ht="12.75" hidden="false" customHeight="false" outlineLevel="0" collapsed="false">
      <c r="A217" s="265"/>
      <c r="B217" s="265"/>
      <c r="C217" s="265"/>
      <c r="D217" s="266"/>
      <c r="E217" s="266"/>
      <c r="F217" s="265"/>
      <c r="G217" s="265"/>
      <c r="H217" s="265"/>
      <c r="I217" s="267"/>
      <c r="J217" s="268"/>
      <c r="K217" s="258"/>
    </row>
    <row r="218" customFormat="false" ht="12.75" hidden="false" customHeight="false" outlineLevel="0" collapsed="false">
      <c r="A218" s="265"/>
      <c r="B218" s="265"/>
      <c r="C218" s="265"/>
      <c r="D218" s="266"/>
      <c r="E218" s="266"/>
      <c r="F218" s="265"/>
      <c r="G218" s="265"/>
      <c r="H218" s="265"/>
      <c r="I218" s="267"/>
      <c r="J218" s="268"/>
      <c r="K218" s="258"/>
    </row>
    <row r="219" customFormat="false" ht="12.75" hidden="false" customHeight="false" outlineLevel="0" collapsed="false">
      <c r="A219" s="265"/>
      <c r="B219" s="265"/>
      <c r="C219" s="265"/>
      <c r="D219" s="266"/>
      <c r="E219" s="266"/>
      <c r="F219" s="265"/>
      <c r="G219" s="265"/>
      <c r="H219" s="265"/>
      <c r="I219" s="267"/>
      <c r="J219" s="268"/>
      <c r="K219" s="258"/>
    </row>
    <row r="220" customFormat="false" ht="12.75" hidden="false" customHeight="false" outlineLevel="0" collapsed="false">
      <c r="A220" s="265"/>
      <c r="B220" s="265"/>
      <c r="C220" s="265"/>
      <c r="D220" s="266"/>
      <c r="E220" s="266"/>
      <c r="F220" s="265"/>
      <c r="G220" s="265"/>
      <c r="H220" s="265"/>
      <c r="I220" s="267"/>
      <c r="J220" s="268"/>
      <c r="K220" s="258"/>
    </row>
    <row r="221" customFormat="false" ht="12.75" hidden="false" customHeight="false" outlineLevel="0" collapsed="false">
      <c r="A221" s="265"/>
      <c r="B221" s="265"/>
      <c r="C221" s="265"/>
      <c r="D221" s="266"/>
      <c r="E221" s="266"/>
      <c r="F221" s="265"/>
      <c r="G221" s="265"/>
      <c r="H221" s="265"/>
      <c r="I221" s="267"/>
      <c r="J221" s="268"/>
      <c r="K221" s="258"/>
    </row>
    <row r="222" customFormat="false" ht="12.75" hidden="false" customHeight="false" outlineLevel="0" collapsed="false">
      <c r="A222" s="265"/>
      <c r="B222" s="265"/>
      <c r="C222" s="265"/>
      <c r="D222" s="266"/>
      <c r="E222" s="266"/>
      <c r="F222" s="265"/>
      <c r="G222" s="265"/>
      <c r="H222" s="265"/>
      <c r="I222" s="267"/>
      <c r="J222" s="268"/>
      <c r="K222" s="258"/>
    </row>
    <row r="223" customFormat="false" ht="12.75" hidden="false" customHeight="false" outlineLevel="0" collapsed="false">
      <c r="A223" s="265"/>
      <c r="B223" s="265"/>
      <c r="C223" s="265"/>
      <c r="D223" s="266"/>
      <c r="E223" s="266"/>
      <c r="F223" s="265"/>
      <c r="G223" s="265"/>
      <c r="H223" s="265"/>
      <c r="I223" s="267"/>
      <c r="J223" s="268"/>
      <c r="K223" s="258"/>
    </row>
    <row r="224" customFormat="false" ht="12.75" hidden="false" customHeight="false" outlineLevel="0" collapsed="false">
      <c r="A224" s="265"/>
      <c r="B224" s="265"/>
      <c r="C224" s="265"/>
      <c r="D224" s="266"/>
      <c r="E224" s="266"/>
      <c r="F224" s="265"/>
      <c r="G224" s="265"/>
      <c r="H224" s="265"/>
      <c r="I224" s="267"/>
      <c r="J224" s="268"/>
      <c r="K224" s="258"/>
    </row>
    <row r="225" customFormat="false" ht="12.75" hidden="false" customHeight="false" outlineLevel="0" collapsed="false">
      <c r="A225" s="265"/>
      <c r="B225" s="265"/>
      <c r="C225" s="265"/>
      <c r="D225" s="266"/>
      <c r="E225" s="266"/>
      <c r="F225" s="265"/>
      <c r="G225" s="265"/>
      <c r="H225" s="265"/>
      <c r="I225" s="267"/>
      <c r="J225" s="268"/>
      <c r="K225" s="258"/>
    </row>
    <row r="226" customFormat="false" ht="12.75" hidden="false" customHeight="false" outlineLevel="0" collapsed="false">
      <c r="A226" s="265"/>
      <c r="B226" s="265"/>
      <c r="C226" s="265"/>
      <c r="D226" s="266"/>
      <c r="E226" s="266"/>
      <c r="F226" s="265"/>
      <c r="G226" s="265"/>
      <c r="H226" s="265"/>
      <c r="I226" s="267"/>
      <c r="J226" s="268"/>
      <c r="K226" s="258"/>
    </row>
    <row r="227" customFormat="false" ht="12.75" hidden="false" customHeight="false" outlineLevel="0" collapsed="false">
      <c r="A227" s="265"/>
      <c r="B227" s="265"/>
      <c r="C227" s="265"/>
      <c r="D227" s="266"/>
      <c r="E227" s="266"/>
      <c r="F227" s="265"/>
      <c r="G227" s="265"/>
      <c r="H227" s="265"/>
      <c r="I227" s="267"/>
      <c r="J227" s="268"/>
      <c r="K227" s="258"/>
    </row>
    <row r="228" customFormat="false" ht="12.75" hidden="false" customHeight="false" outlineLevel="0" collapsed="false">
      <c r="A228" s="265"/>
      <c r="B228" s="265"/>
      <c r="C228" s="265"/>
      <c r="D228" s="266"/>
      <c r="E228" s="266"/>
      <c r="F228" s="265"/>
      <c r="G228" s="265"/>
      <c r="H228" s="265"/>
      <c r="I228" s="267"/>
      <c r="J228" s="268"/>
      <c r="K228" s="258"/>
    </row>
    <row r="229" customFormat="false" ht="12.75" hidden="false" customHeight="false" outlineLevel="0" collapsed="false">
      <c r="A229" s="265"/>
      <c r="B229" s="265"/>
      <c r="C229" s="265"/>
      <c r="D229" s="266"/>
      <c r="E229" s="266"/>
      <c r="F229" s="265"/>
      <c r="G229" s="265"/>
      <c r="H229" s="265"/>
      <c r="I229" s="267"/>
      <c r="J229" s="268"/>
      <c r="K229" s="258"/>
    </row>
    <row r="230" customFormat="false" ht="12.75" hidden="false" customHeight="false" outlineLevel="0" collapsed="false">
      <c r="A230" s="265"/>
      <c r="B230" s="265"/>
      <c r="C230" s="265"/>
      <c r="D230" s="266"/>
      <c r="E230" s="266"/>
      <c r="F230" s="265"/>
      <c r="G230" s="265"/>
      <c r="H230" s="265"/>
      <c r="I230" s="267"/>
      <c r="J230" s="268"/>
      <c r="K230" s="258"/>
    </row>
    <row r="231" customFormat="false" ht="12.75" hidden="false" customHeight="false" outlineLevel="0" collapsed="false">
      <c r="A231" s="265"/>
      <c r="B231" s="265"/>
      <c r="C231" s="265"/>
      <c r="D231" s="266"/>
      <c r="E231" s="266"/>
      <c r="F231" s="265"/>
      <c r="G231" s="265"/>
      <c r="H231" s="265"/>
      <c r="I231" s="267"/>
      <c r="J231" s="268"/>
      <c r="K231" s="258"/>
    </row>
    <row r="232" customFormat="false" ht="12.75" hidden="false" customHeight="false" outlineLevel="0" collapsed="false">
      <c r="A232" s="265"/>
      <c r="B232" s="265"/>
      <c r="C232" s="265"/>
      <c r="D232" s="266"/>
      <c r="E232" s="266"/>
      <c r="F232" s="265"/>
      <c r="G232" s="265"/>
      <c r="H232" s="265"/>
      <c r="I232" s="267"/>
      <c r="J232" s="268"/>
      <c r="K232" s="258"/>
    </row>
    <row r="233" customFormat="false" ht="12.75" hidden="false" customHeight="false" outlineLevel="0" collapsed="false">
      <c r="A233" s="265"/>
      <c r="B233" s="265"/>
      <c r="C233" s="265"/>
      <c r="D233" s="266"/>
      <c r="E233" s="266"/>
      <c r="F233" s="265"/>
      <c r="G233" s="265"/>
      <c r="H233" s="265"/>
      <c r="I233" s="267"/>
      <c r="J233" s="268"/>
      <c r="K233" s="258"/>
    </row>
    <row r="234" customFormat="false" ht="12.75" hidden="false" customHeight="false" outlineLevel="0" collapsed="false">
      <c r="A234" s="265"/>
      <c r="B234" s="265"/>
      <c r="C234" s="265"/>
      <c r="D234" s="266"/>
      <c r="E234" s="266"/>
      <c r="F234" s="265"/>
      <c r="G234" s="265"/>
      <c r="H234" s="265"/>
      <c r="I234" s="267"/>
      <c r="J234" s="268"/>
      <c r="K234" s="258"/>
    </row>
    <row r="235" customFormat="false" ht="12.75" hidden="false" customHeight="false" outlineLevel="0" collapsed="false">
      <c r="A235" s="265"/>
      <c r="B235" s="265"/>
      <c r="C235" s="265"/>
      <c r="D235" s="266"/>
      <c r="E235" s="266"/>
      <c r="F235" s="265"/>
      <c r="G235" s="265"/>
      <c r="H235" s="265"/>
      <c r="I235" s="267"/>
      <c r="J235" s="268"/>
      <c r="K235" s="258"/>
    </row>
    <row r="236" customFormat="false" ht="12.75" hidden="false" customHeight="false" outlineLevel="0" collapsed="false">
      <c r="A236" s="265"/>
      <c r="B236" s="265"/>
      <c r="C236" s="265"/>
      <c r="D236" s="266"/>
      <c r="E236" s="266"/>
      <c r="F236" s="265"/>
      <c r="G236" s="265"/>
      <c r="H236" s="265"/>
      <c r="I236" s="267"/>
      <c r="J236" s="268"/>
      <c r="K236" s="258"/>
    </row>
    <row r="237" customFormat="false" ht="12.75" hidden="false" customHeight="false" outlineLevel="0" collapsed="false">
      <c r="A237" s="265"/>
      <c r="B237" s="265"/>
      <c r="C237" s="265"/>
      <c r="D237" s="266"/>
      <c r="E237" s="266"/>
      <c r="F237" s="265"/>
      <c r="G237" s="265"/>
      <c r="H237" s="265"/>
      <c r="I237" s="267"/>
      <c r="J237" s="268"/>
      <c r="K237" s="258"/>
    </row>
    <row r="238" customFormat="false" ht="12.75" hidden="false" customHeight="false" outlineLevel="0" collapsed="false">
      <c r="A238" s="265"/>
      <c r="B238" s="265"/>
      <c r="C238" s="265"/>
      <c r="D238" s="266"/>
      <c r="E238" s="266"/>
      <c r="F238" s="265"/>
      <c r="G238" s="265"/>
      <c r="H238" s="265"/>
      <c r="I238" s="267"/>
      <c r="J238" s="268"/>
      <c r="K238" s="258"/>
    </row>
    <row r="239" customFormat="false" ht="12.75" hidden="false" customHeight="false" outlineLevel="0" collapsed="false">
      <c r="A239" s="265"/>
      <c r="B239" s="265"/>
      <c r="C239" s="265"/>
      <c r="D239" s="266"/>
      <c r="E239" s="266"/>
      <c r="F239" s="265"/>
      <c r="G239" s="265"/>
      <c r="H239" s="265"/>
      <c r="I239" s="267"/>
      <c r="J239" s="268"/>
      <c r="K239" s="258"/>
    </row>
    <row r="240" customFormat="false" ht="12.75" hidden="false" customHeight="false" outlineLevel="0" collapsed="false">
      <c r="A240" s="265"/>
      <c r="B240" s="265"/>
      <c r="C240" s="265"/>
      <c r="D240" s="266"/>
      <c r="E240" s="266"/>
      <c r="F240" s="265"/>
      <c r="G240" s="265"/>
      <c r="H240" s="265"/>
      <c r="I240" s="267"/>
      <c r="J240" s="268"/>
      <c r="K240" s="258"/>
    </row>
    <row r="241" customFormat="false" ht="12.75" hidden="false" customHeight="false" outlineLevel="0" collapsed="false">
      <c r="A241" s="265"/>
      <c r="B241" s="265"/>
      <c r="C241" s="265"/>
      <c r="D241" s="266"/>
      <c r="E241" s="266"/>
      <c r="F241" s="265"/>
      <c r="G241" s="265"/>
      <c r="H241" s="265"/>
      <c r="I241" s="267"/>
      <c r="J241" s="268"/>
      <c r="K241" s="258"/>
    </row>
    <row r="242" customFormat="false" ht="12.75" hidden="false" customHeight="false" outlineLevel="0" collapsed="false">
      <c r="A242" s="265"/>
      <c r="B242" s="265"/>
      <c r="C242" s="265"/>
      <c r="D242" s="266"/>
      <c r="E242" s="266"/>
      <c r="F242" s="265"/>
      <c r="G242" s="265"/>
      <c r="H242" s="265"/>
      <c r="I242" s="267"/>
      <c r="J242" s="268"/>
      <c r="K242" s="258"/>
    </row>
    <row r="243" customFormat="false" ht="12.75" hidden="false" customHeight="false" outlineLevel="0" collapsed="false">
      <c r="A243" s="265"/>
      <c r="B243" s="265"/>
      <c r="C243" s="265"/>
      <c r="D243" s="266"/>
      <c r="E243" s="266"/>
      <c r="F243" s="265"/>
      <c r="G243" s="265"/>
      <c r="H243" s="265"/>
      <c r="I243" s="267"/>
      <c r="J243" s="268"/>
      <c r="K243" s="258"/>
    </row>
    <row r="244" customFormat="false" ht="12.75" hidden="false" customHeight="false" outlineLevel="0" collapsed="false">
      <c r="A244" s="265"/>
      <c r="B244" s="265"/>
      <c r="C244" s="265"/>
      <c r="D244" s="266"/>
      <c r="E244" s="266"/>
      <c r="F244" s="265"/>
      <c r="G244" s="265"/>
      <c r="H244" s="265"/>
      <c r="I244" s="267"/>
      <c r="J244" s="268"/>
      <c r="K244" s="258"/>
    </row>
    <row r="245" customFormat="false" ht="12.75" hidden="false" customHeight="false" outlineLevel="0" collapsed="false">
      <c r="A245" s="265"/>
      <c r="B245" s="265"/>
      <c r="C245" s="265"/>
      <c r="D245" s="266"/>
      <c r="E245" s="266"/>
      <c r="F245" s="265"/>
      <c r="G245" s="265"/>
      <c r="H245" s="265"/>
      <c r="I245" s="267"/>
      <c r="J245" s="268"/>
      <c r="K245" s="258"/>
    </row>
    <row r="246" customFormat="false" ht="12.75" hidden="false" customHeight="false" outlineLevel="0" collapsed="false">
      <c r="A246" s="265"/>
      <c r="B246" s="265"/>
      <c r="C246" s="265"/>
      <c r="D246" s="266"/>
      <c r="E246" s="266"/>
      <c r="F246" s="265"/>
      <c r="G246" s="265"/>
      <c r="H246" s="265"/>
      <c r="I246" s="267"/>
      <c r="J246" s="268"/>
      <c r="K246" s="258"/>
    </row>
    <row r="247" customFormat="false" ht="12.75" hidden="false" customHeight="false" outlineLevel="0" collapsed="false">
      <c r="A247" s="265"/>
      <c r="B247" s="265"/>
      <c r="C247" s="265"/>
      <c r="D247" s="266"/>
      <c r="E247" s="266"/>
      <c r="F247" s="265"/>
      <c r="G247" s="265"/>
      <c r="H247" s="265"/>
      <c r="I247" s="267"/>
      <c r="J247" s="268"/>
      <c r="K247" s="258"/>
    </row>
    <row r="248" customFormat="false" ht="12.75" hidden="false" customHeight="false" outlineLevel="0" collapsed="false">
      <c r="A248" s="265"/>
      <c r="B248" s="265"/>
      <c r="C248" s="265"/>
      <c r="D248" s="266"/>
      <c r="E248" s="266"/>
      <c r="F248" s="265"/>
      <c r="G248" s="265"/>
      <c r="H248" s="265"/>
      <c r="I248" s="267"/>
      <c r="J248" s="268"/>
      <c r="K248" s="258"/>
    </row>
    <row r="249" customFormat="false" ht="12.75" hidden="false" customHeight="false" outlineLevel="0" collapsed="false">
      <c r="A249" s="265"/>
      <c r="B249" s="265"/>
      <c r="C249" s="265"/>
      <c r="D249" s="266"/>
      <c r="E249" s="266"/>
      <c r="F249" s="265"/>
      <c r="G249" s="265"/>
      <c r="H249" s="265"/>
      <c r="I249" s="267"/>
      <c r="J249" s="268"/>
      <c r="K249" s="258"/>
    </row>
    <row r="250" customFormat="false" ht="12.75" hidden="false" customHeight="false" outlineLevel="0" collapsed="false">
      <c r="A250" s="265"/>
      <c r="B250" s="265"/>
      <c r="C250" s="265"/>
      <c r="D250" s="266"/>
      <c r="E250" s="266"/>
      <c r="F250" s="265"/>
      <c r="G250" s="265"/>
      <c r="H250" s="265"/>
      <c r="I250" s="267"/>
      <c r="J250" s="268"/>
      <c r="K250" s="258"/>
    </row>
    <row r="251" customFormat="false" ht="12.75" hidden="false" customHeight="false" outlineLevel="0" collapsed="false">
      <c r="A251" s="265"/>
      <c r="B251" s="265"/>
      <c r="C251" s="265"/>
      <c r="D251" s="266"/>
      <c r="E251" s="266"/>
      <c r="F251" s="265"/>
      <c r="G251" s="265"/>
      <c r="H251" s="265"/>
      <c r="I251" s="267"/>
      <c r="J251" s="268"/>
      <c r="K251" s="258"/>
    </row>
    <row r="252" customFormat="false" ht="12.75" hidden="false" customHeight="false" outlineLevel="0" collapsed="false">
      <c r="A252" s="265"/>
      <c r="B252" s="265"/>
      <c r="C252" s="265"/>
      <c r="D252" s="266"/>
      <c r="E252" s="266"/>
      <c r="F252" s="265"/>
      <c r="G252" s="265"/>
      <c r="H252" s="265"/>
      <c r="I252" s="267"/>
      <c r="J252" s="268"/>
      <c r="K252" s="258"/>
    </row>
    <row r="253" customFormat="false" ht="12.75" hidden="false" customHeight="false" outlineLevel="0" collapsed="false">
      <c r="A253" s="265"/>
      <c r="B253" s="265"/>
      <c r="C253" s="265"/>
      <c r="D253" s="266"/>
      <c r="E253" s="266"/>
      <c r="F253" s="265"/>
      <c r="G253" s="265"/>
      <c r="H253" s="265"/>
      <c r="I253" s="267"/>
      <c r="J253" s="268"/>
      <c r="K253" s="258"/>
    </row>
    <row r="254" customFormat="false" ht="12.75" hidden="false" customHeight="false" outlineLevel="0" collapsed="false">
      <c r="A254" s="265"/>
      <c r="B254" s="265"/>
      <c r="C254" s="265"/>
      <c r="D254" s="266"/>
      <c r="E254" s="266"/>
      <c r="F254" s="265"/>
      <c r="G254" s="265"/>
      <c r="H254" s="265"/>
      <c r="I254" s="267"/>
      <c r="J254" s="268"/>
      <c r="K254" s="258"/>
    </row>
    <row r="255" customFormat="false" ht="12.75" hidden="false" customHeight="false" outlineLevel="0" collapsed="false">
      <c r="A255" s="265"/>
      <c r="B255" s="265"/>
      <c r="C255" s="265"/>
      <c r="D255" s="266"/>
      <c r="E255" s="266"/>
      <c r="F255" s="265"/>
      <c r="G255" s="265"/>
      <c r="H255" s="265"/>
      <c r="I255" s="267"/>
      <c r="J255" s="268"/>
      <c r="K255" s="258"/>
    </row>
    <row r="256" customFormat="false" ht="12.75" hidden="false" customHeight="false" outlineLevel="0" collapsed="false">
      <c r="A256" s="265"/>
      <c r="B256" s="265"/>
      <c r="C256" s="265"/>
      <c r="D256" s="266"/>
      <c r="E256" s="266"/>
      <c r="F256" s="265"/>
      <c r="G256" s="265"/>
      <c r="H256" s="265"/>
      <c r="I256" s="267"/>
      <c r="J256" s="268"/>
      <c r="K256" s="258"/>
    </row>
    <row r="257" customFormat="false" ht="12.75" hidden="false" customHeight="false" outlineLevel="0" collapsed="false">
      <c r="A257" s="265"/>
      <c r="B257" s="265"/>
      <c r="C257" s="265"/>
      <c r="D257" s="266"/>
      <c r="E257" s="266"/>
      <c r="F257" s="265"/>
      <c r="G257" s="265"/>
      <c r="H257" s="265"/>
      <c r="I257" s="267"/>
      <c r="J257" s="268"/>
      <c r="K257" s="258"/>
    </row>
    <row r="258" customFormat="false" ht="12.75" hidden="false" customHeight="false" outlineLevel="0" collapsed="false">
      <c r="A258" s="265"/>
      <c r="B258" s="265"/>
      <c r="C258" s="265"/>
      <c r="D258" s="266"/>
      <c r="E258" s="266"/>
      <c r="F258" s="265"/>
      <c r="G258" s="265"/>
      <c r="H258" s="265"/>
      <c r="I258" s="267"/>
      <c r="J258" s="268"/>
      <c r="K258" s="258"/>
    </row>
    <row r="259" customFormat="false" ht="12.75" hidden="false" customHeight="false" outlineLevel="0" collapsed="false">
      <c r="A259" s="265"/>
      <c r="B259" s="265"/>
      <c r="C259" s="265"/>
      <c r="D259" s="266"/>
      <c r="E259" s="266"/>
      <c r="F259" s="265"/>
      <c r="G259" s="265"/>
      <c r="H259" s="265"/>
      <c r="I259" s="267"/>
      <c r="J259" s="268"/>
      <c r="K259" s="258"/>
    </row>
    <row r="260" customFormat="false" ht="12.75" hidden="false" customHeight="false" outlineLevel="0" collapsed="false">
      <c r="A260" s="265"/>
      <c r="B260" s="265"/>
      <c r="C260" s="265"/>
      <c r="D260" s="266"/>
      <c r="E260" s="266"/>
      <c r="F260" s="265"/>
      <c r="G260" s="265"/>
      <c r="H260" s="265"/>
      <c r="I260" s="267"/>
      <c r="J260" s="268"/>
      <c r="K260" s="258"/>
    </row>
    <row r="261" customFormat="false" ht="12.75" hidden="false" customHeight="false" outlineLevel="0" collapsed="false">
      <c r="A261" s="265"/>
      <c r="B261" s="265"/>
      <c r="C261" s="265"/>
      <c r="D261" s="266"/>
      <c r="E261" s="266"/>
      <c r="F261" s="265"/>
      <c r="G261" s="265"/>
      <c r="H261" s="265"/>
      <c r="I261" s="267"/>
      <c r="J261" s="268"/>
      <c r="K261" s="258"/>
    </row>
    <row r="262" customFormat="false" ht="12.75" hidden="false" customHeight="false" outlineLevel="0" collapsed="false">
      <c r="A262" s="265"/>
      <c r="B262" s="265"/>
      <c r="C262" s="265"/>
      <c r="D262" s="266"/>
      <c r="E262" s="266"/>
      <c r="F262" s="265"/>
      <c r="G262" s="265"/>
      <c r="H262" s="265"/>
      <c r="I262" s="267"/>
      <c r="J262" s="268"/>
      <c r="K262" s="258"/>
    </row>
    <row r="263" customFormat="false" ht="12.75" hidden="false" customHeight="false" outlineLevel="0" collapsed="false">
      <c r="A263" s="265"/>
      <c r="B263" s="265"/>
      <c r="C263" s="265"/>
      <c r="D263" s="266"/>
      <c r="E263" s="266"/>
      <c r="F263" s="265"/>
      <c r="G263" s="265"/>
      <c r="H263" s="265"/>
      <c r="I263" s="267"/>
      <c r="J263" s="268"/>
      <c r="K263" s="258"/>
    </row>
    <row r="264" customFormat="false" ht="12.75" hidden="false" customHeight="false" outlineLevel="0" collapsed="false">
      <c r="A264" s="265"/>
      <c r="B264" s="265"/>
      <c r="C264" s="265"/>
      <c r="D264" s="266"/>
      <c r="E264" s="266"/>
      <c r="F264" s="265"/>
      <c r="G264" s="265"/>
      <c r="H264" s="265"/>
      <c r="I264" s="267"/>
      <c r="J264" s="268"/>
      <c r="K264" s="258"/>
    </row>
    <row r="265" customFormat="false" ht="12.75" hidden="false" customHeight="false" outlineLevel="0" collapsed="false">
      <c r="A265" s="265"/>
      <c r="B265" s="265"/>
      <c r="C265" s="265"/>
      <c r="D265" s="266"/>
      <c r="E265" s="266"/>
      <c r="F265" s="265"/>
      <c r="G265" s="265"/>
      <c r="H265" s="265"/>
      <c r="I265" s="267"/>
      <c r="J265" s="268"/>
      <c r="K265" s="258"/>
    </row>
    <row r="266" customFormat="false" ht="12.75" hidden="false" customHeight="false" outlineLevel="0" collapsed="false">
      <c r="A266" s="265"/>
      <c r="B266" s="265"/>
      <c r="C266" s="265"/>
      <c r="D266" s="266"/>
      <c r="E266" s="266"/>
      <c r="F266" s="265"/>
      <c r="G266" s="265"/>
      <c r="H266" s="265"/>
      <c r="I266" s="267"/>
      <c r="J266" s="268"/>
      <c r="K266" s="258"/>
    </row>
    <row r="267" customFormat="false" ht="12.75" hidden="false" customHeight="false" outlineLevel="0" collapsed="false">
      <c r="A267" s="265"/>
      <c r="B267" s="265"/>
      <c r="C267" s="265"/>
      <c r="D267" s="266"/>
      <c r="E267" s="266"/>
      <c r="F267" s="265"/>
      <c r="G267" s="265"/>
      <c r="H267" s="265"/>
      <c r="I267" s="267"/>
      <c r="J267" s="268"/>
      <c r="K267" s="258"/>
    </row>
    <row r="268" customFormat="false" ht="12.75" hidden="false" customHeight="false" outlineLevel="0" collapsed="false">
      <c r="A268" s="265"/>
      <c r="B268" s="265"/>
      <c r="C268" s="265"/>
      <c r="D268" s="266"/>
      <c r="E268" s="266"/>
      <c r="F268" s="265"/>
      <c r="G268" s="265"/>
      <c r="H268" s="265"/>
      <c r="I268" s="267"/>
      <c r="J268" s="268"/>
      <c r="K268" s="258"/>
    </row>
    <row r="269" customFormat="false" ht="12.75" hidden="false" customHeight="false" outlineLevel="0" collapsed="false">
      <c r="A269" s="265"/>
      <c r="B269" s="265"/>
      <c r="C269" s="265"/>
      <c r="D269" s="266"/>
      <c r="E269" s="266"/>
      <c r="F269" s="265"/>
      <c r="G269" s="265"/>
      <c r="H269" s="265"/>
      <c r="I269" s="267"/>
      <c r="J269" s="268"/>
      <c r="K269" s="258"/>
    </row>
    <row r="270" customFormat="false" ht="12.75" hidden="false" customHeight="false" outlineLevel="0" collapsed="false">
      <c r="A270" s="265"/>
      <c r="B270" s="265"/>
      <c r="C270" s="265"/>
      <c r="D270" s="266"/>
      <c r="E270" s="266"/>
      <c r="F270" s="265"/>
      <c r="G270" s="265"/>
      <c r="H270" s="265"/>
      <c r="I270" s="267"/>
      <c r="J270" s="268"/>
      <c r="K270" s="258"/>
    </row>
    <row r="271" customFormat="false" ht="12.75" hidden="false" customHeight="false" outlineLevel="0" collapsed="false">
      <c r="A271" s="265"/>
      <c r="B271" s="265"/>
      <c r="C271" s="265"/>
      <c r="D271" s="266"/>
      <c r="E271" s="266"/>
      <c r="F271" s="265"/>
      <c r="G271" s="265"/>
      <c r="H271" s="265"/>
      <c r="I271" s="267"/>
      <c r="J271" s="268"/>
      <c r="K271" s="258"/>
    </row>
    <row r="272" customFormat="false" ht="12.75" hidden="false" customHeight="false" outlineLevel="0" collapsed="false">
      <c r="A272" s="265"/>
      <c r="B272" s="265"/>
      <c r="C272" s="265"/>
      <c r="D272" s="266"/>
      <c r="E272" s="266"/>
      <c r="F272" s="265"/>
      <c r="G272" s="265"/>
      <c r="H272" s="265"/>
      <c r="I272" s="267"/>
      <c r="J272" s="268"/>
      <c r="K272" s="258"/>
    </row>
    <row r="273" customFormat="false" ht="12.75" hidden="false" customHeight="false" outlineLevel="0" collapsed="false">
      <c r="A273" s="265"/>
      <c r="B273" s="265"/>
      <c r="C273" s="265"/>
      <c r="D273" s="266"/>
      <c r="E273" s="266"/>
      <c r="F273" s="265"/>
      <c r="G273" s="265"/>
      <c r="H273" s="265"/>
      <c r="I273" s="267"/>
      <c r="J273" s="268"/>
      <c r="K273" s="258"/>
    </row>
    <row r="274" customFormat="false" ht="12.75" hidden="false" customHeight="false" outlineLevel="0" collapsed="false">
      <c r="A274" s="265"/>
      <c r="B274" s="265"/>
      <c r="C274" s="265"/>
      <c r="D274" s="266"/>
      <c r="E274" s="266"/>
      <c r="F274" s="265"/>
      <c r="G274" s="265"/>
      <c r="H274" s="265"/>
      <c r="I274" s="267"/>
      <c r="J274" s="268"/>
      <c r="K274" s="258"/>
    </row>
    <row r="275" customFormat="false" ht="12.75" hidden="false" customHeight="false" outlineLevel="0" collapsed="false">
      <c r="A275" s="265"/>
      <c r="B275" s="265"/>
      <c r="C275" s="265"/>
      <c r="D275" s="266"/>
      <c r="E275" s="266"/>
      <c r="F275" s="265"/>
      <c r="G275" s="265"/>
      <c r="H275" s="265"/>
      <c r="I275" s="267"/>
      <c r="J275" s="268"/>
      <c r="K275" s="258"/>
    </row>
    <row r="276" customFormat="false" ht="12.75" hidden="false" customHeight="false" outlineLevel="0" collapsed="false">
      <c r="A276" s="265"/>
      <c r="B276" s="265"/>
      <c r="C276" s="265"/>
      <c r="D276" s="266"/>
      <c r="E276" s="266"/>
      <c r="F276" s="265"/>
      <c r="G276" s="265"/>
      <c r="H276" s="265"/>
      <c r="I276" s="267"/>
      <c r="J276" s="268"/>
      <c r="K276" s="258"/>
    </row>
    <row r="277" customFormat="false" ht="12.75" hidden="false" customHeight="false" outlineLevel="0" collapsed="false">
      <c r="A277" s="265"/>
      <c r="B277" s="265"/>
      <c r="C277" s="265"/>
      <c r="D277" s="266"/>
      <c r="E277" s="266"/>
      <c r="F277" s="265"/>
      <c r="G277" s="265"/>
      <c r="H277" s="265"/>
      <c r="I277" s="267"/>
      <c r="J277" s="268"/>
      <c r="K277" s="258"/>
    </row>
    <row r="278" customFormat="false" ht="12.75" hidden="false" customHeight="false" outlineLevel="0" collapsed="false">
      <c r="A278" s="265"/>
      <c r="B278" s="265"/>
      <c r="C278" s="265"/>
      <c r="D278" s="266"/>
      <c r="E278" s="266"/>
      <c r="F278" s="265"/>
      <c r="G278" s="265"/>
      <c r="H278" s="265"/>
      <c r="I278" s="267"/>
      <c r="J278" s="268"/>
      <c r="K278" s="258"/>
    </row>
    <row r="279" customFormat="false" ht="12.75" hidden="false" customHeight="false" outlineLevel="0" collapsed="false">
      <c r="A279" s="265"/>
      <c r="B279" s="265"/>
      <c r="C279" s="265"/>
      <c r="D279" s="266"/>
      <c r="E279" s="266"/>
      <c r="F279" s="265"/>
      <c r="G279" s="265"/>
      <c r="H279" s="265"/>
      <c r="I279" s="267"/>
      <c r="J279" s="268"/>
      <c r="K279" s="258"/>
    </row>
    <row r="280" customFormat="false" ht="12.75" hidden="false" customHeight="false" outlineLevel="0" collapsed="false">
      <c r="A280" s="265"/>
      <c r="B280" s="265"/>
      <c r="C280" s="265"/>
      <c r="D280" s="266"/>
      <c r="E280" s="266"/>
      <c r="F280" s="265"/>
      <c r="G280" s="265"/>
      <c r="H280" s="265"/>
      <c r="I280" s="267"/>
      <c r="J280" s="268"/>
      <c r="K280" s="258"/>
    </row>
    <row r="281" customFormat="false" ht="12.75" hidden="false" customHeight="false" outlineLevel="0" collapsed="false">
      <c r="A281" s="265"/>
      <c r="B281" s="265"/>
      <c r="C281" s="265"/>
      <c r="D281" s="266"/>
      <c r="E281" s="266"/>
      <c r="F281" s="265"/>
      <c r="G281" s="265"/>
      <c r="H281" s="265"/>
      <c r="I281" s="267"/>
      <c r="J281" s="268"/>
      <c r="K281" s="258"/>
    </row>
    <row r="282" customFormat="false" ht="12.75" hidden="false" customHeight="false" outlineLevel="0" collapsed="false">
      <c r="A282" s="265"/>
      <c r="B282" s="265"/>
      <c r="C282" s="265"/>
      <c r="D282" s="266"/>
      <c r="E282" s="266"/>
      <c r="F282" s="265"/>
      <c r="G282" s="265"/>
      <c r="H282" s="265"/>
      <c r="I282" s="267"/>
      <c r="J282" s="268"/>
      <c r="K282" s="258"/>
    </row>
    <row r="283" customFormat="false" ht="12.75" hidden="false" customHeight="false" outlineLevel="0" collapsed="false">
      <c r="A283" s="265"/>
      <c r="B283" s="265"/>
      <c r="C283" s="265"/>
      <c r="D283" s="266"/>
      <c r="E283" s="266"/>
      <c r="F283" s="265"/>
      <c r="G283" s="265"/>
      <c r="H283" s="265"/>
      <c r="I283" s="267"/>
      <c r="J283" s="268"/>
      <c r="K283" s="258"/>
    </row>
    <row r="284" customFormat="false" ht="12.75" hidden="false" customHeight="false" outlineLevel="0" collapsed="false">
      <c r="A284" s="265"/>
      <c r="B284" s="265"/>
      <c r="C284" s="265"/>
      <c r="D284" s="266"/>
      <c r="E284" s="266"/>
      <c r="F284" s="265"/>
      <c r="G284" s="265"/>
      <c r="H284" s="265"/>
      <c r="I284" s="267"/>
      <c r="J284" s="268"/>
      <c r="K284" s="258"/>
    </row>
    <row r="285" customFormat="false" ht="12.75" hidden="false" customHeight="false" outlineLevel="0" collapsed="false">
      <c r="A285" s="265"/>
      <c r="B285" s="265"/>
      <c r="C285" s="265"/>
      <c r="D285" s="266"/>
      <c r="E285" s="266"/>
      <c r="F285" s="265"/>
      <c r="G285" s="265"/>
      <c r="H285" s="265"/>
      <c r="I285" s="267"/>
      <c r="J285" s="268"/>
      <c r="K285" s="258"/>
    </row>
    <row r="286" customFormat="false" ht="12.75" hidden="false" customHeight="false" outlineLevel="0" collapsed="false">
      <c r="A286" s="265"/>
      <c r="B286" s="265"/>
      <c r="C286" s="265"/>
      <c r="D286" s="266"/>
      <c r="E286" s="266"/>
      <c r="F286" s="265"/>
      <c r="G286" s="265"/>
      <c r="H286" s="265"/>
      <c r="I286" s="267"/>
      <c r="J286" s="268"/>
      <c r="K286" s="258"/>
    </row>
    <row r="287" customFormat="false" ht="12.75" hidden="false" customHeight="false" outlineLevel="0" collapsed="false">
      <c r="A287" s="265"/>
      <c r="B287" s="265"/>
      <c r="C287" s="265"/>
      <c r="D287" s="266"/>
      <c r="E287" s="266"/>
      <c r="F287" s="265"/>
      <c r="G287" s="265"/>
      <c r="H287" s="265"/>
      <c r="I287" s="267"/>
      <c r="J287" s="268"/>
      <c r="K287" s="258"/>
    </row>
    <row r="288" customFormat="false" ht="12.75" hidden="false" customHeight="false" outlineLevel="0" collapsed="false">
      <c r="A288" s="265"/>
      <c r="B288" s="265"/>
      <c r="C288" s="265"/>
      <c r="D288" s="266"/>
      <c r="E288" s="266"/>
      <c r="F288" s="265"/>
      <c r="G288" s="265"/>
      <c r="H288" s="265"/>
      <c r="I288" s="267"/>
      <c r="J288" s="268"/>
      <c r="K288" s="258"/>
    </row>
    <row r="289" customFormat="false" ht="12.75" hidden="false" customHeight="false" outlineLevel="0" collapsed="false">
      <c r="A289" s="265"/>
      <c r="B289" s="265"/>
      <c r="C289" s="265"/>
      <c r="D289" s="266"/>
      <c r="E289" s="266"/>
      <c r="F289" s="265"/>
      <c r="G289" s="265"/>
      <c r="H289" s="265"/>
      <c r="I289" s="267"/>
      <c r="J289" s="268"/>
      <c r="K289" s="258"/>
    </row>
    <row r="290" customFormat="false" ht="12.75" hidden="false" customHeight="false" outlineLevel="0" collapsed="false">
      <c r="A290" s="265"/>
      <c r="B290" s="265"/>
      <c r="C290" s="265"/>
      <c r="D290" s="266"/>
      <c r="E290" s="266"/>
      <c r="F290" s="265"/>
      <c r="G290" s="265"/>
      <c r="H290" s="265"/>
      <c r="I290" s="267"/>
      <c r="J290" s="268"/>
      <c r="K290" s="258"/>
    </row>
    <row r="291" customFormat="false" ht="12.75" hidden="false" customHeight="false" outlineLevel="0" collapsed="false">
      <c r="A291" s="265"/>
      <c r="B291" s="265"/>
      <c r="C291" s="265"/>
      <c r="D291" s="266"/>
      <c r="E291" s="266"/>
      <c r="F291" s="265"/>
      <c r="G291" s="265"/>
      <c r="H291" s="265"/>
      <c r="I291" s="267"/>
      <c r="J291" s="268"/>
      <c r="K291" s="258"/>
    </row>
    <row r="292" customFormat="false" ht="12.75" hidden="false" customHeight="false" outlineLevel="0" collapsed="false">
      <c r="A292" s="265"/>
      <c r="B292" s="265"/>
      <c r="C292" s="265"/>
      <c r="D292" s="266"/>
      <c r="E292" s="266"/>
      <c r="F292" s="265"/>
      <c r="G292" s="265"/>
      <c r="H292" s="265"/>
      <c r="I292" s="267"/>
      <c r="J292" s="268"/>
      <c r="K292" s="258"/>
    </row>
    <row r="293" customFormat="false" ht="12.75" hidden="false" customHeight="false" outlineLevel="0" collapsed="false">
      <c r="A293" s="265"/>
      <c r="B293" s="265"/>
      <c r="C293" s="265"/>
      <c r="D293" s="266"/>
      <c r="E293" s="266"/>
      <c r="F293" s="265"/>
      <c r="G293" s="265"/>
      <c r="H293" s="265"/>
      <c r="I293" s="267"/>
      <c r="J293" s="268"/>
      <c r="K293" s="258"/>
    </row>
    <row r="294" customFormat="false" ht="12.75" hidden="false" customHeight="false" outlineLevel="0" collapsed="false">
      <c r="A294" s="265"/>
      <c r="B294" s="265"/>
      <c r="C294" s="265"/>
      <c r="D294" s="266"/>
      <c r="E294" s="266"/>
      <c r="F294" s="265"/>
      <c r="G294" s="265"/>
      <c r="H294" s="265"/>
      <c r="I294" s="267"/>
      <c r="J294" s="268"/>
      <c r="K294" s="258"/>
    </row>
    <row r="295" customFormat="false" ht="12.75" hidden="false" customHeight="false" outlineLevel="0" collapsed="false">
      <c r="A295" s="265"/>
      <c r="B295" s="265"/>
      <c r="C295" s="265"/>
      <c r="D295" s="266"/>
      <c r="E295" s="266"/>
      <c r="F295" s="265"/>
      <c r="G295" s="265"/>
      <c r="H295" s="265"/>
      <c r="I295" s="267"/>
      <c r="J295" s="268"/>
      <c r="K295" s="258"/>
    </row>
    <row r="296" customFormat="false" ht="12.75" hidden="false" customHeight="false" outlineLevel="0" collapsed="false">
      <c r="A296" s="265"/>
      <c r="B296" s="265"/>
      <c r="C296" s="265"/>
      <c r="D296" s="266"/>
      <c r="E296" s="266"/>
      <c r="F296" s="265"/>
      <c r="G296" s="265"/>
      <c r="H296" s="265"/>
      <c r="I296" s="267"/>
      <c r="J296" s="268"/>
      <c r="K296" s="258"/>
    </row>
    <row r="297" customFormat="false" ht="12.75" hidden="false" customHeight="false" outlineLevel="0" collapsed="false">
      <c r="A297" s="265"/>
      <c r="B297" s="265"/>
      <c r="C297" s="265"/>
      <c r="D297" s="266"/>
      <c r="E297" s="266"/>
      <c r="F297" s="265"/>
      <c r="G297" s="265"/>
      <c r="H297" s="265"/>
      <c r="I297" s="267"/>
      <c r="J297" s="268"/>
      <c r="K297" s="258"/>
    </row>
    <row r="298" customFormat="false" ht="12.75" hidden="false" customHeight="false" outlineLevel="0" collapsed="false">
      <c r="A298" s="265"/>
      <c r="B298" s="265"/>
      <c r="C298" s="265"/>
      <c r="D298" s="266"/>
      <c r="E298" s="266"/>
      <c r="F298" s="265"/>
      <c r="G298" s="265"/>
      <c r="H298" s="265"/>
      <c r="I298" s="267"/>
      <c r="J298" s="268"/>
      <c r="K298" s="258"/>
    </row>
    <row r="299" customFormat="false" ht="12.75" hidden="false" customHeight="false" outlineLevel="0" collapsed="false">
      <c r="A299" s="265"/>
      <c r="B299" s="265"/>
      <c r="C299" s="265"/>
      <c r="D299" s="266"/>
      <c r="E299" s="266"/>
      <c r="F299" s="265"/>
      <c r="G299" s="265"/>
      <c r="H299" s="265"/>
      <c r="I299" s="267"/>
      <c r="J299" s="268"/>
      <c r="K299" s="258"/>
    </row>
    <row r="300" customFormat="false" ht="12.75" hidden="false" customHeight="false" outlineLevel="0" collapsed="false">
      <c r="A300" s="265"/>
      <c r="B300" s="265"/>
      <c r="C300" s="265"/>
      <c r="D300" s="266"/>
      <c r="E300" s="266"/>
      <c r="F300" s="265"/>
      <c r="G300" s="265"/>
      <c r="H300" s="265"/>
      <c r="I300" s="267"/>
      <c r="J300" s="268"/>
      <c r="K300" s="258"/>
    </row>
    <row r="301" customFormat="false" ht="12.75" hidden="false" customHeight="false" outlineLevel="0" collapsed="false">
      <c r="A301" s="265"/>
      <c r="B301" s="265"/>
      <c r="C301" s="265"/>
      <c r="D301" s="266"/>
      <c r="E301" s="266"/>
      <c r="F301" s="265"/>
      <c r="G301" s="265"/>
      <c r="H301" s="265"/>
      <c r="I301" s="267"/>
      <c r="J301" s="268"/>
      <c r="K301" s="258"/>
    </row>
    <row r="302" customFormat="false" ht="12.75" hidden="false" customHeight="false" outlineLevel="0" collapsed="false">
      <c r="A302" s="265"/>
      <c r="B302" s="265"/>
      <c r="C302" s="265"/>
      <c r="D302" s="266"/>
      <c r="E302" s="266"/>
      <c r="F302" s="265"/>
      <c r="G302" s="265"/>
      <c r="H302" s="265"/>
      <c r="I302" s="267"/>
      <c r="J302" s="268"/>
      <c r="K302" s="258"/>
    </row>
    <row r="303" customFormat="false" ht="12.75" hidden="false" customHeight="false" outlineLevel="0" collapsed="false">
      <c r="A303" s="265"/>
      <c r="B303" s="265"/>
      <c r="C303" s="265"/>
      <c r="D303" s="266"/>
      <c r="E303" s="266"/>
      <c r="F303" s="265"/>
      <c r="G303" s="265"/>
      <c r="H303" s="265"/>
      <c r="I303" s="267"/>
      <c r="J303" s="268"/>
      <c r="K303" s="258"/>
    </row>
    <row r="304" customFormat="false" ht="12.75" hidden="false" customHeight="false" outlineLevel="0" collapsed="false">
      <c r="A304" s="265"/>
      <c r="B304" s="265"/>
      <c r="C304" s="265"/>
      <c r="D304" s="266"/>
      <c r="E304" s="266"/>
      <c r="F304" s="265"/>
      <c r="G304" s="265"/>
      <c r="H304" s="265"/>
      <c r="I304" s="267"/>
      <c r="J304" s="268"/>
      <c r="K304" s="258"/>
    </row>
    <row r="305" customFormat="false" ht="12.75" hidden="false" customHeight="false" outlineLevel="0" collapsed="false">
      <c r="A305" s="265"/>
      <c r="B305" s="265"/>
      <c r="C305" s="265"/>
      <c r="D305" s="266"/>
      <c r="E305" s="266"/>
      <c r="F305" s="265"/>
      <c r="G305" s="265"/>
      <c r="H305" s="265"/>
      <c r="I305" s="267"/>
      <c r="J305" s="268"/>
      <c r="K305" s="258"/>
    </row>
    <row r="306" customFormat="false" ht="12.75" hidden="false" customHeight="false" outlineLevel="0" collapsed="false">
      <c r="A306" s="265"/>
      <c r="B306" s="265"/>
      <c r="C306" s="265"/>
      <c r="D306" s="266"/>
      <c r="E306" s="266"/>
      <c r="F306" s="265"/>
      <c r="G306" s="265"/>
      <c r="H306" s="265"/>
      <c r="I306" s="267"/>
      <c r="J306" s="268"/>
      <c r="K306" s="258"/>
    </row>
    <row r="307" customFormat="false" ht="12.75" hidden="false" customHeight="false" outlineLevel="0" collapsed="false">
      <c r="A307" s="265"/>
      <c r="B307" s="265"/>
      <c r="C307" s="265"/>
      <c r="D307" s="266"/>
      <c r="E307" s="266"/>
      <c r="F307" s="265"/>
      <c r="G307" s="265"/>
      <c r="H307" s="265"/>
      <c r="I307" s="267"/>
      <c r="J307" s="268"/>
      <c r="K307" s="258"/>
    </row>
    <row r="308" customFormat="false" ht="12.75" hidden="false" customHeight="false" outlineLevel="0" collapsed="false">
      <c r="A308" s="265"/>
      <c r="B308" s="265"/>
      <c r="C308" s="265"/>
      <c r="D308" s="266"/>
      <c r="E308" s="266"/>
      <c r="F308" s="265"/>
      <c r="G308" s="265"/>
      <c r="H308" s="265"/>
      <c r="I308" s="267"/>
      <c r="J308" s="268"/>
      <c r="K308" s="258"/>
    </row>
    <row r="309" customFormat="false" ht="12.75" hidden="false" customHeight="false" outlineLevel="0" collapsed="false">
      <c r="A309" s="265"/>
      <c r="B309" s="265"/>
      <c r="C309" s="265"/>
      <c r="D309" s="266"/>
      <c r="E309" s="266"/>
      <c r="F309" s="265"/>
      <c r="G309" s="265"/>
      <c r="H309" s="265"/>
      <c r="I309" s="267"/>
      <c r="J309" s="268"/>
      <c r="K309" s="258"/>
    </row>
    <row r="310" customFormat="false" ht="12.75" hidden="false" customHeight="false" outlineLevel="0" collapsed="false">
      <c r="A310" s="265"/>
      <c r="B310" s="265"/>
      <c r="C310" s="265"/>
      <c r="D310" s="266"/>
      <c r="E310" s="266"/>
      <c r="F310" s="265"/>
      <c r="G310" s="265"/>
      <c r="H310" s="265"/>
      <c r="I310" s="267"/>
      <c r="J310" s="268"/>
      <c r="K310" s="258"/>
    </row>
    <row r="311" customFormat="false" ht="12.75" hidden="false" customHeight="false" outlineLevel="0" collapsed="false">
      <c r="A311" s="265"/>
      <c r="B311" s="265"/>
      <c r="C311" s="265"/>
      <c r="D311" s="266"/>
      <c r="E311" s="266"/>
      <c r="F311" s="265"/>
      <c r="G311" s="265"/>
      <c r="H311" s="265"/>
      <c r="I311" s="267"/>
      <c r="J311" s="268"/>
      <c r="K311" s="258"/>
    </row>
    <row r="312" customFormat="false" ht="12.75" hidden="false" customHeight="false" outlineLevel="0" collapsed="false">
      <c r="A312" s="265"/>
      <c r="B312" s="265"/>
      <c r="C312" s="265"/>
      <c r="D312" s="266"/>
      <c r="E312" s="266"/>
      <c r="F312" s="265"/>
      <c r="G312" s="265"/>
      <c r="H312" s="265"/>
      <c r="I312" s="267"/>
      <c r="J312" s="268"/>
      <c r="K312" s="258"/>
    </row>
    <row r="313" customFormat="false" ht="12.75" hidden="false" customHeight="false" outlineLevel="0" collapsed="false">
      <c r="A313" s="265"/>
      <c r="B313" s="265"/>
      <c r="C313" s="265"/>
      <c r="D313" s="266"/>
      <c r="E313" s="266"/>
      <c r="F313" s="265"/>
      <c r="G313" s="265"/>
      <c r="H313" s="265"/>
      <c r="I313" s="267"/>
      <c r="J313" s="268"/>
      <c r="K313" s="258"/>
    </row>
    <row r="314" customFormat="false" ht="12.75" hidden="false" customHeight="false" outlineLevel="0" collapsed="false">
      <c r="A314" s="265"/>
      <c r="B314" s="265"/>
      <c r="C314" s="265"/>
      <c r="D314" s="266"/>
      <c r="E314" s="266"/>
      <c r="F314" s="265"/>
      <c r="G314" s="265"/>
      <c r="H314" s="265"/>
      <c r="I314" s="267"/>
      <c r="J314" s="268"/>
      <c r="K314" s="258"/>
    </row>
    <row r="315" customFormat="false" ht="12.75" hidden="false" customHeight="false" outlineLevel="0" collapsed="false">
      <c r="A315" s="265"/>
      <c r="B315" s="265"/>
      <c r="C315" s="265"/>
      <c r="D315" s="266"/>
      <c r="E315" s="266"/>
      <c r="F315" s="265"/>
      <c r="G315" s="265"/>
      <c r="H315" s="265"/>
      <c r="I315" s="267"/>
      <c r="J315" s="268"/>
      <c r="K315" s="258"/>
    </row>
    <row r="316" customFormat="false" ht="12.75" hidden="false" customHeight="false" outlineLevel="0" collapsed="false">
      <c r="A316" s="265"/>
      <c r="B316" s="265"/>
      <c r="C316" s="265"/>
      <c r="D316" s="266"/>
      <c r="E316" s="266"/>
      <c r="F316" s="265"/>
      <c r="G316" s="265"/>
      <c r="H316" s="265"/>
      <c r="I316" s="267"/>
      <c r="J316" s="268"/>
      <c r="K316" s="258"/>
    </row>
    <row r="317" customFormat="false" ht="12.75" hidden="false" customHeight="false" outlineLevel="0" collapsed="false">
      <c r="A317" s="265"/>
      <c r="B317" s="265"/>
      <c r="C317" s="265"/>
      <c r="D317" s="266"/>
      <c r="E317" s="266"/>
      <c r="F317" s="265"/>
      <c r="G317" s="265"/>
      <c r="H317" s="265"/>
      <c r="I317" s="267"/>
      <c r="J317" s="268"/>
      <c r="K317" s="258"/>
    </row>
    <row r="318" customFormat="false" ht="12.75" hidden="false" customHeight="false" outlineLevel="0" collapsed="false">
      <c r="A318" s="265"/>
      <c r="B318" s="265"/>
      <c r="C318" s="265"/>
      <c r="D318" s="266"/>
      <c r="E318" s="266"/>
      <c r="F318" s="265"/>
      <c r="G318" s="265"/>
      <c r="H318" s="265"/>
      <c r="I318" s="267"/>
      <c r="J318" s="268"/>
      <c r="K318" s="258"/>
    </row>
    <row r="319" customFormat="false" ht="12.75" hidden="false" customHeight="false" outlineLevel="0" collapsed="false">
      <c r="A319" s="265"/>
      <c r="B319" s="265"/>
      <c r="C319" s="265"/>
      <c r="D319" s="266"/>
      <c r="E319" s="266"/>
      <c r="F319" s="265"/>
      <c r="G319" s="265"/>
      <c r="H319" s="265"/>
      <c r="I319" s="267"/>
      <c r="J319" s="268"/>
      <c r="K319" s="258"/>
    </row>
    <row r="320" customFormat="false" ht="12.75" hidden="false" customHeight="false" outlineLevel="0" collapsed="false">
      <c r="A320" s="265"/>
      <c r="B320" s="265"/>
      <c r="C320" s="265"/>
      <c r="D320" s="266"/>
      <c r="E320" s="266"/>
      <c r="F320" s="265"/>
      <c r="G320" s="265"/>
      <c r="H320" s="265"/>
      <c r="I320" s="267"/>
      <c r="J320" s="268"/>
      <c r="K320" s="258"/>
    </row>
    <row r="321" customFormat="false" ht="12.75" hidden="false" customHeight="false" outlineLevel="0" collapsed="false">
      <c r="A321" s="265"/>
      <c r="B321" s="265"/>
      <c r="C321" s="265"/>
      <c r="D321" s="266"/>
      <c r="E321" s="266"/>
      <c r="F321" s="265"/>
      <c r="G321" s="265"/>
      <c r="H321" s="265"/>
      <c r="I321" s="267"/>
      <c r="J321" s="268"/>
      <c r="K321" s="258"/>
    </row>
    <row r="322" customFormat="false" ht="12.75" hidden="false" customHeight="false" outlineLevel="0" collapsed="false">
      <c r="A322" s="265"/>
      <c r="B322" s="265"/>
      <c r="C322" s="265"/>
      <c r="D322" s="266"/>
      <c r="E322" s="266"/>
      <c r="F322" s="265"/>
      <c r="G322" s="265"/>
      <c r="H322" s="265"/>
      <c r="I322" s="267"/>
      <c r="J322" s="268"/>
      <c r="K322" s="258"/>
    </row>
    <row r="323" customFormat="false" ht="12.75" hidden="false" customHeight="false" outlineLevel="0" collapsed="false">
      <c r="A323" s="265"/>
      <c r="B323" s="265"/>
      <c r="C323" s="265"/>
      <c r="D323" s="266"/>
      <c r="E323" s="266"/>
      <c r="F323" s="265"/>
      <c r="G323" s="265"/>
      <c r="H323" s="265"/>
      <c r="I323" s="267"/>
      <c r="J323" s="268"/>
      <c r="K323" s="258"/>
    </row>
    <row r="324" customFormat="false" ht="12.75" hidden="false" customHeight="false" outlineLevel="0" collapsed="false">
      <c r="A324" s="265"/>
      <c r="B324" s="265"/>
      <c r="C324" s="265"/>
      <c r="D324" s="266"/>
      <c r="E324" s="266"/>
      <c r="F324" s="265"/>
      <c r="G324" s="265"/>
      <c r="H324" s="265"/>
      <c r="I324" s="267"/>
      <c r="J324" s="268"/>
      <c r="K324" s="258"/>
    </row>
    <row r="325" customFormat="false" ht="12.75" hidden="false" customHeight="false" outlineLevel="0" collapsed="false">
      <c r="A325" s="265"/>
      <c r="B325" s="265"/>
      <c r="C325" s="265"/>
      <c r="D325" s="266"/>
      <c r="E325" s="266"/>
      <c r="F325" s="265"/>
      <c r="G325" s="265"/>
      <c r="H325" s="265"/>
      <c r="I325" s="267"/>
      <c r="J325" s="268"/>
      <c r="K325" s="258"/>
    </row>
    <row r="326" customFormat="false" ht="12.75" hidden="false" customHeight="false" outlineLevel="0" collapsed="false">
      <c r="A326" s="265"/>
      <c r="B326" s="265"/>
      <c r="C326" s="265"/>
      <c r="D326" s="266"/>
      <c r="E326" s="266"/>
      <c r="F326" s="265"/>
      <c r="G326" s="265"/>
      <c r="H326" s="265"/>
      <c r="I326" s="267"/>
      <c r="J326" s="268"/>
      <c r="K326" s="258"/>
    </row>
    <row r="327" customFormat="false" ht="12.75" hidden="false" customHeight="false" outlineLevel="0" collapsed="false">
      <c r="A327" s="265"/>
      <c r="B327" s="265"/>
      <c r="C327" s="265"/>
      <c r="D327" s="266"/>
      <c r="E327" s="266"/>
      <c r="F327" s="265"/>
      <c r="G327" s="265"/>
      <c r="H327" s="265"/>
      <c r="I327" s="267"/>
      <c r="J327" s="268"/>
      <c r="K327" s="258"/>
    </row>
    <row r="328" customFormat="false" ht="12.75" hidden="false" customHeight="false" outlineLevel="0" collapsed="false">
      <c r="A328" s="265"/>
      <c r="B328" s="265"/>
      <c r="C328" s="265"/>
      <c r="D328" s="266"/>
      <c r="E328" s="266"/>
      <c r="F328" s="265"/>
      <c r="G328" s="265"/>
      <c r="H328" s="265"/>
      <c r="I328" s="267"/>
      <c r="J328" s="268"/>
      <c r="K328" s="258"/>
    </row>
    <row r="329" customFormat="false" ht="12.75" hidden="false" customHeight="false" outlineLevel="0" collapsed="false">
      <c r="A329" s="265"/>
      <c r="B329" s="265"/>
      <c r="C329" s="265"/>
      <c r="D329" s="266"/>
      <c r="E329" s="266"/>
      <c r="F329" s="265"/>
      <c r="G329" s="265"/>
      <c r="H329" s="265"/>
      <c r="I329" s="267"/>
      <c r="J329" s="268"/>
      <c r="K329" s="258"/>
    </row>
    <row r="330" customFormat="false" ht="12.75" hidden="false" customHeight="false" outlineLevel="0" collapsed="false">
      <c r="A330" s="265"/>
      <c r="B330" s="265"/>
      <c r="C330" s="265"/>
      <c r="D330" s="266"/>
      <c r="E330" s="266"/>
      <c r="F330" s="265"/>
      <c r="G330" s="265"/>
      <c r="H330" s="265"/>
      <c r="I330" s="267"/>
      <c r="J330" s="268"/>
      <c r="K330" s="258"/>
    </row>
    <row r="331" customFormat="false" ht="12.75" hidden="false" customHeight="false" outlineLevel="0" collapsed="false">
      <c r="A331" s="265"/>
      <c r="B331" s="265"/>
      <c r="C331" s="265"/>
      <c r="D331" s="266"/>
      <c r="E331" s="266"/>
      <c r="F331" s="265"/>
      <c r="G331" s="265"/>
      <c r="H331" s="265"/>
      <c r="I331" s="267"/>
      <c r="J331" s="268"/>
      <c r="K331" s="258"/>
    </row>
    <row r="332" customFormat="false" ht="12.75" hidden="false" customHeight="false" outlineLevel="0" collapsed="false">
      <c r="A332" s="265"/>
      <c r="B332" s="265"/>
      <c r="C332" s="265"/>
      <c r="D332" s="266"/>
      <c r="E332" s="266"/>
      <c r="F332" s="265"/>
      <c r="G332" s="265"/>
      <c r="H332" s="265"/>
      <c r="I332" s="267"/>
      <c r="J332" s="268"/>
      <c r="K332" s="258"/>
    </row>
    <row r="333" customFormat="false" ht="12.75" hidden="false" customHeight="false" outlineLevel="0" collapsed="false">
      <c r="A333" s="265"/>
      <c r="B333" s="265"/>
      <c r="C333" s="265"/>
      <c r="D333" s="266"/>
      <c r="E333" s="266"/>
      <c r="F333" s="265"/>
      <c r="G333" s="265"/>
      <c r="H333" s="265"/>
      <c r="I333" s="267"/>
      <c r="J333" s="268"/>
      <c r="K333" s="258"/>
    </row>
    <row r="334" customFormat="false" ht="12.75" hidden="false" customHeight="false" outlineLevel="0" collapsed="false">
      <c r="A334" s="265"/>
      <c r="B334" s="265"/>
      <c r="C334" s="265"/>
      <c r="D334" s="266"/>
      <c r="E334" s="266"/>
      <c r="F334" s="265"/>
      <c r="G334" s="265"/>
      <c r="H334" s="265"/>
      <c r="I334" s="267"/>
      <c r="J334" s="268"/>
      <c r="K334" s="258"/>
    </row>
    <row r="335" customFormat="false" ht="12.75" hidden="false" customHeight="false" outlineLevel="0" collapsed="false">
      <c r="A335" s="265"/>
      <c r="B335" s="265"/>
      <c r="C335" s="265"/>
      <c r="D335" s="266"/>
      <c r="E335" s="266"/>
      <c r="F335" s="265"/>
      <c r="G335" s="265"/>
      <c r="H335" s="265"/>
      <c r="I335" s="267"/>
      <c r="J335" s="268"/>
      <c r="K335" s="258"/>
    </row>
    <row r="336" customFormat="false" ht="12.75" hidden="false" customHeight="false" outlineLevel="0" collapsed="false">
      <c r="A336" s="265"/>
      <c r="B336" s="265"/>
      <c r="C336" s="265"/>
      <c r="D336" s="266"/>
      <c r="E336" s="266"/>
      <c r="F336" s="265"/>
      <c r="G336" s="265"/>
      <c r="H336" s="265"/>
      <c r="I336" s="267"/>
      <c r="J336" s="268"/>
      <c r="K336" s="258"/>
    </row>
    <row r="337" customFormat="false" ht="12.75" hidden="false" customHeight="false" outlineLevel="0" collapsed="false">
      <c r="A337" s="265"/>
      <c r="B337" s="265"/>
      <c r="C337" s="265"/>
      <c r="D337" s="266"/>
      <c r="E337" s="266"/>
      <c r="F337" s="265"/>
      <c r="G337" s="265"/>
      <c r="H337" s="265"/>
      <c r="I337" s="267"/>
      <c r="J337" s="268"/>
      <c r="K337" s="258"/>
    </row>
    <row r="338" customFormat="false" ht="12.75" hidden="false" customHeight="false" outlineLevel="0" collapsed="false">
      <c r="A338" s="265"/>
      <c r="B338" s="265"/>
      <c r="C338" s="265"/>
      <c r="D338" s="266"/>
      <c r="E338" s="266"/>
      <c r="F338" s="265"/>
      <c r="G338" s="265"/>
      <c r="H338" s="265"/>
      <c r="I338" s="267"/>
      <c r="J338" s="268"/>
      <c r="K338" s="258"/>
    </row>
    <row r="339" customFormat="false" ht="12.75" hidden="false" customHeight="false" outlineLevel="0" collapsed="false">
      <c r="A339" s="265"/>
      <c r="B339" s="265"/>
      <c r="C339" s="265"/>
      <c r="D339" s="266"/>
      <c r="E339" s="266"/>
      <c r="F339" s="265"/>
      <c r="G339" s="265"/>
      <c r="H339" s="265"/>
      <c r="I339" s="267"/>
      <c r="J339" s="268"/>
      <c r="K339" s="258"/>
    </row>
    <row r="340" customFormat="false" ht="12.75" hidden="false" customHeight="false" outlineLevel="0" collapsed="false">
      <c r="A340" s="265"/>
      <c r="B340" s="265"/>
      <c r="C340" s="265"/>
      <c r="D340" s="266"/>
      <c r="E340" s="266"/>
      <c r="F340" s="265"/>
      <c r="G340" s="265"/>
      <c r="H340" s="265"/>
      <c r="I340" s="267"/>
      <c r="J340" s="268"/>
      <c r="K340" s="258"/>
    </row>
    <row r="341" customFormat="false" ht="12.75" hidden="false" customHeight="false" outlineLevel="0" collapsed="false">
      <c r="A341" s="265"/>
      <c r="B341" s="265"/>
      <c r="C341" s="265"/>
      <c r="D341" s="266"/>
      <c r="E341" s="266"/>
      <c r="F341" s="265"/>
      <c r="G341" s="265"/>
      <c r="H341" s="265"/>
      <c r="I341" s="267"/>
      <c r="J341" s="268"/>
      <c r="K341" s="258"/>
    </row>
    <row r="342" customFormat="false" ht="12.75" hidden="false" customHeight="false" outlineLevel="0" collapsed="false">
      <c r="A342" s="265"/>
      <c r="B342" s="265"/>
      <c r="C342" s="265"/>
      <c r="D342" s="266"/>
      <c r="E342" s="266"/>
      <c r="F342" s="265"/>
      <c r="G342" s="265"/>
      <c r="H342" s="265"/>
      <c r="I342" s="267"/>
      <c r="J342" s="268"/>
      <c r="K342" s="258"/>
    </row>
    <row r="343" customFormat="false" ht="12.75" hidden="false" customHeight="false" outlineLevel="0" collapsed="false">
      <c r="A343" s="265"/>
      <c r="B343" s="265"/>
      <c r="C343" s="265"/>
      <c r="D343" s="266"/>
      <c r="E343" s="266"/>
      <c r="F343" s="265"/>
      <c r="G343" s="265"/>
      <c r="H343" s="265"/>
      <c r="I343" s="267"/>
      <c r="J343" s="268"/>
      <c r="K343" s="258"/>
    </row>
    <row r="344" customFormat="false" ht="12.75" hidden="false" customHeight="false" outlineLevel="0" collapsed="false">
      <c r="A344" s="265"/>
      <c r="B344" s="265"/>
      <c r="C344" s="265"/>
      <c r="D344" s="266"/>
      <c r="E344" s="266"/>
      <c r="F344" s="265"/>
      <c r="G344" s="265"/>
      <c r="H344" s="265"/>
      <c r="I344" s="267"/>
      <c r="J344" s="268"/>
      <c r="K344" s="258"/>
    </row>
    <row r="345" customFormat="false" ht="12.75" hidden="false" customHeight="false" outlineLevel="0" collapsed="false">
      <c r="A345" s="265"/>
      <c r="B345" s="265"/>
      <c r="C345" s="265"/>
      <c r="D345" s="266"/>
      <c r="E345" s="266"/>
      <c r="F345" s="265"/>
      <c r="G345" s="265"/>
      <c r="H345" s="265"/>
      <c r="I345" s="267"/>
      <c r="J345" s="268"/>
      <c r="K345" s="258"/>
    </row>
    <row r="346" customFormat="false" ht="12.75" hidden="false" customHeight="false" outlineLevel="0" collapsed="false">
      <c r="A346" s="265"/>
      <c r="B346" s="265"/>
      <c r="C346" s="265"/>
      <c r="D346" s="266"/>
      <c r="E346" s="266"/>
      <c r="F346" s="265"/>
      <c r="G346" s="265"/>
      <c r="H346" s="265"/>
      <c r="I346" s="267"/>
      <c r="J346" s="268"/>
      <c r="K346" s="258"/>
    </row>
    <row r="347" customFormat="false" ht="12.75" hidden="false" customHeight="false" outlineLevel="0" collapsed="false">
      <c r="A347" s="265"/>
      <c r="B347" s="265"/>
      <c r="C347" s="265"/>
      <c r="D347" s="266"/>
      <c r="E347" s="266"/>
      <c r="F347" s="265"/>
      <c r="G347" s="265"/>
      <c r="H347" s="265"/>
      <c r="I347" s="267"/>
      <c r="J347" s="268"/>
      <c r="K347" s="258"/>
    </row>
    <row r="348" customFormat="false" ht="12.75" hidden="false" customHeight="false" outlineLevel="0" collapsed="false">
      <c r="A348" s="265"/>
      <c r="B348" s="265"/>
      <c r="C348" s="265"/>
      <c r="D348" s="266"/>
      <c r="E348" s="266"/>
      <c r="F348" s="265"/>
      <c r="G348" s="265"/>
      <c r="H348" s="265"/>
      <c r="I348" s="267"/>
      <c r="J348" s="268"/>
      <c r="K348" s="258"/>
    </row>
    <row r="349" customFormat="false" ht="12.75" hidden="false" customHeight="false" outlineLevel="0" collapsed="false">
      <c r="A349" s="265"/>
      <c r="B349" s="265"/>
      <c r="C349" s="265"/>
      <c r="D349" s="266"/>
      <c r="E349" s="266"/>
      <c r="F349" s="265"/>
      <c r="G349" s="265"/>
      <c r="H349" s="265"/>
      <c r="I349" s="267"/>
      <c r="J349" s="268"/>
      <c r="K349" s="258"/>
    </row>
    <row r="350" customFormat="false" ht="12.75" hidden="false" customHeight="false" outlineLevel="0" collapsed="false">
      <c r="A350" s="265"/>
      <c r="B350" s="265"/>
      <c r="C350" s="265"/>
      <c r="D350" s="266"/>
      <c r="E350" s="266"/>
      <c r="F350" s="265"/>
      <c r="G350" s="265"/>
      <c r="H350" s="265"/>
      <c r="I350" s="267"/>
      <c r="J350" s="268"/>
      <c r="K350" s="258"/>
    </row>
    <row r="351" customFormat="false" ht="12.75" hidden="false" customHeight="false" outlineLevel="0" collapsed="false">
      <c r="A351" s="265"/>
      <c r="B351" s="265"/>
      <c r="C351" s="265"/>
      <c r="D351" s="266"/>
      <c r="E351" s="266"/>
      <c r="F351" s="265"/>
      <c r="G351" s="265"/>
      <c r="H351" s="265"/>
      <c r="I351" s="267"/>
      <c r="J351" s="268"/>
      <c r="K351" s="258"/>
    </row>
    <row r="352" customFormat="false" ht="12.75" hidden="false" customHeight="false" outlineLevel="0" collapsed="false">
      <c r="A352" s="265"/>
      <c r="B352" s="265"/>
      <c r="C352" s="265"/>
      <c r="D352" s="266"/>
      <c r="E352" s="266"/>
      <c r="F352" s="265"/>
      <c r="G352" s="265"/>
      <c r="H352" s="265"/>
      <c r="I352" s="267"/>
      <c r="J352" s="268"/>
      <c r="K352" s="258"/>
    </row>
    <row r="353" customFormat="false" ht="12.75" hidden="false" customHeight="false" outlineLevel="0" collapsed="false">
      <c r="A353" s="265"/>
      <c r="B353" s="265"/>
      <c r="C353" s="265"/>
      <c r="D353" s="266"/>
      <c r="E353" s="266"/>
      <c r="F353" s="265"/>
      <c r="G353" s="265"/>
      <c r="H353" s="265"/>
      <c r="I353" s="267"/>
      <c r="J353" s="268"/>
      <c r="K353" s="258"/>
    </row>
    <row r="354" customFormat="false" ht="12.75" hidden="false" customHeight="false" outlineLevel="0" collapsed="false">
      <c r="A354" s="265"/>
      <c r="B354" s="265"/>
      <c r="C354" s="265"/>
      <c r="D354" s="266"/>
      <c r="E354" s="266"/>
      <c r="F354" s="265"/>
      <c r="G354" s="265"/>
      <c r="H354" s="265"/>
      <c r="I354" s="267"/>
      <c r="J354" s="268"/>
      <c r="K354" s="258"/>
    </row>
    <row r="355" customFormat="false" ht="12.75" hidden="false" customHeight="false" outlineLevel="0" collapsed="false">
      <c r="A355" s="265"/>
      <c r="B355" s="265"/>
      <c r="C355" s="265"/>
      <c r="D355" s="266"/>
      <c r="E355" s="266"/>
      <c r="F355" s="265"/>
      <c r="G355" s="265"/>
      <c r="H355" s="265"/>
      <c r="I355" s="267"/>
      <c r="J355" s="268"/>
      <c r="K355" s="258"/>
    </row>
    <row r="356" customFormat="false" ht="12.75" hidden="false" customHeight="false" outlineLevel="0" collapsed="false">
      <c r="A356" s="265"/>
      <c r="B356" s="265"/>
      <c r="C356" s="265"/>
      <c r="D356" s="266"/>
      <c r="E356" s="266"/>
      <c r="F356" s="265"/>
      <c r="G356" s="265"/>
      <c r="H356" s="265"/>
      <c r="I356" s="267"/>
      <c r="J356" s="268"/>
      <c r="K356" s="258"/>
    </row>
    <row r="357" customFormat="false" ht="12.75" hidden="false" customHeight="false" outlineLevel="0" collapsed="false">
      <c r="A357" s="265"/>
      <c r="B357" s="265"/>
      <c r="C357" s="265"/>
      <c r="D357" s="266"/>
      <c r="E357" s="266"/>
      <c r="F357" s="265"/>
      <c r="G357" s="265"/>
      <c r="H357" s="265"/>
      <c r="I357" s="267"/>
      <c r="J357" s="268"/>
      <c r="K357" s="258"/>
    </row>
    <row r="358" customFormat="false" ht="12.75" hidden="false" customHeight="false" outlineLevel="0" collapsed="false">
      <c r="A358" s="265"/>
      <c r="B358" s="265"/>
      <c r="C358" s="265"/>
      <c r="D358" s="266"/>
      <c r="E358" s="266"/>
      <c r="F358" s="265"/>
      <c r="G358" s="265"/>
      <c r="H358" s="265"/>
      <c r="I358" s="267"/>
      <c r="J358" s="268"/>
      <c r="K358" s="258"/>
    </row>
    <row r="359" customFormat="false" ht="12.75" hidden="false" customHeight="false" outlineLevel="0" collapsed="false">
      <c r="A359" s="265"/>
      <c r="B359" s="265"/>
      <c r="C359" s="265"/>
      <c r="D359" s="266"/>
      <c r="E359" s="266"/>
      <c r="F359" s="265"/>
      <c r="G359" s="265"/>
      <c r="H359" s="265"/>
      <c r="I359" s="267"/>
      <c r="J359" s="268"/>
      <c r="K359" s="258"/>
    </row>
    <row r="360" customFormat="false" ht="12.75" hidden="false" customHeight="false" outlineLevel="0" collapsed="false">
      <c r="A360" s="265"/>
      <c r="B360" s="265"/>
      <c r="C360" s="265"/>
      <c r="D360" s="266"/>
      <c r="E360" s="266"/>
      <c r="F360" s="265"/>
      <c r="G360" s="265"/>
      <c r="H360" s="265"/>
      <c r="I360" s="267"/>
      <c r="J360" s="268"/>
      <c r="K360" s="258"/>
    </row>
    <row r="361" customFormat="false" ht="12.75" hidden="false" customHeight="false" outlineLevel="0" collapsed="false">
      <c r="A361" s="265"/>
      <c r="B361" s="265"/>
      <c r="C361" s="265"/>
      <c r="D361" s="266"/>
      <c r="E361" s="266"/>
      <c r="F361" s="265"/>
      <c r="G361" s="265"/>
      <c r="H361" s="265"/>
      <c r="I361" s="267"/>
      <c r="J361" s="268"/>
      <c r="K361" s="258"/>
    </row>
    <row r="362" customFormat="false" ht="12.75" hidden="false" customHeight="false" outlineLevel="0" collapsed="false">
      <c r="A362" s="265"/>
      <c r="B362" s="265"/>
      <c r="C362" s="265"/>
      <c r="D362" s="266"/>
      <c r="E362" s="266"/>
      <c r="F362" s="265"/>
      <c r="G362" s="265"/>
      <c r="H362" s="265"/>
      <c r="I362" s="267"/>
      <c r="J362" s="268"/>
      <c r="K362" s="258"/>
    </row>
    <row r="363" customFormat="false" ht="12.75" hidden="false" customHeight="false" outlineLevel="0" collapsed="false">
      <c r="A363" s="265"/>
      <c r="B363" s="265"/>
      <c r="C363" s="265"/>
      <c r="D363" s="266"/>
      <c r="E363" s="266"/>
      <c r="F363" s="265"/>
      <c r="G363" s="265"/>
      <c r="H363" s="265"/>
      <c r="I363" s="267"/>
      <c r="J363" s="268"/>
      <c r="K363" s="258"/>
    </row>
    <row r="364" customFormat="false" ht="12.75" hidden="false" customHeight="false" outlineLevel="0" collapsed="false">
      <c r="A364" s="265"/>
      <c r="B364" s="265"/>
      <c r="C364" s="265"/>
      <c r="D364" s="266"/>
      <c r="E364" s="266"/>
      <c r="F364" s="265"/>
      <c r="G364" s="265"/>
      <c r="H364" s="265"/>
      <c r="I364" s="267"/>
      <c r="J364" s="268"/>
      <c r="K364" s="258"/>
    </row>
    <row r="365" customFormat="false" ht="12.75" hidden="false" customHeight="false" outlineLevel="0" collapsed="false">
      <c r="A365" s="265"/>
      <c r="B365" s="265"/>
      <c r="C365" s="265"/>
      <c r="D365" s="266"/>
      <c r="E365" s="266"/>
      <c r="F365" s="265"/>
      <c r="G365" s="265"/>
      <c r="H365" s="265"/>
      <c r="I365" s="267"/>
      <c r="J365" s="268"/>
      <c r="K365" s="258"/>
    </row>
    <row r="366" customFormat="false" ht="12.75" hidden="false" customHeight="false" outlineLevel="0" collapsed="false">
      <c r="A366" s="265"/>
      <c r="B366" s="265"/>
      <c r="C366" s="265"/>
      <c r="D366" s="266"/>
      <c r="E366" s="266"/>
      <c r="F366" s="265"/>
      <c r="G366" s="265"/>
      <c r="H366" s="265"/>
      <c r="I366" s="267"/>
      <c r="J366" s="268"/>
      <c r="K366" s="258"/>
    </row>
    <row r="367" customFormat="false" ht="12.75" hidden="false" customHeight="false" outlineLevel="0" collapsed="false">
      <c r="A367" s="265"/>
      <c r="B367" s="265"/>
      <c r="C367" s="265"/>
      <c r="D367" s="266"/>
      <c r="E367" s="266"/>
      <c r="F367" s="265"/>
      <c r="G367" s="265"/>
      <c r="H367" s="265"/>
      <c r="I367" s="267"/>
      <c r="J367" s="268"/>
      <c r="K367" s="258"/>
    </row>
    <row r="368" customFormat="false" ht="12.75" hidden="false" customHeight="false" outlineLevel="0" collapsed="false">
      <c r="A368" s="265"/>
      <c r="B368" s="265"/>
      <c r="C368" s="265"/>
      <c r="D368" s="266"/>
      <c r="E368" s="266"/>
      <c r="F368" s="265"/>
      <c r="G368" s="265"/>
      <c r="H368" s="265"/>
      <c r="I368" s="267"/>
      <c r="J368" s="268"/>
      <c r="K368" s="258"/>
    </row>
    <row r="369" customFormat="false" ht="12.75" hidden="false" customHeight="false" outlineLevel="0" collapsed="false">
      <c r="A369" s="265"/>
      <c r="B369" s="265"/>
      <c r="C369" s="265"/>
      <c r="D369" s="266"/>
      <c r="E369" s="266"/>
      <c r="F369" s="265"/>
      <c r="G369" s="265"/>
      <c r="H369" s="265"/>
      <c r="I369" s="267"/>
      <c r="J369" s="268"/>
      <c r="K369" s="258"/>
    </row>
    <row r="370" customFormat="false" ht="12.75" hidden="false" customHeight="false" outlineLevel="0" collapsed="false">
      <c r="A370" s="265"/>
      <c r="B370" s="265"/>
      <c r="C370" s="265"/>
      <c r="D370" s="266"/>
      <c r="E370" s="266"/>
      <c r="F370" s="265"/>
      <c r="G370" s="265"/>
      <c r="H370" s="265"/>
      <c r="I370" s="267"/>
      <c r="J370" s="268"/>
      <c r="K370" s="258"/>
    </row>
    <row r="371" customFormat="false" ht="12.75" hidden="false" customHeight="false" outlineLevel="0" collapsed="false">
      <c r="A371" s="265"/>
      <c r="B371" s="265"/>
      <c r="C371" s="265"/>
      <c r="D371" s="266"/>
      <c r="E371" s="266"/>
      <c r="F371" s="265"/>
      <c r="G371" s="265"/>
      <c r="H371" s="265"/>
      <c r="I371" s="267"/>
      <c r="J371" s="268"/>
      <c r="K371" s="258"/>
    </row>
    <row r="372" customFormat="false" ht="12.75" hidden="false" customHeight="false" outlineLevel="0" collapsed="false">
      <c r="A372" s="265"/>
      <c r="B372" s="265"/>
      <c r="C372" s="265"/>
      <c r="D372" s="266"/>
      <c r="E372" s="266"/>
      <c r="F372" s="265"/>
      <c r="G372" s="265"/>
      <c r="H372" s="265"/>
      <c r="I372" s="267"/>
      <c r="J372" s="268"/>
      <c r="K372" s="258"/>
    </row>
    <row r="373" customFormat="false" ht="12.75" hidden="false" customHeight="false" outlineLevel="0" collapsed="false">
      <c r="A373" s="265"/>
      <c r="B373" s="265"/>
      <c r="C373" s="265"/>
      <c r="D373" s="266"/>
      <c r="E373" s="266"/>
      <c r="F373" s="265"/>
      <c r="G373" s="265"/>
      <c r="H373" s="265"/>
      <c r="I373" s="267"/>
      <c r="J373" s="268"/>
      <c r="K373" s="258"/>
    </row>
    <row r="374" customFormat="false" ht="12.75" hidden="false" customHeight="false" outlineLevel="0" collapsed="false">
      <c r="A374" s="265"/>
      <c r="B374" s="265"/>
      <c r="C374" s="265"/>
      <c r="D374" s="266"/>
      <c r="E374" s="266"/>
      <c r="F374" s="265"/>
      <c r="G374" s="265"/>
      <c r="H374" s="265"/>
      <c r="I374" s="267"/>
      <c r="J374" s="268"/>
      <c r="K374" s="258"/>
    </row>
    <row r="375" customFormat="false" ht="12.75" hidden="false" customHeight="false" outlineLevel="0" collapsed="false">
      <c r="A375" s="265"/>
      <c r="B375" s="265"/>
      <c r="C375" s="265"/>
      <c r="D375" s="266"/>
      <c r="E375" s="266"/>
      <c r="F375" s="265"/>
      <c r="G375" s="265"/>
      <c r="H375" s="265"/>
      <c r="I375" s="267"/>
      <c r="J375" s="268"/>
      <c r="K375" s="258"/>
    </row>
    <row r="376" customFormat="false" ht="12.75" hidden="false" customHeight="false" outlineLevel="0" collapsed="false">
      <c r="A376" s="265"/>
      <c r="B376" s="265"/>
      <c r="C376" s="265"/>
      <c r="D376" s="266"/>
      <c r="E376" s="266"/>
      <c r="F376" s="265"/>
      <c r="G376" s="265"/>
      <c r="H376" s="265"/>
      <c r="I376" s="267"/>
      <c r="J376" s="268"/>
      <c r="K376" s="258"/>
    </row>
    <row r="377" customFormat="false" ht="12.75" hidden="false" customHeight="false" outlineLevel="0" collapsed="false">
      <c r="A377" s="265"/>
      <c r="B377" s="265"/>
      <c r="C377" s="265"/>
      <c r="D377" s="266"/>
      <c r="E377" s="266"/>
      <c r="F377" s="265"/>
      <c r="G377" s="265"/>
      <c r="H377" s="265"/>
      <c r="I377" s="267"/>
      <c r="J377" s="268"/>
      <c r="K377" s="258"/>
    </row>
    <row r="378" customFormat="false" ht="12.75" hidden="false" customHeight="false" outlineLevel="0" collapsed="false">
      <c r="A378" s="265"/>
      <c r="B378" s="265"/>
      <c r="C378" s="265"/>
      <c r="D378" s="266"/>
      <c r="E378" s="266"/>
      <c r="F378" s="265"/>
      <c r="G378" s="265"/>
      <c r="H378" s="265"/>
      <c r="I378" s="267"/>
      <c r="J378" s="268"/>
      <c r="K378" s="258"/>
    </row>
    <row r="379" customFormat="false" ht="12.75" hidden="false" customHeight="false" outlineLevel="0" collapsed="false">
      <c r="A379" s="265"/>
      <c r="B379" s="265"/>
      <c r="C379" s="265"/>
      <c r="D379" s="266"/>
      <c r="E379" s="266"/>
      <c r="F379" s="265"/>
      <c r="G379" s="265"/>
      <c r="H379" s="265"/>
      <c r="I379" s="267"/>
      <c r="J379" s="268"/>
      <c r="K379" s="258"/>
    </row>
    <row r="380" customFormat="false" ht="12.75" hidden="false" customHeight="false" outlineLevel="0" collapsed="false">
      <c r="A380" s="265"/>
      <c r="B380" s="265"/>
      <c r="C380" s="265"/>
      <c r="D380" s="266"/>
      <c r="E380" s="266"/>
      <c r="F380" s="265"/>
      <c r="G380" s="265"/>
      <c r="H380" s="265"/>
      <c r="I380" s="267"/>
      <c r="J380" s="268"/>
      <c r="K380" s="258"/>
    </row>
    <row r="381" customFormat="false" ht="12.75" hidden="false" customHeight="false" outlineLevel="0" collapsed="false">
      <c r="A381" s="265"/>
      <c r="B381" s="265"/>
      <c r="C381" s="265"/>
      <c r="D381" s="266"/>
      <c r="E381" s="266"/>
      <c r="F381" s="265"/>
      <c r="G381" s="265"/>
      <c r="H381" s="265"/>
      <c r="I381" s="267"/>
      <c r="J381" s="268"/>
      <c r="K381" s="258"/>
    </row>
    <row r="382" customFormat="false" ht="12.75" hidden="false" customHeight="false" outlineLevel="0" collapsed="false">
      <c r="A382" s="265"/>
      <c r="B382" s="265"/>
      <c r="C382" s="265"/>
      <c r="D382" s="266"/>
      <c r="E382" s="266"/>
      <c r="F382" s="265"/>
      <c r="G382" s="265"/>
      <c r="H382" s="265"/>
      <c r="I382" s="267"/>
      <c r="J382" s="268"/>
      <c r="K382" s="258"/>
    </row>
    <row r="383" customFormat="false" ht="12.75" hidden="false" customHeight="false" outlineLevel="0" collapsed="false">
      <c r="A383" s="265"/>
      <c r="B383" s="265"/>
      <c r="C383" s="265"/>
      <c r="D383" s="266"/>
      <c r="E383" s="266"/>
      <c r="F383" s="265"/>
      <c r="G383" s="265"/>
      <c r="H383" s="265"/>
      <c r="I383" s="267"/>
      <c r="J383" s="268"/>
      <c r="K383" s="258"/>
    </row>
    <row r="384" customFormat="false" ht="12.75" hidden="false" customHeight="false" outlineLevel="0" collapsed="false">
      <c r="A384" s="265"/>
      <c r="B384" s="265"/>
      <c r="C384" s="265"/>
      <c r="D384" s="266"/>
      <c r="E384" s="266"/>
      <c r="F384" s="265"/>
      <c r="G384" s="265"/>
      <c r="H384" s="265"/>
      <c r="I384" s="267"/>
      <c r="J384" s="268"/>
      <c r="K384" s="258"/>
    </row>
    <row r="385" customFormat="false" ht="12.75" hidden="false" customHeight="false" outlineLevel="0" collapsed="false">
      <c r="A385" s="265"/>
      <c r="B385" s="265"/>
      <c r="C385" s="265"/>
      <c r="D385" s="266"/>
      <c r="E385" s="266"/>
      <c r="F385" s="265"/>
      <c r="G385" s="265"/>
      <c r="H385" s="265"/>
      <c r="I385" s="267"/>
      <c r="J385" s="268"/>
      <c r="K385" s="258"/>
    </row>
    <row r="386" customFormat="false" ht="12.75" hidden="false" customHeight="false" outlineLevel="0" collapsed="false">
      <c r="A386" s="265"/>
      <c r="B386" s="265"/>
      <c r="C386" s="265"/>
      <c r="D386" s="266"/>
      <c r="E386" s="266"/>
      <c r="F386" s="265"/>
      <c r="G386" s="265"/>
      <c r="H386" s="265"/>
      <c r="I386" s="267"/>
      <c r="J386" s="268"/>
      <c r="K386" s="258"/>
    </row>
    <row r="387" customFormat="false" ht="12.75" hidden="false" customHeight="false" outlineLevel="0" collapsed="false">
      <c r="A387" s="265"/>
      <c r="B387" s="265"/>
      <c r="C387" s="265"/>
      <c r="D387" s="266"/>
      <c r="E387" s="266"/>
      <c r="F387" s="265"/>
      <c r="G387" s="265"/>
      <c r="H387" s="265"/>
      <c r="I387" s="267"/>
      <c r="J387" s="268"/>
      <c r="K387" s="258"/>
    </row>
    <row r="388" customFormat="false" ht="12.75" hidden="false" customHeight="false" outlineLevel="0" collapsed="false">
      <c r="A388" s="265"/>
      <c r="B388" s="265"/>
      <c r="C388" s="265"/>
      <c r="D388" s="266"/>
      <c r="E388" s="266"/>
      <c r="F388" s="265"/>
      <c r="G388" s="265"/>
      <c r="H388" s="265"/>
      <c r="I388" s="267"/>
      <c r="J388" s="268"/>
      <c r="K388" s="258"/>
    </row>
    <row r="389" customFormat="false" ht="12.75" hidden="false" customHeight="false" outlineLevel="0" collapsed="false">
      <c r="A389" s="265"/>
      <c r="B389" s="265"/>
      <c r="C389" s="265"/>
      <c r="D389" s="266"/>
      <c r="E389" s="266"/>
      <c r="F389" s="265"/>
      <c r="G389" s="265"/>
      <c r="H389" s="265"/>
      <c r="I389" s="267"/>
      <c r="J389" s="268"/>
      <c r="K389" s="258"/>
    </row>
    <row r="390" customFormat="false" ht="12.75" hidden="false" customHeight="false" outlineLevel="0" collapsed="false">
      <c r="A390" s="265"/>
      <c r="B390" s="265"/>
      <c r="C390" s="265"/>
      <c r="D390" s="266"/>
      <c r="E390" s="266"/>
      <c r="F390" s="265"/>
      <c r="G390" s="265"/>
      <c r="H390" s="265"/>
      <c r="I390" s="267"/>
      <c r="J390" s="268"/>
      <c r="K390" s="258"/>
    </row>
    <row r="391" customFormat="false" ht="12.75" hidden="false" customHeight="false" outlineLevel="0" collapsed="false">
      <c r="A391" s="265"/>
      <c r="B391" s="265"/>
      <c r="C391" s="265"/>
      <c r="D391" s="266"/>
      <c r="E391" s="266"/>
      <c r="F391" s="265"/>
      <c r="G391" s="265"/>
      <c r="H391" s="265"/>
      <c r="I391" s="267"/>
      <c r="J391" s="268"/>
      <c r="K391" s="258"/>
    </row>
    <row r="392" customFormat="false" ht="12.75" hidden="false" customHeight="false" outlineLevel="0" collapsed="false">
      <c r="A392" s="265"/>
      <c r="B392" s="265"/>
      <c r="C392" s="265"/>
      <c r="D392" s="266"/>
      <c r="E392" s="266"/>
      <c r="F392" s="265"/>
      <c r="G392" s="265"/>
      <c r="H392" s="265"/>
      <c r="I392" s="267"/>
      <c r="J392" s="268"/>
      <c r="K392" s="258"/>
    </row>
    <row r="393" customFormat="false" ht="12.75" hidden="false" customHeight="false" outlineLevel="0" collapsed="false">
      <c r="A393" s="265"/>
      <c r="B393" s="265"/>
      <c r="C393" s="265"/>
      <c r="D393" s="266"/>
      <c r="E393" s="266"/>
      <c r="F393" s="265"/>
      <c r="G393" s="265"/>
      <c r="H393" s="265"/>
      <c r="I393" s="267"/>
      <c r="J393" s="268"/>
      <c r="K393" s="258"/>
    </row>
    <row r="394" customFormat="false" ht="12.75" hidden="false" customHeight="false" outlineLevel="0" collapsed="false">
      <c r="A394" s="265"/>
      <c r="B394" s="265"/>
      <c r="C394" s="265"/>
      <c r="D394" s="266"/>
      <c r="E394" s="266"/>
      <c r="F394" s="265"/>
      <c r="G394" s="265"/>
      <c r="H394" s="265"/>
      <c r="I394" s="267"/>
      <c r="J394" s="268"/>
      <c r="K394" s="258"/>
    </row>
    <row r="395" customFormat="false" ht="12.75" hidden="false" customHeight="false" outlineLevel="0" collapsed="false">
      <c r="A395" s="265"/>
      <c r="B395" s="265"/>
      <c r="C395" s="265"/>
      <c r="D395" s="266"/>
      <c r="E395" s="266"/>
      <c r="F395" s="265"/>
      <c r="G395" s="265"/>
      <c r="H395" s="265"/>
      <c r="I395" s="267"/>
      <c r="J395" s="268"/>
      <c r="K395" s="258"/>
    </row>
    <row r="396" customFormat="false" ht="12.75" hidden="false" customHeight="false" outlineLevel="0" collapsed="false">
      <c r="A396" s="265"/>
      <c r="B396" s="265"/>
      <c r="C396" s="265"/>
      <c r="D396" s="266"/>
      <c r="E396" s="266"/>
      <c r="F396" s="265"/>
      <c r="G396" s="265"/>
      <c r="H396" s="265"/>
      <c r="I396" s="267"/>
      <c r="J396" s="268"/>
      <c r="K396" s="258"/>
    </row>
    <row r="397" customFormat="false" ht="12.75" hidden="false" customHeight="false" outlineLevel="0" collapsed="false">
      <c r="A397" s="265"/>
      <c r="B397" s="265"/>
      <c r="C397" s="265"/>
      <c r="D397" s="266"/>
      <c r="E397" s="266"/>
      <c r="F397" s="265"/>
      <c r="G397" s="265"/>
      <c r="H397" s="265"/>
      <c r="I397" s="267"/>
      <c r="J397" s="268"/>
      <c r="K397" s="258"/>
    </row>
    <row r="398" customFormat="false" ht="12.75" hidden="false" customHeight="false" outlineLevel="0" collapsed="false">
      <c r="A398" s="265"/>
      <c r="B398" s="265"/>
      <c r="C398" s="265"/>
      <c r="D398" s="266"/>
      <c r="E398" s="266"/>
      <c r="F398" s="265"/>
      <c r="G398" s="265"/>
      <c r="H398" s="265"/>
      <c r="I398" s="267"/>
      <c r="J398" s="268"/>
      <c r="K398" s="258"/>
    </row>
    <row r="399" customFormat="false" ht="12.75" hidden="false" customHeight="false" outlineLevel="0" collapsed="false">
      <c r="A399" s="265"/>
      <c r="B399" s="265"/>
      <c r="C399" s="265"/>
      <c r="D399" s="266"/>
      <c r="E399" s="266"/>
      <c r="F399" s="265"/>
      <c r="G399" s="265"/>
      <c r="H399" s="265"/>
      <c r="I399" s="267"/>
      <c r="J399" s="268"/>
      <c r="K399" s="258"/>
    </row>
    <row r="400" customFormat="false" ht="12.75" hidden="false" customHeight="false" outlineLevel="0" collapsed="false">
      <c r="A400" s="265"/>
      <c r="B400" s="265"/>
      <c r="C400" s="265"/>
      <c r="D400" s="266"/>
      <c r="E400" s="266"/>
      <c r="F400" s="265"/>
      <c r="G400" s="265"/>
      <c r="H400" s="265"/>
      <c r="I400" s="267"/>
      <c r="J400" s="268"/>
      <c r="K400" s="258"/>
    </row>
    <row r="401" customFormat="false" ht="12.75" hidden="false" customHeight="false" outlineLevel="0" collapsed="false">
      <c r="A401" s="265"/>
      <c r="B401" s="265"/>
      <c r="C401" s="265"/>
      <c r="D401" s="266"/>
      <c r="E401" s="266"/>
      <c r="F401" s="265"/>
      <c r="G401" s="265"/>
      <c r="H401" s="265"/>
      <c r="I401" s="267"/>
      <c r="J401" s="268"/>
      <c r="K401" s="258"/>
    </row>
    <row r="402" customFormat="false" ht="12.75" hidden="false" customHeight="false" outlineLevel="0" collapsed="false">
      <c r="A402" s="265"/>
      <c r="B402" s="265"/>
      <c r="C402" s="265"/>
      <c r="D402" s="266"/>
      <c r="E402" s="266"/>
      <c r="F402" s="265"/>
      <c r="G402" s="265"/>
      <c r="H402" s="265"/>
      <c r="I402" s="267"/>
      <c r="J402" s="268"/>
      <c r="K402" s="258"/>
    </row>
    <row r="403" customFormat="false" ht="12.75" hidden="false" customHeight="false" outlineLevel="0" collapsed="false">
      <c r="A403" s="265"/>
      <c r="B403" s="265"/>
      <c r="C403" s="265"/>
      <c r="D403" s="266"/>
      <c r="E403" s="266"/>
      <c r="F403" s="265"/>
      <c r="G403" s="265"/>
      <c r="H403" s="265"/>
      <c r="I403" s="267"/>
      <c r="J403" s="268"/>
      <c r="K403" s="258"/>
    </row>
    <row r="404" customFormat="false" ht="12.75" hidden="false" customHeight="false" outlineLevel="0" collapsed="false">
      <c r="A404" s="265"/>
      <c r="B404" s="265"/>
      <c r="C404" s="265"/>
      <c r="D404" s="266"/>
      <c r="E404" s="266"/>
      <c r="F404" s="265"/>
      <c r="G404" s="265"/>
      <c r="H404" s="265"/>
      <c r="I404" s="267"/>
      <c r="J404" s="268"/>
      <c r="K404" s="258"/>
    </row>
    <row r="405" customFormat="false" ht="12.75" hidden="false" customHeight="false" outlineLevel="0" collapsed="false">
      <c r="A405" s="265"/>
      <c r="B405" s="265"/>
      <c r="C405" s="265"/>
      <c r="D405" s="266"/>
      <c r="E405" s="266"/>
      <c r="F405" s="265"/>
      <c r="G405" s="265"/>
      <c r="H405" s="265"/>
      <c r="I405" s="267"/>
      <c r="J405" s="268"/>
      <c r="K405" s="258"/>
    </row>
    <row r="406" customFormat="false" ht="12.75" hidden="false" customHeight="false" outlineLevel="0" collapsed="false">
      <c r="A406" s="265"/>
      <c r="B406" s="265"/>
      <c r="C406" s="265"/>
      <c r="D406" s="266"/>
      <c r="E406" s="266"/>
      <c r="F406" s="265"/>
      <c r="G406" s="265"/>
      <c r="H406" s="265"/>
      <c r="I406" s="267"/>
      <c r="J406" s="268"/>
      <c r="K406" s="258"/>
    </row>
    <row r="407" customFormat="false" ht="12.75" hidden="false" customHeight="false" outlineLevel="0" collapsed="false">
      <c r="A407" s="265"/>
      <c r="B407" s="265"/>
      <c r="C407" s="265"/>
      <c r="D407" s="266"/>
      <c r="E407" s="266"/>
      <c r="F407" s="265"/>
      <c r="G407" s="265"/>
      <c r="H407" s="265"/>
      <c r="I407" s="267"/>
      <c r="J407" s="268"/>
      <c r="K407" s="258"/>
    </row>
    <row r="408" customFormat="false" ht="12.75" hidden="false" customHeight="false" outlineLevel="0" collapsed="false">
      <c r="A408" s="265"/>
      <c r="B408" s="265"/>
      <c r="C408" s="265"/>
      <c r="D408" s="266"/>
      <c r="E408" s="266"/>
      <c r="F408" s="265"/>
      <c r="G408" s="265"/>
      <c r="H408" s="265"/>
      <c r="I408" s="267"/>
      <c r="J408" s="268"/>
      <c r="K408" s="258"/>
    </row>
    <row r="409" customFormat="false" ht="12.75" hidden="false" customHeight="false" outlineLevel="0" collapsed="false">
      <c r="A409" s="265"/>
      <c r="B409" s="265"/>
      <c r="C409" s="265"/>
      <c r="D409" s="266"/>
      <c r="E409" s="266"/>
      <c r="F409" s="265"/>
      <c r="G409" s="265"/>
      <c r="H409" s="265"/>
      <c r="I409" s="267"/>
      <c r="J409" s="268"/>
      <c r="K409" s="258"/>
    </row>
    <row r="410" customFormat="false" ht="12.75" hidden="false" customHeight="false" outlineLevel="0" collapsed="false">
      <c r="A410" s="265"/>
      <c r="B410" s="265"/>
      <c r="C410" s="265"/>
      <c r="D410" s="266"/>
      <c r="E410" s="266"/>
      <c r="F410" s="265"/>
      <c r="G410" s="265"/>
      <c r="H410" s="265"/>
      <c r="I410" s="267"/>
      <c r="J410" s="268"/>
      <c r="K410" s="258"/>
    </row>
    <row r="411" customFormat="false" ht="12.75" hidden="false" customHeight="false" outlineLevel="0" collapsed="false">
      <c r="A411" s="265"/>
      <c r="B411" s="265"/>
      <c r="C411" s="265"/>
      <c r="D411" s="266"/>
      <c r="E411" s="266"/>
      <c r="F411" s="265"/>
      <c r="G411" s="265"/>
      <c r="H411" s="265"/>
      <c r="I411" s="267"/>
      <c r="J411" s="268"/>
      <c r="K411" s="258"/>
    </row>
    <row r="412" customFormat="false" ht="12.75" hidden="false" customHeight="false" outlineLevel="0" collapsed="false">
      <c r="A412" s="265"/>
      <c r="B412" s="265"/>
      <c r="C412" s="265"/>
      <c r="D412" s="266"/>
      <c r="E412" s="266"/>
      <c r="F412" s="265"/>
      <c r="G412" s="265"/>
      <c r="H412" s="265"/>
      <c r="I412" s="267"/>
      <c r="J412" s="268"/>
      <c r="K412" s="258"/>
    </row>
    <row r="413" customFormat="false" ht="12.75" hidden="false" customHeight="false" outlineLevel="0" collapsed="false">
      <c r="A413" s="265"/>
      <c r="B413" s="265"/>
      <c r="C413" s="265"/>
      <c r="D413" s="266"/>
      <c r="E413" s="266"/>
      <c r="F413" s="265"/>
      <c r="G413" s="265"/>
      <c r="H413" s="265"/>
      <c r="I413" s="267"/>
      <c r="J413" s="268"/>
      <c r="K413" s="258"/>
    </row>
    <row r="414" customFormat="false" ht="12.75" hidden="false" customHeight="false" outlineLevel="0" collapsed="false">
      <c r="A414" s="265"/>
      <c r="B414" s="265"/>
      <c r="C414" s="265"/>
      <c r="D414" s="266"/>
      <c r="E414" s="266"/>
      <c r="F414" s="265"/>
      <c r="G414" s="265"/>
      <c r="H414" s="265"/>
      <c r="I414" s="267"/>
      <c r="J414" s="268"/>
      <c r="K414" s="258"/>
    </row>
    <row r="415" customFormat="false" ht="12.75" hidden="false" customHeight="false" outlineLevel="0" collapsed="false">
      <c r="A415" s="265"/>
      <c r="B415" s="265"/>
      <c r="C415" s="265"/>
      <c r="D415" s="266"/>
      <c r="E415" s="266"/>
      <c r="F415" s="265"/>
      <c r="G415" s="265"/>
      <c r="H415" s="265"/>
      <c r="I415" s="267"/>
      <c r="J415" s="268"/>
      <c r="K415" s="258"/>
    </row>
    <row r="416" customFormat="false" ht="12.75" hidden="false" customHeight="false" outlineLevel="0" collapsed="false">
      <c r="A416" s="265"/>
      <c r="B416" s="265"/>
      <c r="C416" s="265"/>
      <c r="D416" s="266"/>
      <c r="E416" s="266"/>
      <c r="F416" s="265"/>
      <c r="G416" s="265"/>
      <c r="H416" s="265"/>
      <c r="I416" s="267"/>
      <c r="J416" s="268"/>
      <c r="K416" s="258"/>
    </row>
    <row r="417" customFormat="false" ht="12.75" hidden="false" customHeight="false" outlineLevel="0" collapsed="false">
      <c r="A417" s="265"/>
      <c r="B417" s="265"/>
      <c r="C417" s="265"/>
      <c r="D417" s="266"/>
      <c r="E417" s="266"/>
      <c r="F417" s="265"/>
      <c r="G417" s="265"/>
      <c r="H417" s="265"/>
      <c r="I417" s="267"/>
      <c r="J417" s="268"/>
      <c r="K417" s="258"/>
    </row>
    <row r="418" customFormat="false" ht="12.75" hidden="false" customHeight="false" outlineLevel="0" collapsed="false">
      <c r="A418" s="265"/>
      <c r="B418" s="265"/>
      <c r="C418" s="265"/>
      <c r="D418" s="266"/>
      <c r="E418" s="266"/>
      <c r="F418" s="265"/>
      <c r="G418" s="265"/>
      <c r="H418" s="265"/>
      <c r="I418" s="267"/>
      <c r="J418" s="268"/>
      <c r="K418" s="258"/>
    </row>
    <row r="419" customFormat="false" ht="12.75" hidden="false" customHeight="false" outlineLevel="0" collapsed="false">
      <c r="A419" s="265"/>
      <c r="B419" s="265"/>
      <c r="C419" s="265"/>
      <c r="D419" s="266"/>
      <c r="E419" s="266"/>
      <c r="F419" s="265"/>
      <c r="G419" s="265"/>
      <c r="H419" s="265"/>
      <c r="I419" s="267"/>
      <c r="J419" s="268"/>
      <c r="K419" s="258"/>
    </row>
    <row r="420" customFormat="false" ht="12.75" hidden="false" customHeight="false" outlineLevel="0" collapsed="false">
      <c r="A420" s="265"/>
      <c r="B420" s="265"/>
      <c r="C420" s="265"/>
      <c r="D420" s="266"/>
      <c r="E420" s="266"/>
      <c r="F420" s="265"/>
      <c r="G420" s="265"/>
      <c r="H420" s="265"/>
      <c r="I420" s="267"/>
      <c r="J420" s="268"/>
      <c r="K420" s="258"/>
    </row>
    <row r="421" customFormat="false" ht="12.75" hidden="false" customHeight="false" outlineLevel="0" collapsed="false">
      <c r="A421" s="265"/>
      <c r="B421" s="265"/>
      <c r="C421" s="265"/>
      <c r="D421" s="266"/>
      <c r="E421" s="266"/>
      <c r="F421" s="265"/>
      <c r="G421" s="265"/>
      <c r="H421" s="265"/>
      <c r="I421" s="267"/>
      <c r="J421" s="268"/>
      <c r="K421" s="258"/>
    </row>
    <row r="422" customFormat="false" ht="12.75" hidden="false" customHeight="false" outlineLevel="0" collapsed="false">
      <c r="A422" s="265"/>
      <c r="B422" s="265"/>
      <c r="C422" s="265"/>
      <c r="D422" s="266"/>
      <c r="E422" s="266"/>
      <c r="F422" s="265"/>
      <c r="G422" s="265"/>
      <c r="H422" s="265"/>
      <c r="I422" s="267"/>
      <c r="J422" s="268"/>
      <c r="K422" s="258"/>
    </row>
    <row r="423" customFormat="false" ht="12.75" hidden="false" customHeight="false" outlineLevel="0" collapsed="false">
      <c r="A423" s="265"/>
      <c r="B423" s="265"/>
      <c r="C423" s="265"/>
      <c r="D423" s="266"/>
      <c r="E423" s="266"/>
      <c r="F423" s="265"/>
      <c r="G423" s="265"/>
      <c r="H423" s="265"/>
      <c r="I423" s="267"/>
      <c r="J423" s="268"/>
      <c r="K423" s="258"/>
    </row>
    <row r="424" customFormat="false" ht="12.75" hidden="false" customHeight="false" outlineLevel="0" collapsed="false">
      <c r="A424" s="265"/>
      <c r="B424" s="265"/>
      <c r="C424" s="265"/>
      <c r="D424" s="266"/>
      <c r="E424" s="266"/>
      <c r="F424" s="265"/>
      <c r="G424" s="265"/>
      <c r="H424" s="265"/>
      <c r="I424" s="267"/>
      <c r="J424" s="268"/>
      <c r="K424" s="258"/>
    </row>
    <row r="425" customFormat="false" ht="12.75" hidden="false" customHeight="false" outlineLevel="0" collapsed="false">
      <c r="A425" s="265"/>
      <c r="B425" s="265"/>
      <c r="C425" s="265"/>
      <c r="D425" s="266"/>
      <c r="E425" s="266"/>
      <c r="F425" s="265"/>
      <c r="G425" s="265"/>
      <c r="H425" s="265"/>
      <c r="I425" s="267"/>
      <c r="J425" s="268"/>
      <c r="K425" s="258"/>
    </row>
    <row r="426" customFormat="false" ht="12.75" hidden="false" customHeight="false" outlineLevel="0" collapsed="false">
      <c r="A426" s="265"/>
      <c r="B426" s="265"/>
      <c r="C426" s="265"/>
      <c r="D426" s="266"/>
      <c r="E426" s="266"/>
      <c r="F426" s="265"/>
      <c r="G426" s="265"/>
      <c r="H426" s="265"/>
      <c r="I426" s="267"/>
      <c r="J426" s="268"/>
      <c r="K426" s="258"/>
    </row>
    <row r="427" customFormat="false" ht="12.75" hidden="false" customHeight="false" outlineLevel="0" collapsed="false">
      <c r="A427" s="265"/>
      <c r="B427" s="265"/>
      <c r="C427" s="265"/>
      <c r="D427" s="266"/>
      <c r="E427" s="266"/>
      <c r="F427" s="265"/>
      <c r="G427" s="265"/>
      <c r="H427" s="265"/>
      <c r="I427" s="267"/>
      <c r="J427" s="268"/>
      <c r="K427" s="258"/>
    </row>
    <row r="428" customFormat="false" ht="12.75" hidden="false" customHeight="false" outlineLevel="0" collapsed="false">
      <c r="A428" s="265"/>
      <c r="B428" s="265"/>
      <c r="C428" s="265"/>
      <c r="D428" s="266"/>
      <c r="E428" s="266"/>
      <c r="F428" s="265"/>
      <c r="G428" s="265"/>
      <c r="H428" s="265"/>
      <c r="I428" s="267"/>
      <c r="J428" s="268"/>
      <c r="K428" s="258"/>
    </row>
    <row r="429" customFormat="false" ht="12.75" hidden="false" customHeight="false" outlineLevel="0" collapsed="false">
      <c r="A429" s="265"/>
      <c r="B429" s="265"/>
      <c r="C429" s="265"/>
      <c r="D429" s="266"/>
      <c r="E429" s="266"/>
      <c r="F429" s="265"/>
      <c r="G429" s="265"/>
      <c r="H429" s="265"/>
      <c r="I429" s="267"/>
      <c r="J429" s="268"/>
      <c r="K429" s="258"/>
    </row>
    <row r="430" customFormat="false" ht="12.75" hidden="false" customHeight="false" outlineLevel="0" collapsed="false">
      <c r="A430" s="265"/>
      <c r="B430" s="265"/>
      <c r="C430" s="265"/>
      <c r="D430" s="266"/>
      <c r="E430" s="266"/>
      <c r="F430" s="265"/>
      <c r="G430" s="265"/>
      <c r="H430" s="265"/>
      <c r="I430" s="267"/>
      <c r="J430" s="268"/>
      <c r="K430" s="258"/>
    </row>
    <row r="431" customFormat="false" ht="12.75" hidden="false" customHeight="false" outlineLevel="0" collapsed="false">
      <c r="A431" s="265"/>
      <c r="B431" s="265"/>
      <c r="C431" s="265"/>
      <c r="D431" s="266"/>
      <c r="E431" s="266"/>
      <c r="F431" s="265"/>
      <c r="G431" s="265"/>
      <c r="H431" s="265"/>
      <c r="I431" s="267"/>
      <c r="J431" s="268"/>
      <c r="K431" s="258"/>
    </row>
    <row r="432" customFormat="false" ht="12.75" hidden="false" customHeight="false" outlineLevel="0" collapsed="false">
      <c r="A432" s="265"/>
      <c r="B432" s="265"/>
      <c r="C432" s="265"/>
      <c r="D432" s="266"/>
      <c r="E432" s="266"/>
      <c r="F432" s="265"/>
      <c r="G432" s="265"/>
      <c r="H432" s="265"/>
      <c r="I432" s="267"/>
      <c r="J432" s="268"/>
      <c r="K432" s="258"/>
    </row>
    <row r="433" customFormat="false" ht="12.75" hidden="false" customHeight="false" outlineLevel="0" collapsed="false">
      <c r="A433" s="265"/>
      <c r="B433" s="265"/>
      <c r="C433" s="265"/>
      <c r="D433" s="266"/>
      <c r="E433" s="266"/>
      <c r="F433" s="265"/>
      <c r="G433" s="265"/>
      <c r="H433" s="265"/>
      <c r="I433" s="267"/>
      <c r="J433" s="268"/>
      <c r="K433" s="258"/>
    </row>
    <row r="434" customFormat="false" ht="12.75" hidden="false" customHeight="false" outlineLevel="0" collapsed="false">
      <c r="A434" s="265"/>
      <c r="B434" s="265"/>
      <c r="C434" s="265"/>
      <c r="D434" s="266"/>
      <c r="E434" s="266"/>
      <c r="F434" s="265"/>
      <c r="G434" s="265"/>
      <c r="H434" s="265"/>
      <c r="I434" s="267"/>
      <c r="J434" s="268"/>
      <c r="K434" s="258"/>
    </row>
    <row r="435" customFormat="false" ht="12.75" hidden="false" customHeight="false" outlineLevel="0" collapsed="false">
      <c r="A435" s="265"/>
      <c r="B435" s="265"/>
      <c r="C435" s="265"/>
      <c r="D435" s="266"/>
      <c r="E435" s="266"/>
      <c r="F435" s="265"/>
      <c r="G435" s="265"/>
      <c r="H435" s="265"/>
      <c r="I435" s="267"/>
      <c r="J435" s="268"/>
      <c r="K435" s="258"/>
    </row>
    <row r="436" customFormat="false" ht="12.75" hidden="false" customHeight="false" outlineLevel="0" collapsed="false">
      <c r="A436" s="265"/>
      <c r="B436" s="265"/>
      <c r="C436" s="265"/>
      <c r="D436" s="266"/>
      <c r="E436" s="266"/>
      <c r="F436" s="265"/>
      <c r="G436" s="265"/>
      <c r="H436" s="265"/>
      <c r="I436" s="267"/>
      <c r="J436" s="268"/>
      <c r="K436" s="258"/>
    </row>
    <row r="437" customFormat="false" ht="12.75" hidden="false" customHeight="false" outlineLevel="0" collapsed="false">
      <c r="A437" s="265"/>
      <c r="B437" s="265"/>
      <c r="C437" s="265"/>
      <c r="D437" s="266"/>
      <c r="E437" s="266"/>
      <c r="F437" s="265"/>
      <c r="G437" s="265"/>
      <c r="H437" s="265"/>
      <c r="I437" s="267"/>
      <c r="J437" s="268"/>
      <c r="K437" s="258"/>
    </row>
    <row r="438" customFormat="false" ht="12.75" hidden="false" customHeight="false" outlineLevel="0" collapsed="false">
      <c r="A438" s="265"/>
      <c r="B438" s="265"/>
      <c r="C438" s="265"/>
      <c r="D438" s="266"/>
      <c r="E438" s="266"/>
      <c r="F438" s="265"/>
      <c r="G438" s="265"/>
      <c r="H438" s="265"/>
      <c r="I438" s="267"/>
      <c r="J438" s="268"/>
      <c r="K438" s="258"/>
    </row>
    <row r="439" customFormat="false" ht="12.75" hidden="false" customHeight="false" outlineLevel="0" collapsed="false">
      <c r="A439" s="265"/>
      <c r="B439" s="265"/>
      <c r="C439" s="265"/>
      <c r="D439" s="266"/>
      <c r="E439" s="266"/>
      <c r="F439" s="265"/>
      <c r="G439" s="265"/>
      <c r="H439" s="265"/>
      <c r="I439" s="267"/>
      <c r="J439" s="268"/>
      <c r="K439" s="258"/>
    </row>
    <row r="440" customFormat="false" ht="12.75" hidden="false" customHeight="false" outlineLevel="0" collapsed="false">
      <c r="A440" s="265"/>
      <c r="B440" s="265"/>
      <c r="C440" s="265"/>
      <c r="D440" s="266"/>
      <c r="E440" s="266"/>
      <c r="F440" s="265"/>
      <c r="G440" s="265"/>
      <c r="H440" s="265"/>
      <c r="I440" s="267"/>
      <c r="J440" s="268"/>
      <c r="K440" s="258"/>
    </row>
    <row r="441" customFormat="false" ht="12.75" hidden="false" customHeight="false" outlineLevel="0" collapsed="false">
      <c r="A441" s="265"/>
      <c r="B441" s="265"/>
      <c r="C441" s="265"/>
      <c r="D441" s="266"/>
      <c r="E441" s="266"/>
      <c r="F441" s="265"/>
      <c r="G441" s="265"/>
      <c r="H441" s="265"/>
      <c r="I441" s="267"/>
      <c r="J441" s="268"/>
      <c r="K441" s="258"/>
    </row>
    <row r="442" customFormat="false" ht="12.75" hidden="false" customHeight="false" outlineLevel="0" collapsed="false">
      <c r="A442" s="265"/>
      <c r="B442" s="265"/>
      <c r="C442" s="265"/>
      <c r="D442" s="266"/>
      <c r="E442" s="266"/>
      <c r="F442" s="265"/>
      <c r="G442" s="265"/>
      <c r="H442" s="265"/>
      <c r="I442" s="267"/>
      <c r="J442" s="268"/>
      <c r="K442" s="258"/>
    </row>
    <row r="443" customFormat="false" ht="12.75" hidden="false" customHeight="false" outlineLevel="0" collapsed="false">
      <c r="A443" s="265"/>
      <c r="B443" s="265"/>
      <c r="C443" s="265"/>
      <c r="D443" s="266"/>
      <c r="E443" s="266"/>
      <c r="F443" s="265"/>
      <c r="G443" s="265"/>
      <c r="H443" s="265"/>
      <c r="I443" s="267"/>
      <c r="J443" s="268"/>
      <c r="K443" s="258"/>
    </row>
    <row r="444" customFormat="false" ht="12.75" hidden="false" customHeight="false" outlineLevel="0" collapsed="false">
      <c r="A444" s="265"/>
      <c r="B444" s="265"/>
      <c r="C444" s="265"/>
      <c r="D444" s="266"/>
      <c r="E444" s="266"/>
      <c r="F444" s="265"/>
      <c r="G444" s="265"/>
      <c r="H444" s="265"/>
      <c r="I444" s="267"/>
      <c r="J444" s="268"/>
      <c r="K444" s="258"/>
    </row>
    <row r="445" customFormat="false" ht="12.75" hidden="false" customHeight="false" outlineLevel="0" collapsed="false">
      <c r="A445" s="265"/>
      <c r="B445" s="265"/>
      <c r="C445" s="265"/>
      <c r="D445" s="266"/>
      <c r="E445" s="266"/>
      <c r="F445" s="265"/>
      <c r="G445" s="265"/>
      <c r="H445" s="265"/>
      <c r="I445" s="267"/>
      <c r="J445" s="268"/>
      <c r="K445" s="258"/>
    </row>
    <row r="446" customFormat="false" ht="12.75" hidden="false" customHeight="false" outlineLevel="0" collapsed="false">
      <c r="A446" s="265"/>
      <c r="B446" s="265"/>
      <c r="C446" s="265"/>
      <c r="D446" s="266"/>
      <c r="E446" s="266"/>
      <c r="F446" s="265"/>
      <c r="G446" s="265"/>
      <c r="H446" s="265"/>
      <c r="I446" s="267"/>
      <c r="J446" s="268"/>
      <c r="K446" s="258"/>
    </row>
    <row r="447" customFormat="false" ht="12.75" hidden="false" customHeight="false" outlineLevel="0" collapsed="false">
      <c r="A447" s="265"/>
      <c r="B447" s="265"/>
      <c r="C447" s="265"/>
      <c r="D447" s="266"/>
      <c r="E447" s="266"/>
      <c r="F447" s="265"/>
      <c r="G447" s="265"/>
      <c r="H447" s="265"/>
      <c r="I447" s="267"/>
      <c r="J447" s="268"/>
      <c r="K447" s="258"/>
    </row>
    <row r="448" customFormat="false" ht="12.75" hidden="false" customHeight="false" outlineLevel="0" collapsed="false">
      <c r="A448" s="265"/>
      <c r="B448" s="265"/>
      <c r="C448" s="265"/>
      <c r="D448" s="266"/>
      <c r="E448" s="266"/>
      <c r="F448" s="265"/>
      <c r="G448" s="265"/>
      <c r="H448" s="265"/>
      <c r="I448" s="267"/>
      <c r="J448" s="268"/>
      <c r="K448" s="258"/>
    </row>
    <row r="449" customFormat="false" ht="12.75" hidden="false" customHeight="false" outlineLevel="0" collapsed="false">
      <c r="A449" s="265"/>
      <c r="B449" s="265"/>
      <c r="C449" s="265"/>
      <c r="D449" s="266"/>
      <c r="E449" s="266"/>
      <c r="F449" s="265"/>
      <c r="G449" s="265"/>
      <c r="H449" s="265"/>
      <c r="I449" s="267"/>
      <c r="J449" s="268"/>
      <c r="K449" s="258"/>
    </row>
    <row r="450" customFormat="false" ht="12.75" hidden="false" customHeight="false" outlineLevel="0" collapsed="false">
      <c r="A450" s="265"/>
      <c r="B450" s="265"/>
      <c r="C450" s="265"/>
      <c r="D450" s="266"/>
      <c r="E450" s="266"/>
      <c r="F450" s="265"/>
      <c r="G450" s="265"/>
      <c r="H450" s="265"/>
      <c r="I450" s="267"/>
      <c r="J450" s="268"/>
      <c r="K450" s="258"/>
    </row>
    <row r="451" customFormat="false" ht="12.75" hidden="false" customHeight="false" outlineLevel="0" collapsed="false">
      <c r="A451" s="265"/>
      <c r="B451" s="265"/>
      <c r="C451" s="265"/>
      <c r="D451" s="266"/>
      <c r="E451" s="266"/>
      <c r="F451" s="265"/>
      <c r="G451" s="265"/>
      <c r="H451" s="265"/>
      <c r="I451" s="267"/>
      <c r="J451" s="268"/>
      <c r="K451" s="258"/>
    </row>
    <row r="452" customFormat="false" ht="12.75" hidden="false" customHeight="false" outlineLevel="0" collapsed="false">
      <c r="A452" s="265"/>
      <c r="B452" s="265"/>
      <c r="C452" s="265"/>
      <c r="D452" s="266"/>
      <c r="E452" s="266"/>
      <c r="F452" s="265"/>
      <c r="G452" s="265"/>
      <c r="H452" s="265"/>
      <c r="I452" s="267"/>
      <c r="J452" s="268"/>
      <c r="K452" s="258"/>
    </row>
    <row r="453" customFormat="false" ht="12.75" hidden="false" customHeight="false" outlineLevel="0" collapsed="false">
      <c r="A453" s="265"/>
      <c r="B453" s="265"/>
      <c r="C453" s="265"/>
      <c r="D453" s="266"/>
      <c r="E453" s="266"/>
      <c r="F453" s="265"/>
      <c r="G453" s="265"/>
      <c r="H453" s="265"/>
      <c r="I453" s="267"/>
      <c r="J453" s="268"/>
      <c r="K453" s="258"/>
    </row>
    <row r="454" customFormat="false" ht="12.75" hidden="false" customHeight="false" outlineLevel="0" collapsed="false">
      <c r="A454" s="265"/>
      <c r="B454" s="265"/>
      <c r="C454" s="265"/>
      <c r="D454" s="266"/>
      <c r="E454" s="266"/>
      <c r="F454" s="265"/>
      <c r="G454" s="265"/>
      <c r="H454" s="265"/>
      <c r="I454" s="267"/>
      <c r="J454" s="268"/>
      <c r="K454" s="258"/>
    </row>
    <row r="455" customFormat="false" ht="12.75" hidden="false" customHeight="false" outlineLevel="0" collapsed="false">
      <c r="A455" s="265"/>
      <c r="B455" s="265"/>
      <c r="C455" s="265"/>
      <c r="D455" s="266"/>
      <c r="E455" s="266"/>
      <c r="F455" s="265"/>
      <c r="G455" s="265"/>
      <c r="H455" s="265"/>
      <c r="I455" s="267"/>
      <c r="J455" s="268"/>
      <c r="K455" s="258"/>
    </row>
    <row r="456" customFormat="false" ht="12.75" hidden="false" customHeight="false" outlineLevel="0" collapsed="false">
      <c r="A456" s="265"/>
      <c r="B456" s="265"/>
      <c r="C456" s="265"/>
      <c r="D456" s="266"/>
      <c r="E456" s="266"/>
      <c r="F456" s="265"/>
      <c r="G456" s="265"/>
      <c r="H456" s="265"/>
      <c r="I456" s="267"/>
      <c r="J456" s="268"/>
      <c r="K456" s="258"/>
    </row>
    <row r="457" customFormat="false" ht="12.75" hidden="false" customHeight="false" outlineLevel="0" collapsed="false">
      <c r="A457" s="265"/>
      <c r="B457" s="265"/>
      <c r="C457" s="265"/>
      <c r="D457" s="266"/>
      <c r="E457" s="266"/>
      <c r="F457" s="265"/>
      <c r="G457" s="265"/>
      <c r="H457" s="265"/>
      <c r="I457" s="267"/>
      <c r="J457" s="268"/>
      <c r="K457" s="258"/>
    </row>
    <row r="458" customFormat="false" ht="12.75" hidden="false" customHeight="false" outlineLevel="0" collapsed="false">
      <c r="A458" s="265"/>
      <c r="B458" s="265"/>
      <c r="C458" s="265"/>
      <c r="D458" s="266"/>
      <c r="E458" s="266"/>
      <c r="F458" s="265"/>
      <c r="G458" s="265"/>
      <c r="H458" s="265"/>
      <c r="I458" s="267"/>
      <c r="J458" s="268"/>
      <c r="K458" s="258"/>
    </row>
    <row r="459" customFormat="false" ht="12.75" hidden="false" customHeight="false" outlineLevel="0" collapsed="false">
      <c r="A459" s="265"/>
      <c r="B459" s="265"/>
      <c r="C459" s="265"/>
      <c r="D459" s="266"/>
      <c r="E459" s="266"/>
      <c r="F459" s="265"/>
      <c r="G459" s="265"/>
      <c r="H459" s="265"/>
      <c r="I459" s="267"/>
      <c r="J459" s="268"/>
      <c r="K459" s="258"/>
    </row>
    <row r="460" customFormat="false" ht="12.75" hidden="false" customHeight="false" outlineLevel="0" collapsed="false">
      <c r="A460" s="265"/>
      <c r="B460" s="265"/>
      <c r="C460" s="265"/>
      <c r="D460" s="266"/>
      <c r="E460" s="266"/>
      <c r="F460" s="265"/>
      <c r="G460" s="265"/>
      <c r="H460" s="265"/>
      <c r="I460" s="267"/>
      <c r="J460" s="268"/>
      <c r="K460" s="258"/>
    </row>
    <row r="461" customFormat="false" ht="12.75" hidden="false" customHeight="false" outlineLevel="0" collapsed="false">
      <c r="A461" s="265"/>
      <c r="B461" s="265"/>
      <c r="C461" s="265"/>
      <c r="D461" s="266"/>
      <c r="E461" s="266"/>
      <c r="F461" s="265"/>
      <c r="G461" s="265"/>
      <c r="H461" s="265"/>
      <c r="I461" s="267"/>
      <c r="J461" s="268"/>
      <c r="K461" s="258"/>
    </row>
    <row r="462" customFormat="false" ht="12.75" hidden="false" customHeight="false" outlineLevel="0" collapsed="false">
      <c r="A462" s="265"/>
      <c r="B462" s="265"/>
      <c r="C462" s="265"/>
      <c r="D462" s="266"/>
      <c r="E462" s="266"/>
      <c r="F462" s="265"/>
      <c r="G462" s="265"/>
      <c r="H462" s="265"/>
      <c r="I462" s="267"/>
      <c r="J462" s="268"/>
      <c r="K462" s="258"/>
    </row>
    <row r="463" customFormat="false" ht="12.75" hidden="false" customHeight="false" outlineLevel="0" collapsed="false">
      <c r="A463" s="265"/>
      <c r="B463" s="265"/>
      <c r="C463" s="265"/>
      <c r="D463" s="266"/>
      <c r="E463" s="266"/>
      <c r="F463" s="265"/>
      <c r="G463" s="265"/>
      <c r="H463" s="265"/>
      <c r="I463" s="267"/>
      <c r="J463" s="268"/>
      <c r="K463" s="258"/>
    </row>
    <row r="464" customFormat="false" ht="12.75" hidden="false" customHeight="false" outlineLevel="0" collapsed="false">
      <c r="A464" s="265"/>
      <c r="B464" s="265"/>
      <c r="C464" s="265"/>
      <c r="D464" s="266"/>
      <c r="E464" s="266"/>
      <c r="F464" s="265"/>
      <c r="G464" s="265"/>
      <c r="H464" s="265"/>
      <c r="I464" s="267"/>
      <c r="J464" s="268"/>
      <c r="K464" s="258"/>
    </row>
    <row r="465" customFormat="false" ht="12.75" hidden="false" customHeight="false" outlineLevel="0" collapsed="false">
      <c r="A465" s="265"/>
      <c r="B465" s="265"/>
      <c r="C465" s="265"/>
      <c r="D465" s="266"/>
      <c r="E465" s="266"/>
      <c r="F465" s="265"/>
      <c r="G465" s="265"/>
      <c r="H465" s="265"/>
      <c r="I465" s="267"/>
      <c r="J465" s="268"/>
      <c r="K465" s="258"/>
    </row>
    <row r="466" customFormat="false" ht="12.75" hidden="false" customHeight="false" outlineLevel="0" collapsed="false">
      <c r="A466" s="265"/>
      <c r="B466" s="265"/>
      <c r="C466" s="265"/>
      <c r="D466" s="266"/>
      <c r="E466" s="266"/>
      <c r="F466" s="265"/>
      <c r="G466" s="265"/>
      <c r="H466" s="265"/>
      <c r="I466" s="267"/>
      <c r="J466" s="268"/>
      <c r="K466" s="258"/>
    </row>
    <row r="467" customFormat="false" ht="12.75" hidden="false" customHeight="false" outlineLevel="0" collapsed="false">
      <c r="A467" s="265"/>
      <c r="B467" s="265"/>
      <c r="C467" s="265"/>
      <c r="D467" s="266"/>
      <c r="E467" s="266"/>
      <c r="F467" s="265"/>
      <c r="G467" s="265"/>
      <c r="H467" s="265"/>
      <c r="I467" s="267"/>
      <c r="J467" s="268"/>
      <c r="K467" s="258"/>
    </row>
    <row r="468" customFormat="false" ht="12.75" hidden="false" customHeight="false" outlineLevel="0" collapsed="false">
      <c r="A468" s="265"/>
      <c r="B468" s="265"/>
      <c r="C468" s="265"/>
      <c r="D468" s="266"/>
      <c r="E468" s="266"/>
      <c r="F468" s="265"/>
      <c r="G468" s="265"/>
      <c r="H468" s="265"/>
      <c r="I468" s="267"/>
      <c r="J468" s="268"/>
      <c r="K468" s="258"/>
    </row>
    <row r="469" customFormat="false" ht="12.75" hidden="false" customHeight="false" outlineLevel="0" collapsed="false">
      <c r="A469" s="265"/>
      <c r="B469" s="265"/>
      <c r="C469" s="265"/>
      <c r="D469" s="266"/>
      <c r="E469" s="266"/>
      <c r="F469" s="265"/>
      <c r="G469" s="265"/>
      <c r="H469" s="265"/>
      <c r="I469" s="267"/>
      <c r="J469" s="268"/>
      <c r="K469" s="258"/>
    </row>
    <row r="470" customFormat="false" ht="12.75" hidden="false" customHeight="false" outlineLevel="0" collapsed="false">
      <c r="A470" s="265"/>
      <c r="B470" s="265"/>
      <c r="C470" s="265"/>
      <c r="D470" s="266"/>
      <c r="E470" s="266"/>
      <c r="F470" s="265"/>
      <c r="G470" s="265"/>
      <c r="H470" s="265"/>
      <c r="I470" s="267"/>
      <c r="J470" s="268"/>
      <c r="K470" s="258"/>
    </row>
    <row r="471" customFormat="false" ht="12.75" hidden="false" customHeight="false" outlineLevel="0" collapsed="false">
      <c r="A471" s="265"/>
      <c r="B471" s="265"/>
      <c r="C471" s="265"/>
      <c r="D471" s="266"/>
      <c r="E471" s="266"/>
      <c r="F471" s="265"/>
      <c r="G471" s="265"/>
      <c r="H471" s="265"/>
      <c r="I471" s="267"/>
      <c r="J471" s="268"/>
      <c r="K471" s="258"/>
    </row>
    <row r="472" customFormat="false" ht="12.75" hidden="false" customHeight="false" outlineLevel="0" collapsed="false">
      <c r="A472" s="265"/>
      <c r="B472" s="265"/>
      <c r="C472" s="265"/>
      <c r="D472" s="266"/>
      <c r="E472" s="266"/>
      <c r="F472" s="265"/>
      <c r="G472" s="265"/>
      <c r="H472" s="265"/>
      <c r="I472" s="267"/>
      <c r="J472" s="268"/>
      <c r="K472" s="258"/>
    </row>
    <row r="473" customFormat="false" ht="12.75" hidden="false" customHeight="false" outlineLevel="0" collapsed="false">
      <c r="A473" s="265"/>
      <c r="B473" s="265"/>
      <c r="C473" s="265"/>
      <c r="D473" s="266"/>
      <c r="E473" s="266"/>
      <c r="F473" s="265"/>
      <c r="G473" s="265"/>
      <c r="H473" s="265"/>
      <c r="I473" s="267"/>
      <c r="J473" s="268"/>
      <c r="K473" s="258"/>
    </row>
    <row r="474" customFormat="false" ht="12.75" hidden="false" customHeight="false" outlineLevel="0" collapsed="false">
      <c r="A474" s="265"/>
      <c r="B474" s="265"/>
      <c r="C474" s="265"/>
      <c r="D474" s="266"/>
      <c r="E474" s="266"/>
      <c r="F474" s="265"/>
      <c r="G474" s="265"/>
      <c r="H474" s="265"/>
      <c r="I474" s="267"/>
      <c r="J474" s="268"/>
      <c r="K474" s="258"/>
    </row>
    <row r="475" customFormat="false" ht="12.75" hidden="false" customHeight="false" outlineLevel="0" collapsed="false">
      <c r="A475" s="265"/>
      <c r="B475" s="265"/>
      <c r="C475" s="265"/>
      <c r="D475" s="266"/>
      <c r="E475" s="266"/>
      <c r="F475" s="265"/>
      <c r="G475" s="265"/>
      <c r="H475" s="265"/>
      <c r="I475" s="267"/>
      <c r="J475" s="268"/>
      <c r="K475" s="258"/>
    </row>
    <row r="476" customFormat="false" ht="12.75" hidden="false" customHeight="false" outlineLevel="0" collapsed="false">
      <c r="A476" s="265"/>
      <c r="B476" s="265"/>
      <c r="C476" s="265"/>
      <c r="D476" s="266"/>
      <c r="E476" s="266"/>
      <c r="F476" s="265"/>
      <c r="G476" s="265"/>
      <c r="H476" s="265"/>
      <c r="I476" s="267"/>
      <c r="J476" s="268"/>
      <c r="K476" s="258"/>
    </row>
    <row r="477" customFormat="false" ht="12.75" hidden="false" customHeight="false" outlineLevel="0" collapsed="false">
      <c r="A477" s="265"/>
      <c r="B477" s="265"/>
      <c r="C477" s="265"/>
      <c r="D477" s="266"/>
      <c r="E477" s="266"/>
      <c r="F477" s="265"/>
      <c r="G477" s="265"/>
      <c r="H477" s="265"/>
      <c r="I477" s="267"/>
      <c r="J477" s="268"/>
      <c r="K477" s="258"/>
    </row>
    <row r="478" customFormat="false" ht="12.75" hidden="false" customHeight="false" outlineLevel="0" collapsed="false">
      <c r="A478" s="265"/>
      <c r="B478" s="265"/>
      <c r="C478" s="265"/>
      <c r="D478" s="266"/>
      <c r="E478" s="266"/>
      <c r="F478" s="265"/>
      <c r="G478" s="265"/>
      <c r="H478" s="265"/>
      <c r="I478" s="267"/>
      <c r="J478" s="268"/>
      <c r="K478" s="258"/>
    </row>
    <row r="479" customFormat="false" ht="12.75" hidden="false" customHeight="false" outlineLevel="0" collapsed="false">
      <c r="A479" s="265"/>
      <c r="B479" s="265"/>
      <c r="C479" s="265"/>
      <c r="D479" s="266"/>
      <c r="E479" s="266"/>
      <c r="F479" s="265"/>
      <c r="G479" s="265"/>
      <c r="H479" s="265"/>
      <c r="I479" s="267"/>
      <c r="J479" s="268"/>
      <c r="K479" s="258"/>
    </row>
    <row r="480" customFormat="false" ht="12.75" hidden="false" customHeight="false" outlineLevel="0" collapsed="false">
      <c r="A480" s="265"/>
      <c r="B480" s="265"/>
      <c r="C480" s="265"/>
      <c r="D480" s="266"/>
      <c r="E480" s="266"/>
      <c r="F480" s="265"/>
      <c r="G480" s="265"/>
      <c r="H480" s="265"/>
      <c r="I480" s="267"/>
      <c r="J480" s="268"/>
      <c r="K480" s="258"/>
    </row>
    <row r="481" customFormat="false" ht="12.75" hidden="false" customHeight="false" outlineLevel="0" collapsed="false">
      <c r="A481" s="265"/>
      <c r="B481" s="265"/>
      <c r="C481" s="265"/>
      <c r="D481" s="266"/>
      <c r="E481" s="266"/>
      <c r="F481" s="265"/>
      <c r="G481" s="265"/>
      <c r="H481" s="265"/>
      <c r="I481" s="267"/>
      <c r="J481" s="268"/>
      <c r="K481" s="258"/>
    </row>
    <row r="482" customFormat="false" ht="12.75" hidden="false" customHeight="false" outlineLevel="0" collapsed="false">
      <c r="A482" s="265"/>
      <c r="B482" s="265"/>
      <c r="C482" s="265"/>
      <c r="D482" s="266"/>
      <c r="E482" s="266"/>
      <c r="F482" s="265"/>
      <c r="G482" s="265"/>
      <c r="H482" s="265"/>
      <c r="I482" s="267"/>
      <c r="J482" s="268"/>
      <c r="K482" s="258"/>
    </row>
    <row r="483" customFormat="false" ht="12.75" hidden="false" customHeight="false" outlineLevel="0" collapsed="false">
      <c r="A483" s="265"/>
      <c r="B483" s="265"/>
      <c r="C483" s="265"/>
      <c r="D483" s="266"/>
      <c r="E483" s="266"/>
      <c r="F483" s="265"/>
      <c r="G483" s="265"/>
      <c r="H483" s="265"/>
      <c r="I483" s="267"/>
      <c r="J483" s="268"/>
      <c r="K483" s="258"/>
    </row>
    <row r="484" customFormat="false" ht="12.75" hidden="false" customHeight="false" outlineLevel="0" collapsed="false">
      <c r="A484" s="265"/>
      <c r="B484" s="265"/>
      <c r="C484" s="265"/>
      <c r="D484" s="266"/>
      <c r="E484" s="266"/>
      <c r="F484" s="265"/>
      <c r="G484" s="265"/>
      <c r="H484" s="265"/>
      <c r="I484" s="267"/>
      <c r="J484" s="268"/>
      <c r="K484" s="258"/>
    </row>
    <row r="485" customFormat="false" ht="12.75" hidden="false" customHeight="false" outlineLevel="0" collapsed="false">
      <c r="A485" s="265"/>
      <c r="B485" s="265"/>
      <c r="C485" s="265"/>
      <c r="D485" s="266"/>
      <c r="E485" s="266"/>
      <c r="F485" s="265"/>
      <c r="G485" s="265"/>
      <c r="H485" s="265"/>
      <c r="I485" s="267"/>
      <c r="J485" s="268"/>
      <c r="K485" s="258"/>
    </row>
    <row r="486" customFormat="false" ht="12.75" hidden="false" customHeight="false" outlineLevel="0" collapsed="false">
      <c r="A486" s="265"/>
      <c r="B486" s="265"/>
      <c r="C486" s="265"/>
      <c r="D486" s="266"/>
      <c r="E486" s="266"/>
      <c r="F486" s="265"/>
      <c r="G486" s="265"/>
      <c r="H486" s="265"/>
      <c r="I486" s="267"/>
      <c r="J486" s="268"/>
      <c r="K486" s="258"/>
    </row>
    <row r="487" customFormat="false" ht="12.75" hidden="false" customHeight="false" outlineLevel="0" collapsed="false">
      <c r="A487" s="265"/>
      <c r="B487" s="265"/>
      <c r="C487" s="265"/>
      <c r="D487" s="266"/>
      <c r="E487" s="266"/>
      <c r="F487" s="265"/>
      <c r="G487" s="265"/>
      <c r="H487" s="265"/>
      <c r="I487" s="267"/>
      <c r="J487" s="268"/>
      <c r="K487" s="258"/>
    </row>
    <row r="488" customFormat="false" ht="12.75" hidden="false" customHeight="false" outlineLevel="0" collapsed="false">
      <c r="A488" s="265"/>
      <c r="B488" s="265"/>
      <c r="C488" s="265"/>
      <c r="D488" s="266"/>
      <c r="E488" s="266"/>
      <c r="F488" s="265"/>
      <c r="G488" s="265"/>
      <c r="H488" s="265"/>
      <c r="I488" s="267"/>
      <c r="J488" s="268"/>
      <c r="K488" s="258"/>
    </row>
    <row r="489" customFormat="false" ht="12.75" hidden="false" customHeight="false" outlineLevel="0" collapsed="false">
      <c r="A489" s="265"/>
      <c r="B489" s="265"/>
      <c r="C489" s="265"/>
      <c r="D489" s="266"/>
      <c r="E489" s="266"/>
      <c r="F489" s="265"/>
      <c r="G489" s="265"/>
      <c r="H489" s="265"/>
      <c r="I489" s="267"/>
      <c r="J489" s="268"/>
      <c r="K489" s="258"/>
    </row>
    <row r="490" customFormat="false" ht="12.75" hidden="false" customHeight="false" outlineLevel="0" collapsed="false">
      <c r="A490" s="265"/>
      <c r="B490" s="265"/>
      <c r="C490" s="265"/>
      <c r="D490" s="266"/>
      <c r="E490" s="266"/>
      <c r="F490" s="265"/>
      <c r="G490" s="265"/>
      <c r="H490" s="265"/>
      <c r="I490" s="267"/>
      <c r="J490" s="268"/>
      <c r="K490" s="258"/>
    </row>
    <row r="491" customFormat="false" ht="12.75" hidden="false" customHeight="false" outlineLevel="0" collapsed="false">
      <c r="A491" s="265"/>
      <c r="B491" s="265"/>
      <c r="C491" s="265"/>
      <c r="D491" s="266"/>
      <c r="E491" s="266"/>
      <c r="F491" s="265"/>
      <c r="G491" s="265"/>
      <c r="H491" s="265"/>
      <c r="I491" s="267"/>
      <c r="J491" s="268"/>
      <c r="K491" s="258"/>
    </row>
    <row r="492" customFormat="false" ht="12.75" hidden="false" customHeight="false" outlineLevel="0" collapsed="false">
      <c r="A492" s="265"/>
      <c r="B492" s="265"/>
      <c r="C492" s="265"/>
      <c r="D492" s="266"/>
      <c r="E492" s="266"/>
      <c r="F492" s="265"/>
      <c r="G492" s="265"/>
      <c r="H492" s="265"/>
      <c r="I492" s="267"/>
      <c r="J492" s="268"/>
      <c r="K492" s="258"/>
    </row>
    <row r="493" customFormat="false" ht="12.75" hidden="false" customHeight="false" outlineLevel="0" collapsed="false">
      <c r="A493" s="265"/>
      <c r="B493" s="265"/>
      <c r="C493" s="265"/>
      <c r="D493" s="266"/>
      <c r="E493" s="266"/>
      <c r="F493" s="265"/>
      <c r="G493" s="265"/>
      <c r="H493" s="265"/>
      <c r="I493" s="267"/>
      <c r="J493" s="268"/>
      <c r="K493" s="258"/>
    </row>
    <row r="494" customFormat="false" ht="12.75" hidden="false" customHeight="false" outlineLevel="0" collapsed="false">
      <c r="A494" s="265"/>
      <c r="B494" s="265"/>
      <c r="C494" s="265"/>
      <c r="D494" s="266"/>
      <c r="E494" s="266"/>
      <c r="F494" s="265"/>
      <c r="G494" s="265"/>
      <c r="H494" s="265"/>
      <c r="I494" s="267"/>
      <c r="J494" s="268"/>
      <c r="K494" s="258"/>
    </row>
    <row r="495" customFormat="false" ht="12.75" hidden="false" customHeight="false" outlineLevel="0" collapsed="false">
      <c r="A495" s="265"/>
      <c r="B495" s="265"/>
      <c r="C495" s="265"/>
      <c r="D495" s="266"/>
      <c r="E495" s="266"/>
      <c r="F495" s="265"/>
      <c r="G495" s="265"/>
      <c r="H495" s="265"/>
      <c r="I495" s="267"/>
      <c r="J495" s="268"/>
      <c r="K495" s="258"/>
    </row>
    <row r="496" customFormat="false" ht="12.75" hidden="false" customHeight="false" outlineLevel="0" collapsed="false">
      <c r="A496" s="265"/>
      <c r="B496" s="265"/>
      <c r="C496" s="265"/>
      <c r="D496" s="266"/>
      <c r="E496" s="266"/>
      <c r="F496" s="265"/>
      <c r="G496" s="265"/>
      <c r="H496" s="265"/>
      <c r="I496" s="267"/>
      <c r="J496" s="268"/>
      <c r="K496" s="258"/>
    </row>
    <row r="497" customFormat="false" ht="12.75" hidden="false" customHeight="false" outlineLevel="0" collapsed="false">
      <c r="A497" s="265"/>
      <c r="B497" s="265"/>
      <c r="C497" s="265"/>
      <c r="D497" s="266"/>
      <c r="E497" s="266"/>
      <c r="F497" s="265"/>
      <c r="G497" s="265"/>
      <c r="H497" s="265"/>
      <c r="I497" s="267"/>
      <c r="J497" s="268"/>
      <c r="K497" s="258"/>
    </row>
    <row r="498" customFormat="false" ht="12.75" hidden="false" customHeight="false" outlineLevel="0" collapsed="false">
      <c r="A498" s="265"/>
      <c r="B498" s="265"/>
      <c r="C498" s="265"/>
      <c r="D498" s="266"/>
      <c r="E498" s="266"/>
      <c r="F498" s="265"/>
      <c r="G498" s="265"/>
      <c r="H498" s="265"/>
      <c r="I498" s="267"/>
      <c r="J498" s="268"/>
      <c r="K498" s="258"/>
    </row>
    <row r="499" customFormat="false" ht="12.75" hidden="false" customHeight="false" outlineLevel="0" collapsed="false">
      <c r="A499" s="265"/>
      <c r="B499" s="265"/>
      <c r="C499" s="265"/>
      <c r="D499" s="266"/>
      <c r="E499" s="266"/>
      <c r="F499" s="265"/>
      <c r="G499" s="265"/>
      <c r="H499" s="265"/>
      <c r="I499" s="267"/>
      <c r="J499" s="268"/>
      <c r="K499" s="258"/>
    </row>
    <row r="500" customFormat="false" ht="12.75" hidden="false" customHeight="false" outlineLevel="0" collapsed="false">
      <c r="A500" s="265"/>
      <c r="B500" s="265"/>
      <c r="C500" s="265"/>
      <c r="D500" s="266"/>
      <c r="E500" s="266"/>
      <c r="F500" s="265"/>
      <c r="G500" s="265"/>
      <c r="H500" s="265"/>
      <c r="I500" s="267"/>
      <c r="J500" s="268"/>
      <c r="K500" s="258"/>
    </row>
    <row r="501" customFormat="false" ht="12.75" hidden="false" customHeight="false" outlineLevel="0" collapsed="false">
      <c r="A501" s="265"/>
      <c r="B501" s="265"/>
      <c r="C501" s="265"/>
      <c r="D501" s="266"/>
      <c r="E501" s="266"/>
      <c r="F501" s="265"/>
      <c r="G501" s="265"/>
      <c r="H501" s="265"/>
      <c r="I501" s="267"/>
      <c r="J501" s="268"/>
      <c r="K501" s="258"/>
    </row>
    <row r="502" customFormat="false" ht="12.75" hidden="false" customHeight="false" outlineLevel="0" collapsed="false">
      <c r="A502" s="265"/>
      <c r="B502" s="265"/>
      <c r="C502" s="265"/>
      <c r="D502" s="266"/>
      <c r="E502" s="266"/>
      <c r="F502" s="265"/>
      <c r="G502" s="265"/>
      <c r="H502" s="265"/>
      <c r="I502" s="267"/>
      <c r="J502" s="268"/>
      <c r="K502" s="258"/>
    </row>
    <row r="503" customFormat="false" ht="12.75" hidden="false" customHeight="false" outlineLevel="0" collapsed="false">
      <c r="A503" s="265"/>
      <c r="B503" s="265"/>
      <c r="C503" s="265"/>
      <c r="D503" s="266"/>
      <c r="E503" s="266"/>
      <c r="F503" s="265"/>
      <c r="G503" s="265"/>
      <c r="H503" s="265"/>
      <c r="I503" s="267"/>
      <c r="J503" s="268"/>
      <c r="K503" s="258"/>
    </row>
    <row r="504" customFormat="false" ht="12.75" hidden="false" customHeight="false" outlineLevel="0" collapsed="false">
      <c r="A504" s="265"/>
      <c r="B504" s="265"/>
      <c r="C504" s="265"/>
      <c r="D504" s="266"/>
      <c r="E504" s="266"/>
      <c r="F504" s="265"/>
      <c r="G504" s="265"/>
      <c r="H504" s="265"/>
      <c r="I504" s="267"/>
      <c r="J504" s="268"/>
      <c r="K504" s="258"/>
    </row>
    <row r="505" customFormat="false" ht="12.75" hidden="false" customHeight="false" outlineLevel="0" collapsed="false">
      <c r="A505" s="265"/>
      <c r="B505" s="265"/>
      <c r="C505" s="265"/>
      <c r="D505" s="266"/>
      <c r="E505" s="266"/>
      <c r="F505" s="265"/>
      <c r="G505" s="265"/>
      <c r="H505" s="265"/>
      <c r="I505" s="267"/>
      <c r="J505" s="268"/>
      <c r="K505" s="258"/>
    </row>
    <row r="506" customFormat="false" ht="12.75" hidden="false" customHeight="false" outlineLevel="0" collapsed="false">
      <c r="A506" s="265"/>
      <c r="B506" s="265"/>
      <c r="C506" s="265"/>
      <c r="D506" s="266"/>
      <c r="E506" s="266"/>
      <c r="F506" s="265"/>
      <c r="G506" s="265"/>
      <c r="H506" s="265"/>
      <c r="I506" s="267"/>
      <c r="J506" s="268"/>
      <c r="K506" s="258"/>
    </row>
    <row r="507" customFormat="false" ht="12.75" hidden="false" customHeight="false" outlineLevel="0" collapsed="false">
      <c r="A507" s="265"/>
      <c r="B507" s="265"/>
      <c r="C507" s="265"/>
      <c r="D507" s="266"/>
      <c r="E507" s="266"/>
      <c r="F507" s="265"/>
      <c r="G507" s="265"/>
      <c r="H507" s="265"/>
      <c r="I507" s="267"/>
      <c r="J507" s="268"/>
      <c r="K507" s="258"/>
    </row>
    <row r="508" customFormat="false" ht="12.75" hidden="false" customHeight="false" outlineLevel="0" collapsed="false">
      <c r="A508" s="265"/>
      <c r="B508" s="265"/>
      <c r="C508" s="265"/>
      <c r="D508" s="266"/>
      <c r="E508" s="266"/>
      <c r="F508" s="265"/>
      <c r="G508" s="265"/>
      <c r="H508" s="265"/>
      <c r="I508" s="267"/>
      <c r="J508" s="268"/>
      <c r="K508" s="258"/>
    </row>
    <row r="509" customFormat="false" ht="12.75" hidden="false" customHeight="false" outlineLevel="0" collapsed="false">
      <c r="A509" s="265"/>
      <c r="B509" s="265"/>
      <c r="C509" s="265"/>
      <c r="D509" s="266"/>
      <c r="E509" s="266"/>
      <c r="F509" s="265"/>
      <c r="G509" s="265"/>
      <c r="H509" s="265"/>
      <c r="I509" s="267"/>
      <c r="J509" s="268"/>
      <c r="K509" s="258"/>
    </row>
    <row r="510" customFormat="false" ht="12.75" hidden="false" customHeight="false" outlineLevel="0" collapsed="false">
      <c r="A510" s="265"/>
      <c r="B510" s="265"/>
      <c r="C510" s="265"/>
      <c r="D510" s="266"/>
      <c r="E510" s="266"/>
      <c r="F510" s="265"/>
      <c r="G510" s="265"/>
      <c r="H510" s="265"/>
      <c r="I510" s="267"/>
      <c r="J510" s="268"/>
      <c r="K510" s="258"/>
    </row>
    <row r="511" customFormat="false" ht="12.75" hidden="false" customHeight="false" outlineLevel="0" collapsed="false">
      <c r="A511" s="265"/>
      <c r="B511" s="265"/>
      <c r="C511" s="265"/>
      <c r="D511" s="266"/>
      <c r="E511" s="266"/>
      <c r="F511" s="265"/>
      <c r="G511" s="265"/>
      <c r="H511" s="265"/>
      <c r="I511" s="267"/>
      <c r="J511" s="268"/>
      <c r="K511" s="258"/>
    </row>
    <row r="512" customFormat="false" ht="12.75" hidden="false" customHeight="false" outlineLevel="0" collapsed="false">
      <c r="A512" s="265"/>
      <c r="B512" s="265"/>
      <c r="C512" s="265"/>
      <c r="D512" s="266"/>
      <c r="E512" s="266"/>
      <c r="F512" s="265"/>
      <c r="G512" s="265"/>
      <c r="H512" s="265"/>
      <c r="I512" s="267"/>
      <c r="J512" s="268"/>
      <c r="K512" s="258"/>
    </row>
    <row r="513" customFormat="false" ht="12.75" hidden="false" customHeight="false" outlineLevel="0" collapsed="false">
      <c r="A513" s="265"/>
      <c r="B513" s="265"/>
      <c r="C513" s="265"/>
      <c r="D513" s="266"/>
      <c r="E513" s="266"/>
      <c r="F513" s="265"/>
      <c r="G513" s="265"/>
      <c r="H513" s="265"/>
      <c r="I513" s="267"/>
      <c r="J513" s="268"/>
      <c r="K513" s="258"/>
    </row>
    <row r="514" customFormat="false" ht="12.75" hidden="false" customHeight="false" outlineLevel="0" collapsed="false">
      <c r="A514" s="265"/>
      <c r="B514" s="265"/>
      <c r="C514" s="265"/>
      <c r="D514" s="266"/>
      <c r="E514" s="266"/>
      <c r="F514" s="265"/>
      <c r="G514" s="265"/>
      <c r="H514" s="265"/>
      <c r="I514" s="267"/>
      <c r="J514" s="268"/>
      <c r="K514" s="258"/>
    </row>
    <row r="515" customFormat="false" ht="12.75" hidden="false" customHeight="false" outlineLevel="0" collapsed="false">
      <c r="A515" s="265"/>
      <c r="B515" s="265"/>
      <c r="C515" s="265"/>
      <c r="D515" s="266"/>
      <c r="E515" s="266"/>
      <c r="F515" s="265"/>
      <c r="G515" s="265"/>
      <c r="H515" s="265"/>
      <c r="I515" s="267"/>
      <c r="J515" s="268"/>
      <c r="K515" s="258"/>
    </row>
    <row r="516" customFormat="false" ht="12.75" hidden="false" customHeight="false" outlineLevel="0" collapsed="false">
      <c r="A516" s="265"/>
      <c r="B516" s="265"/>
      <c r="C516" s="265"/>
      <c r="D516" s="266"/>
      <c r="E516" s="266"/>
      <c r="F516" s="265"/>
      <c r="G516" s="265"/>
      <c r="H516" s="265"/>
      <c r="I516" s="267"/>
      <c r="J516" s="268"/>
      <c r="K516" s="258"/>
    </row>
    <row r="517" customFormat="false" ht="12.75" hidden="false" customHeight="false" outlineLevel="0" collapsed="false">
      <c r="A517" s="265"/>
      <c r="B517" s="265"/>
      <c r="C517" s="265"/>
      <c r="D517" s="266"/>
      <c r="E517" s="266"/>
      <c r="F517" s="265"/>
      <c r="G517" s="265"/>
      <c r="H517" s="265"/>
      <c r="I517" s="267"/>
      <c r="J517" s="268"/>
      <c r="K517" s="258"/>
    </row>
    <row r="518" customFormat="false" ht="12.75" hidden="false" customHeight="false" outlineLevel="0" collapsed="false">
      <c r="A518" s="265"/>
      <c r="B518" s="265"/>
      <c r="C518" s="265"/>
      <c r="D518" s="266"/>
      <c r="E518" s="266"/>
      <c r="F518" s="265"/>
      <c r="G518" s="265"/>
      <c r="H518" s="265"/>
      <c r="I518" s="267"/>
      <c r="J518" s="268"/>
      <c r="K518" s="258"/>
    </row>
    <row r="519" customFormat="false" ht="12.75" hidden="false" customHeight="false" outlineLevel="0" collapsed="false">
      <c r="A519" s="265"/>
      <c r="B519" s="265"/>
      <c r="C519" s="265"/>
      <c r="D519" s="266"/>
      <c r="E519" s="266"/>
      <c r="F519" s="265"/>
      <c r="G519" s="265"/>
      <c r="H519" s="265"/>
      <c r="I519" s="267"/>
      <c r="J519" s="268"/>
      <c r="K519" s="258"/>
    </row>
    <row r="520" customFormat="false" ht="12.75" hidden="false" customHeight="false" outlineLevel="0" collapsed="false">
      <c r="A520" s="265"/>
      <c r="B520" s="265"/>
      <c r="C520" s="265"/>
      <c r="D520" s="266"/>
      <c r="E520" s="266"/>
      <c r="F520" s="265"/>
      <c r="G520" s="265"/>
      <c r="H520" s="265"/>
      <c r="I520" s="267"/>
      <c r="J520" s="268"/>
      <c r="K520" s="258"/>
    </row>
    <row r="521" customFormat="false" ht="12.75" hidden="false" customHeight="false" outlineLevel="0" collapsed="false">
      <c r="A521" s="265"/>
      <c r="B521" s="265"/>
      <c r="C521" s="265"/>
      <c r="D521" s="266"/>
      <c r="E521" s="266"/>
      <c r="F521" s="265"/>
      <c r="G521" s="265"/>
      <c r="H521" s="265"/>
      <c r="I521" s="267"/>
      <c r="J521" s="268"/>
      <c r="K521" s="258"/>
    </row>
    <row r="522" customFormat="false" ht="12.75" hidden="false" customHeight="false" outlineLevel="0" collapsed="false">
      <c r="A522" s="265"/>
      <c r="B522" s="265"/>
      <c r="C522" s="265"/>
      <c r="D522" s="266"/>
      <c r="E522" s="266"/>
      <c r="F522" s="265"/>
      <c r="G522" s="265"/>
      <c r="H522" s="265"/>
      <c r="I522" s="267"/>
      <c r="J522" s="268"/>
      <c r="K522" s="258"/>
    </row>
    <row r="523" customFormat="false" ht="12.75" hidden="false" customHeight="false" outlineLevel="0" collapsed="false">
      <c r="A523" s="265"/>
      <c r="B523" s="265"/>
      <c r="C523" s="265"/>
      <c r="D523" s="266"/>
      <c r="E523" s="266"/>
      <c r="F523" s="265"/>
      <c r="G523" s="265"/>
      <c r="H523" s="265"/>
      <c r="I523" s="267"/>
      <c r="J523" s="268"/>
      <c r="K523" s="258"/>
    </row>
    <row r="524" customFormat="false" ht="12.75" hidden="false" customHeight="false" outlineLevel="0" collapsed="false">
      <c r="A524" s="265"/>
      <c r="B524" s="265"/>
      <c r="C524" s="265"/>
      <c r="D524" s="266"/>
      <c r="E524" s="266"/>
      <c r="F524" s="265"/>
      <c r="G524" s="265"/>
      <c r="H524" s="265"/>
      <c r="I524" s="267"/>
      <c r="J524" s="268"/>
      <c r="K524" s="258"/>
    </row>
    <row r="525" customFormat="false" ht="12.75" hidden="false" customHeight="false" outlineLevel="0" collapsed="false">
      <c r="A525" s="265"/>
      <c r="B525" s="265"/>
      <c r="C525" s="265"/>
      <c r="D525" s="266"/>
      <c r="E525" s="266"/>
      <c r="F525" s="265"/>
      <c r="G525" s="265"/>
      <c r="H525" s="265"/>
      <c r="I525" s="267"/>
      <c r="J525" s="268"/>
      <c r="K525" s="258"/>
    </row>
    <row r="526" customFormat="false" ht="12.75" hidden="false" customHeight="false" outlineLevel="0" collapsed="false">
      <c r="A526" s="265"/>
      <c r="B526" s="265"/>
      <c r="C526" s="265"/>
      <c r="D526" s="266"/>
      <c r="E526" s="266"/>
      <c r="F526" s="265"/>
      <c r="G526" s="265"/>
      <c r="H526" s="265"/>
      <c r="I526" s="267"/>
      <c r="J526" s="268"/>
      <c r="K526" s="258"/>
    </row>
    <row r="527" customFormat="false" ht="12.75" hidden="false" customHeight="false" outlineLevel="0" collapsed="false">
      <c r="A527" s="265"/>
      <c r="B527" s="265"/>
      <c r="C527" s="265"/>
      <c r="D527" s="266"/>
      <c r="E527" s="266"/>
      <c r="F527" s="265"/>
      <c r="G527" s="265"/>
      <c r="H527" s="265"/>
      <c r="I527" s="267"/>
      <c r="J527" s="268"/>
      <c r="K527" s="258"/>
    </row>
    <row r="528" customFormat="false" ht="12.75" hidden="false" customHeight="false" outlineLevel="0" collapsed="false">
      <c r="A528" s="265"/>
      <c r="B528" s="265"/>
      <c r="C528" s="265"/>
      <c r="D528" s="266"/>
      <c r="E528" s="266"/>
      <c r="F528" s="265"/>
      <c r="G528" s="265"/>
      <c r="H528" s="265"/>
      <c r="I528" s="267"/>
      <c r="J528" s="268"/>
      <c r="K528" s="258"/>
    </row>
    <row r="529" customFormat="false" ht="12.75" hidden="false" customHeight="false" outlineLevel="0" collapsed="false">
      <c r="A529" s="265"/>
      <c r="B529" s="265"/>
      <c r="C529" s="265"/>
      <c r="D529" s="266"/>
      <c r="E529" s="266"/>
      <c r="F529" s="265"/>
      <c r="G529" s="265"/>
      <c r="H529" s="265"/>
      <c r="I529" s="267"/>
      <c r="J529" s="268"/>
      <c r="K529" s="258"/>
    </row>
    <row r="530" customFormat="false" ht="12.75" hidden="false" customHeight="false" outlineLevel="0" collapsed="false">
      <c r="A530" s="265"/>
      <c r="B530" s="265"/>
      <c r="C530" s="265"/>
      <c r="D530" s="266"/>
      <c r="E530" s="266"/>
      <c r="F530" s="265"/>
      <c r="G530" s="265"/>
      <c r="H530" s="265"/>
      <c r="I530" s="267"/>
      <c r="J530" s="268"/>
      <c r="K530" s="258"/>
    </row>
    <row r="531" customFormat="false" ht="12.75" hidden="false" customHeight="false" outlineLevel="0" collapsed="false">
      <c r="A531" s="265"/>
      <c r="B531" s="265"/>
      <c r="C531" s="265"/>
      <c r="D531" s="266"/>
      <c r="E531" s="266"/>
      <c r="F531" s="265"/>
      <c r="G531" s="265"/>
      <c r="H531" s="265"/>
      <c r="I531" s="267"/>
      <c r="J531" s="268"/>
      <c r="K531" s="258"/>
    </row>
    <row r="532" customFormat="false" ht="12.75" hidden="false" customHeight="false" outlineLevel="0" collapsed="false">
      <c r="A532" s="265"/>
      <c r="B532" s="265"/>
      <c r="C532" s="265"/>
      <c r="D532" s="266"/>
      <c r="E532" s="266"/>
      <c r="F532" s="265"/>
      <c r="G532" s="265"/>
      <c r="H532" s="265"/>
      <c r="I532" s="267"/>
      <c r="J532" s="268"/>
      <c r="K532" s="258"/>
    </row>
    <row r="533" customFormat="false" ht="12.75" hidden="false" customHeight="false" outlineLevel="0" collapsed="false">
      <c r="A533" s="265"/>
      <c r="B533" s="265"/>
      <c r="C533" s="265"/>
      <c r="D533" s="266"/>
      <c r="E533" s="266"/>
      <c r="F533" s="265"/>
      <c r="G533" s="265"/>
      <c r="H533" s="265"/>
      <c r="I533" s="267"/>
      <c r="J533" s="268"/>
      <c r="K533" s="258"/>
    </row>
    <row r="534" customFormat="false" ht="12.75" hidden="false" customHeight="false" outlineLevel="0" collapsed="false">
      <c r="A534" s="265"/>
      <c r="B534" s="265"/>
      <c r="C534" s="265"/>
      <c r="D534" s="266"/>
      <c r="E534" s="266"/>
      <c r="F534" s="265"/>
      <c r="G534" s="265"/>
      <c r="H534" s="265"/>
      <c r="I534" s="267"/>
      <c r="J534" s="268"/>
      <c r="K534" s="258"/>
    </row>
    <row r="535" customFormat="false" ht="12.75" hidden="false" customHeight="false" outlineLevel="0" collapsed="false">
      <c r="A535" s="265"/>
      <c r="B535" s="265"/>
      <c r="C535" s="265"/>
      <c r="D535" s="266"/>
      <c r="E535" s="266"/>
      <c r="F535" s="265"/>
      <c r="G535" s="265"/>
      <c r="H535" s="265"/>
      <c r="I535" s="267"/>
      <c r="J535" s="268"/>
      <c r="K535" s="258"/>
    </row>
    <row r="536" customFormat="false" ht="12.75" hidden="false" customHeight="false" outlineLevel="0" collapsed="false">
      <c r="A536" s="265"/>
      <c r="B536" s="265"/>
      <c r="C536" s="265"/>
      <c r="D536" s="266"/>
      <c r="E536" s="266"/>
      <c r="F536" s="265"/>
      <c r="G536" s="265"/>
      <c r="H536" s="265"/>
      <c r="I536" s="267"/>
      <c r="J536" s="268"/>
      <c r="K536" s="258"/>
    </row>
    <row r="537" customFormat="false" ht="12.75" hidden="false" customHeight="false" outlineLevel="0" collapsed="false">
      <c r="A537" s="265"/>
      <c r="B537" s="265"/>
      <c r="C537" s="265"/>
      <c r="D537" s="266"/>
      <c r="E537" s="266"/>
      <c r="F537" s="265"/>
      <c r="G537" s="265"/>
      <c r="H537" s="265"/>
      <c r="I537" s="267"/>
      <c r="J537" s="268"/>
      <c r="K537" s="258"/>
    </row>
    <row r="538" customFormat="false" ht="12.75" hidden="false" customHeight="false" outlineLevel="0" collapsed="false">
      <c r="A538" s="265"/>
      <c r="B538" s="265"/>
      <c r="C538" s="265"/>
      <c r="D538" s="266"/>
      <c r="E538" s="266"/>
      <c r="F538" s="265"/>
      <c r="G538" s="265"/>
      <c r="H538" s="265"/>
      <c r="I538" s="267"/>
      <c r="J538" s="268"/>
      <c r="K538" s="258"/>
    </row>
    <row r="539" customFormat="false" ht="12.75" hidden="false" customHeight="false" outlineLevel="0" collapsed="false">
      <c r="A539" s="265"/>
      <c r="B539" s="265"/>
      <c r="C539" s="265"/>
      <c r="D539" s="266"/>
      <c r="E539" s="266"/>
      <c r="F539" s="265"/>
      <c r="G539" s="265"/>
      <c r="H539" s="265"/>
      <c r="I539" s="267"/>
      <c r="J539" s="268"/>
      <c r="K539" s="258"/>
    </row>
    <row r="540" customFormat="false" ht="12.75" hidden="false" customHeight="false" outlineLevel="0" collapsed="false">
      <c r="A540" s="265"/>
      <c r="B540" s="265"/>
      <c r="C540" s="265"/>
      <c r="D540" s="266"/>
      <c r="E540" s="266"/>
      <c r="F540" s="265"/>
      <c r="G540" s="265"/>
      <c r="H540" s="265"/>
      <c r="I540" s="267"/>
      <c r="J540" s="268"/>
      <c r="K540" s="258"/>
    </row>
    <row r="541" customFormat="false" ht="12.75" hidden="false" customHeight="false" outlineLevel="0" collapsed="false">
      <c r="A541" s="265"/>
      <c r="B541" s="265"/>
      <c r="C541" s="265"/>
      <c r="D541" s="266"/>
      <c r="E541" s="266"/>
      <c r="F541" s="265"/>
      <c r="G541" s="265"/>
      <c r="H541" s="265"/>
      <c r="I541" s="267"/>
      <c r="J541" s="268"/>
      <c r="K541" s="258"/>
    </row>
    <row r="542" customFormat="false" ht="12.75" hidden="false" customHeight="false" outlineLevel="0" collapsed="false">
      <c r="A542" s="265"/>
      <c r="B542" s="265"/>
      <c r="C542" s="265"/>
      <c r="D542" s="266"/>
      <c r="E542" s="266"/>
      <c r="F542" s="265"/>
      <c r="G542" s="265"/>
      <c r="H542" s="265"/>
      <c r="I542" s="267"/>
      <c r="J542" s="268"/>
      <c r="K542" s="258"/>
    </row>
    <row r="543" customFormat="false" ht="12.75" hidden="false" customHeight="false" outlineLevel="0" collapsed="false">
      <c r="A543" s="265"/>
      <c r="B543" s="265"/>
      <c r="C543" s="265"/>
      <c r="D543" s="266"/>
      <c r="E543" s="266"/>
      <c r="F543" s="265"/>
      <c r="G543" s="265"/>
      <c r="H543" s="265"/>
      <c r="I543" s="267"/>
      <c r="J543" s="268"/>
      <c r="K543" s="258"/>
    </row>
    <row r="544" customFormat="false" ht="12.75" hidden="false" customHeight="false" outlineLevel="0" collapsed="false">
      <c r="A544" s="265"/>
      <c r="B544" s="265"/>
      <c r="C544" s="265"/>
      <c r="D544" s="266"/>
      <c r="E544" s="266"/>
      <c r="F544" s="265"/>
      <c r="G544" s="265"/>
      <c r="H544" s="265"/>
      <c r="I544" s="267"/>
      <c r="J544" s="268"/>
      <c r="K544" s="258"/>
    </row>
    <row r="545" customFormat="false" ht="12.75" hidden="false" customHeight="false" outlineLevel="0" collapsed="false">
      <c r="A545" s="265"/>
      <c r="B545" s="265"/>
      <c r="C545" s="265"/>
      <c r="D545" s="266"/>
      <c r="E545" s="266"/>
      <c r="F545" s="265"/>
      <c r="G545" s="265"/>
      <c r="H545" s="265"/>
      <c r="I545" s="267"/>
      <c r="J545" s="268"/>
      <c r="K545" s="258"/>
    </row>
    <row r="546" customFormat="false" ht="12.75" hidden="false" customHeight="false" outlineLevel="0" collapsed="false">
      <c r="A546" s="265"/>
      <c r="B546" s="265"/>
      <c r="C546" s="265"/>
      <c r="D546" s="266"/>
      <c r="E546" s="266"/>
      <c r="F546" s="265"/>
      <c r="G546" s="265"/>
      <c r="H546" s="265"/>
      <c r="I546" s="267"/>
      <c r="J546" s="268"/>
      <c r="K546" s="258"/>
    </row>
    <row r="547" customFormat="false" ht="12.75" hidden="false" customHeight="false" outlineLevel="0" collapsed="false">
      <c r="A547" s="265"/>
      <c r="B547" s="265"/>
      <c r="C547" s="265"/>
      <c r="D547" s="266"/>
      <c r="E547" s="266"/>
      <c r="F547" s="265"/>
      <c r="G547" s="265"/>
      <c r="H547" s="265"/>
      <c r="I547" s="267"/>
      <c r="J547" s="268"/>
      <c r="K547" s="258"/>
    </row>
    <row r="548" customFormat="false" ht="12.75" hidden="false" customHeight="false" outlineLevel="0" collapsed="false">
      <c r="A548" s="265"/>
      <c r="B548" s="265"/>
      <c r="C548" s="265"/>
      <c r="D548" s="266"/>
      <c r="E548" s="266"/>
      <c r="F548" s="265"/>
      <c r="G548" s="265"/>
      <c r="H548" s="265"/>
      <c r="I548" s="267"/>
      <c r="J548" s="268"/>
      <c r="K548" s="258"/>
    </row>
    <row r="549" customFormat="false" ht="12.75" hidden="false" customHeight="false" outlineLevel="0" collapsed="false">
      <c r="A549" s="265"/>
      <c r="B549" s="265"/>
      <c r="C549" s="265"/>
      <c r="D549" s="266"/>
      <c r="E549" s="266"/>
      <c r="F549" s="265"/>
      <c r="G549" s="265"/>
      <c r="H549" s="265"/>
      <c r="I549" s="267"/>
      <c r="J549" s="268"/>
      <c r="K549" s="258"/>
    </row>
    <row r="550" customFormat="false" ht="12.75" hidden="false" customHeight="false" outlineLevel="0" collapsed="false">
      <c r="A550" s="265"/>
      <c r="B550" s="265"/>
      <c r="C550" s="265"/>
      <c r="D550" s="266"/>
      <c r="E550" s="266"/>
      <c r="F550" s="265"/>
      <c r="G550" s="265"/>
      <c r="H550" s="265"/>
      <c r="I550" s="267"/>
      <c r="J550" s="268"/>
      <c r="K550" s="258"/>
    </row>
    <row r="551" customFormat="false" ht="12.75" hidden="false" customHeight="false" outlineLevel="0" collapsed="false">
      <c r="A551" s="265"/>
      <c r="B551" s="265"/>
      <c r="C551" s="265"/>
      <c r="D551" s="266"/>
      <c r="E551" s="266"/>
      <c r="F551" s="265"/>
      <c r="G551" s="265"/>
      <c r="H551" s="265"/>
      <c r="I551" s="267"/>
      <c r="J551" s="268"/>
      <c r="K551" s="258"/>
    </row>
    <row r="552" customFormat="false" ht="12.75" hidden="false" customHeight="false" outlineLevel="0" collapsed="false">
      <c r="A552" s="265"/>
      <c r="B552" s="265"/>
      <c r="C552" s="265"/>
      <c r="D552" s="266"/>
      <c r="E552" s="266"/>
      <c r="F552" s="265"/>
      <c r="G552" s="265"/>
      <c r="H552" s="265"/>
      <c r="I552" s="267"/>
      <c r="J552" s="268"/>
      <c r="K552" s="258"/>
    </row>
    <row r="553" customFormat="false" ht="12.75" hidden="false" customHeight="false" outlineLevel="0" collapsed="false">
      <c r="A553" s="265"/>
      <c r="B553" s="265"/>
      <c r="C553" s="265"/>
      <c r="D553" s="266"/>
      <c r="E553" s="266"/>
      <c r="F553" s="265"/>
      <c r="G553" s="265"/>
      <c r="H553" s="265"/>
      <c r="I553" s="267"/>
      <c r="J553" s="268"/>
      <c r="K553" s="258"/>
    </row>
    <row r="554" customFormat="false" ht="12.75" hidden="false" customHeight="false" outlineLevel="0" collapsed="false">
      <c r="A554" s="265"/>
      <c r="B554" s="265"/>
      <c r="C554" s="265"/>
      <c r="D554" s="266"/>
      <c r="E554" s="266"/>
      <c r="F554" s="265"/>
      <c r="G554" s="265"/>
      <c r="H554" s="265"/>
      <c r="I554" s="267"/>
      <c r="J554" s="268"/>
      <c r="K554" s="258"/>
    </row>
    <row r="555" customFormat="false" ht="12.75" hidden="false" customHeight="false" outlineLevel="0" collapsed="false">
      <c r="A555" s="265"/>
      <c r="B555" s="265"/>
      <c r="C555" s="265"/>
      <c r="D555" s="266"/>
      <c r="E555" s="266"/>
      <c r="F555" s="265"/>
      <c r="G555" s="265"/>
      <c r="H555" s="265"/>
      <c r="I555" s="267"/>
      <c r="J555" s="268"/>
      <c r="K555" s="258"/>
    </row>
    <row r="556" customFormat="false" ht="12.75" hidden="false" customHeight="false" outlineLevel="0" collapsed="false">
      <c r="A556" s="265"/>
      <c r="B556" s="265"/>
      <c r="C556" s="265"/>
      <c r="D556" s="266"/>
      <c r="E556" s="266"/>
      <c r="F556" s="265"/>
      <c r="G556" s="265"/>
      <c r="H556" s="265"/>
      <c r="I556" s="267"/>
      <c r="J556" s="268"/>
      <c r="K556" s="258"/>
    </row>
    <row r="557" customFormat="false" ht="12.75" hidden="false" customHeight="false" outlineLevel="0" collapsed="false">
      <c r="A557" s="265"/>
      <c r="B557" s="265"/>
      <c r="C557" s="265"/>
      <c r="D557" s="266"/>
      <c r="E557" s="266"/>
      <c r="F557" s="265"/>
      <c r="G557" s="265"/>
      <c r="H557" s="265"/>
      <c r="I557" s="267"/>
      <c r="J557" s="268"/>
      <c r="K557" s="258"/>
    </row>
    <row r="558" customFormat="false" ht="12.75" hidden="false" customHeight="false" outlineLevel="0" collapsed="false">
      <c r="A558" s="265"/>
      <c r="B558" s="265"/>
      <c r="C558" s="265"/>
      <c r="D558" s="266"/>
      <c r="E558" s="266"/>
      <c r="F558" s="265"/>
      <c r="G558" s="265"/>
      <c r="H558" s="265"/>
      <c r="I558" s="267"/>
      <c r="J558" s="268"/>
      <c r="K558" s="258"/>
    </row>
    <row r="559" customFormat="false" ht="12.75" hidden="false" customHeight="false" outlineLevel="0" collapsed="false">
      <c r="A559" s="265"/>
      <c r="B559" s="265"/>
      <c r="C559" s="265"/>
      <c r="D559" s="266"/>
      <c r="E559" s="266"/>
      <c r="F559" s="265"/>
      <c r="G559" s="265"/>
      <c r="H559" s="265"/>
      <c r="I559" s="267"/>
      <c r="J559" s="268"/>
      <c r="K559" s="258"/>
    </row>
    <row r="560" customFormat="false" ht="12.75" hidden="false" customHeight="false" outlineLevel="0" collapsed="false">
      <c r="A560" s="265"/>
      <c r="B560" s="265"/>
      <c r="C560" s="265"/>
      <c r="D560" s="266"/>
      <c r="E560" s="266"/>
      <c r="F560" s="265"/>
      <c r="G560" s="265"/>
      <c r="H560" s="265"/>
      <c r="I560" s="267"/>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3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36" type="list">
      <formula1>$F$96:$F$99</formula1>
      <formula2>0</formula2>
    </dataValidation>
    <dataValidation allowBlank="true" errorStyle="stop" operator="between" showDropDown="false" showErrorMessage="true" showInputMessage="false" sqref="A107:A113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3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510</v>
      </c>
      <c r="B1" s="275" t="s">
        <v>511</v>
      </c>
      <c r="C1" s="275" t="s">
        <v>512</v>
      </c>
      <c r="D1" s="275" t="s">
        <v>513</v>
      </c>
      <c r="E1" s="275" t="s">
        <v>514</v>
      </c>
      <c r="F1" s="275" t="s">
        <v>515</v>
      </c>
      <c r="G1" s="275" t="s">
        <v>516</v>
      </c>
      <c r="H1" s="275" t="s">
        <v>517</v>
      </c>
      <c r="I1" s="275" t="s">
        <v>518</v>
      </c>
      <c r="J1" s="275" t="s">
        <v>519</v>
      </c>
      <c r="K1" s="275" t="s">
        <v>520</v>
      </c>
      <c r="L1" s="276" t="s">
        <v>521</v>
      </c>
      <c r="M1" s="277" t="s">
        <v>522</v>
      </c>
      <c r="N1" s="277" t="s">
        <v>523</v>
      </c>
      <c r="O1" s="277" t="s">
        <v>524</v>
      </c>
      <c r="P1" s="277" t="s">
        <v>525</v>
      </c>
    </row>
    <row r="2" s="285" customFormat="true" ht="11.25" hidden="false" customHeight="false" outlineLevel="0" collapsed="false">
      <c r="A2" s="279" t="s">
        <v>526</v>
      </c>
      <c r="B2" s="280" t="s">
        <v>527</v>
      </c>
      <c r="C2" s="281" t="s">
        <v>528</v>
      </c>
      <c r="D2" s="280" t="s">
        <v>529</v>
      </c>
      <c r="E2" s="280" t="s">
        <v>530</v>
      </c>
      <c r="F2" s="280" t="s">
        <v>531</v>
      </c>
      <c r="G2" s="282" t="s">
        <v>532</v>
      </c>
      <c r="H2" s="282" t="s">
        <v>533</v>
      </c>
      <c r="I2" s="283" t="s">
        <v>534</v>
      </c>
      <c r="J2" s="280" t="s">
        <v>535</v>
      </c>
      <c r="K2" s="283" t="s">
        <v>534</v>
      </c>
      <c r="L2" s="284" t="s">
        <v>536</v>
      </c>
      <c r="M2" s="280" t="s">
        <v>537</v>
      </c>
      <c r="N2" s="280"/>
      <c r="O2" s="280"/>
      <c r="P2" s="280"/>
      <c r="R2" s="286" t="str">
        <f aca="false">A2</f>
        <v>00681482</v>
      </c>
    </row>
    <row r="3" s="285" customFormat="true" ht="11.25" hidden="false" customHeight="false" outlineLevel="0" collapsed="false">
      <c r="A3" s="287" t="s">
        <v>538</v>
      </c>
      <c r="B3" s="280" t="s">
        <v>539</v>
      </c>
      <c r="C3" s="281" t="s">
        <v>528</v>
      </c>
      <c r="D3" s="280" t="s">
        <v>540</v>
      </c>
      <c r="E3" s="280" t="s">
        <v>541</v>
      </c>
      <c r="F3" s="280" t="s">
        <v>542</v>
      </c>
      <c r="G3" s="282" t="s">
        <v>543</v>
      </c>
      <c r="H3" s="282" t="s">
        <v>544</v>
      </c>
      <c r="I3" s="283" t="s">
        <v>545</v>
      </c>
      <c r="J3" s="280" t="s">
        <v>535</v>
      </c>
      <c r="K3" s="283" t="s">
        <v>546</v>
      </c>
      <c r="L3" s="284" t="s">
        <v>547</v>
      </c>
      <c r="M3" s="280" t="s">
        <v>548</v>
      </c>
      <c r="N3" s="280"/>
      <c r="O3" s="280"/>
      <c r="P3" s="280"/>
      <c r="R3" s="286"/>
    </row>
    <row r="4" s="285" customFormat="true" ht="11.25" hidden="false" customHeight="false" outlineLevel="0" collapsed="false">
      <c r="A4" s="287" t="s">
        <v>549</v>
      </c>
      <c r="B4" s="280" t="s">
        <v>550</v>
      </c>
      <c r="C4" s="281" t="s">
        <v>528</v>
      </c>
      <c r="D4" s="280" t="s">
        <v>551</v>
      </c>
      <c r="E4" s="280" t="s">
        <v>552</v>
      </c>
      <c r="F4" s="280" t="s">
        <v>553</v>
      </c>
      <c r="G4" s="282" t="s">
        <v>554</v>
      </c>
      <c r="H4" s="282" t="s">
        <v>555</v>
      </c>
      <c r="I4" s="283" t="s">
        <v>556</v>
      </c>
      <c r="J4" s="280" t="s">
        <v>557</v>
      </c>
      <c r="K4" s="283" t="s">
        <v>558</v>
      </c>
      <c r="L4" s="284" t="s">
        <v>559</v>
      </c>
      <c r="M4" s="280" t="s">
        <v>560</v>
      </c>
      <c r="N4" s="280"/>
      <c r="O4" s="280"/>
      <c r="P4" s="280"/>
      <c r="R4" s="286" t="str">
        <f aca="false">A4</f>
        <v>42254388</v>
      </c>
    </row>
    <row r="5" s="285" customFormat="true" ht="11.25" hidden="false" customHeight="false" outlineLevel="0" collapsed="false">
      <c r="A5" s="287" t="s">
        <v>561</v>
      </c>
      <c r="B5" s="280" t="s">
        <v>562</v>
      </c>
      <c r="C5" s="281" t="s">
        <v>528</v>
      </c>
      <c r="D5" s="280" t="s">
        <v>563</v>
      </c>
      <c r="E5" s="280" t="s">
        <v>564</v>
      </c>
      <c r="F5" s="280" t="s">
        <v>565</v>
      </c>
      <c r="G5" s="282" t="s">
        <v>566</v>
      </c>
      <c r="H5" s="282" t="s">
        <v>567</v>
      </c>
      <c r="I5" s="283" t="s">
        <v>568</v>
      </c>
      <c r="J5" s="280" t="s">
        <v>557</v>
      </c>
      <c r="K5" s="283" t="s">
        <v>568</v>
      </c>
      <c r="L5" s="284" t="s">
        <v>569</v>
      </c>
      <c r="M5" s="280" t="s">
        <v>570</v>
      </c>
      <c r="N5" s="280"/>
      <c r="O5" s="280"/>
      <c r="P5" s="280"/>
      <c r="R5" s="286" t="str">
        <f aca="false">A5</f>
        <v>50642804</v>
      </c>
    </row>
    <row r="6" s="285" customFormat="true" ht="11.25" hidden="false" customHeight="false" outlineLevel="0" collapsed="false">
      <c r="A6" s="287" t="s">
        <v>571</v>
      </c>
      <c r="B6" s="280" t="s">
        <v>572</v>
      </c>
      <c r="C6" s="281" t="s">
        <v>528</v>
      </c>
      <c r="D6" s="280" t="s">
        <v>573</v>
      </c>
      <c r="E6" s="280" t="s">
        <v>574</v>
      </c>
      <c r="F6" s="280" t="s">
        <v>575</v>
      </c>
      <c r="G6" s="288" t="s">
        <v>576</v>
      </c>
      <c r="H6" s="288" t="s">
        <v>577</v>
      </c>
      <c r="I6" s="283" t="s">
        <v>578</v>
      </c>
      <c r="J6" s="280" t="s">
        <v>535</v>
      </c>
      <c r="K6" s="283" t="s">
        <v>578</v>
      </c>
      <c r="L6" s="284" t="s">
        <v>579</v>
      </c>
      <c r="M6" s="280" t="s">
        <v>580</v>
      </c>
      <c r="N6" s="280"/>
      <c r="O6" s="280"/>
      <c r="P6" s="280"/>
      <c r="R6" s="286"/>
    </row>
    <row r="7" s="285" customFormat="true" ht="11.25" hidden="false" customHeight="false" outlineLevel="0" collapsed="false">
      <c r="A7" s="287" t="s">
        <v>581</v>
      </c>
      <c r="B7" s="280" t="s">
        <v>582</v>
      </c>
      <c r="C7" s="281" t="s">
        <v>528</v>
      </c>
      <c r="D7" s="280" t="s">
        <v>583</v>
      </c>
      <c r="E7" s="280" t="s">
        <v>584</v>
      </c>
      <c r="F7" s="280" t="s">
        <v>585</v>
      </c>
      <c r="G7" s="282" t="s">
        <v>586</v>
      </c>
      <c r="H7" s="282" t="s">
        <v>587</v>
      </c>
      <c r="I7" s="283" t="s">
        <v>588</v>
      </c>
      <c r="J7" s="280" t="s">
        <v>589</v>
      </c>
      <c r="K7" s="283" t="s">
        <v>590</v>
      </c>
      <c r="L7" s="284" t="s">
        <v>591</v>
      </c>
      <c r="M7" s="280" t="s">
        <v>592</v>
      </c>
      <c r="N7" s="280"/>
      <c r="O7" s="280"/>
      <c r="P7" s="280"/>
      <c r="R7" s="286" t="str">
        <f aca="false">A7</f>
        <v>31788394</v>
      </c>
    </row>
    <row r="8" s="285" customFormat="true" ht="11.25" hidden="false" customHeight="false" outlineLevel="0" collapsed="false">
      <c r="A8" s="287" t="s">
        <v>593</v>
      </c>
      <c r="B8" s="280" t="s">
        <v>594</v>
      </c>
      <c r="C8" s="281" t="s">
        <v>528</v>
      </c>
      <c r="D8" s="280" t="s">
        <v>595</v>
      </c>
      <c r="E8" s="280" t="s">
        <v>596</v>
      </c>
      <c r="F8" s="280" t="s">
        <v>597</v>
      </c>
      <c r="G8" s="282" t="s">
        <v>598</v>
      </c>
      <c r="H8" s="282" t="s">
        <v>599</v>
      </c>
      <c r="I8" s="283" t="s">
        <v>600</v>
      </c>
      <c r="J8" s="280" t="s">
        <v>601</v>
      </c>
      <c r="K8" s="283" t="s">
        <v>600</v>
      </c>
      <c r="L8" s="284" t="s">
        <v>602</v>
      </c>
      <c r="M8" s="280" t="s">
        <v>603</v>
      </c>
      <c r="N8" s="280"/>
      <c r="O8" s="280"/>
      <c r="P8" s="280"/>
      <c r="R8" s="286" t="str">
        <f aca="false">A8</f>
        <v>31940803</v>
      </c>
    </row>
    <row r="9" s="285" customFormat="true" ht="11.25" hidden="false" customHeight="false" outlineLevel="0" collapsed="false">
      <c r="A9" s="287" t="s">
        <v>604</v>
      </c>
      <c r="B9" s="280" t="s">
        <v>605</v>
      </c>
      <c r="C9" s="281" t="s">
        <v>528</v>
      </c>
      <c r="D9" s="280" t="s">
        <v>606</v>
      </c>
      <c r="E9" s="280" t="s">
        <v>530</v>
      </c>
      <c r="F9" s="280" t="s">
        <v>607</v>
      </c>
      <c r="G9" s="282" t="s">
        <v>608</v>
      </c>
      <c r="H9" s="282" t="s">
        <v>609</v>
      </c>
      <c r="I9" s="283" t="s">
        <v>610</v>
      </c>
      <c r="J9" s="280" t="s">
        <v>535</v>
      </c>
      <c r="K9" s="283" t="s">
        <v>611</v>
      </c>
      <c r="L9" s="284" t="s">
        <v>612</v>
      </c>
      <c r="M9" s="280" t="s">
        <v>613</v>
      </c>
      <c r="N9" s="280"/>
      <c r="O9" s="280"/>
      <c r="P9" s="280"/>
      <c r="R9" s="286" t="str">
        <f aca="false">A9</f>
        <v>00688312</v>
      </c>
    </row>
    <row r="10" s="285" customFormat="true" ht="11.25" hidden="false" customHeight="false" outlineLevel="0" collapsed="false">
      <c r="A10" s="287" t="s">
        <v>614</v>
      </c>
      <c r="B10" s="280" t="s">
        <v>615</v>
      </c>
      <c r="C10" s="281" t="s">
        <v>616</v>
      </c>
      <c r="D10" s="280" t="s">
        <v>617</v>
      </c>
      <c r="E10" s="280" t="s">
        <v>618</v>
      </c>
      <c r="F10" s="280" t="s">
        <v>619</v>
      </c>
      <c r="G10" s="282" t="s">
        <v>620</v>
      </c>
      <c r="H10" s="282" t="s">
        <v>621</v>
      </c>
      <c r="I10" s="283" t="s">
        <v>622</v>
      </c>
      <c r="J10" s="280" t="s">
        <v>623</v>
      </c>
      <c r="K10" s="283" t="s">
        <v>624</v>
      </c>
      <c r="L10" s="284" t="s">
        <v>624</v>
      </c>
      <c r="M10" s="280" t="s">
        <v>625</v>
      </c>
      <c r="N10" s="280"/>
      <c r="O10" s="280"/>
      <c r="P10" s="280"/>
      <c r="R10" s="286" t="str">
        <f aca="false">A10</f>
        <v>47845660</v>
      </c>
    </row>
    <row r="11" s="285" customFormat="true" ht="11.25" hidden="false" customHeight="false" outlineLevel="0" collapsed="false">
      <c r="A11" s="287" t="s">
        <v>626</v>
      </c>
      <c r="B11" s="280" t="s">
        <v>627</v>
      </c>
      <c r="C11" s="281" t="s">
        <v>528</v>
      </c>
      <c r="D11" s="280" t="s">
        <v>628</v>
      </c>
      <c r="E11" s="280" t="s">
        <v>552</v>
      </c>
      <c r="F11" s="280" t="s">
        <v>629</v>
      </c>
      <c r="G11" s="282" t="s">
        <v>630</v>
      </c>
      <c r="H11" s="282" t="s">
        <v>631</v>
      </c>
      <c r="I11" s="283" t="s">
        <v>632</v>
      </c>
      <c r="J11" s="280" t="s">
        <v>557</v>
      </c>
      <c r="K11" s="283" t="s">
        <v>633</v>
      </c>
      <c r="L11" s="284" t="s">
        <v>634</v>
      </c>
      <c r="M11" s="280" t="s">
        <v>635</v>
      </c>
      <c r="N11" s="280"/>
      <c r="O11" s="280"/>
      <c r="P11" s="280"/>
      <c r="R11" s="286" t="str">
        <f aca="false">A11</f>
        <v>42269423</v>
      </c>
    </row>
    <row r="12" s="285" customFormat="true" ht="11.25" hidden="false" customHeight="false" outlineLevel="0" collapsed="false">
      <c r="A12" s="287" t="s">
        <v>636</v>
      </c>
      <c r="B12" s="280" t="s">
        <v>637</v>
      </c>
      <c r="C12" s="281" t="s">
        <v>528</v>
      </c>
      <c r="D12" s="280" t="s">
        <v>638</v>
      </c>
      <c r="E12" s="280" t="s">
        <v>639</v>
      </c>
      <c r="F12" s="280" t="s">
        <v>640</v>
      </c>
      <c r="G12" s="282" t="s">
        <v>641</v>
      </c>
      <c r="H12" s="282" t="s">
        <v>642</v>
      </c>
      <c r="I12" s="283" t="s">
        <v>643</v>
      </c>
      <c r="J12" s="280" t="s">
        <v>601</v>
      </c>
      <c r="K12" s="283" t="s">
        <v>643</v>
      </c>
      <c r="L12" s="284" t="s">
        <v>644</v>
      </c>
      <c r="M12" s="280" t="s">
        <v>645</v>
      </c>
      <c r="N12" s="280"/>
      <c r="O12" s="281"/>
      <c r="P12" s="280"/>
      <c r="R12" s="286" t="str">
        <f aca="false">A12</f>
        <v>00630616</v>
      </c>
    </row>
    <row r="13" s="285" customFormat="true" ht="11.25" hidden="false" customHeight="false" outlineLevel="0" collapsed="false">
      <c r="A13" s="287" t="s">
        <v>646</v>
      </c>
      <c r="B13" s="280" t="s">
        <v>647</v>
      </c>
      <c r="C13" s="281" t="s">
        <v>528</v>
      </c>
      <c r="D13" s="280" t="s">
        <v>648</v>
      </c>
      <c r="E13" s="280" t="s">
        <v>649</v>
      </c>
      <c r="F13" s="280" t="s">
        <v>650</v>
      </c>
      <c r="G13" s="282" t="s">
        <v>651</v>
      </c>
      <c r="H13" s="282" t="s">
        <v>652</v>
      </c>
      <c r="I13" s="283" t="s">
        <v>653</v>
      </c>
      <c r="J13" s="280" t="s">
        <v>557</v>
      </c>
      <c r="K13" s="283" t="s">
        <v>624</v>
      </c>
      <c r="L13" s="284" t="s">
        <v>624</v>
      </c>
      <c r="M13" s="280" t="s">
        <v>654</v>
      </c>
      <c r="N13" s="280"/>
      <c r="O13" s="280"/>
      <c r="P13" s="280"/>
      <c r="R13" s="286" t="str">
        <f aca="false">A13</f>
        <v>00595209</v>
      </c>
    </row>
    <row r="14" s="285" customFormat="true" ht="11.25" hidden="false" customHeight="false" outlineLevel="0" collapsed="false">
      <c r="A14" s="287" t="s">
        <v>655</v>
      </c>
      <c r="B14" s="280" t="s">
        <v>656</v>
      </c>
      <c r="C14" s="281" t="s">
        <v>528</v>
      </c>
      <c r="D14" s="280" t="s">
        <v>657</v>
      </c>
      <c r="E14" s="280" t="s">
        <v>658</v>
      </c>
      <c r="F14" s="280" t="s">
        <v>659</v>
      </c>
      <c r="G14" s="282" t="s">
        <v>660</v>
      </c>
      <c r="H14" s="282" t="s">
        <v>661</v>
      </c>
      <c r="I14" s="283" t="s">
        <v>662</v>
      </c>
      <c r="J14" s="280" t="s">
        <v>663</v>
      </c>
      <c r="K14" s="283" t="s">
        <v>664</v>
      </c>
      <c r="L14" s="284" t="s">
        <v>665</v>
      </c>
      <c r="M14" s="280" t="s">
        <v>666</v>
      </c>
      <c r="N14" s="280"/>
      <c r="O14" s="280"/>
      <c r="P14" s="280"/>
      <c r="R14" s="286" t="str">
        <f aca="false">A14</f>
        <v>35994134</v>
      </c>
    </row>
    <row r="15" s="285" customFormat="true" ht="11.25" hidden="false" customHeight="false" outlineLevel="0" collapsed="false">
      <c r="A15" s="287" t="s">
        <v>667</v>
      </c>
      <c r="B15" s="280" t="s">
        <v>668</v>
      </c>
      <c r="C15" s="281" t="s">
        <v>528</v>
      </c>
      <c r="D15" s="280" t="s">
        <v>669</v>
      </c>
      <c r="E15" s="280" t="s">
        <v>670</v>
      </c>
      <c r="F15" s="280" t="s">
        <v>671</v>
      </c>
      <c r="G15" s="282" t="s">
        <v>672</v>
      </c>
      <c r="H15" s="282" t="s">
        <v>673</v>
      </c>
      <c r="I15" s="283" t="s">
        <v>674</v>
      </c>
      <c r="J15" s="280" t="s">
        <v>535</v>
      </c>
      <c r="K15" s="283" t="s">
        <v>675</v>
      </c>
      <c r="L15" s="284" t="s">
        <v>676</v>
      </c>
      <c r="M15" s="280" t="s">
        <v>677</v>
      </c>
      <c r="N15" s="280"/>
      <c r="O15" s="280"/>
      <c r="P15" s="280"/>
      <c r="R15" s="286" t="str">
        <f aca="false">A15</f>
        <v>42296901</v>
      </c>
    </row>
    <row r="16" s="285" customFormat="true" ht="11.25" hidden="false" customHeight="false" outlineLevel="0" collapsed="false">
      <c r="A16" s="287" t="s">
        <v>678</v>
      </c>
      <c r="B16" s="280" t="s">
        <v>679</v>
      </c>
      <c r="C16" s="281" t="s">
        <v>528</v>
      </c>
      <c r="D16" s="280" t="s">
        <v>680</v>
      </c>
      <c r="E16" s="280" t="s">
        <v>681</v>
      </c>
      <c r="F16" s="280" t="s">
        <v>682</v>
      </c>
      <c r="G16" s="288" t="s">
        <v>683</v>
      </c>
      <c r="H16" s="288" t="s">
        <v>684</v>
      </c>
      <c r="I16" s="283" t="s">
        <v>685</v>
      </c>
      <c r="J16" s="280" t="s">
        <v>589</v>
      </c>
      <c r="K16" s="283"/>
      <c r="L16" s="284"/>
      <c r="M16" s="280" t="s">
        <v>686</v>
      </c>
      <c r="N16" s="280"/>
      <c r="O16" s="280"/>
      <c r="P16" s="280"/>
      <c r="R16" s="286"/>
    </row>
    <row r="17" s="285" customFormat="true" ht="11.25" hidden="false" customHeight="false" outlineLevel="0" collapsed="false">
      <c r="A17" s="287" t="s">
        <v>687</v>
      </c>
      <c r="B17" s="280" t="s">
        <v>688</v>
      </c>
      <c r="C17" s="281" t="s">
        <v>528</v>
      </c>
      <c r="D17" s="280" t="s">
        <v>689</v>
      </c>
      <c r="E17" s="280" t="s">
        <v>670</v>
      </c>
      <c r="F17" s="280" t="s">
        <v>690</v>
      </c>
      <c r="G17" s="282" t="s">
        <v>691</v>
      </c>
      <c r="H17" s="282" t="s">
        <v>692</v>
      </c>
      <c r="I17" s="283" t="s">
        <v>693</v>
      </c>
      <c r="J17" s="280" t="s">
        <v>535</v>
      </c>
      <c r="K17" s="283" t="s">
        <v>694</v>
      </c>
      <c r="L17" s="284" t="s">
        <v>695</v>
      </c>
      <c r="M17" s="280" t="s">
        <v>696</v>
      </c>
      <c r="N17" s="280"/>
      <c r="O17" s="280"/>
      <c r="P17" s="280"/>
      <c r="R17" s="286" t="str">
        <f aca="false">A17</f>
        <v>42255171</v>
      </c>
    </row>
    <row r="18" s="285" customFormat="true" ht="11.25" hidden="false" customHeight="false" outlineLevel="0" collapsed="false">
      <c r="A18" s="287" t="s">
        <v>697</v>
      </c>
      <c r="B18" s="280" t="s">
        <v>698</v>
      </c>
      <c r="C18" s="281" t="s">
        <v>528</v>
      </c>
      <c r="D18" s="280" t="s">
        <v>699</v>
      </c>
      <c r="E18" s="280" t="s">
        <v>584</v>
      </c>
      <c r="F18" s="280" t="s">
        <v>700</v>
      </c>
      <c r="G18" s="282" t="s">
        <v>701</v>
      </c>
      <c r="H18" s="282" t="s">
        <v>702</v>
      </c>
      <c r="I18" s="283" t="s">
        <v>703</v>
      </c>
      <c r="J18" s="280" t="s">
        <v>589</v>
      </c>
      <c r="K18" s="283" t="s">
        <v>703</v>
      </c>
      <c r="L18" s="284" t="s">
        <v>704</v>
      </c>
      <c r="M18" s="280" t="s">
        <v>705</v>
      </c>
      <c r="N18" s="280"/>
      <c r="O18" s="280"/>
      <c r="P18" s="280"/>
      <c r="R18" s="286" t="str">
        <f aca="false">A18</f>
        <v>42136971</v>
      </c>
    </row>
    <row r="19" s="285" customFormat="true" ht="11.25" hidden="false" customHeight="false" outlineLevel="0" collapsed="false">
      <c r="A19" s="287" t="s">
        <v>706</v>
      </c>
      <c r="B19" s="280" t="s">
        <v>707</v>
      </c>
      <c r="C19" s="281" t="s">
        <v>528</v>
      </c>
      <c r="D19" s="280" t="s">
        <v>708</v>
      </c>
      <c r="E19" s="280" t="s">
        <v>670</v>
      </c>
      <c r="F19" s="280" t="s">
        <v>709</v>
      </c>
      <c r="G19" s="282" t="s">
        <v>710</v>
      </c>
      <c r="H19" s="282" t="s">
        <v>711</v>
      </c>
      <c r="I19" s="283" t="s">
        <v>712</v>
      </c>
      <c r="J19" s="280" t="s">
        <v>713</v>
      </c>
      <c r="K19" s="283" t="s">
        <v>712</v>
      </c>
      <c r="L19" s="284" t="s">
        <v>714</v>
      </c>
      <c r="M19" s="280" t="s">
        <v>715</v>
      </c>
      <c r="N19" s="280"/>
      <c r="O19" s="281"/>
      <c r="P19" s="280"/>
      <c r="R19" s="286" t="str">
        <f aca="false">A19</f>
        <v>53500423</v>
      </c>
    </row>
    <row r="20" s="285" customFormat="true" ht="11.25" hidden="false" customHeight="false" outlineLevel="0" collapsed="false">
      <c r="A20" s="287" t="s">
        <v>716</v>
      </c>
      <c r="B20" s="280" t="s">
        <v>717</v>
      </c>
      <c r="C20" s="281" t="s">
        <v>528</v>
      </c>
      <c r="D20" s="280" t="s">
        <v>718</v>
      </c>
      <c r="E20" s="280" t="s">
        <v>584</v>
      </c>
      <c r="F20" s="280" t="s">
        <v>719</v>
      </c>
      <c r="G20" s="282" t="s">
        <v>720</v>
      </c>
      <c r="H20" s="282" t="s">
        <v>721</v>
      </c>
      <c r="I20" s="283" t="s">
        <v>722</v>
      </c>
      <c r="J20" s="280" t="s">
        <v>557</v>
      </c>
      <c r="K20" s="283" t="s">
        <v>722</v>
      </c>
      <c r="L20" s="284" t="s">
        <v>723</v>
      </c>
      <c r="M20" s="280" t="s">
        <v>724</v>
      </c>
      <c r="N20" s="280"/>
      <c r="O20" s="281"/>
      <c r="P20" s="280"/>
      <c r="R20" s="286" t="str">
        <f aca="false">A20</f>
        <v>30787009</v>
      </c>
    </row>
    <row r="21" s="285" customFormat="true" ht="11.25" hidden="false" customHeight="false" outlineLevel="0" collapsed="false">
      <c r="A21" s="287" t="s">
        <v>725</v>
      </c>
      <c r="B21" s="280" t="s">
        <v>726</v>
      </c>
      <c r="C21" s="281" t="s">
        <v>528</v>
      </c>
      <c r="D21" s="280" t="s">
        <v>727</v>
      </c>
      <c r="E21" s="280" t="s">
        <v>728</v>
      </c>
      <c r="F21" s="280" t="s">
        <v>729</v>
      </c>
      <c r="G21" s="282" t="s">
        <v>730</v>
      </c>
      <c r="H21" s="282" t="s">
        <v>731</v>
      </c>
      <c r="I21" s="283" t="s">
        <v>732</v>
      </c>
      <c r="J21" s="280" t="s">
        <v>535</v>
      </c>
      <c r="K21" s="283" t="s">
        <v>733</v>
      </c>
      <c r="L21" s="284" t="s">
        <v>734</v>
      </c>
      <c r="M21" s="280" t="s">
        <v>735</v>
      </c>
      <c r="N21" s="280"/>
      <c r="O21" s="281"/>
      <c r="P21" s="280"/>
      <c r="R21" s="286" t="str">
        <f aca="false">A21</f>
        <v>50897152</v>
      </c>
    </row>
    <row r="22" s="285" customFormat="true" ht="22.5" hidden="false" customHeight="false" outlineLevel="0" collapsed="false">
      <c r="A22" s="287" t="s">
        <v>736</v>
      </c>
      <c r="B22" s="280" t="s">
        <v>737</v>
      </c>
      <c r="C22" s="281" t="s">
        <v>528</v>
      </c>
      <c r="D22" s="280" t="s">
        <v>738</v>
      </c>
      <c r="E22" s="280" t="s">
        <v>739</v>
      </c>
      <c r="F22" s="280" t="s">
        <v>740</v>
      </c>
      <c r="G22" s="282" t="s">
        <v>741</v>
      </c>
      <c r="H22" s="282" t="s">
        <v>742</v>
      </c>
      <c r="I22" s="283" t="s">
        <v>743</v>
      </c>
      <c r="J22" s="280" t="s">
        <v>744</v>
      </c>
      <c r="K22" s="283" t="s">
        <v>745</v>
      </c>
      <c r="L22" s="284" t="s">
        <v>746</v>
      </c>
      <c r="M22" s="280" t="s">
        <v>747</v>
      </c>
      <c r="N22" s="280"/>
      <c r="O22" s="281"/>
      <c r="P22" s="280"/>
      <c r="R22" s="286" t="str">
        <f aca="false">A22</f>
        <v>00631655</v>
      </c>
    </row>
    <row r="23" customFormat="false" ht="11.25" hidden="false" customHeight="false" outlineLevel="0" collapsed="false">
      <c r="A23" s="287" t="s">
        <v>748</v>
      </c>
      <c r="B23" s="280" t="s">
        <v>749</v>
      </c>
      <c r="C23" s="281" t="s">
        <v>528</v>
      </c>
      <c r="D23" s="280" t="s">
        <v>750</v>
      </c>
      <c r="E23" s="280" t="s">
        <v>584</v>
      </c>
      <c r="F23" s="280" t="s">
        <v>751</v>
      </c>
      <c r="G23" s="282" t="s">
        <v>752</v>
      </c>
      <c r="H23" s="282" t="s">
        <v>753</v>
      </c>
      <c r="I23" s="283" t="s">
        <v>754</v>
      </c>
      <c r="J23" s="280" t="s">
        <v>557</v>
      </c>
      <c r="K23" s="283" t="s">
        <v>754</v>
      </c>
      <c r="L23" s="284" t="s">
        <v>755</v>
      </c>
      <c r="M23" s="280" t="s">
        <v>756</v>
      </c>
      <c r="N23" s="280"/>
      <c r="O23" s="281"/>
      <c r="P23" s="280"/>
      <c r="Q23" s="285"/>
      <c r="R23" s="286" t="str">
        <f aca="false">A23</f>
        <v>42019541</v>
      </c>
    </row>
    <row r="24" customFormat="false" ht="11.25" hidden="false" customHeight="false" outlineLevel="0" collapsed="false">
      <c r="A24" s="287" t="s">
        <v>757</v>
      </c>
      <c r="B24" s="280" t="s">
        <v>758</v>
      </c>
      <c r="C24" s="281" t="s">
        <v>528</v>
      </c>
      <c r="D24" s="280" t="s">
        <v>759</v>
      </c>
      <c r="E24" s="280" t="s">
        <v>649</v>
      </c>
      <c r="F24" s="280" t="s">
        <v>650</v>
      </c>
      <c r="G24" s="282" t="s">
        <v>760</v>
      </c>
      <c r="H24" s="282" t="s">
        <v>761</v>
      </c>
      <c r="I24" s="283" t="s">
        <v>762</v>
      </c>
      <c r="J24" s="280" t="s">
        <v>557</v>
      </c>
      <c r="K24" s="283" t="s">
        <v>762</v>
      </c>
      <c r="L24" s="284" t="s">
        <v>763</v>
      </c>
      <c r="M24" s="280" t="s">
        <v>764</v>
      </c>
      <c r="N24" s="280"/>
      <c r="O24" s="280"/>
      <c r="P24" s="280"/>
      <c r="Q24" s="285"/>
      <c r="R24" s="286" t="str">
        <f aca="false">A24</f>
        <v>30810108</v>
      </c>
    </row>
    <row r="25" customFormat="false" ht="11.25" hidden="false" customHeight="false" outlineLevel="0" collapsed="false">
      <c r="A25" s="287" t="s">
        <v>765</v>
      </c>
      <c r="B25" s="280" t="s">
        <v>766</v>
      </c>
      <c r="C25" s="281" t="s">
        <v>528</v>
      </c>
      <c r="D25" s="280" t="s">
        <v>529</v>
      </c>
      <c r="E25" s="280" t="s">
        <v>584</v>
      </c>
      <c r="F25" s="280" t="s">
        <v>767</v>
      </c>
      <c r="G25" s="282" t="s">
        <v>768</v>
      </c>
      <c r="H25" s="282" t="s">
        <v>769</v>
      </c>
      <c r="I25" s="283" t="s">
        <v>770</v>
      </c>
      <c r="J25" s="280" t="s">
        <v>557</v>
      </c>
      <c r="K25" s="283" t="s">
        <v>770</v>
      </c>
      <c r="L25" s="284" t="s">
        <v>771</v>
      </c>
      <c r="M25" s="280" t="s">
        <v>772</v>
      </c>
      <c r="N25" s="280"/>
      <c r="O25" s="280"/>
      <c r="P25" s="280"/>
      <c r="Q25" s="285"/>
      <c r="R25" s="286" t="str">
        <f aca="false">A25</f>
        <v>30842069</v>
      </c>
    </row>
    <row r="26" customFormat="false" ht="11.25" hidden="false" customHeight="false" outlineLevel="0" collapsed="false">
      <c r="A26" s="287" t="s">
        <v>773</v>
      </c>
      <c r="B26" s="280" t="s">
        <v>774</v>
      </c>
      <c r="C26" s="281" t="s">
        <v>528</v>
      </c>
      <c r="D26" s="280" t="s">
        <v>775</v>
      </c>
      <c r="E26" s="280" t="s">
        <v>776</v>
      </c>
      <c r="F26" s="280" t="s">
        <v>777</v>
      </c>
      <c r="G26" s="282" t="s">
        <v>778</v>
      </c>
      <c r="H26" s="282" t="s">
        <v>779</v>
      </c>
      <c r="I26" s="283" t="s">
        <v>780</v>
      </c>
      <c r="J26" s="280" t="s">
        <v>535</v>
      </c>
      <c r="K26" s="283" t="s">
        <v>781</v>
      </c>
      <c r="L26" s="284" t="s">
        <v>782</v>
      </c>
      <c r="M26" s="280" t="s">
        <v>783</v>
      </c>
      <c r="N26" s="280"/>
      <c r="O26" s="281"/>
      <c r="P26" s="280"/>
      <c r="Q26" s="285"/>
      <c r="R26" s="286" t="str">
        <f aca="false">A26</f>
        <v>31749852</v>
      </c>
    </row>
    <row r="27" customFormat="false" ht="11.25" hidden="false" customHeight="false" outlineLevel="0" collapsed="false">
      <c r="A27" s="287" t="s">
        <v>784</v>
      </c>
      <c r="B27" s="280" t="s">
        <v>785</v>
      </c>
      <c r="C27" s="281" t="s">
        <v>528</v>
      </c>
      <c r="D27" s="280" t="s">
        <v>529</v>
      </c>
      <c r="E27" s="280" t="s">
        <v>584</v>
      </c>
      <c r="F27" s="280" t="s">
        <v>767</v>
      </c>
      <c r="G27" s="282" t="s">
        <v>786</v>
      </c>
      <c r="H27" s="282" t="s">
        <v>787</v>
      </c>
      <c r="I27" s="283" t="s">
        <v>788</v>
      </c>
      <c r="J27" s="280" t="s">
        <v>557</v>
      </c>
      <c r="K27" s="283" t="s">
        <v>788</v>
      </c>
      <c r="L27" s="284" t="s">
        <v>789</v>
      </c>
      <c r="M27" s="280" t="s">
        <v>790</v>
      </c>
      <c r="N27" s="280"/>
      <c r="O27" s="281"/>
      <c r="P27" s="280"/>
      <c r="Q27" s="285"/>
      <c r="R27" s="286" t="str">
        <f aca="false">A27</f>
        <v>30844711</v>
      </c>
    </row>
    <row r="28" customFormat="false" ht="11.25" hidden="false" customHeight="false" outlineLevel="0" collapsed="false">
      <c r="A28" s="287" t="s">
        <v>791</v>
      </c>
      <c r="B28" s="280" t="s">
        <v>792</v>
      </c>
      <c r="C28" s="281" t="s">
        <v>528</v>
      </c>
      <c r="D28" s="280" t="s">
        <v>793</v>
      </c>
      <c r="E28" s="280" t="s">
        <v>658</v>
      </c>
      <c r="F28" s="280" t="s">
        <v>794</v>
      </c>
      <c r="G28" s="282" t="s">
        <v>795</v>
      </c>
      <c r="H28" s="282" t="s">
        <v>796</v>
      </c>
      <c r="I28" s="283" t="s">
        <v>797</v>
      </c>
      <c r="J28" s="280" t="s">
        <v>557</v>
      </c>
      <c r="K28" s="283" t="s">
        <v>797</v>
      </c>
      <c r="L28" s="284" t="s">
        <v>798</v>
      </c>
      <c r="M28" s="280" t="s">
        <v>799</v>
      </c>
      <c r="N28" s="281"/>
      <c r="O28" s="281"/>
      <c r="P28" s="281"/>
      <c r="Q28" s="285"/>
      <c r="R28" s="286" t="str">
        <f aca="false">A28</f>
        <v>31940668</v>
      </c>
    </row>
    <row r="29" customFormat="false" ht="11.25" hidden="false" customHeight="false" outlineLevel="0" collapsed="false">
      <c r="A29" s="287" t="s">
        <v>800</v>
      </c>
      <c r="B29" s="280" t="s">
        <v>801</v>
      </c>
      <c r="C29" s="281" t="s">
        <v>528</v>
      </c>
      <c r="D29" s="280" t="s">
        <v>802</v>
      </c>
      <c r="E29" s="280" t="s">
        <v>803</v>
      </c>
      <c r="F29" s="280" t="s">
        <v>804</v>
      </c>
      <c r="G29" s="282" t="s">
        <v>805</v>
      </c>
      <c r="H29" s="282" t="s">
        <v>806</v>
      </c>
      <c r="I29" s="283" t="s">
        <v>807</v>
      </c>
      <c r="J29" s="280" t="s">
        <v>557</v>
      </c>
      <c r="K29" s="283" t="s">
        <v>808</v>
      </c>
      <c r="L29" s="284" t="s">
        <v>809</v>
      </c>
      <c r="M29" s="280" t="s">
        <v>810</v>
      </c>
      <c r="N29" s="281"/>
      <c r="O29" s="281"/>
      <c r="P29" s="281"/>
      <c r="Q29" s="285"/>
      <c r="R29" s="286" t="str">
        <f aca="false">A29</f>
        <v>31824021</v>
      </c>
    </row>
    <row r="30" customFormat="false" ht="11.25" hidden="false" customHeight="false" outlineLevel="0" collapsed="false">
      <c r="A30" s="287" t="s">
        <v>811</v>
      </c>
      <c r="B30" s="280" t="s">
        <v>812</v>
      </c>
      <c r="C30" s="281" t="s">
        <v>528</v>
      </c>
      <c r="D30" s="280" t="s">
        <v>813</v>
      </c>
      <c r="E30" s="280" t="s">
        <v>814</v>
      </c>
      <c r="F30" s="280" t="s">
        <v>815</v>
      </c>
      <c r="G30" s="282" t="s">
        <v>816</v>
      </c>
      <c r="H30" s="282" t="s">
        <v>817</v>
      </c>
      <c r="I30" s="283" t="s">
        <v>818</v>
      </c>
      <c r="J30" s="280" t="s">
        <v>557</v>
      </c>
      <c r="K30" s="283" t="s">
        <v>818</v>
      </c>
      <c r="L30" s="284" t="s">
        <v>819</v>
      </c>
      <c r="M30" s="280" t="s">
        <v>820</v>
      </c>
      <c r="N30" s="280"/>
      <c r="O30" s="281"/>
      <c r="P30" s="280"/>
      <c r="Q30" s="285"/>
      <c r="R30" s="286" t="str">
        <f aca="false">A30</f>
        <v>45009660</v>
      </c>
    </row>
    <row r="31" customFormat="false" ht="11.25" hidden="false" customHeight="false" outlineLevel="0" collapsed="false">
      <c r="A31" s="287" t="s">
        <v>821</v>
      </c>
      <c r="B31" s="280" t="s">
        <v>822</v>
      </c>
      <c r="C31" s="281" t="s">
        <v>528</v>
      </c>
      <c r="D31" s="280" t="s">
        <v>823</v>
      </c>
      <c r="E31" s="280" t="s">
        <v>824</v>
      </c>
      <c r="F31" s="280" t="s">
        <v>825</v>
      </c>
      <c r="G31" s="282" t="s">
        <v>826</v>
      </c>
      <c r="H31" s="282" t="s">
        <v>827</v>
      </c>
      <c r="I31" s="283" t="s">
        <v>828</v>
      </c>
      <c r="J31" s="280" t="s">
        <v>829</v>
      </c>
      <c r="K31" s="283" t="s">
        <v>830</v>
      </c>
      <c r="L31" s="284" t="s">
        <v>624</v>
      </c>
      <c r="M31" s="280" t="s">
        <v>831</v>
      </c>
      <c r="N31" s="280"/>
      <c r="O31" s="280"/>
      <c r="P31" s="280"/>
      <c r="Q31" s="285"/>
      <c r="R31" s="286" t="str">
        <f aca="false">A31</f>
        <v>42340594</v>
      </c>
    </row>
    <row r="32" customFormat="false" ht="11.25" hidden="false" customHeight="false" outlineLevel="0" collapsed="false">
      <c r="A32" s="287" t="s">
        <v>832</v>
      </c>
      <c r="B32" s="280" t="s">
        <v>833</v>
      </c>
      <c r="C32" s="281" t="s">
        <v>528</v>
      </c>
      <c r="D32" s="280" t="s">
        <v>834</v>
      </c>
      <c r="E32" s="280" t="s">
        <v>835</v>
      </c>
      <c r="F32" s="280" t="s">
        <v>836</v>
      </c>
      <c r="G32" s="282" t="s">
        <v>837</v>
      </c>
      <c r="H32" s="282" t="s">
        <v>838</v>
      </c>
      <c r="I32" s="283" t="s">
        <v>839</v>
      </c>
      <c r="J32" s="280" t="s">
        <v>557</v>
      </c>
      <c r="K32" s="283" t="s">
        <v>840</v>
      </c>
      <c r="L32" s="284" t="s">
        <v>841</v>
      </c>
      <c r="M32" s="280" t="s">
        <v>842</v>
      </c>
      <c r="N32" s="289"/>
      <c r="O32" s="290"/>
      <c r="P32" s="289"/>
      <c r="Q32" s="285"/>
      <c r="R32" s="286" t="str">
        <f aca="false">A32</f>
        <v>30811686</v>
      </c>
    </row>
    <row r="33" customFormat="false" ht="11.25" hidden="false" customHeight="false" outlineLevel="0" collapsed="false">
      <c r="A33" s="287" t="s">
        <v>843</v>
      </c>
      <c r="B33" s="280" t="s">
        <v>844</v>
      </c>
      <c r="C33" s="281" t="s">
        <v>528</v>
      </c>
      <c r="D33" s="280" t="s">
        <v>845</v>
      </c>
      <c r="E33" s="280" t="s">
        <v>649</v>
      </c>
      <c r="F33" s="280" t="s">
        <v>650</v>
      </c>
      <c r="G33" s="282" t="s">
        <v>846</v>
      </c>
      <c r="H33" s="282" t="s">
        <v>847</v>
      </c>
      <c r="I33" s="283" t="s">
        <v>848</v>
      </c>
      <c r="J33" s="280" t="s">
        <v>557</v>
      </c>
      <c r="K33" s="283" t="s">
        <v>849</v>
      </c>
      <c r="L33" s="284" t="s">
        <v>850</v>
      </c>
      <c r="M33" s="280" t="s">
        <v>851</v>
      </c>
      <c r="N33" s="280"/>
      <c r="O33" s="280"/>
      <c r="P33" s="280"/>
      <c r="Q33" s="285"/>
      <c r="R33" s="286" t="str">
        <f aca="false">A33</f>
        <v>30814910</v>
      </c>
    </row>
    <row r="34" customFormat="false" ht="11.25" hidden="false" customHeight="false" outlineLevel="0" collapsed="false">
      <c r="A34" s="287" t="s">
        <v>852</v>
      </c>
      <c r="B34" s="280" t="s">
        <v>853</v>
      </c>
      <c r="C34" s="281" t="s">
        <v>528</v>
      </c>
      <c r="D34" s="280" t="s">
        <v>854</v>
      </c>
      <c r="E34" s="280" t="s">
        <v>530</v>
      </c>
      <c r="F34" s="280" t="s">
        <v>767</v>
      </c>
      <c r="G34" s="282" t="s">
        <v>855</v>
      </c>
      <c r="H34" s="282" t="s">
        <v>856</v>
      </c>
      <c r="I34" s="283" t="s">
        <v>857</v>
      </c>
      <c r="J34" s="280" t="s">
        <v>557</v>
      </c>
      <c r="K34" s="283" t="s">
        <v>858</v>
      </c>
      <c r="L34" s="284" t="s">
        <v>859</v>
      </c>
      <c r="M34" s="280" t="s">
        <v>860</v>
      </c>
      <c r="N34" s="280"/>
      <c r="O34" s="280"/>
      <c r="P34" s="280"/>
      <c r="Q34" s="285"/>
      <c r="R34" s="286" t="str">
        <f aca="false">A34</f>
        <v>17316731</v>
      </c>
    </row>
    <row r="35" customFormat="false" ht="11.25" hidden="false" customHeight="false" outlineLevel="0" collapsed="false">
      <c r="A35" s="287" t="s">
        <v>861</v>
      </c>
      <c r="B35" s="280" t="s">
        <v>862</v>
      </c>
      <c r="C35" s="281" t="s">
        <v>528</v>
      </c>
      <c r="D35" s="280" t="s">
        <v>863</v>
      </c>
      <c r="E35" s="280" t="s">
        <v>864</v>
      </c>
      <c r="F35" s="280" t="s">
        <v>865</v>
      </c>
      <c r="G35" s="282" t="s">
        <v>866</v>
      </c>
      <c r="H35" s="282" t="s">
        <v>867</v>
      </c>
      <c r="I35" s="283" t="s">
        <v>868</v>
      </c>
      <c r="J35" s="280" t="s">
        <v>535</v>
      </c>
      <c r="K35" s="283" t="s">
        <v>868</v>
      </c>
      <c r="L35" s="284" t="s">
        <v>869</v>
      </c>
      <c r="M35" s="280" t="s">
        <v>870</v>
      </c>
      <c r="N35" s="280"/>
      <c r="O35" s="280"/>
      <c r="P35" s="280"/>
      <c r="Q35" s="285"/>
      <c r="R35" s="286" t="str">
        <f aca="false">A35</f>
        <v>30841798</v>
      </c>
    </row>
    <row r="36" customFormat="false" ht="11.25" hidden="false" customHeight="false" outlineLevel="0" collapsed="false">
      <c r="A36" s="287" t="s">
        <v>871</v>
      </c>
      <c r="B36" s="280" t="s">
        <v>872</v>
      </c>
      <c r="C36" s="281" t="s">
        <v>528</v>
      </c>
      <c r="D36" s="280" t="s">
        <v>529</v>
      </c>
      <c r="E36" s="280" t="s">
        <v>584</v>
      </c>
      <c r="F36" s="280" t="s">
        <v>767</v>
      </c>
      <c r="G36" s="282" t="s">
        <v>873</v>
      </c>
      <c r="H36" s="282" t="s">
        <v>874</v>
      </c>
      <c r="I36" s="283" t="s">
        <v>875</v>
      </c>
      <c r="J36" s="280" t="s">
        <v>557</v>
      </c>
      <c r="K36" s="283" t="s">
        <v>876</v>
      </c>
      <c r="L36" s="284" t="s">
        <v>877</v>
      </c>
      <c r="M36" s="280" t="s">
        <v>878</v>
      </c>
      <c r="N36" s="280"/>
      <c r="O36" s="280"/>
      <c r="P36" s="280"/>
      <c r="Q36" s="285"/>
      <c r="R36" s="286" t="str">
        <f aca="false">A36</f>
        <v>30844568</v>
      </c>
    </row>
    <row r="37" customFormat="false" ht="11.25" hidden="false" customHeight="false" outlineLevel="0" collapsed="false">
      <c r="A37" s="287" t="s">
        <v>879</v>
      </c>
      <c r="B37" s="280" t="s">
        <v>880</v>
      </c>
      <c r="C37" s="281" t="s">
        <v>528</v>
      </c>
      <c r="D37" s="280" t="s">
        <v>854</v>
      </c>
      <c r="E37" s="280" t="s">
        <v>584</v>
      </c>
      <c r="F37" s="280" t="s">
        <v>767</v>
      </c>
      <c r="G37" s="282" t="s">
        <v>881</v>
      </c>
      <c r="H37" s="282" t="s">
        <v>882</v>
      </c>
      <c r="I37" s="283" t="s">
        <v>883</v>
      </c>
      <c r="J37" s="280" t="s">
        <v>557</v>
      </c>
      <c r="K37" s="283" t="s">
        <v>884</v>
      </c>
      <c r="L37" s="284" t="s">
        <v>885</v>
      </c>
      <c r="M37" s="280" t="s">
        <v>886</v>
      </c>
      <c r="N37" s="280"/>
      <c r="O37" s="280"/>
      <c r="P37" s="280"/>
      <c r="Q37" s="285"/>
      <c r="R37" s="286" t="str">
        <f aca="false">A37</f>
        <v>17315166</v>
      </c>
    </row>
    <row r="38" customFormat="false" ht="11.25" hidden="false" customHeight="false" outlineLevel="0" collapsed="false">
      <c r="A38" s="287" t="s">
        <v>887</v>
      </c>
      <c r="B38" s="280" t="s">
        <v>888</v>
      </c>
      <c r="C38" s="281" t="s">
        <v>528</v>
      </c>
      <c r="D38" s="280" t="s">
        <v>889</v>
      </c>
      <c r="E38" s="280" t="s">
        <v>584</v>
      </c>
      <c r="F38" s="280" t="s">
        <v>890</v>
      </c>
      <c r="G38" s="282" t="s">
        <v>891</v>
      </c>
      <c r="H38" s="282" t="s">
        <v>892</v>
      </c>
      <c r="I38" s="283" t="s">
        <v>893</v>
      </c>
      <c r="J38" s="280" t="s">
        <v>557</v>
      </c>
      <c r="K38" s="283" t="s">
        <v>894</v>
      </c>
      <c r="L38" s="284" t="s">
        <v>895</v>
      </c>
      <c r="M38" s="280" t="s">
        <v>896</v>
      </c>
      <c r="N38" s="280"/>
      <c r="O38" s="281"/>
      <c r="P38" s="281"/>
      <c r="Q38" s="285"/>
      <c r="R38" s="286" t="str">
        <f aca="false">A38</f>
        <v>31744621</v>
      </c>
    </row>
    <row r="39" customFormat="false" ht="11.25" hidden="false" customHeight="false" outlineLevel="0" collapsed="false">
      <c r="A39" s="287" t="s">
        <v>897</v>
      </c>
      <c r="B39" s="280" t="s">
        <v>898</v>
      </c>
      <c r="C39" s="281" t="s">
        <v>528</v>
      </c>
      <c r="D39" s="280" t="s">
        <v>899</v>
      </c>
      <c r="E39" s="280" t="s">
        <v>900</v>
      </c>
      <c r="F39" s="280" t="s">
        <v>901</v>
      </c>
      <c r="G39" s="282" t="s">
        <v>902</v>
      </c>
      <c r="H39" s="282" t="s">
        <v>903</v>
      </c>
      <c r="I39" s="283" t="s">
        <v>904</v>
      </c>
      <c r="J39" s="280" t="s">
        <v>557</v>
      </c>
      <c r="K39" s="283" t="s">
        <v>904</v>
      </c>
      <c r="L39" s="284" t="s">
        <v>905</v>
      </c>
      <c r="M39" s="280" t="s">
        <v>906</v>
      </c>
      <c r="N39" s="280"/>
      <c r="O39" s="280"/>
      <c r="P39" s="280"/>
      <c r="Q39" s="285"/>
      <c r="R39" s="286" t="str">
        <f aca="false">A39</f>
        <v>34056939</v>
      </c>
    </row>
    <row r="40" customFormat="false" ht="11.25" hidden="false" customHeight="false" outlineLevel="0" collapsed="false">
      <c r="A40" s="287" t="s">
        <v>907</v>
      </c>
      <c r="B40" s="280" t="s">
        <v>908</v>
      </c>
      <c r="C40" s="281" t="s">
        <v>528</v>
      </c>
      <c r="D40" s="280" t="s">
        <v>909</v>
      </c>
      <c r="E40" s="280" t="s">
        <v>584</v>
      </c>
      <c r="F40" s="280" t="s">
        <v>671</v>
      </c>
      <c r="G40" s="282" t="s">
        <v>910</v>
      </c>
      <c r="H40" s="282" t="s">
        <v>911</v>
      </c>
      <c r="I40" s="283" t="s">
        <v>912</v>
      </c>
      <c r="J40" s="280" t="s">
        <v>557</v>
      </c>
      <c r="K40" s="283" t="s">
        <v>912</v>
      </c>
      <c r="L40" s="284" t="s">
        <v>913</v>
      </c>
      <c r="M40" s="280" t="s">
        <v>914</v>
      </c>
      <c r="N40" s="280"/>
      <c r="O40" s="280"/>
      <c r="P40" s="280"/>
      <c r="Q40" s="285"/>
      <c r="R40" s="286" t="str">
        <f aca="false">A40</f>
        <v>34003975</v>
      </c>
    </row>
    <row r="41" customFormat="false" ht="11.25" hidden="false" customHeight="false" outlineLevel="0" collapsed="false">
      <c r="A41" s="287" t="s">
        <v>915</v>
      </c>
      <c r="B41" s="280" t="s">
        <v>916</v>
      </c>
      <c r="C41" s="281" t="s">
        <v>528</v>
      </c>
      <c r="D41" s="280" t="s">
        <v>917</v>
      </c>
      <c r="E41" s="280" t="s">
        <v>584</v>
      </c>
      <c r="F41" s="280" t="s">
        <v>918</v>
      </c>
      <c r="G41" s="282" t="s">
        <v>919</v>
      </c>
      <c r="H41" s="282" t="s">
        <v>920</v>
      </c>
      <c r="I41" s="283" t="s">
        <v>921</v>
      </c>
      <c r="J41" s="280" t="s">
        <v>557</v>
      </c>
      <c r="K41" s="283" t="s">
        <v>921</v>
      </c>
      <c r="L41" s="284" t="s">
        <v>922</v>
      </c>
      <c r="M41" s="280" t="s">
        <v>923</v>
      </c>
      <c r="N41" s="280"/>
      <c r="O41" s="281"/>
      <c r="P41" s="280"/>
      <c r="Q41" s="285"/>
      <c r="R41" s="286" t="str">
        <f aca="false">A41</f>
        <v>36064742</v>
      </c>
    </row>
    <row r="42" customFormat="false" ht="11.25" hidden="false" customHeight="false" outlineLevel="0" collapsed="false">
      <c r="A42" s="287" t="s">
        <v>924</v>
      </c>
      <c r="B42" s="280" t="s">
        <v>925</v>
      </c>
      <c r="C42" s="281" t="s">
        <v>528</v>
      </c>
      <c r="D42" s="280" t="s">
        <v>926</v>
      </c>
      <c r="E42" s="280" t="s">
        <v>584</v>
      </c>
      <c r="F42" s="280" t="s">
        <v>927</v>
      </c>
      <c r="G42" s="282" t="s">
        <v>928</v>
      </c>
      <c r="H42" s="282" t="s">
        <v>929</v>
      </c>
      <c r="I42" s="283" t="s">
        <v>930</v>
      </c>
      <c r="J42" s="280" t="s">
        <v>557</v>
      </c>
      <c r="K42" s="283" t="s">
        <v>931</v>
      </c>
      <c r="L42" s="284" t="s">
        <v>932</v>
      </c>
      <c r="M42" s="280" t="s">
        <v>933</v>
      </c>
      <c r="N42" s="291"/>
      <c r="O42" s="280"/>
      <c r="P42" s="281"/>
      <c r="Q42" s="285"/>
      <c r="R42" s="286" t="str">
        <f aca="false">A42</f>
        <v>42361885</v>
      </c>
    </row>
    <row r="43" customFormat="false" ht="11.25" hidden="false" customHeight="false" outlineLevel="0" collapsed="false">
      <c r="A43" s="287" t="s">
        <v>934</v>
      </c>
      <c r="B43" s="280" t="s">
        <v>935</v>
      </c>
      <c r="C43" s="281" t="s">
        <v>528</v>
      </c>
      <c r="D43" s="280" t="s">
        <v>936</v>
      </c>
      <c r="E43" s="280" t="s">
        <v>584</v>
      </c>
      <c r="F43" s="280" t="s">
        <v>937</v>
      </c>
      <c r="G43" s="282" t="s">
        <v>938</v>
      </c>
      <c r="H43" s="282" t="s">
        <v>939</v>
      </c>
      <c r="I43" s="283" t="s">
        <v>940</v>
      </c>
      <c r="J43" s="280" t="s">
        <v>941</v>
      </c>
      <c r="K43" s="283" t="s">
        <v>942</v>
      </c>
      <c r="L43" s="284" t="s">
        <v>943</v>
      </c>
      <c r="M43" s="280" t="s">
        <v>944</v>
      </c>
      <c r="N43" s="281"/>
      <c r="O43" s="281"/>
      <c r="P43" s="281"/>
      <c r="Q43" s="285"/>
      <c r="R43" s="286" t="str">
        <f aca="false">A43</f>
        <v>50284363</v>
      </c>
    </row>
    <row r="44" customFormat="false" ht="11.25" hidden="false" customHeight="false" outlineLevel="0" collapsed="false">
      <c r="A44" s="287" t="s">
        <v>945</v>
      </c>
      <c r="B44" s="280" t="s">
        <v>946</v>
      </c>
      <c r="C44" s="281" t="s">
        <v>528</v>
      </c>
      <c r="D44" s="280" t="s">
        <v>529</v>
      </c>
      <c r="E44" s="280" t="s">
        <v>584</v>
      </c>
      <c r="F44" s="280" t="s">
        <v>767</v>
      </c>
      <c r="G44" s="282" t="s">
        <v>947</v>
      </c>
      <c r="H44" s="282" t="s">
        <v>948</v>
      </c>
      <c r="I44" s="283" t="s">
        <v>949</v>
      </c>
      <c r="J44" s="280" t="s">
        <v>950</v>
      </c>
      <c r="K44" s="283" t="s">
        <v>951</v>
      </c>
      <c r="L44" s="284" t="s">
        <v>952</v>
      </c>
      <c r="M44" s="280" t="s">
        <v>953</v>
      </c>
      <c r="N44" s="280"/>
      <c r="O44" s="280"/>
      <c r="P44" s="280"/>
      <c r="Q44" s="285"/>
      <c r="R44" s="286" t="str">
        <f aca="false">A44</f>
        <v>00688321</v>
      </c>
    </row>
    <row r="45" customFormat="false" ht="11.25" hidden="false" customHeight="false" outlineLevel="0" collapsed="false">
      <c r="A45" s="287" t="s">
        <v>954</v>
      </c>
      <c r="B45" s="280" t="s">
        <v>955</v>
      </c>
      <c r="C45" s="281" t="s">
        <v>528</v>
      </c>
      <c r="D45" s="280" t="s">
        <v>529</v>
      </c>
      <c r="E45" s="280" t="s">
        <v>584</v>
      </c>
      <c r="F45" s="280" t="s">
        <v>767</v>
      </c>
      <c r="G45" s="282" t="s">
        <v>956</v>
      </c>
      <c r="H45" s="282" t="s">
        <v>957</v>
      </c>
      <c r="I45" s="283" t="s">
        <v>958</v>
      </c>
      <c r="J45" s="280" t="s">
        <v>557</v>
      </c>
      <c r="K45" s="283" t="s">
        <v>958</v>
      </c>
      <c r="L45" s="284" t="s">
        <v>959</v>
      </c>
      <c r="M45" s="280" t="s">
        <v>960</v>
      </c>
      <c r="N45" s="292"/>
      <c r="O45" s="281"/>
      <c r="P45" s="280"/>
      <c r="Q45" s="285"/>
      <c r="R45" s="286" t="str">
        <f aca="false">A45</f>
        <v>00603091</v>
      </c>
    </row>
    <row r="46" customFormat="false" ht="11.25" hidden="false" customHeight="false" outlineLevel="0" collapsed="false">
      <c r="A46" s="287" t="s">
        <v>961</v>
      </c>
      <c r="B46" s="280" t="s">
        <v>962</v>
      </c>
      <c r="C46" s="281" t="s">
        <v>528</v>
      </c>
      <c r="D46" s="280" t="s">
        <v>963</v>
      </c>
      <c r="E46" s="280" t="s">
        <v>564</v>
      </c>
      <c r="F46" s="280" t="s">
        <v>565</v>
      </c>
      <c r="G46" s="282" t="s">
        <v>964</v>
      </c>
      <c r="H46" s="282" t="s">
        <v>965</v>
      </c>
      <c r="I46" s="283" t="s">
        <v>966</v>
      </c>
      <c r="J46" s="280" t="s">
        <v>829</v>
      </c>
      <c r="K46" s="283" t="s">
        <v>966</v>
      </c>
      <c r="L46" s="284" t="s">
        <v>967</v>
      </c>
      <c r="M46" s="280" t="s">
        <v>968</v>
      </c>
      <c r="N46" s="280"/>
      <c r="O46" s="280"/>
      <c r="P46" s="280"/>
      <c r="Q46" s="285"/>
      <c r="R46" s="286" t="str">
        <f aca="false">A46</f>
        <v>54041368</v>
      </c>
    </row>
    <row r="47" customFormat="false" ht="22.5" hidden="false" customHeight="false" outlineLevel="0" collapsed="false">
      <c r="A47" s="287" t="s">
        <v>969</v>
      </c>
      <c r="B47" s="280" t="s">
        <v>970</v>
      </c>
      <c r="C47" s="281" t="s">
        <v>528</v>
      </c>
      <c r="D47" s="280" t="s">
        <v>529</v>
      </c>
      <c r="E47" s="280" t="s">
        <v>584</v>
      </c>
      <c r="F47" s="280" t="s">
        <v>767</v>
      </c>
      <c r="G47" s="282" t="s">
        <v>971</v>
      </c>
      <c r="H47" s="282" t="s">
        <v>972</v>
      </c>
      <c r="I47" s="283" t="s">
        <v>973</v>
      </c>
      <c r="J47" s="280" t="s">
        <v>535</v>
      </c>
      <c r="K47" s="283" t="s">
        <v>974</v>
      </c>
      <c r="L47" s="284" t="s">
        <v>975</v>
      </c>
      <c r="M47" s="280" t="s">
        <v>976</v>
      </c>
      <c r="N47" s="280"/>
      <c r="O47" s="280"/>
      <c r="P47" s="280"/>
      <c r="Q47" s="285"/>
      <c r="R47" s="286" t="str">
        <f aca="false">A47</f>
        <v>31787801</v>
      </c>
    </row>
    <row r="48" customFormat="false" ht="11.25" hidden="false" customHeight="false" outlineLevel="0" collapsed="false">
      <c r="A48" s="287" t="s">
        <v>977</v>
      </c>
      <c r="B48" s="280" t="s">
        <v>978</v>
      </c>
      <c r="C48" s="281" t="s">
        <v>528</v>
      </c>
      <c r="D48" s="280" t="s">
        <v>529</v>
      </c>
      <c r="E48" s="280" t="s">
        <v>584</v>
      </c>
      <c r="F48" s="280" t="s">
        <v>767</v>
      </c>
      <c r="G48" s="282" t="s">
        <v>979</v>
      </c>
      <c r="H48" s="282" t="s">
        <v>980</v>
      </c>
      <c r="I48" s="283" t="s">
        <v>981</v>
      </c>
      <c r="J48" s="280" t="s">
        <v>557</v>
      </c>
      <c r="K48" s="283" t="s">
        <v>982</v>
      </c>
      <c r="L48" s="284" t="s">
        <v>983</v>
      </c>
      <c r="M48" s="280" t="s">
        <v>984</v>
      </c>
      <c r="N48" s="280"/>
      <c r="O48" s="280"/>
      <c r="P48" s="280"/>
      <c r="Q48" s="285"/>
      <c r="R48" s="286" t="str">
        <f aca="false">A48</f>
        <v>50434101</v>
      </c>
    </row>
    <row r="49" customFormat="false" ht="11.25" hidden="false" customHeight="false" outlineLevel="0" collapsed="false">
      <c r="A49" s="287" t="s">
        <v>985</v>
      </c>
      <c r="B49" s="280" t="s">
        <v>986</v>
      </c>
      <c r="C49" s="281" t="s">
        <v>528</v>
      </c>
      <c r="D49" s="280" t="s">
        <v>987</v>
      </c>
      <c r="E49" s="280" t="s">
        <v>584</v>
      </c>
      <c r="F49" s="280" t="s">
        <v>988</v>
      </c>
      <c r="G49" s="282" t="s">
        <v>989</v>
      </c>
      <c r="H49" s="282" t="s">
        <v>990</v>
      </c>
      <c r="I49" s="283" t="s">
        <v>991</v>
      </c>
      <c r="J49" s="280" t="s">
        <v>557</v>
      </c>
      <c r="K49" s="283" t="s">
        <v>991</v>
      </c>
      <c r="L49" s="284" t="s">
        <v>992</v>
      </c>
      <c r="M49" s="280" t="s">
        <v>993</v>
      </c>
      <c r="N49" s="280"/>
      <c r="O49" s="280"/>
      <c r="P49" s="280"/>
      <c r="Q49" s="285"/>
      <c r="R49" s="286" t="str">
        <f aca="false">A49</f>
        <v>30853427</v>
      </c>
    </row>
    <row r="50" customFormat="false" ht="11.25" hidden="false" customHeight="false" outlineLevel="0" collapsed="false">
      <c r="A50" s="287" t="s">
        <v>994</v>
      </c>
      <c r="B50" s="280" t="s">
        <v>995</v>
      </c>
      <c r="C50" s="281" t="s">
        <v>528</v>
      </c>
      <c r="D50" s="280" t="s">
        <v>996</v>
      </c>
      <c r="E50" s="280" t="s">
        <v>997</v>
      </c>
      <c r="F50" s="280" t="s">
        <v>998</v>
      </c>
      <c r="G50" s="282" t="s">
        <v>999</v>
      </c>
      <c r="H50" s="282" t="s">
        <v>1000</v>
      </c>
      <c r="I50" s="283" t="s">
        <v>1001</v>
      </c>
      <c r="J50" s="280" t="s">
        <v>535</v>
      </c>
      <c r="K50" s="283" t="s">
        <v>1001</v>
      </c>
      <c r="L50" s="284" t="s">
        <v>1002</v>
      </c>
      <c r="M50" s="280" t="s">
        <v>1003</v>
      </c>
      <c r="N50" s="280"/>
      <c r="O50" s="281"/>
      <c r="P50" s="280"/>
      <c r="Q50" s="285"/>
      <c r="R50" s="286" t="str">
        <f aca="false">A50</f>
        <v>36075809</v>
      </c>
    </row>
    <row r="51" customFormat="false" ht="11.25" hidden="false" customHeight="false" outlineLevel="0" collapsed="false">
      <c r="A51" s="287" t="s">
        <v>1004</v>
      </c>
      <c r="B51" s="280" t="s">
        <v>1005</v>
      </c>
      <c r="C51" s="281" t="s">
        <v>528</v>
      </c>
      <c r="D51" s="280" t="s">
        <v>1006</v>
      </c>
      <c r="E51" s="280" t="s">
        <v>1007</v>
      </c>
      <c r="F51" s="280" t="s">
        <v>1008</v>
      </c>
      <c r="G51" s="282" t="s">
        <v>1009</v>
      </c>
      <c r="H51" s="282" t="s">
        <v>1010</v>
      </c>
      <c r="I51" s="283" t="s">
        <v>1011</v>
      </c>
      <c r="J51" s="280" t="s">
        <v>557</v>
      </c>
      <c r="K51" s="283" t="s">
        <v>1012</v>
      </c>
      <c r="L51" s="284" t="s">
        <v>1013</v>
      </c>
      <c r="M51" s="280" t="s">
        <v>1014</v>
      </c>
      <c r="N51" s="280"/>
      <c r="O51" s="280"/>
      <c r="P51" s="280"/>
      <c r="Q51" s="285"/>
      <c r="R51" s="286" t="str">
        <f aca="false">A51</f>
        <v>30813883</v>
      </c>
    </row>
    <row r="52" customFormat="false" ht="11.25" hidden="false" customHeight="false" outlineLevel="0" collapsed="false">
      <c r="A52" s="287" t="s">
        <v>1015</v>
      </c>
      <c r="B52" s="280" t="s">
        <v>1016</v>
      </c>
      <c r="C52" s="281" t="s">
        <v>528</v>
      </c>
      <c r="D52" s="280" t="s">
        <v>1017</v>
      </c>
      <c r="E52" s="280" t="s">
        <v>584</v>
      </c>
      <c r="F52" s="280" t="s">
        <v>553</v>
      </c>
      <c r="G52" s="282" t="s">
        <v>1018</v>
      </c>
      <c r="H52" s="282" t="s">
        <v>1019</v>
      </c>
      <c r="I52" s="283" t="s">
        <v>1020</v>
      </c>
      <c r="J52" s="280" t="s">
        <v>557</v>
      </c>
      <c r="K52" s="283" t="s">
        <v>1020</v>
      </c>
      <c r="L52" s="284" t="s">
        <v>1021</v>
      </c>
      <c r="M52" s="280" t="s">
        <v>1022</v>
      </c>
      <c r="N52" s="280"/>
      <c r="O52" s="280"/>
      <c r="P52" s="280"/>
      <c r="Q52" s="285"/>
      <c r="R52" s="286" t="str">
        <f aca="false">A52</f>
        <v>34057587</v>
      </c>
    </row>
    <row r="53" customFormat="false" ht="11.25" hidden="false" customHeight="false" outlineLevel="0" collapsed="false">
      <c r="A53" s="287" t="s">
        <v>1023</v>
      </c>
      <c r="B53" s="280" t="s">
        <v>1024</v>
      </c>
      <c r="C53" s="281" t="s">
        <v>528</v>
      </c>
      <c r="D53" s="280" t="s">
        <v>529</v>
      </c>
      <c r="E53" s="280" t="s">
        <v>530</v>
      </c>
      <c r="F53" s="280" t="s">
        <v>767</v>
      </c>
      <c r="G53" s="282" t="s">
        <v>1025</v>
      </c>
      <c r="H53" s="282" t="s">
        <v>1026</v>
      </c>
      <c r="I53" s="283" t="s">
        <v>1027</v>
      </c>
      <c r="J53" s="280" t="s">
        <v>557</v>
      </c>
      <c r="K53" s="283" t="s">
        <v>1027</v>
      </c>
      <c r="L53" s="284" t="s">
        <v>1028</v>
      </c>
      <c r="M53" s="280" t="s">
        <v>1029</v>
      </c>
      <c r="N53" s="281"/>
      <c r="O53" s="281"/>
      <c r="P53" s="281"/>
      <c r="Q53" s="285"/>
      <c r="R53" s="286" t="str">
        <f aca="false">A53</f>
        <v>30806887</v>
      </c>
    </row>
    <row r="54" customFormat="false" ht="11.25" hidden="false" customHeight="false" outlineLevel="0" collapsed="false">
      <c r="A54" s="287" t="s">
        <v>1030</v>
      </c>
      <c r="B54" s="280" t="s">
        <v>1031</v>
      </c>
      <c r="C54" s="281" t="s">
        <v>528</v>
      </c>
      <c r="D54" s="280" t="s">
        <v>1032</v>
      </c>
      <c r="E54" s="280" t="s">
        <v>584</v>
      </c>
      <c r="F54" s="280" t="s">
        <v>607</v>
      </c>
      <c r="G54" s="282" t="s">
        <v>1033</v>
      </c>
      <c r="H54" s="282" t="s">
        <v>1034</v>
      </c>
      <c r="I54" s="283" t="s">
        <v>1035</v>
      </c>
      <c r="J54" s="280" t="s">
        <v>557</v>
      </c>
      <c r="K54" s="283" t="s">
        <v>1035</v>
      </c>
      <c r="L54" s="284" t="s">
        <v>1036</v>
      </c>
      <c r="M54" s="280" t="s">
        <v>1037</v>
      </c>
      <c r="N54" s="280"/>
      <c r="O54" s="280"/>
      <c r="P54" s="280"/>
      <c r="Q54" s="285"/>
      <c r="R54" s="286" t="str">
        <f aca="false">A54</f>
        <v>36068764</v>
      </c>
    </row>
    <row r="55" customFormat="false" ht="11.25" hidden="false" customHeight="false" outlineLevel="0" collapsed="false">
      <c r="A55" s="287" t="s">
        <v>1038</v>
      </c>
      <c r="B55" s="280" t="s">
        <v>1039</v>
      </c>
      <c r="C55" s="281" t="s">
        <v>528</v>
      </c>
      <c r="D55" s="280" t="s">
        <v>529</v>
      </c>
      <c r="E55" s="280" t="s">
        <v>530</v>
      </c>
      <c r="F55" s="280" t="s">
        <v>767</v>
      </c>
      <c r="G55" s="282" t="s">
        <v>1040</v>
      </c>
      <c r="H55" s="282" t="s">
        <v>1041</v>
      </c>
      <c r="I55" s="283" t="s">
        <v>1042</v>
      </c>
      <c r="J55" s="280" t="s">
        <v>1043</v>
      </c>
      <c r="K55" s="283" t="s">
        <v>1044</v>
      </c>
      <c r="L55" s="284" t="s">
        <v>1045</v>
      </c>
      <c r="M55" s="280" t="s">
        <v>1046</v>
      </c>
      <c r="N55" s="280"/>
      <c r="O55" s="280"/>
      <c r="P55" s="280"/>
      <c r="Q55" s="285"/>
      <c r="R55" s="286" t="str">
        <f aca="false">A55</f>
        <v>31813283</v>
      </c>
    </row>
    <row r="56" customFormat="false" ht="11.25" hidden="false" customHeight="false" outlineLevel="0" collapsed="false">
      <c r="A56" s="287" t="s">
        <v>1047</v>
      </c>
      <c r="B56" s="280" t="s">
        <v>1048</v>
      </c>
      <c r="C56" s="281" t="s">
        <v>528</v>
      </c>
      <c r="D56" s="280" t="s">
        <v>1049</v>
      </c>
      <c r="E56" s="280" t="s">
        <v>584</v>
      </c>
      <c r="F56" s="280" t="s">
        <v>1050</v>
      </c>
      <c r="G56" s="282" t="s">
        <v>1051</v>
      </c>
      <c r="H56" s="282" t="s">
        <v>1052</v>
      </c>
      <c r="I56" s="283" t="s">
        <v>1053</v>
      </c>
      <c r="J56" s="280" t="s">
        <v>557</v>
      </c>
      <c r="K56" s="283" t="s">
        <v>1054</v>
      </c>
      <c r="L56" s="284" t="s">
        <v>1055</v>
      </c>
      <c r="M56" s="280" t="s">
        <v>1056</v>
      </c>
      <c r="N56" s="280"/>
      <c r="O56" s="280"/>
      <c r="P56" s="280"/>
      <c r="Q56" s="285"/>
      <c r="R56" s="286" t="str">
        <f aca="false">A56</f>
        <v>30851459</v>
      </c>
    </row>
    <row r="57" customFormat="false" ht="11.25" hidden="false" customHeight="false" outlineLevel="0" collapsed="false">
      <c r="A57" s="287" t="s">
        <v>1057</v>
      </c>
      <c r="B57" s="280" t="s">
        <v>1058</v>
      </c>
      <c r="C57" s="281" t="s">
        <v>528</v>
      </c>
      <c r="D57" s="280" t="s">
        <v>1059</v>
      </c>
      <c r="E57" s="280" t="s">
        <v>1060</v>
      </c>
      <c r="F57" s="280" t="s">
        <v>1061</v>
      </c>
      <c r="G57" s="282" t="s">
        <v>1062</v>
      </c>
      <c r="H57" s="282" t="s">
        <v>1063</v>
      </c>
      <c r="I57" s="283" t="s">
        <v>1064</v>
      </c>
      <c r="J57" s="280" t="s">
        <v>713</v>
      </c>
      <c r="K57" s="283" t="s">
        <v>1064</v>
      </c>
      <c r="L57" s="284" t="s">
        <v>1065</v>
      </c>
      <c r="M57" s="280" t="s">
        <v>1066</v>
      </c>
      <c r="N57" s="281"/>
      <c r="O57" s="281"/>
      <c r="P57" s="281"/>
      <c r="Q57" s="285"/>
      <c r="R57" s="286" t="str">
        <f aca="false">A57</f>
        <v>37998919</v>
      </c>
    </row>
    <row r="58" customFormat="false" ht="11.25" hidden="false" customHeight="false" outlineLevel="0" collapsed="false">
      <c r="A58" s="287" t="s">
        <v>1067</v>
      </c>
      <c r="B58" s="280" t="s">
        <v>1068</v>
      </c>
      <c r="C58" s="281" t="s">
        <v>528</v>
      </c>
      <c r="D58" s="280" t="s">
        <v>529</v>
      </c>
      <c r="E58" s="280" t="s">
        <v>584</v>
      </c>
      <c r="F58" s="280" t="s">
        <v>767</v>
      </c>
      <c r="G58" s="282" t="s">
        <v>1069</v>
      </c>
      <c r="H58" s="282" t="s">
        <v>1070</v>
      </c>
      <c r="I58" s="283" t="s">
        <v>1071</v>
      </c>
      <c r="J58" s="280" t="s">
        <v>557</v>
      </c>
      <c r="K58" s="283" t="s">
        <v>876</v>
      </c>
      <c r="L58" s="284" t="s">
        <v>877</v>
      </c>
      <c r="M58" s="280" t="s">
        <v>1072</v>
      </c>
      <c r="N58" s="280"/>
      <c r="O58" s="281"/>
      <c r="P58" s="280"/>
      <c r="Q58" s="285"/>
      <c r="R58" s="286" t="str">
        <f aca="false">A58</f>
        <v>17316723</v>
      </c>
    </row>
    <row r="59" customFormat="false" ht="11.25" hidden="false" customHeight="false" outlineLevel="0" collapsed="false">
      <c r="A59" s="287" t="s">
        <v>1073</v>
      </c>
      <c r="B59" s="280" t="s">
        <v>1074</v>
      </c>
      <c r="C59" s="281" t="s">
        <v>528</v>
      </c>
      <c r="D59" s="280" t="s">
        <v>529</v>
      </c>
      <c r="E59" s="280" t="s">
        <v>584</v>
      </c>
      <c r="F59" s="280" t="s">
        <v>767</v>
      </c>
      <c r="G59" s="282" t="s">
        <v>1075</v>
      </c>
      <c r="H59" s="282" t="s">
        <v>1076</v>
      </c>
      <c r="I59" s="283" t="s">
        <v>1077</v>
      </c>
      <c r="J59" s="280" t="s">
        <v>1078</v>
      </c>
      <c r="K59" s="283" t="s">
        <v>1077</v>
      </c>
      <c r="L59" s="284" t="s">
        <v>1079</v>
      </c>
      <c r="M59" s="280" t="s">
        <v>1080</v>
      </c>
      <c r="N59" s="280"/>
      <c r="O59" s="281"/>
      <c r="P59" s="280"/>
      <c r="Q59" s="285"/>
      <c r="R59" s="286" t="str">
        <f aca="false">A59</f>
        <v>30807018</v>
      </c>
    </row>
    <row r="60" customFormat="false" ht="11.25" hidden="false" customHeight="false" outlineLevel="0" collapsed="false">
      <c r="A60" s="287" t="s">
        <v>1081</v>
      </c>
      <c r="B60" s="280" t="s">
        <v>1082</v>
      </c>
      <c r="C60" s="281" t="s">
        <v>528</v>
      </c>
      <c r="D60" s="280" t="s">
        <v>529</v>
      </c>
      <c r="E60" s="280" t="s">
        <v>584</v>
      </c>
      <c r="F60" s="280" t="s">
        <v>767</v>
      </c>
      <c r="G60" s="282" t="s">
        <v>1083</v>
      </c>
      <c r="H60" s="282" t="s">
        <v>1084</v>
      </c>
      <c r="I60" s="283" t="s">
        <v>1085</v>
      </c>
      <c r="J60" s="280" t="s">
        <v>557</v>
      </c>
      <c r="K60" s="283" t="s">
        <v>1086</v>
      </c>
      <c r="L60" s="284" t="s">
        <v>1087</v>
      </c>
      <c r="M60" s="280" t="s">
        <v>1088</v>
      </c>
      <c r="N60" s="280"/>
      <c r="O60" s="281"/>
      <c r="P60" s="280"/>
      <c r="Q60" s="285"/>
      <c r="R60" s="286" t="str">
        <f aca="false">A60</f>
        <v>31745466</v>
      </c>
    </row>
    <row r="61" customFormat="false" ht="11.25" hidden="false" customHeight="false" outlineLevel="0" collapsed="false">
      <c r="A61" s="287" t="s">
        <v>1089</v>
      </c>
      <c r="B61" s="280" t="s">
        <v>1090</v>
      </c>
      <c r="C61" s="281" t="s">
        <v>528</v>
      </c>
      <c r="D61" s="280" t="s">
        <v>1091</v>
      </c>
      <c r="E61" s="280" t="s">
        <v>1092</v>
      </c>
      <c r="F61" s="280" t="s">
        <v>1093</v>
      </c>
      <c r="G61" s="282" t="s">
        <v>1094</v>
      </c>
      <c r="H61" s="282" t="s">
        <v>1095</v>
      </c>
      <c r="I61" s="283" t="s">
        <v>1096</v>
      </c>
      <c r="J61" s="280" t="s">
        <v>535</v>
      </c>
      <c r="K61" s="283"/>
      <c r="L61" s="284"/>
      <c r="M61" s="280"/>
      <c r="N61" s="280"/>
      <c r="O61" s="281"/>
      <c r="P61" s="280"/>
      <c r="Q61" s="285"/>
      <c r="R61" s="286"/>
    </row>
    <row r="62" customFormat="false" ht="11.25" hidden="false" customHeight="false" outlineLevel="0" collapsed="false">
      <c r="A62" s="287" t="s">
        <v>1097</v>
      </c>
      <c r="B62" s="280" t="s">
        <v>1098</v>
      </c>
      <c r="C62" s="281" t="s">
        <v>528</v>
      </c>
      <c r="D62" s="280" t="s">
        <v>1099</v>
      </c>
      <c r="E62" s="280" t="s">
        <v>584</v>
      </c>
      <c r="F62" s="280" t="s">
        <v>767</v>
      </c>
      <c r="G62" s="282" t="s">
        <v>1100</v>
      </c>
      <c r="H62" s="282" t="s">
        <v>1101</v>
      </c>
      <c r="I62" s="283" t="s">
        <v>1102</v>
      </c>
      <c r="J62" s="280" t="s">
        <v>557</v>
      </c>
      <c r="K62" s="283" t="s">
        <v>1103</v>
      </c>
      <c r="L62" s="284" t="s">
        <v>1104</v>
      </c>
      <c r="M62" s="280" t="s">
        <v>1105</v>
      </c>
      <c r="N62" s="281"/>
      <c r="O62" s="281"/>
      <c r="P62" s="280"/>
      <c r="Q62" s="285"/>
      <c r="R62" s="286" t="str">
        <f aca="false">A62</f>
        <v>00688819</v>
      </c>
    </row>
    <row r="63" customFormat="false" ht="11.25" hidden="false" customHeight="false" outlineLevel="0" collapsed="false">
      <c r="A63" s="287" t="s">
        <v>1106</v>
      </c>
      <c r="B63" s="280" t="s">
        <v>1107</v>
      </c>
      <c r="C63" s="281" t="s">
        <v>528</v>
      </c>
      <c r="D63" s="280" t="s">
        <v>529</v>
      </c>
      <c r="E63" s="280" t="s">
        <v>584</v>
      </c>
      <c r="F63" s="280" t="s">
        <v>767</v>
      </c>
      <c r="G63" s="282" t="s">
        <v>1108</v>
      </c>
      <c r="H63" s="282" t="s">
        <v>1109</v>
      </c>
      <c r="I63" s="283" t="s">
        <v>1110</v>
      </c>
      <c r="J63" s="280" t="s">
        <v>1111</v>
      </c>
      <c r="K63" s="283" t="s">
        <v>1112</v>
      </c>
      <c r="L63" s="284" t="s">
        <v>1113</v>
      </c>
      <c r="M63" s="280" t="s">
        <v>1114</v>
      </c>
      <c r="N63" s="280"/>
      <c r="O63" s="280"/>
      <c r="P63" s="280"/>
      <c r="Q63" s="285"/>
      <c r="R63" s="286" t="str">
        <f aca="false">A63</f>
        <v>36063835</v>
      </c>
    </row>
    <row r="64" customFormat="false" ht="11.25" hidden="false" customHeight="false" outlineLevel="0" collapsed="false">
      <c r="A64" s="287" t="s">
        <v>1115</v>
      </c>
      <c r="B64" s="280" t="s">
        <v>1116</v>
      </c>
      <c r="C64" s="281" t="s">
        <v>528</v>
      </c>
      <c r="D64" s="280" t="s">
        <v>529</v>
      </c>
      <c r="E64" s="280" t="s">
        <v>584</v>
      </c>
      <c r="F64" s="280" t="s">
        <v>767</v>
      </c>
      <c r="G64" s="282" t="s">
        <v>1117</v>
      </c>
      <c r="H64" s="282" t="s">
        <v>1118</v>
      </c>
      <c r="I64" s="283" t="s">
        <v>1119</v>
      </c>
      <c r="J64" s="280" t="s">
        <v>535</v>
      </c>
      <c r="K64" s="283" t="s">
        <v>1119</v>
      </c>
      <c r="L64" s="284" t="n">
        <v>421910161266</v>
      </c>
      <c r="M64" s="280" t="s">
        <v>1120</v>
      </c>
      <c r="N64" s="280"/>
      <c r="O64" s="280"/>
      <c r="P64" s="280"/>
      <c r="Q64" s="285"/>
      <c r="R64" s="286" t="str">
        <f aca="false">A64</f>
        <v>31753825</v>
      </c>
    </row>
    <row r="65" customFormat="false" ht="11.25" hidden="false" customHeight="false" outlineLevel="0" collapsed="false">
      <c r="A65" s="293" t="s">
        <v>1121</v>
      </c>
      <c r="B65" s="280" t="s">
        <v>1122</v>
      </c>
      <c r="C65" s="281" t="s">
        <v>528</v>
      </c>
      <c r="D65" s="280" t="s">
        <v>1123</v>
      </c>
      <c r="E65" s="280" t="s">
        <v>1124</v>
      </c>
      <c r="F65" s="280" t="s">
        <v>619</v>
      </c>
      <c r="G65" s="282" t="s">
        <v>1125</v>
      </c>
      <c r="H65" s="282" t="s">
        <v>1126</v>
      </c>
      <c r="I65" s="283" t="s">
        <v>1127</v>
      </c>
      <c r="J65" s="280" t="s">
        <v>557</v>
      </c>
      <c r="K65" s="283" t="s">
        <v>1127</v>
      </c>
      <c r="L65" s="284" t="s">
        <v>1128</v>
      </c>
      <c r="M65" s="280" t="s">
        <v>1129</v>
      </c>
      <c r="N65" s="294"/>
      <c r="O65" s="294"/>
      <c r="P65" s="294"/>
      <c r="Q65" s="285"/>
      <c r="R65" s="286" t="str">
        <f aca="false">A65</f>
        <v>36128147</v>
      </c>
    </row>
    <row r="66" customFormat="false" ht="11.25" hidden="false" customHeight="false" outlineLevel="0" collapsed="false">
      <c r="A66" s="287" t="s">
        <v>1130</v>
      </c>
      <c r="B66" s="280" t="s">
        <v>1131</v>
      </c>
      <c r="C66" s="281" t="s">
        <v>528</v>
      </c>
      <c r="D66" s="280" t="s">
        <v>1132</v>
      </c>
      <c r="E66" s="280" t="s">
        <v>584</v>
      </c>
      <c r="F66" s="280" t="s">
        <v>937</v>
      </c>
      <c r="G66" s="282" t="s">
        <v>1133</v>
      </c>
      <c r="H66" s="282" t="s">
        <v>1134</v>
      </c>
      <c r="I66" s="283" t="s">
        <v>1135</v>
      </c>
      <c r="J66" s="280" t="s">
        <v>557</v>
      </c>
      <c r="K66" s="283" t="s">
        <v>1136</v>
      </c>
      <c r="L66" s="284" t="s">
        <v>1137</v>
      </c>
      <c r="M66" s="280" t="s">
        <v>1138</v>
      </c>
      <c r="N66" s="295"/>
      <c r="O66" s="280"/>
      <c r="P66" s="280"/>
      <c r="Q66" s="285"/>
      <c r="R66" s="286" t="str">
        <f aca="false">A66</f>
        <v>31770908</v>
      </c>
    </row>
    <row r="67" customFormat="false" ht="11.25" hidden="false" customHeight="false" outlineLevel="0" collapsed="false">
      <c r="A67" s="287" t="s">
        <v>1139</v>
      </c>
      <c r="B67" s="280" t="s">
        <v>1140</v>
      </c>
      <c r="C67" s="281" t="s">
        <v>528</v>
      </c>
      <c r="D67" s="280" t="s">
        <v>1141</v>
      </c>
      <c r="E67" s="280" t="s">
        <v>584</v>
      </c>
      <c r="F67" s="280" t="s">
        <v>1142</v>
      </c>
      <c r="G67" s="282" t="s">
        <v>1143</v>
      </c>
      <c r="H67" s="282" t="s">
        <v>1144</v>
      </c>
      <c r="I67" s="283" t="s">
        <v>1145</v>
      </c>
      <c r="J67" s="280" t="s">
        <v>535</v>
      </c>
      <c r="K67" s="283" t="s">
        <v>1146</v>
      </c>
      <c r="L67" s="284" t="s">
        <v>1147</v>
      </c>
      <c r="M67" s="280" t="s">
        <v>1148</v>
      </c>
      <c r="N67" s="280"/>
      <c r="O67" s="280"/>
      <c r="P67" s="280"/>
      <c r="Q67" s="285"/>
      <c r="R67" s="286" t="str">
        <f aca="false">A67</f>
        <v>37841866</v>
      </c>
    </row>
    <row r="68" customFormat="false" ht="11.25" hidden="false" customHeight="false" outlineLevel="0" collapsed="false">
      <c r="A68" s="287" t="s">
        <v>1149</v>
      </c>
      <c r="B68" s="280" t="s">
        <v>1150</v>
      </c>
      <c r="C68" s="281" t="s">
        <v>528</v>
      </c>
      <c r="D68" s="280" t="s">
        <v>1151</v>
      </c>
      <c r="E68" s="280" t="s">
        <v>1152</v>
      </c>
      <c r="F68" s="280" t="s">
        <v>1153</v>
      </c>
      <c r="G68" s="282" t="s">
        <v>1154</v>
      </c>
      <c r="H68" s="282" t="s">
        <v>1155</v>
      </c>
      <c r="I68" s="283" t="s">
        <v>1156</v>
      </c>
      <c r="J68" s="280" t="s">
        <v>535</v>
      </c>
      <c r="K68" s="283" t="s">
        <v>1156</v>
      </c>
      <c r="L68" s="284" t="s">
        <v>1157</v>
      </c>
      <c r="M68" s="280" t="s">
        <v>1158</v>
      </c>
      <c r="N68" s="280"/>
      <c r="O68" s="280"/>
      <c r="P68" s="280"/>
      <c r="Q68" s="285"/>
      <c r="R68" s="286" t="str">
        <f aca="false">A68</f>
        <v>34009388</v>
      </c>
    </row>
    <row r="69" customFormat="false" ht="11.25" hidden="false" customHeight="false" outlineLevel="0" collapsed="false">
      <c r="A69" s="287" t="s">
        <v>1159</v>
      </c>
      <c r="B69" s="280" t="s">
        <v>1160</v>
      </c>
      <c r="C69" s="281" t="s">
        <v>528</v>
      </c>
      <c r="D69" s="280" t="s">
        <v>1161</v>
      </c>
      <c r="E69" s="280" t="s">
        <v>584</v>
      </c>
      <c r="F69" s="280" t="s">
        <v>719</v>
      </c>
      <c r="G69" s="282" t="s">
        <v>1162</v>
      </c>
      <c r="H69" s="282" t="s">
        <v>1163</v>
      </c>
      <c r="I69" s="283" t="s">
        <v>1164</v>
      </c>
      <c r="J69" s="280" t="s">
        <v>557</v>
      </c>
      <c r="K69" s="283" t="s">
        <v>1165</v>
      </c>
      <c r="L69" s="284" t="s">
        <v>1166</v>
      </c>
      <c r="M69" s="280" t="s">
        <v>1167</v>
      </c>
      <c r="N69" s="280"/>
      <c r="O69" s="280"/>
      <c r="P69" s="280"/>
      <c r="Q69" s="285"/>
      <c r="R69" s="286" t="str">
        <f aca="false">A69</f>
        <v>00687308</v>
      </c>
    </row>
    <row r="70" customFormat="false" ht="11.25" hidden="false" customHeight="false" outlineLevel="0" collapsed="false">
      <c r="A70" s="293" t="s">
        <v>1168</v>
      </c>
      <c r="B70" s="280" t="s">
        <v>1169</v>
      </c>
      <c r="C70" s="281" t="s">
        <v>528</v>
      </c>
      <c r="D70" s="280" t="s">
        <v>529</v>
      </c>
      <c r="E70" s="280" t="s">
        <v>584</v>
      </c>
      <c r="F70" s="280" t="s">
        <v>767</v>
      </c>
      <c r="G70" s="282" t="s">
        <v>1170</v>
      </c>
      <c r="H70" s="282" t="s">
        <v>1171</v>
      </c>
      <c r="I70" s="283" t="s">
        <v>1172</v>
      </c>
      <c r="J70" s="280" t="s">
        <v>535</v>
      </c>
      <c r="K70" s="283" t="s">
        <v>1172</v>
      </c>
      <c r="L70" s="284" t="s">
        <v>1173</v>
      </c>
      <c r="M70" s="280" t="s">
        <v>1174</v>
      </c>
      <c r="N70" s="294"/>
      <c r="O70" s="294"/>
      <c r="P70" s="294"/>
      <c r="Q70" s="285"/>
      <c r="R70" s="286" t="str">
        <f aca="false">A70</f>
        <v>00586455</v>
      </c>
    </row>
    <row r="71" customFormat="false" ht="11.25" hidden="false" customHeight="false" outlineLevel="0" collapsed="false">
      <c r="A71" s="287" t="s">
        <v>1175</v>
      </c>
      <c r="B71" s="280" t="s">
        <v>1176</v>
      </c>
      <c r="C71" s="281" t="s">
        <v>528</v>
      </c>
      <c r="D71" s="280" t="s">
        <v>1177</v>
      </c>
      <c r="E71" s="280" t="s">
        <v>1152</v>
      </c>
      <c r="F71" s="280" t="s">
        <v>1153</v>
      </c>
      <c r="G71" s="282" t="s">
        <v>1178</v>
      </c>
      <c r="H71" s="282" t="s">
        <v>1179</v>
      </c>
      <c r="I71" s="283" t="s">
        <v>1180</v>
      </c>
      <c r="J71" s="280" t="s">
        <v>557</v>
      </c>
      <c r="K71" s="283" t="s">
        <v>1181</v>
      </c>
      <c r="L71" s="284" t="s">
        <v>1182</v>
      </c>
      <c r="M71" s="280" t="s">
        <v>1183</v>
      </c>
      <c r="N71" s="280"/>
      <c r="O71" s="280"/>
      <c r="P71" s="280"/>
      <c r="Q71" s="285"/>
      <c r="R71" s="286" t="str">
        <f aca="false">A71</f>
        <v>31771688</v>
      </c>
    </row>
    <row r="72" customFormat="false" ht="11.25" hidden="false" customHeight="false" outlineLevel="0" collapsed="false">
      <c r="A72" s="287" t="s">
        <v>1184</v>
      </c>
      <c r="B72" s="280" t="s">
        <v>1185</v>
      </c>
      <c r="C72" s="281" t="s">
        <v>528</v>
      </c>
      <c r="D72" s="280" t="s">
        <v>1186</v>
      </c>
      <c r="E72" s="280" t="s">
        <v>584</v>
      </c>
      <c r="F72" s="280" t="s">
        <v>671</v>
      </c>
      <c r="G72" s="282" t="s">
        <v>1187</v>
      </c>
      <c r="H72" s="282" t="s">
        <v>1188</v>
      </c>
      <c r="I72" s="283" t="s">
        <v>1189</v>
      </c>
      <c r="J72" s="280" t="s">
        <v>535</v>
      </c>
      <c r="K72" s="283" t="s">
        <v>1190</v>
      </c>
      <c r="L72" s="284" t="s">
        <v>1191</v>
      </c>
      <c r="M72" s="280" t="s">
        <v>1192</v>
      </c>
      <c r="N72" s="280"/>
      <c r="O72" s="280"/>
      <c r="P72" s="291"/>
      <c r="Q72" s="285"/>
      <c r="R72" s="286" t="str">
        <f aca="false">A72</f>
        <v>31805540</v>
      </c>
    </row>
    <row r="73" customFormat="false" ht="11.25" hidden="false" customHeight="false" outlineLevel="0" collapsed="false">
      <c r="A73" s="287" t="s">
        <v>1193</v>
      </c>
      <c r="B73" s="280" t="s">
        <v>1194</v>
      </c>
      <c r="C73" s="281" t="s">
        <v>528</v>
      </c>
      <c r="D73" s="280" t="s">
        <v>529</v>
      </c>
      <c r="E73" s="280" t="s">
        <v>584</v>
      </c>
      <c r="F73" s="280" t="s">
        <v>767</v>
      </c>
      <c r="G73" s="282" t="s">
        <v>1195</v>
      </c>
      <c r="H73" s="282" t="s">
        <v>1196</v>
      </c>
      <c r="I73" s="283" t="s">
        <v>1197</v>
      </c>
      <c r="J73" s="280" t="s">
        <v>535</v>
      </c>
      <c r="K73" s="283" t="s">
        <v>1197</v>
      </c>
      <c r="L73" s="284" t="s">
        <v>1198</v>
      </c>
      <c r="M73" s="280" t="s">
        <v>1199</v>
      </c>
      <c r="N73" s="280"/>
      <c r="O73" s="280"/>
      <c r="P73" s="280"/>
      <c r="Q73" s="285"/>
      <c r="R73" s="286" t="str">
        <f aca="false">A73</f>
        <v>30793009</v>
      </c>
    </row>
    <row r="74" customFormat="false" ht="11.25" hidden="false" customHeight="false" outlineLevel="0" collapsed="false">
      <c r="A74" s="287" t="s">
        <v>1200</v>
      </c>
      <c r="B74" s="280" t="s">
        <v>1201</v>
      </c>
      <c r="C74" s="281" t="s">
        <v>528</v>
      </c>
      <c r="D74" s="280" t="s">
        <v>1202</v>
      </c>
      <c r="E74" s="280" t="s">
        <v>596</v>
      </c>
      <c r="F74" s="280" t="s">
        <v>1203</v>
      </c>
      <c r="G74" s="282" t="s">
        <v>1204</v>
      </c>
      <c r="H74" s="282" t="s">
        <v>1205</v>
      </c>
      <c r="I74" s="283" t="s">
        <v>1206</v>
      </c>
      <c r="J74" s="280" t="s">
        <v>557</v>
      </c>
      <c r="K74" s="283" t="s">
        <v>1207</v>
      </c>
      <c r="L74" s="284" t="s">
        <v>1208</v>
      </c>
      <c r="M74" s="280" t="s">
        <v>1209</v>
      </c>
      <c r="N74" s="280"/>
      <c r="O74" s="280"/>
      <c r="P74" s="280"/>
      <c r="Q74" s="285"/>
      <c r="R74" s="286" t="str">
        <f aca="false">A74</f>
        <v>00677604</v>
      </c>
    </row>
    <row r="75" customFormat="false" ht="22.5" hidden="false" customHeight="false" outlineLevel="0" collapsed="false">
      <c r="A75" s="287" t="s">
        <v>1210</v>
      </c>
      <c r="B75" s="280" t="s">
        <v>1211</v>
      </c>
      <c r="C75" s="281" t="s">
        <v>528</v>
      </c>
      <c r="D75" s="280" t="s">
        <v>529</v>
      </c>
      <c r="E75" s="280" t="s">
        <v>530</v>
      </c>
      <c r="F75" s="280" t="s">
        <v>767</v>
      </c>
      <c r="G75" s="282" t="s">
        <v>1212</v>
      </c>
      <c r="H75" s="282" t="s">
        <v>1213</v>
      </c>
      <c r="I75" s="283" t="s">
        <v>1214</v>
      </c>
      <c r="J75" s="280" t="s">
        <v>557</v>
      </c>
      <c r="K75" s="283" t="s">
        <v>1215</v>
      </c>
      <c r="L75" s="284" t="s">
        <v>1216</v>
      </c>
      <c r="M75" s="280" t="s">
        <v>1217</v>
      </c>
      <c r="N75" s="280"/>
      <c r="O75" s="280"/>
      <c r="P75" s="280"/>
      <c r="Q75" s="285"/>
      <c r="R75" s="286" t="str">
        <f aca="false">A75</f>
        <v>30811082</v>
      </c>
    </row>
    <row r="76" customFormat="false" ht="11.25" hidden="false" customHeight="false" outlineLevel="0" collapsed="false">
      <c r="A76" s="287" t="s">
        <v>1218</v>
      </c>
      <c r="B76" s="280" t="s">
        <v>1219</v>
      </c>
      <c r="C76" s="281" t="s">
        <v>528</v>
      </c>
      <c r="D76" s="280" t="s">
        <v>1220</v>
      </c>
      <c r="E76" s="280" t="s">
        <v>552</v>
      </c>
      <c r="F76" s="280" t="s">
        <v>553</v>
      </c>
      <c r="G76" s="282" t="s">
        <v>1221</v>
      </c>
      <c r="H76" s="282" t="s">
        <v>1222</v>
      </c>
      <c r="I76" s="283" t="s">
        <v>1223</v>
      </c>
      <c r="J76" s="280" t="s">
        <v>535</v>
      </c>
      <c r="K76" s="283" t="s">
        <v>1224</v>
      </c>
      <c r="L76" s="284" t="s">
        <v>1225</v>
      </c>
      <c r="M76" s="280" t="s">
        <v>1226</v>
      </c>
      <c r="N76" s="280"/>
      <c r="O76" s="280"/>
      <c r="P76" s="280"/>
      <c r="Q76" s="285"/>
      <c r="R76" s="286" t="str">
        <f aca="false">A76</f>
        <v>31745661</v>
      </c>
    </row>
    <row r="77" customFormat="false" ht="11.25" hidden="false" customHeight="false" outlineLevel="0" collapsed="false">
      <c r="A77" s="287" t="s">
        <v>1227</v>
      </c>
      <c r="B77" s="280" t="s">
        <v>1228</v>
      </c>
      <c r="C77" s="281" t="s">
        <v>528</v>
      </c>
      <c r="D77" s="280" t="s">
        <v>1229</v>
      </c>
      <c r="E77" s="280" t="s">
        <v>670</v>
      </c>
      <c r="F77" s="280" t="s">
        <v>1230</v>
      </c>
      <c r="G77" s="282" t="s">
        <v>1231</v>
      </c>
      <c r="H77" s="282" t="s">
        <v>1232</v>
      </c>
      <c r="I77" s="283" t="s">
        <v>1233</v>
      </c>
      <c r="J77" s="280" t="s">
        <v>535</v>
      </c>
      <c r="K77" s="283" t="s">
        <v>1234</v>
      </c>
      <c r="L77" s="284" t="s">
        <v>1235</v>
      </c>
      <c r="M77" s="280" t="s">
        <v>1236</v>
      </c>
      <c r="N77" s="280"/>
      <c r="O77" s="280"/>
      <c r="P77" s="280"/>
      <c r="Q77" s="285"/>
      <c r="R77" s="286" t="str">
        <f aca="false">A77</f>
        <v>30688060</v>
      </c>
    </row>
    <row r="78" customFormat="false" ht="11.25" hidden="false" customHeight="false" outlineLevel="0" collapsed="false">
      <c r="A78" s="287" t="s">
        <v>1237</v>
      </c>
      <c r="B78" s="280" t="s">
        <v>1238</v>
      </c>
      <c r="C78" s="281" t="s">
        <v>528</v>
      </c>
      <c r="D78" s="280" t="s">
        <v>1239</v>
      </c>
      <c r="E78" s="280" t="s">
        <v>584</v>
      </c>
      <c r="F78" s="280" t="s">
        <v>1240</v>
      </c>
      <c r="G78" s="282" t="s">
        <v>1241</v>
      </c>
      <c r="H78" s="282" t="s">
        <v>1242</v>
      </c>
      <c r="I78" s="283" t="s">
        <v>1243</v>
      </c>
      <c r="J78" s="280" t="s">
        <v>535</v>
      </c>
      <c r="K78" s="283" t="s">
        <v>1244</v>
      </c>
      <c r="L78" s="284" t="s">
        <v>1245</v>
      </c>
      <c r="M78" s="280" t="s">
        <v>1246</v>
      </c>
      <c r="N78" s="280"/>
      <c r="O78" s="280"/>
      <c r="P78" s="280"/>
      <c r="Q78" s="285"/>
      <c r="R78" s="286" t="str">
        <f aca="false">A78</f>
        <v>30806836</v>
      </c>
    </row>
    <row r="79" customFormat="false" ht="11.25" hidden="false" customHeight="false" outlineLevel="0" collapsed="false">
      <c r="A79" s="287" t="s">
        <v>1247</v>
      </c>
      <c r="B79" s="280" t="s">
        <v>1248</v>
      </c>
      <c r="C79" s="281" t="s">
        <v>528</v>
      </c>
      <c r="D79" s="280" t="s">
        <v>1249</v>
      </c>
      <c r="E79" s="280" t="s">
        <v>584</v>
      </c>
      <c r="F79" s="280" t="s">
        <v>1250</v>
      </c>
      <c r="G79" s="282" t="s">
        <v>1251</v>
      </c>
      <c r="H79" s="282" t="s">
        <v>1252</v>
      </c>
      <c r="I79" s="283" t="s">
        <v>1253</v>
      </c>
      <c r="J79" s="280" t="s">
        <v>557</v>
      </c>
      <c r="K79" s="283" t="s">
        <v>1254</v>
      </c>
      <c r="L79" s="284" t="s">
        <v>1255</v>
      </c>
      <c r="M79" s="280" t="s">
        <v>1256</v>
      </c>
      <c r="N79" s="280"/>
      <c r="O79" s="280"/>
      <c r="P79" s="280"/>
      <c r="Q79" s="285"/>
      <c r="R79" s="286" t="str">
        <f aca="false">A79</f>
        <v>00603341</v>
      </c>
    </row>
    <row r="80" customFormat="false" ht="11.25" hidden="false" customHeight="false" outlineLevel="0" collapsed="false">
      <c r="A80" s="287" t="s">
        <v>1257</v>
      </c>
      <c r="B80" s="280" t="s">
        <v>1258</v>
      </c>
      <c r="C80" s="281" t="s">
        <v>528</v>
      </c>
      <c r="D80" s="280" t="s">
        <v>1259</v>
      </c>
      <c r="E80" s="280" t="s">
        <v>1260</v>
      </c>
      <c r="F80" s="280" t="s">
        <v>1261</v>
      </c>
      <c r="G80" s="282" t="s">
        <v>1262</v>
      </c>
      <c r="H80" s="282" t="s">
        <v>1263</v>
      </c>
      <c r="I80" s="283" t="s">
        <v>1264</v>
      </c>
      <c r="J80" s="280" t="s">
        <v>557</v>
      </c>
      <c r="K80" s="283" t="s">
        <v>1265</v>
      </c>
      <c r="L80" s="284" t="s">
        <v>1266</v>
      </c>
      <c r="M80" s="280" t="s">
        <v>1267</v>
      </c>
      <c r="N80" s="280"/>
      <c r="O80" s="280"/>
      <c r="P80" s="280"/>
      <c r="Q80" s="285"/>
      <c r="R80" s="286" t="str">
        <f aca="false">A80</f>
        <v>17310571</v>
      </c>
    </row>
    <row r="81" customFormat="false" ht="11.25" hidden="false" customHeight="false" outlineLevel="0" collapsed="false">
      <c r="A81" s="287" t="s">
        <v>1268</v>
      </c>
      <c r="B81" s="280" t="s">
        <v>1269</v>
      </c>
      <c r="C81" s="281" t="s">
        <v>528</v>
      </c>
      <c r="D81" s="280" t="s">
        <v>1270</v>
      </c>
      <c r="E81" s="280" t="s">
        <v>584</v>
      </c>
      <c r="F81" s="280" t="s">
        <v>767</v>
      </c>
      <c r="G81" s="282" t="s">
        <v>1271</v>
      </c>
      <c r="H81" s="282" t="s">
        <v>1272</v>
      </c>
      <c r="I81" s="283" t="s">
        <v>1273</v>
      </c>
      <c r="J81" s="280" t="s">
        <v>557</v>
      </c>
      <c r="K81" s="283" t="s">
        <v>1274</v>
      </c>
      <c r="L81" s="284" t="s">
        <v>1275</v>
      </c>
      <c r="M81" s="280" t="s">
        <v>1276</v>
      </c>
      <c r="N81" s="280"/>
      <c r="O81" s="280"/>
      <c r="P81" s="280"/>
      <c r="Q81" s="285"/>
      <c r="R81" s="286" t="str">
        <f aca="false">A81</f>
        <v>30806437</v>
      </c>
    </row>
    <row r="82" customFormat="false" ht="11.25" hidden="false" customHeight="false" outlineLevel="0" collapsed="false">
      <c r="A82" s="287" t="s">
        <v>1277</v>
      </c>
      <c r="B82" s="280" t="s">
        <v>1278</v>
      </c>
      <c r="C82" s="281" t="s">
        <v>528</v>
      </c>
      <c r="D82" s="280" t="s">
        <v>1279</v>
      </c>
      <c r="E82" s="280" t="s">
        <v>584</v>
      </c>
      <c r="F82" s="280" t="s">
        <v>607</v>
      </c>
      <c r="G82" s="282" t="s">
        <v>1280</v>
      </c>
      <c r="H82" s="282" t="s">
        <v>1281</v>
      </c>
      <c r="I82" s="283" t="s">
        <v>1282</v>
      </c>
      <c r="J82" s="280" t="s">
        <v>557</v>
      </c>
      <c r="K82" s="283" t="s">
        <v>1283</v>
      </c>
      <c r="L82" s="284" t="s">
        <v>1284</v>
      </c>
      <c r="M82" s="280" t="s">
        <v>1285</v>
      </c>
      <c r="N82" s="280"/>
      <c r="O82" s="280"/>
      <c r="P82" s="280"/>
      <c r="Q82" s="285"/>
      <c r="R82" s="286" t="str">
        <f aca="false">A82</f>
        <v>30811384</v>
      </c>
    </row>
    <row r="83" customFormat="false" ht="11.25" hidden="false" customHeight="false" outlineLevel="0" collapsed="false">
      <c r="A83" s="287" t="s">
        <v>1286</v>
      </c>
      <c r="B83" s="280" t="s">
        <v>1287</v>
      </c>
      <c r="C83" s="281" t="s">
        <v>528</v>
      </c>
      <c r="D83" s="280" t="s">
        <v>1288</v>
      </c>
      <c r="E83" s="280" t="s">
        <v>584</v>
      </c>
      <c r="F83" s="280" t="s">
        <v>1289</v>
      </c>
      <c r="G83" s="282" t="s">
        <v>1290</v>
      </c>
      <c r="H83" s="282" t="s">
        <v>1291</v>
      </c>
      <c r="I83" s="283" t="s">
        <v>1292</v>
      </c>
      <c r="J83" s="280" t="s">
        <v>535</v>
      </c>
      <c r="K83" s="283" t="s">
        <v>1293</v>
      </c>
      <c r="L83" s="284" t="s">
        <v>1294</v>
      </c>
      <c r="M83" s="280" t="s">
        <v>1295</v>
      </c>
      <c r="N83" s="280"/>
      <c r="O83" s="280"/>
      <c r="P83" s="280"/>
      <c r="Q83" s="285"/>
      <c r="R83" s="286" t="str">
        <f aca="false">A83</f>
        <v>00688304</v>
      </c>
    </row>
    <row r="84" customFormat="false" ht="11.25" hidden="false" customHeight="false" outlineLevel="0" collapsed="false">
      <c r="A84" s="287" t="s">
        <v>1296</v>
      </c>
      <c r="B84" s="280" t="s">
        <v>1297</v>
      </c>
      <c r="C84" s="281" t="s">
        <v>528</v>
      </c>
      <c r="D84" s="280" t="s">
        <v>529</v>
      </c>
      <c r="E84" s="280" t="s">
        <v>584</v>
      </c>
      <c r="F84" s="280" t="s">
        <v>767</v>
      </c>
      <c r="G84" s="282" t="s">
        <v>1298</v>
      </c>
      <c r="H84" s="282" t="s">
        <v>1299</v>
      </c>
      <c r="I84" s="283" t="s">
        <v>1300</v>
      </c>
      <c r="J84" s="280" t="s">
        <v>1301</v>
      </c>
      <c r="K84" s="283" t="s">
        <v>1300</v>
      </c>
      <c r="L84" s="284" t="s">
        <v>1302</v>
      </c>
      <c r="M84" s="280" t="s">
        <v>1303</v>
      </c>
      <c r="N84" s="281"/>
      <c r="O84" s="281"/>
      <c r="P84" s="281"/>
      <c r="Q84" s="285"/>
      <c r="R84" s="286" t="str">
        <f aca="false">A84</f>
        <v>31791981</v>
      </c>
    </row>
    <row r="85" customFormat="false" ht="11.25" hidden="false" customHeight="false" outlineLevel="0" collapsed="false">
      <c r="A85" s="287" t="s">
        <v>1304</v>
      </c>
      <c r="B85" s="280" t="s">
        <v>1305</v>
      </c>
      <c r="C85" s="281" t="s">
        <v>528</v>
      </c>
      <c r="D85" s="280" t="s">
        <v>1306</v>
      </c>
      <c r="E85" s="280" t="s">
        <v>681</v>
      </c>
      <c r="F85" s="280" t="s">
        <v>682</v>
      </c>
      <c r="G85" s="282" t="s">
        <v>1307</v>
      </c>
      <c r="H85" s="282" t="s">
        <v>1308</v>
      </c>
      <c r="I85" s="283" t="s">
        <v>1309</v>
      </c>
      <c r="J85" s="280" t="s">
        <v>1301</v>
      </c>
      <c r="K85" s="283" t="s">
        <v>1309</v>
      </c>
      <c r="L85" s="284" t="s">
        <v>1310</v>
      </c>
      <c r="M85" s="280" t="s">
        <v>1311</v>
      </c>
      <c r="N85" s="280"/>
      <c r="O85" s="280"/>
      <c r="P85" s="280"/>
      <c r="R85" s="286" t="str">
        <f aca="false">A85</f>
        <v>30811546</v>
      </c>
    </row>
    <row r="86" customFormat="false" ht="11.25" hidden="false" customHeight="false" outlineLevel="0" collapsed="false">
      <c r="A86" s="287" t="s">
        <v>1312</v>
      </c>
      <c r="B86" s="280" t="s">
        <v>1313</v>
      </c>
      <c r="C86" s="281" t="s">
        <v>528</v>
      </c>
      <c r="D86" s="280" t="s">
        <v>1314</v>
      </c>
      <c r="E86" s="280" t="s">
        <v>541</v>
      </c>
      <c r="F86" s="280" t="s">
        <v>1315</v>
      </c>
      <c r="G86" s="282" t="s">
        <v>1316</v>
      </c>
      <c r="H86" s="282" t="s">
        <v>1317</v>
      </c>
      <c r="I86" s="283" t="s">
        <v>1318</v>
      </c>
      <c r="J86" s="280" t="s">
        <v>557</v>
      </c>
      <c r="K86" s="283" t="s">
        <v>1319</v>
      </c>
      <c r="L86" s="284" t="s">
        <v>1320</v>
      </c>
      <c r="M86" s="280" t="s">
        <v>1321</v>
      </c>
      <c r="N86" s="280"/>
      <c r="O86" s="281"/>
      <c r="P86" s="280"/>
      <c r="R86" s="286" t="str">
        <f aca="false">A86</f>
        <v>35656743</v>
      </c>
    </row>
    <row r="87" customFormat="false" ht="11.25" hidden="false" customHeight="false" outlineLevel="0" collapsed="false">
      <c r="A87" s="287" t="s">
        <v>1322</v>
      </c>
      <c r="B87" s="280" t="s">
        <v>1323</v>
      </c>
      <c r="C87" s="281" t="s">
        <v>528</v>
      </c>
      <c r="D87" s="280" t="s">
        <v>1324</v>
      </c>
      <c r="E87" s="280" t="s">
        <v>584</v>
      </c>
      <c r="F87" s="280" t="s">
        <v>1325</v>
      </c>
      <c r="G87" s="282" t="s">
        <v>1326</v>
      </c>
      <c r="H87" s="282" t="s">
        <v>1327</v>
      </c>
      <c r="I87" s="283" t="s">
        <v>1328</v>
      </c>
      <c r="J87" s="280" t="s">
        <v>535</v>
      </c>
      <c r="K87" s="283" t="s">
        <v>1329</v>
      </c>
      <c r="L87" s="284" t="s">
        <v>1330</v>
      </c>
      <c r="M87" s="280" t="s">
        <v>1331</v>
      </c>
      <c r="N87" s="280"/>
      <c r="O87" s="280"/>
      <c r="P87" s="280"/>
      <c r="R87" s="286" t="str">
        <f aca="false">A87</f>
        <v>36067580</v>
      </c>
    </row>
    <row r="88" customFormat="false" ht="11.25" hidden="false" customHeight="false" outlineLevel="0" collapsed="false">
      <c r="A88" s="287" t="s">
        <v>1332</v>
      </c>
      <c r="B88" s="280" t="s">
        <v>1333</v>
      </c>
      <c r="C88" s="281" t="s">
        <v>528</v>
      </c>
      <c r="D88" s="280" t="s">
        <v>1334</v>
      </c>
      <c r="E88" s="280" t="s">
        <v>584</v>
      </c>
      <c r="F88" s="280" t="s">
        <v>607</v>
      </c>
      <c r="G88" s="282" t="s">
        <v>1335</v>
      </c>
      <c r="H88" s="282" t="s">
        <v>1336</v>
      </c>
      <c r="I88" s="283" t="s">
        <v>1337</v>
      </c>
      <c r="J88" s="280" t="s">
        <v>950</v>
      </c>
      <c r="K88" s="283" t="s">
        <v>1338</v>
      </c>
      <c r="L88" s="284" t="s">
        <v>1339</v>
      </c>
      <c r="M88" s="280" t="s">
        <v>1340</v>
      </c>
      <c r="N88" s="280"/>
      <c r="O88" s="280"/>
      <c r="P88" s="280"/>
      <c r="R88" s="286" t="str">
        <f aca="false">A88</f>
        <v>00684112</v>
      </c>
    </row>
    <row r="89" customFormat="false" ht="11.25" hidden="false" customHeight="false" outlineLevel="0" collapsed="false">
      <c r="A89" s="287" t="s">
        <v>1341</v>
      </c>
      <c r="B89" s="280" t="s">
        <v>1342</v>
      </c>
      <c r="C89" s="281" t="s">
        <v>528</v>
      </c>
      <c r="D89" s="280" t="s">
        <v>529</v>
      </c>
      <c r="E89" s="280" t="s">
        <v>584</v>
      </c>
      <c r="F89" s="280" t="s">
        <v>767</v>
      </c>
      <c r="G89" s="282" t="s">
        <v>1343</v>
      </c>
      <c r="H89" s="282" t="s">
        <v>1344</v>
      </c>
      <c r="I89" s="283" t="s">
        <v>1345</v>
      </c>
      <c r="J89" s="280" t="s">
        <v>557</v>
      </c>
      <c r="K89" s="283" t="s">
        <v>1346</v>
      </c>
      <c r="L89" s="284" t="s">
        <v>1347</v>
      </c>
      <c r="M89" s="280" t="s">
        <v>1348</v>
      </c>
      <c r="N89" s="281"/>
      <c r="O89" s="281"/>
      <c r="P89" s="281"/>
      <c r="R89" s="286" t="str">
        <f aca="false">A89</f>
        <v>31806431</v>
      </c>
    </row>
    <row r="90" customFormat="false" ht="11.25" hidden="false" customHeight="false" outlineLevel="0" collapsed="false">
      <c r="A90" s="287" t="s">
        <v>1349</v>
      </c>
      <c r="B90" s="280" t="s">
        <v>1350</v>
      </c>
      <c r="C90" s="281" t="s">
        <v>528</v>
      </c>
      <c r="D90" s="280" t="s">
        <v>529</v>
      </c>
      <c r="E90" s="280" t="s">
        <v>584</v>
      </c>
      <c r="F90" s="280" t="s">
        <v>767</v>
      </c>
      <c r="G90" s="282" t="s">
        <v>1351</v>
      </c>
      <c r="H90" s="282" t="s">
        <v>1352</v>
      </c>
      <c r="I90" s="283" t="s">
        <v>1353</v>
      </c>
      <c r="J90" s="280" t="s">
        <v>557</v>
      </c>
      <c r="K90" s="283" t="s">
        <v>1354</v>
      </c>
      <c r="L90" s="284" t="s">
        <v>1355</v>
      </c>
      <c r="M90" s="280" t="s">
        <v>1356</v>
      </c>
      <c r="N90" s="280"/>
      <c r="O90" s="281"/>
      <c r="P90" s="280"/>
      <c r="R90" s="286" t="str">
        <f aca="false">A90</f>
        <v>31795421</v>
      </c>
    </row>
    <row r="91" customFormat="false" ht="11.25" hidden="false" customHeight="false" outlineLevel="0" collapsed="false">
      <c r="A91" s="287" t="s">
        <v>1357</v>
      </c>
      <c r="B91" s="280" t="s">
        <v>1358</v>
      </c>
      <c r="C91" s="281" t="s">
        <v>528</v>
      </c>
      <c r="D91" s="280" t="s">
        <v>529</v>
      </c>
      <c r="E91" s="280" t="s">
        <v>584</v>
      </c>
      <c r="F91" s="280" t="s">
        <v>767</v>
      </c>
      <c r="G91" s="282" t="s">
        <v>1359</v>
      </c>
      <c r="H91" s="282" t="s">
        <v>1360</v>
      </c>
      <c r="I91" s="283" t="s">
        <v>1361</v>
      </c>
      <c r="J91" s="280" t="s">
        <v>557</v>
      </c>
      <c r="K91" s="283" t="s">
        <v>1362</v>
      </c>
      <c r="L91" s="284" t="s">
        <v>1363</v>
      </c>
      <c r="M91" s="280" t="s">
        <v>1364</v>
      </c>
      <c r="N91" s="280"/>
      <c r="O91" s="280"/>
      <c r="P91" s="280"/>
      <c r="R91" s="286" t="str">
        <f aca="false">A91</f>
        <v>30774772</v>
      </c>
    </row>
    <row r="92" customFormat="false" ht="11.25" hidden="false" customHeight="false" outlineLevel="0" collapsed="false">
      <c r="A92" s="287" t="s">
        <v>1365</v>
      </c>
      <c r="B92" s="280" t="s">
        <v>1366</v>
      </c>
      <c r="C92" s="281" t="s">
        <v>528</v>
      </c>
      <c r="D92" s="280" t="s">
        <v>529</v>
      </c>
      <c r="E92" s="280" t="s">
        <v>584</v>
      </c>
      <c r="F92" s="280" t="s">
        <v>767</v>
      </c>
      <c r="G92" s="282" t="s">
        <v>1367</v>
      </c>
      <c r="H92" s="282" t="s">
        <v>1368</v>
      </c>
      <c r="I92" s="283" t="s">
        <v>1369</v>
      </c>
      <c r="J92" s="280" t="s">
        <v>535</v>
      </c>
      <c r="K92" s="283" t="s">
        <v>1370</v>
      </c>
      <c r="L92" s="284" t="s">
        <v>1371</v>
      </c>
      <c r="M92" s="280" t="s">
        <v>1372</v>
      </c>
      <c r="N92" s="281"/>
      <c r="O92" s="281"/>
      <c r="P92" s="281"/>
      <c r="R92" s="286" t="str">
        <f aca="false">A92</f>
        <v>30793211</v>
      </c>
    </row>
    <row r="93" customFormat="false" ht="11.25" hidden="false" customHeight="false" outlineLevel="0" collapsed="false">
      <c r="A93" s="287" t="s">
        <v>1373</v>
      </c>
      <c r="B93" s="280" t="s">
        <v>1374</v>
      </c>
      <c r="C93" s="281" t="s">
        <v>528</v>
      </c>
      <c r="D93" s="280" t="s">
        <v>529</v>
      </c>
      <c r="E93" s="280" t="s">
        <v>584</v>
      </c>
      <c r="F93" s="280" t="s">
        <v>767</v>
      </c>
      <c r="G93" s="282" t="s">
        <v>1375</v>
      </c>
      <c r="H93" s="282" t="s">
        <v>1376</v>
      </c>
      <c r="I93" s="283" t="s">
        <v>1377</v>
      </c>
      <c r="J93" s="280" t="s">
        <v>1378</v>
      </c>
      <c r="K93" s="283" t="s">
        <v>1379</v>
      </c>
      <c r="L93" s="284" t="s">
        <v>1380</v>
      </c>
      <c r="M93" s="280" t="s">
        <v>1381</v>
      </c>
      <c r="N93" s="280"/>
      <c r="O93" s="281"/>
      <c r="P93" s="280"/>
      <c r="R93" s="286" t="str">
        <f aca="false">A93</f>
        <v>17308518</v>
      </c>
    </row>
    <row r="94" customFormat="false" ht="11.25" hidden="false" customHeight="false" outlineLevel="0" collapsed="false">
      <c r="A94" s="287" t="s">
        <v>1382</v>
      </c>
      <c r="B94" s="280" t="s">
        <v>1383</v>
      </c>
      <c r="C94" s="281" t="s">
        <v>528</v>
      </c>
      <c r="D94" s="280" t="s">
        <v>529</v>
      </c>
      <c r="E94" s="280" t="s">
        <v>584</v>
      </c>
      <c r="F94" s="280" t="s">
        <v>531</v>
      </c>
      <c r="G94" s="282" t="s">
        <v>1384</v>
      </c>
      <c r="H94" s="282" t="s">
        <v>1385</v>
      </c>
      <c r="I94" s="283" t="s">
        <v>1386</v>
      </c>
      <c r="J94" s="280" t="s">
        <v>557</v>
      </c>
      <c r="K94" s="283" t="s">
        <v>1387</v>
      </c>
      <c r="L94" s="284" t="s">
        <v>1388</v>
      </c>
      <c r="M94" s="280" t="s">
        <v>1389</v>
      </c>
      <c r="N94" s="280"/>
      <c r="O94" s="280"/>
      <c r="P94" s="280"/>
      <c r="R94" s="286" t="str">
        <f aca="false">A94</f>
        <v>30811571</v>
      </c>
    </row>
    <row r="95" customFormat="false" ht="22.5" hidden="false" customHeight="false" outlineLevel="0" collapsed="false">
      <c r="A95" s="293" t="s">
        <v>1390</v>
      </c>
      <c r="B95" s="280" t="s">
        <v>1391</v>
      </c>
      <c r="C95" s="281" t="s">
        <v>528</v>
      </c>
      <c r="D95" s="280" t="s">
        <v>529</v>
      </c>
      <c r="E95" s="280" t="s">
        <v>584</v>
      </c>
      <c r="F95" s="280" t="s">
        <v>767</v>
      </c>
      <c r="G95" s="282" t="s">
        <v>1392</v>
      </c>
      <c r="H95" s="282" t="s">
        <v>1393</v>
      </c>
      <c r="I95" s="283" t="s">
        <v>1394</v>
      </c>
      <c r="J95" s="280" t="s">
        <v>557</v>
      </c>
      <c r="K95" s="283" t="s">
        <v>1395</v>
      </c>
      <c r="L95" s="284" t="s">
        <v>1396</v>
      </c>
      <c r="M95" s="280" t="s">
        <v>1397</v>
      </c>
      <c r="N95" s="294"/>
      <c r="O95" s="290"/>
      <c r="P95" s="294"/>
      <c r="R95" s="286" t="str">
        <f aca="false">A95</f>
        <v>31119247</v>
      </c>
    </row>
    <row r="96" customFormat="false" ht="11.25" hidden="false" customHeight="false" outlineLevel="0" collapsed="false">
      <c r="A96" s="293" t="s">
        <v>1398</v>
      </c>
      <c r="B96" s="280" t="s">
        <v>1399</v>
      </c>
      <c r="C96" s="281" t="s">
        <v>528</v>
      </c>
      <c r="D96" s="280" t="s">
        <v>1400</v>
      </c>
      <c r="E96" s="280" t="s">
        <v>584</v>
      </c>
      <c r="F96" s="280" t="s">
        <v>767</v>
      </c>
      <c r="G96" s="282" t="s">
        <v>1401</v>
      </c>
      <c r="H96" s="282" t="s">
        <v>1402</v>
      </c>
      <c r="I96" s="283" t="s">
        <v>1403</v>
      </c>
      <c r="J96" s="280" t="s">
        <v>1078</v>
      </c>
      <c r="K96" s="283" t="s">
        <v>1404</v>
      </c>
      <c r="L96" s="284" t="s">
        <v>1405</v>
      </c>
      <c r="M96" s="280" t="s">
        <v>1406</v>
      </c>
      <c r="N96" s="294"/>
      <c r="O96" s="290"/>
      <c r="P96" s="294"/>
      <c r="R96" s="286" t="str">
        <f aca="false">A96</f>
        <v>30845386</v>
      </c>
    </row>
    <row r="97" customFormat="false" ht="11.25" hidden="false" customHeight="false" outlineLevel="0" collapsed="false">
      <c r="A97" s="287" t="s">
        <v>1407</v>
      </c>
      <c r="B97" s="280" t="s">
        <v>1408</v>
      </c>
      <c r="C97" s="281" t="s">
        <v>528</v>
      </c>
      <c r="D97" s="280" t="s">
        <v>1409</v>
      </c>
      <c r="E97" s="280" t="s">
        <v>670</v>
      </c>
      <c r="F97" s="280" t="s">
        <v>1230</v>
      </c>
      <c r="G97" s="282" t="s">
        <v>1410</v>
      </c>
      <c r="H97" s="282" t="s">
        <v>1411</v>
      </c>
      <c r="I97" s="283" t="s">
        <v>1412</v>
      </c>
      <c r="J97" s="280" t="s">
        <v>557</v>
      </c>
      <c r="K97" s="283" t="s">
        <v>1412</v>
      </c>
      <c r="L97" s="284" t="s">
        <v>1413</v>
      </c>
      <c r="M97" s="280" t="s">
        <v>1414</v>
      </c>
      <c r="N97" s="280"/>
      <c r="O97" s="280"/>
      <c r="P97" s="280"/>
      <c r="R97" s="286" t="str">
        <f aca="false">A97</f>
        <v>30865930</v>
      </c>
    </row>
    <row r="98" customFormat="false" ht="11.25" hidden="false" customHeight="false" outlineLevel="0" collapsed="false">
      <c r="A98" s="287" t="s">
        <v>1415</v>
      </c>
      <c r="B98" s="280" t="s">
        <v>1416</v>
      </c>
      <c r="C98" s="281" t="s">
        <v>528</v>
      </c>
      <c r="D98" s="280" t="s">
        <v>529</v>
      </c>
      <c r="E98" s="280" t="s">
        <v>584</v>
      </c>
      <c r="F98" s="280" t="s">
        <v>767</v>
      </c>
      <c r="G98" s="282" t="s">
        <v>1417</v>
      </c>
      <c r="H98" s="282" t="s">
        <v>1418</v>
      </c>
      <c r="I98" s="283" t="s">
        <v>1419</v>
      </c>
      <c r="J98" s="280" t="s">
        <v>535</v>
      </c>
      <c r="K98" s="283" t="s">
        <v>1420</v>
      </c>
      <c r="L98" s="284" t="s">
        <v>1421</v>
      </c>
      <c r="M98" s="280" t="s">
        <v>1422</v>
      </c>
      <c r="N98" s="280"/>
      <c r="O98" s="280"/>
      <c r="P98" s="280"/>
      <c r="R98" s="286" t="str">
        <f aca="false">A98</f>
        <v>30788714</v>
      </c>
    </row>
    <row r="99" customFormat="false" ht="11.25" hidden="false" customHeight="false" outlineLevel="0" collapsed="false">
      <c r="A99" s="287" t="s">
        <v>1423</v>
      </c>
      <c r="B99" s="280" t="s">
        <v>1424</v>
      </c>
      <c r="C99" s="281" t="s">
        <v>528</v>
      </c>
      <c r="D99" s="280" t="s">
        <v>529</v>
      </c>
      <c r="E99" s="280" t="s">
        <v>584</v>
      </c>
      <c r="F99" s="280" t="s">
        <v>767</v>
      </c>
      <c r="G99" s="282" t="s">
        <v>1425</v>
      </c>
      <c r="H99" s="282" t="s">
        <v>1426</v>
      </c>
      <c r="I99" s="283" t="s">
        <v>1427</v>
      </c>
      <c r="J99" s="280" t="s">
        <v>535</v>
      </c>
      <c r="K99" s="283" t="s">
        <v>1428</v>
      </c>
      <c r="L99" s="284" t="s">
        <v>1429</v>
      </c>
      <c r="M99" s="280" t="s">
        <v>1430</v>
      </c>
      <c r="N99" s="280"/>
      <c r="O99" s="281"/>
      <c r="P99" s="280"/>
      <c r="R99" s="286" t="str">
        <f aca="false">A99</f>
        <v>30806518</v>
      </c>
    </row>
    <row r="100" customFormat="false" ht="11.25" hidden="false" customHeight="false" outlineLevel="0" collapsed="false">
      <c r="A100" s="287" t="s">
        <v>1431</v>
      </c>
      <c r="B100" s="280" t="s">
        <v>1432</v>
      </c>
      <c r="C100" s="281" t="s">
        <v>528</v>
      </c>
      <c r="D100" s="280" t="s">
        <v>1433</v>
      </c>
      <c r="E100" s="280" t="s">
        <v>584</v>
      </c>
      <c r="F100" s="280" t="s">
        <v>918</v>
      </c>
      <c r="G100" s="282" t="s">
        <v>1434</v>
      </c>
      <c r="H100" s="282" t="s">
        <v>1435</v>
      </c>
      <c r="I100" s="283" t="s">
        <v>1436</v>
      </c>
      <c r="J100" s="280" t="s">
        <v>535</v>
      </c>
      <c r="K100" s="283" t="s">
        <v>1437</v>
      </c>
      <c r="L100" s="284" t="s">
        <v>1438</v>
      </c>
      <c r="M100" s="280" t="s">
        <v>1439</v>
      </c>
      <c r="N100" s="280"/>
      <c r="O100" s="280"/>
      <c r="P100" s="280"/>
      <c r="R100" s="286" t="str">
        <f aca="false">A100</f>
        <v>31751075</v>
      </c>
    </row>
    <row r="101" customFormat="false" ht="11.25" hidden="false" customHeight="false" outlineLevel="0" collapsed="false">
      <c r="A101" s="287" t="s">
        <v>1440</v>
      </c>
      <c r="B101" s="280" t="s">
        <v>1441</v>
      </c>
      <c r="C101" s="281" t="s">
        <v>528</v>
      </c>
      <c r="D101" s="280" t="s">
        <v>1442</v>
      </c>
      <c r="E101" s="280" t="s">
        <v>1443</v>
      </c>
      <c r="F101" s="280" t="s">
        <v>1444</v>
      </c>
      <c r="G101" s="282" t="s">
        <v>1445</v>
      </c>
      <c r="H101" s="282" t="s">
        <v>1446</v>
      </c>
      <c r="I101" s="283" t="s">
        <v>1447</v>
      </c>
      <c r="J101" s="280" t="s">
        <v>557</v>
      </c>
      <c r="K101" s="283" t="s">
        <v>1447</v>
      </c>
      <c r="L101" s="284" t="s">
        <v>1448</v>
      </c>
      <c r="M101" s="280" t="s">
        <v>1449</v>
      </c>
      <c r="N101" s="280"/>
      <c r="O101" s="280"/>
      <c r="P101" s="280"/>
      <c r="R101" s="286" t="str">
        <f aca="false">A101</f>
        <v>37818058</v>
      </c>
    </row>
    <row r="102" customFormat="false" ht="11.25" hidden="false" customHeight="false" outlineLevel="0" collapsed="false">
      <c r="A102" s="287" t="s">
        <v>1450</v>
      </c>
      <c r="B102" s="280" t="s">
        <v>1451</v>
      </c>
      <c r="C102" s="281" t="s">
        <v>528</v>
      </c>
      <c r="D102" s="280" t="s">
        <v>1452</v>
      </c>
      <c r="E102" s="280" t="s">
        <v>1453</v>
      </c>
      <c r="F102" s="280" t="s">
        <v>1454</v>
      </c>
      <c r="G102" s="282" t="s">
        <v>1455</v>
      </c>
      <c r="H102" s="282" t="s">
        <v>1456</v>
      </c>
      <c r="I102" s="283" t="s">
        <v>1457</v>
      </c>
      <c r="J102" s="280" t="s">
        <v>557</v>
      </c>
      <c r="K102" s="283" t="s">
        <v>1458</v>
      </c>
      <c r="L102" s="284" t="s">
        <v>1459</v>
      </c>
      <c r="M102" s="280" t="s">
        <v>1460</v>
      </c>
      <c r="N102" s="280"/>
      <c r="O102" s="280"/>
      <c r="P102" s="280"/>
      <c r="R102" s="286" t="str">
        <f aca="false">A102</f>
        <v>00896896</v>
      </c>
    </row>
    <row r="103" customFormat="false" ht="11.25" hidden="false" customHeight="false" outlineLevel="0" collapsed="false">
      <c r="A103" s="293" t="s">
        <v>1461</v>
      </c>
      <c r="B103" s="280" t="s">
        <v>1462</v>
      </c>
      <c r="C103" s="281" t="s">
        <v>528</v>
      </c>
      <c r="D103" s="280" t="s">
        <v>1463</v>
      </c>
      <c r="E103" s="280" t="s">
        <v>1260</v>
      </c>
      <c r="F103" s="280" t="s">
        <v>1464</v>
      </c>
      <c r="G103" s="282" t="s">
        <v>1465</v>
      </c>
      <c r="H103" s="282" t="s">
        <v>1466</v>
      </c>
      <c r="I103" s="283" t="s">
        <v>1467</v>
      </c>
      <c r="J103" s="280" t="s">
        <v>557</v>
      </c>
      <c r="K103" s="283" t="s">
        <v>1467</v>
      </c>
      <c r="L103" s="284" t="s">
        <v>1468</v>
      </c>
      <c r="M103" s="280" t="s">
        <v>1469</v>
      </c>
      <c r="N103" s="294"/>
      <c r="O103" s="294"/>
      <c r="P103" s="294"/>
      <c r="R103" s="286" t="str">
        <f aca="false">A103</f>
        <v>31871526</v>
      </c>
    </row>
    <row r="104" customFormat="false" ht="22.5" hidden="false" customHeight="false" outlineLevel="0" collapsed="false">
      <c r="A104" s="293" t="s">
        <v>1470</v>
      </c>
      <c r="B104" s="280" t="s">
        <v>1471</v>
      </c>
      <c r="C104" s="281" t="s">
        <v>528</v>
      </c>
      <c r="D104" s="280" t="s">
        <v>1472</v>
      </c>
      <c r="E104" s="280" t="s">
        <v>1473</v>
      </c>
      <c r="F104" s="280" t="s">
        <v>1474</v>
      </c>
      <c r="G104" s="282" t="s">
        <v>1475</v>
      </c>
      <c r="H104" s="282" t="s">
        <v>1476</v>
      </c>
      <c r="I104" s="283" t="s">
        <v>1477</v>
      </c>
      <c r="J104" s="280" t="s">
        <v>535</v>
      </c>
      <c r="K104" s="283" t="s">
        <v>1477</v>
      </c>
      <c r="L104" s="284" t="s">
        <v>1478</v>
      </c>
      <c r="M104" s="280" t="s">
        <v>1479</v>
      </c>
      <c r="N104" s="294"/>
      <c r="O104" s="294"/>
      <c r="P104" s="294"/>
      <c r="R104" s="286" t="str">
        <f aca="false">A104</f>
        <v>31989373</v>
      </c>
    </row>
    <row r="105" customFormat="false" ht="11.25" hidden="false" customHeight="false" outlineLevel="0" collapsed="false">
      <c r="A105" s="293" t="s">
        <v>1480</v>
      </c>
      <c r="B105" s="280" t="s">
        <v>1481</v>
      </c>
      <c r="C105" s="296" t="s">
        <v>528</v>
      </c>
      <c r="D105" s="280" t="s">
        <v>1482</v>
      </c>
      <c r="E105" s="280" t="s">
        <v>1483</v>
      </c>
      <c r="F105" s="280" t="s">
        <v>619</v>
      </c>
      <c r="G105" s="282" t="s">
        <v>1484</v>
      </c>
      <c r="H105" s="282" t="s">
        <v>1485</v>
      </c>
      <c r="I105" s="283" t="s">
        <v>1486</v>
      </c>
      <c r="J105" s="280" t="s">
        <v>1487</v>
      </c>
      <c r="K105" s="283" t="s">
        <v>624</v>
      </c>
      <c r="L105" s="284" t="s">
        <v>1488</v>
      </c>
      <c r="M105" s="280" t="s">
        <v>624</v>
      </c>
      <c r="N105" s="294"/>
      <c r="O105" s="294"/>
      <c r="P105" s="294"/>
      <c r="R105" s="286" t="str">
        <f aca="false">A105</f>
        <v>17326087</v>
      </c>
    </row>
    <row r="106" customFormat="false" ht="11.25" hidden="false" customHeight="false" outlineLevel="0" collapsed="false">
      <c r="A106" s="287" t="s">
        <v>1489</v>
      </c>
      <c r="B106" s="280" t="s">
        <v>1490</v>
      </c>
      <c r="C106" s="281" t="s">
        <v>528</v>
      </c>
      <c r="D106" s="280" t="s">
        <v>1491</v>
      </c>
      <c r="E106" s="280" t="s">
        <v>574</v>
      </c>
      <c r="F106" s="280" t="s">
        <v>575</v>
      </c>
      <c r="G106" s="282" t="s">
        <v>1492</v>
      </c>
      <c r="H106" s="282" t="s">
        <v>1493</v>
      </c>
      <c r="I106" s="283" t="s">
        <v>1494</v>
      </c>
      <c r="J106" s="280" t="s">
        <v>535</v>
      </c>
      <c r="K106" s="283" t="s">
        <v>1494</v>
      </c>
      <c r="L106" s="284" t="s">
        <v>1495</v>
      </c>
      <c r="M106" s="280" t="s">
        <v>1496</v>
      </c>
      <c r="N106" s="280"/>
      <c r="O106" s="280"/>
      <c r="P106" s="280"/>
      <c r="R106" s="286" t="str">
        <f aca="false">A106</f>
        <v>42219922</v>
      </c>
    </row>
    <row r="107" customFormat="false" ht="11.25" hidden="false" customHeight="false" outlineLevel="0" collapsed="false">
      <c r="A107" s="293" t="s">
        <v>1497</v>
      </c>
      <c r="B107" s="280" t="s">
        <v>1498</v>
      </c>
      <c r="C107" s="296" t="s">
        <v>528</v>
      </c>
      <c r="D107" s="280" t="s">
        <v>1499</v>
      </c>
      <c r="E107" s="280" t="s">
        <v>596</v>
      </c>
      <c r="F107" s="280" t="s">
        <v>1203</v>
      </c>
      <c r="G107" s="282" t="s">
        <v>1500</v>
      </c>
      <c r="H107" s="282" t="s">
        <v>1501</v>
      </c>
      <c r="I107" s="283" t="s">
        <v>1502</v>
      </c>
      <c r="J107" s="280" t="s">
        <v>557</v>
      </c>
      <c r="K107" s="283" t="s">
        <v>1503</v>
      </c>
      <c r="L107" s="284" t="s">
        <v>1504</v>
      </c>
      <c r="M107" s="280" t="s">
        <v>1505</v>
      </c>
      <c r="N107" s="294"/>
      <c r="O107" s="294"/>
      <c r="P107" s="294"/>
      <c r="R107" s="286" t="str">
        <f aca="false">A107</f>
        <v>51118831</v>
      </c>
    </row>
    <row r="108" customFormat="false" ht="11.25" hidden="false" customHeight="false" outlineLevel="0" collapsed="false">
      <c r="A108" s="287" t="s">
        <v>1506</v>
      </c>
      <c r="B108" s="280" t="s">
        <v>1507</v>
      </c>
      <c r="C108" s="281" t="s">
        <v>528</v>
      </c>
      <c r="D108" s="280" t="s">
        <v>1508</v>
      </c>
      <c r="E108" s="280" t="s">
        <v>1509</v>
      </c>
      <c r="F108" s="280" t="s">
        <v>1510</v>
      </c>
      <c r="G108" s="282" t="s">
        <v>1511</v>
      </c>
      <c r="H108" s="282" t="s">
        <v>1512</v>
      </c>
      <c r="I108" s="283" t="s">
        <v>1513</v>
      </c>
      <c r="J108" s="280" t="s">
        <v>557</v>
      </c>
      <c r="K108" s="283" t="s">
        <v>1514</v>
      </c>
      <c r="L108" s="284" t="s">
        <v>1515</v>
      </c>
      <c r="M108" s="280" t="s">
        <v>1516</v>
      </c>
      <c r="N108" s="280"/>
      <c r="O108" s="280"/>
      <c r="P108" s="280"/>
      <c r="R108" s="286" t="str">
        <f aca="false">A108</f>
        <v>37938941</v>
      </c>
    </row>
    <row r="109" customFormat="false" ht="11.25" hidden="false" customHeight="false" outlineLevel="0" collapsed="false">
      <c r="A109" s="287" t="s">
        <v>1517</v>
      </c>
      <c r="B109" s="280" t="s">
        <v>1518</v>
      </c>
      <c r="C109" s="281" t="s">
        <v>528</v>
      </c>
      <c r="D109" s="280" t="s">
        <v>529</v>
      </c>
      <c r="E109" s="280" t="s">
        <v>584</v>
      </c>
      <c r="F109" s="280" t="s">
        <v>767</v>
      </c>
      <c r="G109" s="282" t="s">
        <v>1519</v>
      </c>
      <c r="H109" s="282" t="s">
        <v>1520</v>
      </c>
      <c r="I109" s="283" t="s">
        <v>1521</v>
      </c>
      <c r="J109" s="280" t="s">
        <v>557</v>
      </c>
      <c r="K109" s="283" t="s">
        <v>1521</v>
      </c>
      <c r="L109" s="284" t="s">
        <v>1522</v>
      </c>
      <c r="M109" s="280" t="s">
        <v>1523</v>
      </c>
      <c r="N109" s="280"/>
      <c r="O109" s="280"/>
      <c r="P109" s="280"/>
      <c r="R109" s="286" t="str">
        <f aca="false">A109</f>
        <v>00684767</v>
      </c>
    </row>
    <row r="110" customFormat="false" ht="22.5" hidden="false" customHeight="false" outlineLevel="0" collapsed="false">
      <c r="A110" s="287" t="s">
        <v>1524</v>
      </c>
      <c r="B110" s="280" t="s">
        <v>1525</v>
      </c>
      <c r="C110" s="281" t="s">
        <v>528</v>
      </c>
      <c r="D110" s="280" t="s">
        <v>1220</v>
      </c>
      <c r="E110" s="280" t="s">
        <v>552</v>
      </c>
      <c r="F110" s="280" t="s">
        <v>553</v>
      </c>
      <c r="G110" s="282" t="s">
        <v>1526</v>
      </c>
      <c r="H110" s="282" t="s">
        <v>1527</v>
      </c>
      <c r="I110" s="283" t="s">
        <v>1223</v>
      </c>
      <c r="J110" s="280" t="s">
        <v>535</v>
      </c>
      <c r="K110" s="283" t="s">
        <v>1528</v>
      </c>
      <c r="L110" s="297" t="s">
        <v>1529</v>
      </c>
      <c r="M110" s="280" t="s">
        <v>1530</v>
      </c>
      <c r="N110" s="280"/>
      <c r="O110" s="280"/>
      <c r="P110" s="280"/>
      <c r="R110" s="286" t="str">
        <f aca="false">A110</f>
        <v>22665234</v>
      </c>
    </row>
    <row r="111" customFormat="false" ht="11.25" hidden="false" customHeight="false" outlineLevel="0" collapsed="false">
      <c r="A111" s="287" t="s">
        <v>1531</v>
      </c>
      <c r="B111" s="280" t="s">
        <v>1532</v>
      </c>
      <c r="C111" s="281" t="s">
        <v>528</v>
      </c>
      <c r="D111" s="280" t="s">
        <v>529</v>
      </c>
      <c r="E111" s="280" t="s">
        <v>584</v>
      </c>
      <c r="F111" s="280" t="s">
        <v>767</v>
      </c>
      <c r="G111" s="282" t="s">
        <v>1533</v>
      </c>
      <c r="H111" s="282" t="s">
        <v>1534</v>
      </c>
      <c r="I111" s="283" t="s">
        <v>1535</v>
      </c>
      <c r="J111" s="280" t="s">
        <v>535</v>
      </c>
      <c r="K111" s="283" t="s">
        <v>1536</v>
      </c>
      <c r="L111" s="284" t="s">
        <v>1537</v>
      </c>
      <c r="M111" s="280" t="s">
        <v>1538</v>
      </c>
      <c r="N111" s="280"/>
      <c r="O111" s="280"/>
      <c r="P111" s="280"/>
      <c r="R111" s="286" t="str">
        <f aca="false">A111</f>
        <v>30793203</v>
      </c>
    </row>
    <row r="112" customFormat="false" ht="11.25" hidden="false" customHeight="false" outlineLevel="0" collapsed="false">
      <c r="A112" s="293" t="s">
        <v>1539</v>
      </c>
      <c r="B112" s="280" t="s">
        <v>1540</v>
      </c>
      <c r="C112" s="281" t="s">
        <v>528</v>
      </c>
      <c r="D112" s="280" t="s">
        <v>1541</v>
      </c>
      <c r="E112" s="280" t="s">
        <v>584</v>
      </c>
      <c r="F112" s="280" t="s">
        <v>1542</v>
      </c>
      <c r="G112" s="282" t="s">
        <v>1543</v>
      </c>
      <c r="H112" s="282" t="s">
        <v>1544</v>
      </c>
      <c r="I112" s="283" t="s">
        <v>1545</v>
      </c>
      <c r="J112" s="280" t="s">
        <v>535</v>
      </c>
      <c r="K112" s="283" t="s">
        <v>1545</v>
      </c>
      <c r="L112" s="284" t="s">
        <v>1546</v>
      </c>
      <c r="M112" s="280" t="s">
        <v>1547</v>
      </c>
      <c r="N112" s="294"/>
      <c r="O112" s="294"/>
      <c r="P112" s="294"/>
      <c r="R112" s="286" t="str">
        <f aca="false">A112</f>
        <v>00681768</v>
      </c>
    </row>
    <row r="113" customFormat="false" ht="11.25" hidden="false" customHeight="false" outlineLevel="0" collapsed="false">
      <c r="A113" s="293" t="s">
        <v>1548</v>
      </c>
      <c r="B113" s="280" t="s">
        <v>1549</v>
      </c>
      <c r="C113" s="281" t="s">
        <v>528</v>
      </c>
      <c r="D113" s="280" t="s">
        <v>529</v>
      </c>
      <c r="E113" s="280" t="s">
        <v>584</v>
      </c>
      <c r="F113" s="280" t="s">
        <v>767</v>
      </c>
      <c r="G113" s="282" t="s">
        <v>1550</v>
      </c>
      <c r="H113" s="282" t="s">
        <v>1551</v>
      </c>
      <c r="I113" s="283" t="s">
        <v>1552</v>
      </c>
      <c r="J113" s="280" t="s">
        <v>535</v>
      </c>
      <c r="K113" s="283" t="s">
        <v>1552</v>
      </c>
      <c r="L113" s="284" t="s">
        <v>1553</v>
      </c>
      <c r="M113" s="280" t="s">
        <v>1554</v>
      </c>
      <c r="N113" s="294"/>
      <c r="O113" s="294"/>
      <c r="P113" s="294"/>
      <c r="R113" s="286" t="str">
        <f aca="false">A113</f>
        <v>31796079</v>
      </c>
    </row>
    <row r="114" customFormat="false" ht="11.25" hidden="false" customHeight="false" outlineLevel="0" collapsed="false">
      <c r="A114" s="293" t="s">
        <v>1555</v>
      </c>
      <c r="B114" s="280" t="s">
        <v>1556</v>
      </c>
      <c r="C114" s="281" t="s">
        <v>528</v>
      </c>
      <c r="D114" s="280" t="s">
        <v>1557</v>
      </c>
      <c r="E114" s="280" t="s">
        <v>584</v>
      </c>
      <c r="F114" s="280" t="s">
        <v>1558</v>
      </c>
      <c r="G114" s="288" t="s">
        <v>1559</v>
      </c>
      <c r="H114" s="288" t="s">
        <v>1560</v>
      </c>
      <c r="I114" s="283" t="s">
        <v>1561</v>
      </c>
      <c r="J114" s="280" t="s">
        <v>1562</v>
      </c>
      <c r="K114" s="283" t="s">
        <v>1563</v>
      </c>
      <c r="L114" s="284" t="s">
        <v>1564</v>
      </c>
      <c r="M114" s="280" t="s">
        <v>1565</v>
      </c>
      <c r="N114" s="294"/>
      <c r="O114" s="294"/>
      <c r="P114" s="294"/>
      <c r="R114" s="286"/>
    </row>
    <row r="115" customFormat="false" ht="11.25" hidden="false" customHeight="false" outlineLevel="0" collapsed="false">
      <c r="A115" s="287" t="s">
        <v>1566</v>
      </c>
      <c r="B115" s="280" t="s">
        <v>1567</v>
      </c>
      <c r="C115" s="281" t="s">
        <v>528</v>
      </c>
      <c r="D115" s="280" t="s">
        <v>1568</v>
      </c>
      <c r="E115" s="280" t="s">
        <v>584</v>
      </c>
      <c r="F115" s="280" t="s">
        <v>918</v>
      </c>
      <c r="G115" s="282" t="s">
        <v>1569</v>
      </c>
      <c r="H115" s="282" t="s">
        <v>1570</v>
      </c>
      <c r="I115" s="283" t="s">
        <v>1243</v>
      </c>
      <c r="J115" s="280" t="s">
        <v>535</v>
      </c>
      <c r="K115" s="283" t="s">
        <v>1243</v>
      </c>
      <c r="L115" s="284" t="s">
        <v>1571</v>
      </c>
      <c r="M115" s="280" t="s">
        <v>1572</v>
      </c>
      <c r="N115" s="280"/>
      <c r="O115" s="280"/>
      <c r="P115" s="280"/>
      <c r="R115" s="286" t="str">
        <f aca="false">A115</f>
        <v>51806606</v>
      </c>
    </row>
    <row r="116" customFormat="false" ht="11.25" hidden="false" customHeight="false" outlineLevel="0" collapsed="false">
      <c r="A116" s="293" t="s">
        <v>1573</v>
      </c>
      <c r="B116" s="280" t="s">
        <v>1574</v>
      </c>
      <c r="C116" s="281" t="s">
        <v>528</v>
      </c>
      <c r="D116" s="280" t="s">
        <v>1575</v>
      </c>
      <c r="E116" s="280" t="s">
        <v>584</v>
      </c>
      <c r="F116" s="280" t="s">
        <v>1576</v>
      </c>
      <c r="G116" s="282" t="s">
        <v>1577</v>
      </c>
      <c r="H116" s="282" t="s">
        <v>1578</v>
      </c>
      <c r="I116" s="283" t="s">
        <v>1579</v>
      </c>
      <c r="J116" s="280" t="s">
        <v>1580</v>
      </c>
      <c r="K116" s="283" t="s">
        <v>1581</v>
      </c>
      <c r="L116" s="284" t="s">
        <v>1582</v>
      </c>
      <c r="M116" s="280" t="s">
        <v>1583</v>
      </c>
      <c r="N116" s="294"/>
      <c r="O116" s="294"/>
      <c r="P116" s="294"/>
      <c r="R116" s="286" t="str">
        <f aca="false">A116</f>
        <v>31807399</v>
      </c>
    </row>
    <row r="117" customFormat="false" ht="11.25" hidden="false" customHeight="false" outlineLevel="0" collapsed="false">
      <c r="A117" s="293" t="s">
        <v>1584</v>
      </c>
      <c r="B117" s="280" t="s">
        <v>1585</v>
      </c>
      <c r="C117" s="281" t="s">
        <v>528</v>
      </c>
      <c r="D117" s="280" t="s">
        <v>854</v>
      </c>
      <c r="E117" s="280" t="s">
        <v>530</v>
      </c>
      <c r="F117" s="280" t="s">
        <v>767</v>
      </c>
      <c r="G117" s="282" t="s">
        <v>1586</v>
      </c>
      <c r="H117" s="282" t="s">
        <v>1587</v>
      </c>
      <c r="I117" s="283" t="s">
        <v>1588</v>
      </c>
      <c r="J117" s="280" t="s">
        <v>1589</v>
      </c>
      <c r="K117" s="283" t="s">
        <v>1588</v>
      </c>
      <c r="L117" s="284" t="s">
        <v>1590</v>
      </c>
      <c r="M117" s="280" t="s">
        <v>1591</v>
      </c>
      <c r="N117" s="294"/>
      <c r="O117" s="294"/>
      <c r="P117" s="294"/>
      <c r="R117" s="286" t="str">
        <f aca="false">A117</f>
        <v>30811406</v>
      </c>
    </row>
    <row r="118" customFormat="false" ht="11.25" hidden="false" customHeight="false" outlineLevel="0" collapsed="false">
      <c r="A118" s="287" t="s">
        <v>1592</v>
      </c>
      <c r="B118" s="280" t="s">
        <v>1593</v>
      </c>
      <c r="C118" s="281" t="s">
        <v>528</v>
      </c>
      <c r="D118" s="280" t="s">
        <v>854</v>
      </c>
      <c r="E118" s="280" t="s">
        <v>530</v>
      </c>
      <c r="F118" s="280" t="s">
        <v>767</v>
      </c>
      <c r="G118" s="282" t="s">
        <v>1594</v>
      </c>
      <c r="H118" s="282" t="s">
        <v>1595</v>
      </c>
      <c r="I118" s="283" t="s">
        <v>1596</v>
      </c>
      <c r="J118" s="280" t="s">
        <v>1597</v>
      </c>
      <c r="K118" s="283" t="s">
        <v>1598</v>
      </c>
      <c r="L118" s="284" t="s">
        <v>1599</v>
      </c>
      <c r="M118" s="280" t="s">
        <v>1600</v>
      </c>
      <c r="N118" s="280"/>
      <c r="O118" s="281"/>
      <c r="P118" s="280"/>
      <c r="R118" s="286" t="str">
        <f aca="false">A118</f>
        <v>42184827</v>
      </c>
    </row>
    <row r="119" customFormat="false" ht="11.25" hidden="false" customHeight="false" outlineLevel="0" collapsed="false">
      <c r="A119" s="287" t="s">
        <v>1601</v>
      </c>
      <c r="B119" s="280" t="s">
        <v>1602</v>
      </c>
      <c r="C119" s="281" t="s">
        <v>528</v>
      </c>
      <c r="D119" s="280" t="s">
        <v>1603</v>
      </c>
      <c r="E119" s="280" t="s">
        <v>803</v>
      </c>
      <c r="F119" s="280" t="s">
        <v>804</v>
      </c>
      <c r="G119" s="282" t="s">
        <v>1604</v>
      </c>
      <c r="H119" s="282" t="s">
        <v>1605</v>
      </c>
      <c r="I119" s="283" t="s">
        <v>1606</v>
      </c>
      <c r="J119" s="280" t="s">
        <v>535</v>
      </c>
      <c r="K119" s="283" t="s">
        <v>1607</v>
      </c>
      <c r="L119" s="284" t="s">
        <v>1608</v>
      </c>
      <c r="M119" s="280" t="s">
        <v>1609</v>
      </c>
      <c r="N119" s="280"/>
      <c r="O119" s="280"/>
      <c r="P119" s="280"/>
      <c r="R119" s="286" t="str">
        <f aca="false">A119</f>
        <v>36102181</v>
      </c>
    </row>
    <row r="120" customFormat="false" ht="11.25" hidden="false" customHeight="false" outlineLevel="0" collapsed="false">
      <c r="A120" s="287" t="s">
        <v>1610</v>
      </c>
      <c r="B120" s="280" t="s">
        <v>1611</v>
      </c>
      <c r="C120" s="281" t="s">
        <v>528</v>
      </c>
      <c r="D120" s="280" t="s">
        <v>1612</v>
      </c>
      <c r="E120" s="280" t="s">
        <v>649</v>
      </c>
      <c r="F120" s="280" t="s">
        <v>650</v>
      </c>
      <c r="G120" s="282" t="s">
        <v>1613</v>
      </c>
      <c r="H120" s="282" t="s">
        <v>1614</v>
      </c>
      <c r="I120" s="283" t="s">
        <v>1615</v>
      </c>
      <c r="J120" s="280" t="s">
        <v>535</v>
      </c>
      <c r="K120" s="283" t="s">
        <v>1616</v>
      </c>
      <c r="L120" s="284" t="s">
        <v>624</v>
      </c>
      <c r="M120" s="280" t="s">
        <v>1617</v>
      </c>
      <c r="N120" s="281"/>
      <c r="O120" s="281"/>
      <c r="P120" s="281"/>
      <c r="R120" s="286" t="str">
        <f aca="false">A120</f>
        <v>42250765</v>
      </c>
    </row>
    <row r="121" customFormat="false" ht="11.25" hidden="false" customHeight="false" outlineLevel="0" collapsed="false">
      <c r="A121" s="293" t="s">
        <v>1618</v>
      </c>
      <c r="B121" s="280" t="s">
        <v>1619</v>
      </c>
      <c r="C121" s="281" t="s">
        <v>528</v>
      </c>
      <c r="D121" s="280" t="s">
        <v>1620</v>
      </c>
      <c r="E121" s="280" t="s">
        <v>1621</v>
      </c>
      <c r="F121" s="280" t="s">
        <v>1622</v>
      </c>
      <c r="G121" s="282" t="s">
        <v>1623</v>
      </c>
      <c r="H121" s="282" t="s">
        <v>1624</v>
      </c>
      <c r="I121" s="283" t="s">
        <v>1625</v>
      </c>
      <c r="J121" s="280" t="s">
        <v>535</v>
      </c>
      <c r="K121" s="283" t="s">
        <v>1626</v>
      </c>
      <c r="L121" s="284" t="s">
        <v>1627</v>
      </c>
      <c r="M121" s="280" t="s">
        <v>1628</v>
      </c>
      <c r="N121" s="294"/>
      <c r="O121" s="294"/>
      <c r="P121" s="294"/>
      <c r="R121" s="286" t="str">
        <f aca="false">A121</f>
        <v>31794050</v>
      </c>
    </row>
    <row r="122" customFormat="false" ht="11.25" hidden="false" customHeight="false" outlineLevel="0" collapsed="false">
      <c r="A122" s="287" t="s">
        <v>1629</v>
      </c>
      <c r="B122" s="280" t="s">
        <v>1630</v>
      </c>
      <c r="C122" s="281" t="s">
        <v>528</v>
      </c>
      <c r="D122" s="280" t="s">
        <v>1631</v>
      </c>
      <c r="E122" s="280" t="s">
        <v>814</v>
      </c>
      <c r="F122" s="280" t="s">
        <v>815</v>
      </c>
      <c r="G122" s="282" t="s">
        <v>1632</v>
      </c>
      <c r="H122" s="282" t="s">
        <v>1633</v>
      </c>
      <c r="I122" s="283" t="s">
        <v>1634</v>
      </c>
      <c r="J122" s="280" t="s">
        <v>1635</v>
      </c>
      <c r="K122" s="283" t="s">
        <v>1636</v>
      </c>
      <c r="L122" s="284" t="s">
        <v>1637</v>
      </c>
      <c r="M122" s="280" t="s">
        <v>1638</v>
      </c>
      <c r="N122" s="280"/>
      <c r="O122" s="280"/>
      <c r="P122" s="280"/>
      <c r="R122" s="286" t="str">
        <f aca="false">A122</f>
        <v>31997449</v>
      </c>
    </row>
    <row r="123" customFormat="false" ht="11.25" hidden="false" customHeight="false" outlineLevel="0" collapsed="false">
      <c r="A123" s="287" t="s">
        <v>1639</v>
      </c>
      <c r="B123" s="280" t="s">
        <v>1640</v>
      </c>
      <c r="C123" s="281" t="s">
        <v>528</v>
      </c>
      <c r="D123" s="280" t="s">
        <v>1641</v>
      </c>
      <c r="E123" s="280" t="s">
        <v>1642</v>
      </c>
      <c r="F123" s="280" t="s">
        <v>890</v>
      </c>
      <c r="G123" s="282" t="s">
        <v>1643</v>
      </c>
      <c r="H123" s="282" t="s">
        <v>1644</v>
      </c>
      <c r="I123" s="283" t="s">
        <v>1645</v>
      </c>
      <c r="J123" s="280" t="s">
        <v>601</v>
      </c>
      <c r="K123" s="283" t="s">
        <v>1645</v>
      </c>
      <c r="L123" s="284" t="s">
        <v>1646</v>
      </c>
      <c r="M123" s="280" t="s">
        <v>1647</v>
      </c>
      <c r="N123" s="280"/>
      <c r="O123" s="280"/>
      <c r="P123" s="280"/>
      <c r="R123" s="286" t="str">
        <f aca="false">A123</f>
        <v>31785131</v>
      </c>
    </row>
    <row r="124" customFormat="false" ht="11.25" hidden="false" customHeight="false" outlineLevel="0" collapsed="false">
      <c r="A124" s="287" t="s">
        <v>1648</v>
      </c>
      <c r="B124" s="280" t="s">
        <v>1649</v>
      </c>
      <c r="C124" s="281" t="s">
        <v>528</v>
      </c>
      <c r="D124" s="280" t="s">
        <v>1650</v>
      </c>
      <c r="E124" s="280" t="s">
        <v>1651</v>
      </c>
      <c r="F124" s="280" t="s">
        <v>1652</v>
      </c>
      <c r="G124" s="288" t="s">
        <v>1653</v>
      </c>
      <c r="H124" s="288" t="s">
        <v>1654</v>
      </c>
      <c r="I124" s="283" t="s">
        <v>1655</v>
      </c>
      <c r="J124" s="280" t="s">
        <v>535</v>
      </c>
      <c r="K124" s="283" t="s">
        <v>1655</v>
      </c>
      <c r="L124" s="284" t="s">
        <v>1656</v>
      </c>
      <c r="M124" s="280" t="s">
        <v>1657</v>
      </c>
      <c r="N124" s="280"/>
      <c r="O124" s="280"/>
      <c r="P124" s="280"/>
      <c r="R124" s="286"/>
    </row>
    <row r="125" customFormat="false" ht="11.25" hidden="false" customHeight="false" outlineLevel="0" collapsed="false">
      <c r="A125" s="287" t="s">
        <v>1658</v>
      </c>
      <c r="B125" s="280" t="s">
        <v>1659</v>
      </c>
      <c r="C125" s="281" t="s">
        <v>528</v>
      </c>
      <c r="D125" s="280" t="s">
        <v>1660</v>
      </c>
      <c r="E125" s="280" t="s">
        <v>1661</v>
      </c>
      <c r="F125" s="280" t="s">
        <v>1662</v>
      </c>
      <c r="G125" s="282" t="s">
        <v>1663</v>
      </c>
      <c r="H125" s="282" t="s">
        <v>1664</v>
      </c>
      <c r="I125" s="283" t="s">
        <v>1665</v>
      </c>
      <c r="J125" s="280" t="s">
        <v>1666</v>
      </c>
      <c r="K125" s="283" t="s">
        <v>1667</v>
      </c>
      <c r="L125" s="284" t="s">
        <v>1668</v>
      </c>
      <c r="M125" s="280" t="s">
        <v>1669</v>
      </c>
      <c r="N125" s="280"/>
      <c r="O125" s="280"/>
      <c r="P125" s="280"/>
      <c r="R125" s="286" t="str">
        <f aca="false">A125</f>
        <v>00592129</v>
      </c>
    </row>
    <row r="126" customFormat="false" ht="11.25" hidden="false" customHeight="false" outlineLevel="0" collapsed="false">
      <c r="A126" s="287" t="s">
        <v>1670</v>
      </c>
      <c r="B126" s="280" t="s">
        <v>1671</v>
      </c>
      <c r="C126" s="281" t="s">
        <v>528</v>
      </c>
      <c r="D126" s="280" t="s">
        <v>1672</v>
      </c>
      <c r="E126" s="280" t="s">
        <v>1673</v>
      </c>
      <c r="F126" s="280" t="s">
        <v>1674</v>
      </c>
      <c r="G126" s="282" t="s">
        <v>624</v>
      </c>
      <c r="H126" s="282" t="s">
        <v>1675</v>
      </c>
      <c r="I126" s="283" t="s">
        <v>1676</v>
      </c>
      <c r="J126" s="280" t="s">
        <v>1677</v>
      </c>
      <c r="K126" s="283" t="s">
        <v>1676</v>
      </c>
      <c r="L126" s="284" t="s">
        <v>1678</v>
      </c>
      <c r="M126" s="280" t="s">
        <v>1679</v>
      </c>
      <c r="N126" s="281"/>
      <c r="O126" s="281"/>
      <c r="P126" s="281"/>
      <c r="R126" s="286" t="str">
        <f aca="false">A126</f>
        <v>14220059</v>
      </c>
    </row>
    <row r="127" customFormat="false" ht="11.25" hidden="false" customHeight="false" outlineLevel="0" collapsed="false">
      <c r="A127" s="287" t="s">
        <v>1680</v>
      </c>
      <c r="B127" s="280" t="s">
        <v>1681</v>
      </c>
      <c r="C127" s="281" t="s">
        <v>528</v>
      </c>
      <c r="D127" s="280" t="s">
        <v>1682</v>
      </c>
      <c r="E127" s="280" t="s">
        <v>681</v>
      </c>
      <c r="F127" s="280" t="s">
        <v>1683</v>
      </c>
      <c r="G127" s="282" t="s">
        <v>1684</v>
      </c>
      <c r="H127" s="282" t="s">
        <v>1685</v>
      </c>
      <c r="I127" s="283" t="s">
        <v>1686</v>
      </c>
      <c r="J127" s="280" t="s">
        <v>557</v>
      </c>
      <c r="K127" s="283" t="s">
        <v>1686</v>
      </c>
      <c r="L127" s="284" t="s">
        <v>1687</v>
      </c>
      <c r="M127" s="280" t="s">
        <v>1688</v>
      </c>
      <c r="N127" s="289"/>
      <c r="O127" s="281"/>
      <c r="P127" s="298"/>
      <c r="R127" s="286" t="str">
        <f aca="false">A127</f>
        <v>53007344</v>
      </c>
    </row>
    <row r="128" customFormat="false" ht="11.25" hidden="false" customHeight="false" outlineLevel="0" collapsed="false">
      <c r="A128" s="287" t="s">
        <v>1689</v>
      </c>
      <c r="B128" s="280" t="s">
        <v>1690</v>
      </c>
      <c r="C128" s="281" t="s">
        <v>528</v>
      </c>
      <c r="D128" s="280" t="s">
        <v>1691</v>
      </c>
      <c r="E128" s="280" t="s">
        <v>1692</v>
      </c>
      <c r="F128" s="280" t="s">
        <v>1693</v>
      </c>
      <c r="G128" s="282" t="s">
        <v>1694</v>
      </c>
      <c r="H128" s="282" t="s">
        <v>1695</v>
      </c>
      <c r="I128" s="283" t="s">
        <v>1696</v>
      </c>
      <c r="J128" s="280" t="s">
        <v>1562</v>
      </c>
      <c r="K128" s="283" t="s">
        <v>1696</v>
      </c>
      <c r="L128" s="284" t="s">
        <v>1697</v>
      </c>
      <c r="M128" s="280" t="s">
        <v>1698</v>
      </c>
      <c r="N128" s="289"/>
      <c r="O128" s="281"/>
      <c r="P128" s="298"/>
      <c r="R128" s="286" t="str">
        <f aca="false">A128</f>
        <v>00896063</v>
      </c>
    </row>
    <row r="129" customFormat="false" ht="11.25" hidden="false" customHeight="false" outlineLevel="0" collapsed="false">
      <c r="A129" s="287" t="s">
        <v>1699</v>
      </c>
      <c r="B129" s="280" t="s">
        <v>1700</v>
      </c>
      <c r="C129" s="281" t="s">
        <v>528</v>
      </c>
      <c r="D129" s="280" t="s">
        <v>1701</v>
      </c>
      <c r="E129" s="280" t="s">
        <v>814</v>
      </c>
      <c r="F129" s="280" t="s">
        <v>815</v>
      </c>
      <c r="G129" s="282" t="s">
        <v>624</v>
      </c>
      <c r="H129" s="282" t="s">
        <v>1702</v>
      </c>
      <c r="I129" s="283" t="s">
        <v>1703</v>
      </c>
      <c r="J129" s="280" t="s">
        <v>535</v>
      </c>
      <c r="K129" s="283" t="s">
        <v>1703</v>
      </c>
      <c r="L129" s="284" t="s">
        <v>1704</v>
      </c>
      <c r="M129" s="280" t="s">
        <v>1705</v>
      </c>
      <c r="N129" s="289"/>
      <c r="O129" s="281"/>
      <c r="P129" s="298"/>
      <c r="R129" s="286" t="str">
        <f aca="false">A129</f>
        <v>54750342</v>
      </c>
    </row>
    <row r="130" customFormat="false" ht="11.25" hidden="false" customHeight="false" outlineLevel="0" collapsed="false">
      <c r="A130" s="287" t="s">
        <v>1706</v>
      </c>
      <c r="B130" s="280" t="s">
        <v>1707</v>
      </c>
      <c r="C130" s="281" t="s">
        <v>528</v>
      </c>
      <c r="D130" s="280" t="s">
        <v>1708</v>
      </c>
      <c r="E130" s="280" t="s">
        <v>658</v>
      </c>
      <c r="F130" s="280" t="s">
        <v>794</v>
      </c>
      <c r="G130" s="282" t="s">
        <v>1709</v>
      </c>
      <c r="H130" s="282" t="s">
        <v>1710</v>
      </c>
      <c r="I130" s="283" t="s">
        <v>1711</v>
      </c>
      <c r="J130" s="280" t="s">
        <v>1712</v>
      </c>
      <c r="K130" s="283" t="s">
        <v>1713</v>
      </c>
      <c r="L130" s="284" t="s">
        <v>1714</v>
      </c>
      <c r="M130" s="280" t="s">
        <v>1715</v>
      </c>
      <c r="N130" s="289"/>
      <c r="O130" s="281"/>
      <c r="P130" s="289"/>
      <c r="R130" s="286" t="str">
        <f aca="false">A130</f>
        <v>30227151</v>
      </c>
    </row>
    <row r="131" customFormat="false" ht="11.25" hidden="false" customHeight="false" outlineLevel="0" collapsed="false">
      <c r="A131" s="287" t="s">
        <v>1716</v>
      </c>
      <c r="B131" s="280" t="s">
        <v>1717</v>
      </c>
      <c r="C131" s="281" t="s">
        <v>528</v>
      </c>
      <c r="D131" s="280" t="s">
        <v>1718</v>
      </c>
      <c r="E131" s="280" t="s">
        <v>649</v>
      </c>
      <c r="F131" s="280" t="s">
        <v>619</v>
      </c>
      <c r="G131" s="282" t="s">
        <v>1719</v>
      </c>
      <c r="H131" s="282" t="s">
        <v>1720</v>
      </c>
      <c r="I131" s="283" t="s">
        <v>1721</v>
      </c>
      <c r="J131" s="280" t="s">
        <v>1722</v>
      </c>
      <c r="K131" s="283" t="s">
        <v>1723</v>
      </c>
      <c r="L131" s="284" t="s">
        <v>1724</v>
      </c>
      <c r="M131" s="280" t="s">
        <v>1725</v>
      </c>
      <c r="N131" s="280"/>
      <c r="O131" s="280"/>
      <c r="P131" s="280"/>
      <c r="R131" s="286" t="str">
        <f aca="false">A131</f>
        <v>42103908</v>
      </c>
    </row>
    <row r="132" customFormat="false" ht="11.25" hidden="false" customHeight="false" outlineLevel="0" collapsed="false">
      <c r="A132" s="293" t="s">
        <v>1726</v>
      </c>
      <c r="B132" s="280" t="s">
        <v>1727</v>
      </c>
      <c r="C132" s="281" t="s">
        <v>528</v>
      </c>
      <c r="D132" s="280" t="s">
        <v>1728</v>
      </c>
      <c r="E132" s="280" t="s">
        <v>649</v>
      </c>
      <c r="F132" s="280" t="s">
        <v>650</v>
      </c>
      <c r="G132" s="282" t="s">
        <v>1729</v>
      </c>
      <c r="H132" s="282" t="s">
        <v>1730</v>
      </c>
      <c r="I132" s="283" t="s">
        <v>1731</v>
      </c>
      <c r="J132" s="280" t="s">
        <v>535</v>
      </c>
      <c r="K132" s="283" t="s">
        <v>1731</v>
      </c>
      <c r="L132" s="284" t="s">
        <v>1732</v>
      </c>
      <c r="M132" s="280" t="s">
        <v>1733</v>
      </c>
      <c r="N132" s="294"/>
      <c r="O132" s="294"/>
      <c r="P132" s="294"/>
      <c r="R132" s="286" t="str">
        <f aca="false">A132</f>
        <v>35538015</v>
      </c>
    </row>
    <row r="133" customFormat="false" ht="11.25" hidden="false" customHeight="false" outlineLevel="0" collapsed="false">
      <c r="A133" s="293" t="s">
        <v>1734</v>
      </c>
      <c r="B133" s="280" t="s">
        <v>1735</v>
      </c>
      <c r="C133" s="281" t="s">
        <v>528</v>
      </c>
      <c r="D133" s="280" t="s">
        <v>1249</v>
      </c>
      <c r="E133" s="280" t="s">
        <v>584</v>
      </c>
      <c r="F133" s="280" t="s">
        <v>1250</v>
      </c>
      <c r="G133" s="282" t="s">
        <v>1736</v>
      </c>
      <c r="H133" s="282" t="s">
        <v>1737</v>
      </c>
      <c r="I133" s="283" t="s">
        <v>1738</v>
      </c>
      <c r="J133" s="280" t="s">
        <v>557</v>
      </c>
      <c r="K133" s="283" t="s">
        <v>1739</v>
      </c>
      <c r="L133" s="284" t="s">
        <v>1740</v>
      </c>
      <c r="M133" s="280" t="s">
        <v>1741</v>
      </c>
      <c r="N133" s="294"/>
      <c r="O133" s="294"/>
      <c r="P133" s="294"/>
      <c r="R133" s="286" t="str">
        <f aca="false">A133</f>
        <v>00585319</v>
      </c>
    </row>
    <row r="134" customFormat="false" ht="11.25" hidden="false" customHeight="false" outlineLevel="0" collapsed="false">
      <c r="A134" s="299" t="s">
        <v>1742</v>
      </c>
      <c r="B134" s="280" t="s">
        <v>1743</v>
      </c>
      <c r="C134" s="300" t="s">
        <v>528</v>
      </c>
      <c r="D134" s="280" t="s">
        <v>1744</v>
      </c>
      <c r="E134" s="280" t="s">
        <v>530</v>
      </c>
      <c r="F134" s="280" t="s">
        <v>767</v>
      </c>
      <c r="G134" s="282" t="s">
        <v>1745</v>
      </c>
      <c r="H134" s="282" t="s">
        <v>1746</v>
      </c>
      <c r="I134" s="283" t="s">
        <v>1747</v>
      </c>
      <c r="J134" s="280" t="s">
        <v>535</v>
      </c>
      <c r="K134" s="283" t="s">
        <v>1747</v>
      </c>
      <c r="L134" s="284" t="s">
        <v>1748</v>
      </c>
      <c r="M134" s="280" t="s">
        <v>1749</v>
      </c>
      <c r="N134" s="301"/>
      <c r="O134" s="301"/>
      <c r="P134" s="301"/>
      <c r="R134" s="286" t="str">
        <f aca="false">A134</f>
        <v>42132690</v>
      </c>
    </row>
    <row r="135" customFormat="false" ht="11.25" hidden="false" customHeight="false" outlineLevel="0" collapsed="false">
      <c r="A135" s="299" t="s">
        <v>1750</v>
      </c>
      <c r="B135" s="280" t="s">
        <v>1751</v>
      </c>
      <c r="C135" s="300" t="s">
        <v>528</v>
      </c>
      <c r="D135" s="280" t="s">
        <v>1752</v>
      </c>
      <c r="E135" s="280" t="s">
        <v>584</v>
      </c>
      <c r="F135" s="280" t="s">
        <v>1753</v>
      </c>
      <c r="G135" s="282" t="s">
        <v>1754</v>
      </c>
      <c r="H135" s="282" t="s">
        <v>1755</v>
      </c>
      <c r="I135" s="283" t="s">
        <v>1756</v>
      </c>
      <c r="J135" s="280" t="s">
        <v>557</v>
      </c>
      <c r="K135" s="283" t="s">
        <v>1757</v>
      </c>
      <c r="L135" s="284" t="s">
        <v>1758</v>
      </c>
      <c r="M135" s="280" t="s">
        <v>1759</v>
      </c>
      <c r="N135" s="301"/>
      <c r="O135" s="301"/>
      <c r="P135" s="301"/>
      <c r="R135" s="286" t="str">
        <f aca="false">A135</f>
        <v>50671669</v>
      </c>
    </row>
    <row r="136" customFormat="false" ht="11.25"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1.25"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1.25"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1.25"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1.25"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1.25"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1.25"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1.25"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1.25"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1.25"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1.25"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1.25"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1.25"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1.25"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1.25"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1.25"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1.25"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1.25"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1.25"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1.25"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1.25"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1.25"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1.25"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1.25"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1.25"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3" width="11.85"/>
    <col collapsed="false" customWidth="true" hidden="false" outlineLevel="0" max="2" min="2" style="304" width="47.41"/>
    <col collapsed="false" customWidth="true" hidden="false" outlineLevel="0" max="3" min="3" style="304" width="49.85"/>
    <col collapsed="false" customWidth="true" hidden="false" outlineLevel="0" max="4" min="4" style="305" width="11.56"/>
    <col collapsed="false" customWidth="true" hidden="false" outlineLevel="0" max="5" min="5" style="306" width="5.99"/>
    <col collapsed="false" customWidth="true" hidden="false" outlineLevel="0" max="6" min="6" style="303" width="4.41"/>
    <col collapsed="false" customWidth="true" hidden="false" outlineLevel="0" max="8" min="7" style="304" width="5.56"/>
    <col collapsed="false" customWidth="true" hidden="false" outlineLevel="0" max="9" min="9" style="307" width="8.56"/>
    <col collapsed="false" customWidth="true" hidden="false" outlineLevel="0" max="10" min="10" style="308" width="12.56"/>
    <col collapsed="false" customWidth="true" hidden="false" outlineLevel="0" max="11" min="11" style="308" width="19.41"/>
    <col collapsed="false" customWidth="true" hidden="false" outlineLevel="0" max="13" min="12" style="308" width="13.56"/>
    <col collapsed="false" customWidth="false" hidden="false" outlineLevel="0" max="257" min="14" style="308" width="9.14"/>
  </cols>
  <sheetData>
    <row r="1" s="313" customFormat="true" ht="22.5" hidden="false" customHeight="false" outlineLevel="0" collapsed="false">
      <c r="A1" s="309" t="s">
        <v>510</v>
      </c>
      <c r="B1" s="310" t="s">
        <v>347</v>
      </c>
      <c r="C1" s="310" t="s">
        <v>1760</v>
      </c>
      <c r="D1" s="311" t="s">
        <v>1761</v>
      </c>
      <c r="E1" s="312" t="s">
        <v>1762</v>
      </c>
      <c r="F1" s="309" t="s">
        <v>371</v>
      </c>
      <c r="G1" s="309" t="s">
        <v>350</v>
      </c>
      <c r="H1" s="309" t="s">
        <v>1763</v>
      </c>
      <c r="I1" s="309" t="s">
        <v>1764</v>
      </c>
      <c r="J1" s="309" t="s">
        <v>1765</v>
      </c>
      <c r="K1" s="309" t="s">
        <v>1766</v>
      </c>
      <c r="L1" s="309" t="s">
        <v>1767</v>
      </c>
      <c r="M1" s="309" t="s">
        <v>1768</v>
      </c>
      <c r="N1" s="309" t="s">
        <v>1769</v>
      </c>
    </row>
    <row r="2" customFormat="false" ht="11.25" hidden="false" customHeight="false" outlineLevel="0" collapsed="false">
      <c r="A2" s="314" t="s">
        <v>526</v>
      </c>
      <c r="B2" s="315" t="str">
        <f aca="false">VLOOKUP(A2,Adr!A:B,2,FALSE())</f>
        <v>Asociácia športu pre všetkých Slovenskej republiky</v>
      </c>
      <c r="C2" s="316" t="s">
        <v>1770</v>
      </c>
      <c r="D2" s="317" t="n">
        <v>5000</v>
      </c>
      <c r="E2" s="318" t="n">
        <v>0</v>
      </c>
      <c r="F2" s="314" t="s">
        <v>384</v>
      </c>
      <c r="G2" s="319" t="s">
        <v>352</v>
      </c>
      <c r="H2" s="316" t="s">
        <v>1771</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1.25" hidden="false" customHeight="false" outlineLevel="0" collapsed="false">
      <c r="A3" s="323" t="s">
        <v>538</v>
      </c>
      <c r="B3" s="315" t="str">
        <f aca="false">VLOOKUP(A3,Adr!A:B,2,FALSE())</f>
        <v>Breaking Slovakia, o.z.</v>
      </c>
      <c r="C3" s="324" t="s">
        <v>1772</v>
      </c>
      <c r="D3" s="325" t="n">
        <v>10000</v>
      </c>
      <c r="E3" s="326" t="n">
        <v>0</v>
      </c>
      <c r="F3" s="323" t="s">
        <v>398</v>
      </c>
      <c r="G3" s="319" t="s">
        <v>356</v>
      </c>
      <c r="H3" s="319" t="s">
        <v>1771</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1.25" hidden="false" customHeight="false" outlineLevel="0" collapsed="false">
      <c r="A4" s="293" t="s">
        <v>549</v>
      </c>
      <c r="B4" s="315" t="str">
        <f aca="false">VLOOKUP(A4,Adr!A:B,2,FALSE())</f>
        <v>Deaflympijský výbor Slovenska</v>
      </c>
      <c r="C4" s="327" t="s">
        <v>1773</v>
      </c>
      <c r="D4" s="328" t="n">
        <v>391326</v>
      </c>
      <c r="E4" s="318" t="n">
        <v>0</v>
      </c>
      <c r="F4" s="323" t="s">
        <v>378</v>
      </c>
      <c r="G4" s="319" t="s">
        <v>356</v>
      </c>
      <c r="H4" s="319" t="s">
        <v>1771</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1.25" hidden="false" customHeight="false" outlineLevel="0" collapsed="false">
      <c r="A5" s="287" t="s">
        <v>549</v>
      </c>
      <c r="B5" s="315" t="str">
        <f aca="false">VLOOKUP(A5,Adr!A:B,2,FALSE())</f>
        <v>Deaflympijský výbor Slovenska</v>
      </c>
      <c r="C5" s="319" t="s">
        <v>1774</v>
      </c>
      <c r="D5" s="328" t="n">
        <v>20000</v>
      </c>
      <c r="E5" s="318" t="n">
        <v>0</v>
      </c>
      <c r="F5" s="323" t="s">
        <v>380</v>
      </c>
      <c r="G5" s="319" t="s">
        <v>356</v>
      </c>
      <c r="H5" s="319" t="s">
        <v>1771</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1.25" hidden="false" customHeight="false" outlineLevel="0" collapsed="false">
      <c r="A6" s="287" t="s">
        <v>549</v>
      </c>
      <c r="B6" s="315" t="str">
        <f aca="false">VLOOKUP(A6,Adr!A:B,2,FALSE())</f>
        <v>Deaflympijský výbor Slovenska</v>
      </c>
      <c r="C6" s="319" t="s">
        <v>1775</v>
      </c>
      <c r="D6" s="328" t="n">
        <v>30000</v>
      </c>
      <c r="E6" s="326" t="n">
        <v>0</v>
      </c>
      <c r="F6" s="323" t="s">
        <v>380</v>
      </c>
      <c r="G6" s="319" t="s">
        <v>356</v>
      </c>
      <c r="H6" s="319" t="s">
        <v>1771</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1.25" hidden="false" customHeight="false" outlineLevel="0" collapsed="false">
      <c r="A7" s="287" t="s">
        <v>549</v>
      </c>
      <c r="B7" s="315" t="str">
        <f aca="false">VLOOKUP(A7,Adr!A:B,2,FALSE())</f>
        <v>Deaflympijský výbor Slovenska</v>
      </c>
      <c r="C7" s="319" t="s">
        <v>1776</v>
      </c>
      <c r="D7" s="328" t="n">
        <v>20000</v>
      </c>
      <c r="E7" s="318" t="n">
        <v>0</v>
      </c>
      <c r="F7" s="323" t="s">
        <v>380</v>
      </c>
      <c r="G7" s="319" t="s">
        <v>356</v>
      </c>
      <c r="H7" s="319" t="s">
        <v>1771</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1.25" hidden="false" customHeight="false" outlineLevel="0" collapsed="false">
      <c r="A8" s="287" t="s">
        <v>549</v>
      </c>
      <c r="B8" s="315" t="str">
        <f aca="false">VLOOKUP(A8,Adr!A:B,2,FALSE())</f>
        <v>Deaflympijský výbor Slovenska</v>
      </c>
      <c r="C8" s="319" t="s">
        <v>1777</v>
      </c>
      <c r="D8" s="328" t="n">
        <v>20000</v>
      </c>
      <c r="E8" s="326" t="n">
        <v>0</v>
      </c>
      <c r="F8" s="323" t="s">
        <v>380</v>
      </c>
      <c r="G8" s="319" t="s">
        <v>356</v>
      </c>
      <c r="H8" s="319" t="s">
        <v>1771</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1.25" hidden="false" customHeight="false" outlineLevel="0" collapsed="false">
      <c r="A9" s="323" t="s">
        <v>549</v>
      </c>
      <c r="B9" s="315" t="str">
        <f aca="false">VLOOKUP(A9,Adr!A:B,2,FALSE())</f>
        <v>Deaflympijský výbor Slovenska</v>
      </c>
      <c r="C9" s="329" t="s">
        <v>1778</v>
      </c>
      <c r="D9" s="330" t="n">
        <v>40000</v>
      </c>
      <c r="E9" s="318" t="n">
        <v>0</v>
      </c>
      <c r="F9" s="323" t="s">
        <v>380</v>
      </c>
      <c r="G9" s="319" t="s">
        <v>356</v>
      </c>
      <c r="H9" s="319" t="s">
        <v>1771</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1.25" hidden="false" customHeight="false" outlineLevel="0" collapsed="false">
      <c r="A10" s="331" t="s">
        <v>549</v>
      </c>
      <c r="B10" s="315" t="str">
        <f aca="false">VLOOKUP(A10,Adr!A:B,2,FALSE())</f>
        <v>Deaflympijský výbor Slovenska</v>
      </c>
      <c r="C10" s="319" t="s">
        <v>1779</v>
      </c>
      <c r="D10" s="328" t="n">
        <v>50000</v>
      </c>
      <c r="E10" s="326" t="n">
        <v>0</v>
      </c>
      <c r="F10" s="323" t="s">
        <v>380</v>
      </c>
      <c r="G10" s="319" t="s">
        <v>356</v>
      </c>
      <c r="H10" s="319" t="s">
        <v>1771</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1.25" hidden="false" customHeight="false" outlineLevel="0" collapsed="false">
      <c r="A11" s="287" t="s">
        <v>549</v>
      </c>
      <c r="B11" s="315" t="str">
        <f aca="false">VLOOKUP(A11,Adr!A:B,2,FALSE())</f>
        <v>Deaflympijský výbor Slovenska</v>
      </c>
      <c r="C11" s="319" t="s">
        <v>1780</v>
      </c>
      <c r="D11" s="328" t="n">
        <v>40000</v>
      </c>
      <c r="E11" s="318" t="n">
        <v>0</v>
      </c>
      <c r="F11" s="323" t="s">
        <v>380</v>
      </c>
      <c r="G11" s="319" t="s">
        <v>356</v>
      </c>
      <c r="H11" s="319" t="s">
        <v>1771</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1.25" hidden="false" customHeight="false" outlineLevel="0" collapsed="false">
      <c r="A12" s="331" t="s">
        <v>549</v>
      </c>
      <c r="B12" s="315" t="str">
        <f aca="false">VLOOKUP(A12,Adr!A:B,2,FALSE())</f>
        <v>Deaflympijský výbor Slovenska</v>
      </c>
      <c r="C12" s="316" t="s">
        <v>1781</v>
      </c>
      <c r="D12" s="332" t="n">
        <v>20000</v>
      </c>
      <c r="E12" s="326" t="n">
        <v>0</v>
      </c>
      <c r="F12" s="323" t="s">
        <v>380</v>
      </c>
      <c r="G12" s="319" t="s">
        <v>356</v>
      </c>
      <c r="H12" s="319" t="s">
        <v>1771</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1.25" hidden="false" customHeight="false" outlineLevel="0" collapsed="false">
      <c r="A13" s="331" t="s">
        <v>549</v>
      </c>
      <c r="B13" s="315" t="str">
        <f aca="false">VLOOKUP(A13,Adr!A:B,2,FALSE())</f>
        <v>Deaflympijský výbor Slovenska</v>
      </c>
      <c r="C13" s="327" t="s">
        <v>1782</v>
      </c>
      <c r="D13" s="328" t="n">
        <v>50000</v>
      </c>
      <c r="E13" s="318" t="n">
        <v>0</v>
      </c>
      <c r="F13" s="323" t="s">
        <v>380</v>
      </c>
      <c r="G13" s="319" t="s">
        <v>356</v>
      </c>
      <c r="H13" s="319" t="s">
        <v>1771</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1.25" hidden="false" customHeight="false" outlineLevel="0" collapsed="false">
      <c r="A14" s="323" t="s">
        <v>549</v>
      </c>
      <c r="B14" s="315" t="str">
        <f aca="false">VLOOKUP(A14,Adr!A:B,2,FALSE())</f>
        <v>Deaflympijský výbor Slovenska</v>
      </c>
      <c r="C14" s="316" t="s">
        <v>1783</v>
      </c>
      <c r="D14" s="332" t="n">
        <v>15000</v>
      </c>
      <c r="E14" s="326" t="n">
        <v>0</v>
      </c>
      <c r="F14" s="323" t="s">
        <v>380</v>
      </c>
      <c r="G14" s="319" t="s">
        <v>356</v>
      </c>
      <c r="H14" s="319" t="s">
        <v>1771</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1.25" hidden="false" customHeight="false" outlineLevel="0" collapsed="false">
      <c r="A15" s="323" t="s">
        <v>549</v>
      </c>
      <c r="B15" s="315" t="str">
        <f aca="false">VLOOKUP(A15,Adr!A:B,2,FALSE())</f>
        <v>Deaflympijský výbor Slovenska</v>
      </c>
      <c r="C15" s="319" t="s">
        <v>1784</v>
      </c>
      <c r="D15" s="328" t="n">
        <v>15000</v>
      </c>
      <c r="E15" s="318" t="n">
        <v>0</v>
      </c>
      <c r="F15" s="323" t="s">
        <v>380</v>
      </c>
      <c r="G15" s="319" t="s">
        <v>356</v>
      </c>
      <c r="H15" s="319" t="s">
        <v>1771</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1.25" hidden="false" customHeight="false" outlineLevel="0" collapsed="false">
      <c r="A16" s="314" t="s">
        <v>549</v>
      </c>
      <c r="B16" s="315" t="str">
        <f aca="false">VLOOKUP(A16,Adr!A:B,2,FALSE())</f>
        <v>Deaflympijský výbor Slovenska</v>
      </c>
      <c r="C16" s="316" t="s">
        <v>1785</v>
      </c>
      <c r="D16" s="332" t="n">
        <v>17500</v>
      </c>
      <c r="E16" s="326" t="n">
        <v>0</v>
      </c>
      <c r="F16" s="323" t="s">
        <v>380</v>
      </c>
      <c r="G16" s="319" t="s">
        <v>356</v>
      </c>
      <c r="H16" s="319" t="s">
        <v>1771</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2.5" hidden="false" customHeight="false" outlineLevel="0" collapsed="false">
      <c r="A17" s="323" t="s">
        <v>549</v>
      </c>
      <c r="B17" s="315" t="str">
        <f aca="false">VLOOKUP(A17,Adr!A:B,2,FALSE())</f>
        <v>Deaflympijský výbor Slovenska</v>
      </c>
      <c r="C17" s="329" t="s">
        <v>1786</v>
      </c>
      <c r="D17" s="317" t="n">
        <v>64500</v>
      </c>
      <c r="E17" s="326" t="n">
        <v>0</v>
      </c>
      <c r="F17" s="323" t="s">
        <v>382</v>
      </c>
      <c r="G17" s="319" t="s">
        <v>356</v>
      </c>
      <c r="H17" s="319" t="s">
        <v>1771</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1.25" hidden="false" customHeight="false" outlineLevel="0" collapsed="false">
      <c r="A18" s="331" t="s">
        <v>561</v>
      </c>
      <c r="B18" s="315" t="str">
        <f aca="false">VLOOKUP(A18,Adr!A:B,2,FALSE())</f>
        <v>iCompete Natural Slovakia</v>
      </c>
      <c r="C18" s="316" t="s">
        <v>387</v>
      </c>
      <c r="D18" s="332" t="n">
        <v>30300</v>
      </c>
      <c r="E18" s="318" t="n">
        <v>0</v>
      </c>
      <c r="F18" s="323" t="s">
        <v>386</v>
      </c>
      <c r="G18" s="319" t="s">
        <v>356</v>
      </c>
      <c r="H18" s="319" t="s">
        <v>1771</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1.25" hidden="false" customHeight="false" outlineLevel="0" collapsed="false">
      <c r="A19" s="314" t="s">
        <v>571</v>
      </c>
      <c r="B19" s="315" t="str">
        <f aca="false">VLOOKUP(A19,Adr!A:B,2,FALSE())</f>
        <v>JUDO-CLUB ZTS Martin</v>
      </c>
      <c r="C19" s="316" t="s">
        <v>1787</v>
      </c>
      <c r="D19" s="317" t="n">
        <v>10000</v>
      </c>
      <c r="E19" s="326" t="n">
        <v>0</v>
      </c>
      <c r="F19" s="314" t="s">
        <v>384</v>
      </c>
      <c r="G19" s="316" t="s">
        <v>356</v>
      </c>
      <c r="H19" s="316" t="s">
        <v>1771</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1.25" hidden="false" customHeight="false" outlineLevel="0" collapsed="false">
      <c r="A20" s="323" t="s">
        <v>581</v>
      </c>
      <c r="B20" s="315" t="str">
        <f aca="false">VLOOKUP(A20,Adr!A:B,2,FALSE())</f>
        <v>Karloveské tanečné centrum</v>
      </c>
      <c r="C20" s="324" t="s">
        <v>1788</v>
      </c>
      <c r="D20" s="325" t="n">
        <v>10000</v>
      </c>
      <c r="E20" s="326" t="n">
        <v>0</v>
      </c>
      <c r="F20" s="323" t="s">
        <v>398</v>
      </c>
      <c r="G20" s="319" t="s">
        <v>356</v>
      </c>
      <c r="H20" s="319" t="s">
        <v>1771</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1.25" hidden="false" customHeight="false" outlineLevel="0" collapsed="false">
      <c r="A21" s="314" t="s">
        <v>593</v>
      </c>
      <c r="B21" s="315" t="str">
        <f aca="false">VLOOKUP(A21,Adr!A:B,2,FALSE())</f>
        <v>Klub plaveckých športov Nereus Žilina o.z.</v>
      </c>
      <c r="C21" s="316" t="s">
        <v>1789</v>
      </c>
      <c r="D21" s="317" t="n">
        <v>10000</v>
      </c>
      <c r="E21" s="326" t="n">
        <v>0</v>
      </c>
      <c r="F21" s="314" t="s">
        <v>398</v>
      </c>
      <c r="G21" s="316" t="s">
        <v>356</v>
      </c>
      <c r="H21" s="316" t="s">
        <v>1771</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1.25" hidden="false" customHeight="false" outlineLevel="0" collapsed="false">
      <c r="A22" s="314" t="s">
        <v>604</v>
      </c>
      <c r="B22" s="315" t="str">
        <f aca="false">VLOOKUP(A22,Adr!A:B,2,FALSE())</f>
        <v>Klub slovenských turistov</v>
      </c>
      <c r="C22" s="316" t="s">
        <v>1790</v>
      </c>
      <c r="D22" s="317" t="n">
        <v>120000</v>
      </c>
      <c r="E22" s="318" t="n">
        <v>0</v>
      </c>
      <c r="F22" s="314" t="s">
        <v>384</v>
      </c>
      <c r="G22" s="316" t="s">
        <v>356</v>
      </c>
      <c r="H22" s="316" t="s">
        <v>1771</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22.5" hidden="false" customHeight="false" outlineLevel="0" collapsed="false">
      <c r="A23" s="323" t="s">
        <v>626</v>
      </c>
      <c r="B23" s="315" t="str">
        <f aca="false">VLOOKUP(A23,Adr!A:B,2,FALSE())</f>
        <v>MAMMAL - Slovenský zväz MMA</v>
      </c>
      <c r="C23" s="329" t="s">
        <v>387</v>
      </c>
      <c r="D23" s="330" t="n">
        <v>36300</v>
      </c>
      <c r="E23" s="326" t="n">
        <v>0</v>
      </c>
      <c r="F23" s="323" t="s">
        <v>386</v>
      </c>
      <c r="G23" s="319" t="s">
        <v>356</v>
      </c>
      <c r="H23" s="319" t="s">
        <v>1771</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1.25" hidden="false" customHeight="false" outlineLevel="0" collapsed="false">
      <c r="A24" s="314" t="s">
        <v>636</v>
      </c>
      <c r="B24" s="315" t="str">
        <f aca="false">VLOOKUP(A24,Adr!A:B,2,FALSE())</f>
        <v>Maratón klub Rajec</v>
      </c>
      <c r="C24" s="316" t="s">
        <v>1791</v>
      </c>
      <c r="D24" s="317" t="n">
        <v>10000</v>
      </c>
      <c r="E24" s="318" t="n">
        <v>0</v>
      </c>
      <c r="F24" s="314" t="s">
        <v>398</v>
      </c>
      <c r="G24" s="316" t="s">
        <v>356</v>
      </c>
      <c r="H24" s="316" t="s">
        <v>1771</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1.25" hidden="false" customHeight="false" outlineLevel="0" collapsed="false">
      <c r="A25" s="323" t="s">
        <v>646</v>
      </c>
      <c r="B25" s="315" t="str">
        <f aca="false">VLOOKUP(A25,Adr!A:B,2,FALSE())</f>
        <v>Maratónsky klub Košice</v>
      </c>
      <c r="C25" s="329" t="s">
        <v>1792</v>
      </c>
      <c r="D25" s="330" t="n">
        <v>60000</v>
      </c>
      <c r="E25" s="326" t="n">
        <v>0</v>
      </c>
      <c r="F25" s="323" t="s">
        <v>382</v>
      </c>
      <c r="G25" s="319" t="s">
        <v>356</v>
      </c>
      <c r="H25" s="319" t="s">
        <v>1771</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1.25" hidden="false" customHeight="false" outlineLevel="0" collapsed="false">
      <c r="A26" s="314" t="s">
        <v>655</v>
      </c>
      <c r="B26" s="315" t="str">
        <f aca="false">VLOOKUP(A26,Adr!A:B,2,FALSE())</f>
        <v>Mládežnícka basketbalová akadémia Prievidza</v>
      </c>
      <c r="C26" s="316" t="s">
        <v>1793</v>
      </c>
      <c r="D26" s="317" t="n">
        <v>9700</v>
      </c>
      <c r="E26" s="326" t="n">
        <v>0</v>
      </c>
      <c r="F26" s="314" t="s">
        <v>398</v>
      </c>
      <c r="G26" s="316" t="s">
        <v>356</v>
      </c>
      <c r="H26" s="316" t="s">
        <v>1771</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1.25" hidden="false" customHeight="false" outlineLevel="0" collapsed="false">
      <c r="A27" s="323" t="s">
        <v>678</v>
      </c>
      <c r="B27" s="315" t="str">
        <f aca="false">VLOOKUP(A27,Adr!A:B,2,FALSE())</f>
        <v>OZ Integrácia svieti pre všetky deti rovnako</v>
      </c>
      <c r="C27" s="329" t="s">
        <v>1794</v>
      </c>
      <c r="D27" s="333" t="n">
        <v>30000</v>
      </c>
      <c r="E27" s="326" t="n">
        <v>0</v>
      </c>
      <c r="F27" s="323" t="s">
        <v>384</v>
      </c>
      <c r="G27" s="319" t="s">
        <v>356</v>
      </c>
      <c r="H27" s="319" t="s">
        <v>1771</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1.25" hidden="false" customHeight="false" outlineLevel="0" collapsed="false">
      <c r="A28" s="314" t="s">
        <v>697</v>
      </c>
      <c r="B28" s="315" t="str">
        <f aca="false">VLOOKUP(A28,Adr!A:B,2,FALSE())</f>
        <v>PERUN o.z.</v>
      </c>
      <c r="C28" s="316" t="s">
        <v>1795</v>
      </c>
      <c r="D28" s="317" t="n">
        <v>5940</v>
      </c>
      <c r="E28" s="326" t="n">
        <v>0</v>
      </c>
      <c r="F28" s="314" t="s">
        <v>398</v>
      </c>
      <c r="G28" s="316" t="s">
        <v>356</v>
      </c>
      <c r="H28" s="316" t="s">
        <v>1771</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1.25" hidden="false" customHeight="false" outlineLevel="0" collapsed="false">
      <c r="A29" s="323" t="s">
        <v>716</v>
      </c>
      <c r="B29" s="315" t="str">
        <f aca="false">VLOOKUP(A29,Adr!A:B,2,FALSE())</f>
        <v>Slovenská asociácia amerického futbalu, o.z.</v>
      </c>
      <c r="C29" s="324" t="s">
        <v>1796</v>
      </c>
      <c r="D29" s="334" t="n">
        <v>32026</v>
      </c>
      <c r="E29" s="318" t="n">
        <v>0</v>
      </c>
      <c r="F29" s="323" t="s">
        <v>374</v>
      </c>
      <c r="G29" s="319" t="s">
        <v>354</v>
      </c>
      <c r="H29" s="319" t="s">
        <v>1771</v>
      </c>
      <c r="I29" s="320" t="str">
        <f aca="false">A29&amp;F29</f>
        <v>30787009a</v>
      </c>
      <c r="J29" s="321" t="str">
        <f aca="false">A29&amp;G29</f>
        <v>30787009026 02</v>
      </c>
      <c r="K29" s="322" t="s">
        <v>1797</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1.25" hidden="false" customHeight="false" outlineLevel="0" collapsed="false">
      <c r="A30" s="287" t="s">
        <v>716</v>
      </c>
      <c r="B30" s="315" t="str">
        <f aca="false">VLOOKUP(A30,Adr!A:B,2,FALSE())</f>
        <v>Slovenská asociácia amerického futbalu, o.z.</v>
      </c>
      <c r="C30" s="316" t="s">
        <v>1798</v>
      </c>
      <c r="D30" s="332" t="n">
        <v>6032</v>
      </c>
      <c r="E30" s="326" t="n">
        <v>0</v>
      </c>
      <c r="F30" s="323" t="s">
        <v>384</v>
      </c>
      <c r="G30" s="319" t="s">
        <v>356</v>
      </c>
      <c r="H30" s="319" t="s">
        <v>1771</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22.5" hidden="false" customHeight="false" outlineLevel="0" collapsed="false">
      <c r="A31" s="331" t="s">
        <v>725</v>
      </c>
      <c r="B31" s="315" t="str">
        <f aca="false">VLOOKUP(A31,Adr!A:B,2,FALSE())</f>
        <v>Slovenská Asociácia Bandy, skrátený názov SAB</v>
      </c>
      <c r="C31" s="329" t="s">
        <v>387</v>
      </c>
      <c r="D31" s="328" t="n">
        <v>36300</v>
      </c>
      <c r="E31" s="318" t="n">
        <v>0</v>
      </c>
      <c r="F31" s="323" t="s">
        <v>386</v>
      </c>
      <c r="G31" s="319" t="s">
        <v>356</v>
      </c>
      <c r="H31" s="319" t="s">
        <v>1771</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1.25" hidden="false" customHeight="false" outlineLevel="0" collapsed="false">
      <c r="A32" s="287" t="s">
        <v>736</v>
      </c>
      <c r="B32" s="315" t="str">
        <f aca="false">VLOOKUP(A32,Adr!A:B,2,FALSE())</f>
        <v>Slovenská asociácia boccie</v>
      </c>
      <c r="C32" s="319" t="s">
        <v>1799</v>
      </c>
      <c r="D32" s="328" t="n">
        <v>32026</v>
      </c>
      <c r="E32" s="326" t="n">
        <v>0</v>
      </c>
      <c r="F32" s="323" t="s">
        <v>374</v>
      </c>
      <c r="G32" s="319" t="s">
        <v>354</v>
      </c>
      <c r="H32" s="319" t="s">
        <v>1771</v>
      </c>
      <c r="I32" s="320" t="str">
        <f aca="false">A32&amp;F32</f>
        <v>00631655a</v>
      </c>
      <c r="J32" s="321" t="str">
        <f aca="false">A32&amp;G32</f>
        <v>00631655026 02</v>
      </c>
      <c r="K32" s="322" t="s">
        <v>1800</v>
      </c>
      <c r="L32" s="321" t="str">
        <f aca="false">A32&amp;G32&amp;H32</f>
        <v>00631655026 02B</v>
      </c>
      <c r="M32" s="322" t="str">
        <f aca="false">B32&amp;F32&amp;H32&amp;C32</f>
        <v>Slovenská asociácia boccieaBboccia - bežné transfery</v>
      </c>
      <c r="N32" s="308" t="str">
        <f aca="false">+I32&amp;H32</f>
        <v>00631655aB</v>
      </c>
    </row>
    <row r="33" customFormat="false" ht="11.25" hidden="false" customHeight="false" outlineLevel="0" collapsed="false">
      <c r="A33" s="287" t="s">
        <v>736</v>
      </c>
      <c r="B33" s="315" t="str">
        <f aca="false">VLOOKUP(A33,Adr!A:B,2,FALSE())</f>
        <v>Slovenská asociácia boccie</v>
      </c>
      <c r="C33" s="316" t="s">
        <v>1801</v>
      </c>
      <c r="D33" s="332" t="n">
        <v>32026</v>
      </c>
      <c r="E33" s="326" t="n">
        <v>0</v>
      </c>
      <c r="F33" s="323" t="s">
        <v>374</v>
      </c>
      <c r="G33" s="319" t="s">
        <v>354</v>
      </c>
      <c r="H33" s="319" t="s">
        <v>1771</v>
      </c>
      <c r="I33" s="320" t="str">
        <f aca="false">A33&amp;F33</f>
        <v>00631655a</v>
      </c>
      <c r="J33" s="321" t="str">
        <f aca="false">A33&amp;G33</f>
        <v>00631655026 02</v>
      </c>
      <c r="K33" s="322" t="s">
        <v>1802</v>
      </c>
      <c r="L33" s="321" t="str">
        <f aca="false">A33&amp;G33&amp;H33</f>
        <v>00631655026 02B</v>
      </c>
      <c r="M33" s="322" t="str">
        <f aca="false">B33&amp;F33&amp;H33&amp;C33</f>
        <v>Slovenská asociácia boccieaBboule lyonnaise - bežné transfery</v>
      </c>
      <c r="N33" s="308" t="str">
        <f aca="false">+I33&amp;H33</f>
        <v>00631655aB</v>
      </c>
    </row>
    <row r="34" customFormat="false" ht="11.25" hidden="false" customHeight="false" outlineLevel="0" collapsed="false">
      <c r="A34" s="323" t="s">
        <v>736</v>
      </c>
      <c r="B34" s="315" t="str">
        <f aca="false">VLOOKUP(A34,Adr!A:B,2,FALSE())</f>
        <v>Slovenská asociácia boccie</v>
      </c>
      <c r="C34" s="324" t="s">
        <v>1803</v>
      </c>
      <c r="D34" s="334" t="n">
        <v>6032</v>
      </c>
      <c r="E34" s="318" t="n">
        <v>0</v>
      </c>
      <c r="F34" s="323" t="s">
        <v>384</v>
      </c>
      <c r="G34" s="319" t="s">
        <v>356</v>
      </c>
      <c r="H34" s="319" t="s">
        <v>1771</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1.25" hidden="false" customHeight="false" outlineLevel="0" collapsed="false">
      <c r="A35" s="287" t="s">
        <v>736</v>
      </c>
      <c r="B35" s="315" t="str">
        <f aca="false">VLOOKUP(A35,Adr!A:B,2,FALSE())</f>
        <v>Slovenská asociácia boccie</v>
      </c>
      <c r="C35" s="316" t="s">
        <v>1804</v>
      </c>
      <c r="D35" s="332" t="n">
        <v>6032</v>
      </c>
      <c r="E35" s="326" t="n">
        <v>0</v>
      </c>
      <c r="F35" s="323" t="s">
        <v>384</v>
      </c>
      <c r="G35" s="319" t="s">
        <v>356</v>
      </c>
      <c r="H35" s="319" t="s">
        <v>1771</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1.25" hidden="false" customHeight="false" outlineLevel="0" collapsed="false">
      <c r="A36" s="331" t="s">
        <v>748</v>
      </c>
      <c r="B36" s="315" t="str">
        <f aca="false">VLOOKUP(A36,Adr!A:B,2,FALSE())</f>
        <v>Slovenská asociácia čínskeho wushu</v>
      </c>
      <c r="C36" s="329" t="s">
        <v>1805</v>
      </c>
      <c r="D36" s="332" t="n">
        <v>32026</v>
      </c>
      <c r="E36" s="326" t="n">
        <v>0</v>
      </c>
      <c r="F36" s="323" t="s">
        <v>374</v>
      </c>
      <c r="G36" s="319" t="s">
        <v>354</v>
      </c>
      <c r="H36" s="319" t="s">
        <v>1771</v>
      </c>
      <c r="I36" s="320" t="str">
        <f aca="false">A36&amp;F36</f>
        <v>42019541a</v>
      </c>
      <c r="J36" s="321" t="str">
        <f aca="false">A36&amp;G36</f>
        <v>42019541026 02</v>
      </c>
      <c r="K36" s="322" t="s">
        <v>1806</v>
      </c>
      <c r="L36" s="321" t="str">
        <f aca="false">A36&amp;G36&amp;H36</f>
        <v>42019541026 02B</v>
      </c>
      <c r="M36" s="322" t="str">
        <f aca="false">B36&amp;F36&amp;H36&amp;C36</f>
        <v>Slovenská asociácia čínskeho wushuaBwushu - bežné transfery</v>
      </c>
      <c r="N36" s="308" t="str">
        <f aca="false">+I36&amp;H36</f>
        <v>42019541aB</v>
      </c>
    </row>
    <row r="37" customFormat="false" ht="11.25" hidden="false" customHeight="false" outlineLevel="0" collapsed="false">
      <c r="A37" s="323" t="s">
        <v>748</v>
      </c>
      <c r="B37" s="315" t="str">
        <f aca="false">VLOOKUP(A37,Adr!A:B,2,FALSE())</f>
        <v>Slovenská asociácia čínskeho wushu</v>
      </c>
      <c r="C37" s="324" t="s">
        <v>1807</v>
      </c>
      <c r="D37" s="334" t="n">
        <v>6032</v>
      </c>
      <c r="E37" s="318" t="n">
        <v>0</v>
      </c>
      <c r="F37" s="323" t="s">
        <v>384</v>
      </c>
      <c r="G37" s="319" t="s">
        <v>356</v>
      </c>
      <c r="H37" s="319" t="s">
        <v>1771</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1.25" hidden="false" customHeight="false" outlineLevel="0" collapsed="false">
      <c r="A38" s="331" t="s">
        <v>757</v>
      </c>
      <c r="B38" s="315" t="str">
        <f aca="false">VLOOKUP(A38,Adr!A:B,2,FALSE())</f>
        <v>Slovenská Asociácia Dynamickej Streľby</v>
      </c>
      <c r="C38" s="319" t="s">
        <v>1808</v>
      </c>
      <c r="D38" s="328" t="n">
        <v>53394</v>
      </c>
      <c r="E38" s="326" t="n">
        <v>0</v>
      </c>
      <c r="F38" s="323" t="s">
        <v>374</v>
      </c>
      <c r="G38" s="319" t="s">
        <v>354</v>
      </c>
      <c r="H38" s="319" t="s">
        <v>1771</v>
      </c>
      <c r="I38" s="320" t="str">
        <f aca="false">A38&amp;F38</f>
        <v>30810108a</v>
      </c>
      <c r="J38" s="321" t="str">
        <f aca="false">A38&amp;G38</f>
        <v>30810108026 02</v>
      </c>
      <c r="K38" s="322" t="s">
        <v>1809</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1.25" hidden="false" customHeight="false" outlineLevel="0" collapsed="false">
      <c r="A39" s="323" t="s">
        <v>757</v>
      </c>
      <c r="B39" s="315" t="str">
        <f aca="false">VLOOKUP(A39,Adr!A:B,2,FALSE())</f>
        <v>Slovenská Asociácia Dynamickej Streľby</v>
      </c>
      <c r="C39" s="324" t="s">
        <v>1810</v>
      </c>
      <c r="D39" s="334" t="n">
        <v>10057</v>
      </c>
      <c r="E39" s="326" t="n">
        <v>0</v>
      </c>
      <c r="F39" s="323" t="s">
        <v>384</v>
      </c>
      <c r="G39" s="319" t="s">
        <v>356</v>
      </c>
      <c r="H39" s="319" t="s">
        <v>1771</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1.25" hidden="false" customHeight="false" outlineLevel="0" collapsed="false">
      <c r="A40" s="323" t="s">
        <v>765</v>
      </c>
      <c r="B40" s="315" t="str">
        <f aca="false">VLOOKUP(A40,Adr!A:B,2,FALSE())</f>
        <v>Slovenská asociácia fitnes, kulturistiky a silového trojboja</v>
      </c>
      <c r="C40" s="329" t="s">
        <v>1811</v>
      </c>
      <c r="D40" s="330" t="n">
        <v>775379</v>
      </c>
      <c r="E40" s="318" t="n">
        <v>0</v>
      </c>
      <c r="F40" s="323" t="s">
        <v>374</v>
      </c>
      <c r="G40" s="319" t="s">
        <v>354</v>
      </c>
      <c r="H40" s="319" t="s">
        <v>1771</v>
      </c>
      <c r="I40" s="320" t="str">
        <f aca="false">A40&amp;F40</f>
        <v>30842069a</v>
      </c>
      <c r="J40" s="321" t="str">
        <f aca="false">A40&amp;G40</f>
        <v>30842069026 02</v>
      </c>
      <c r="K40" s="322" t="s">
        <v>1812</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1.25" hidden="false" customHeight="false" outlineLevel="0" collapsed="false">
      <c r="A41" s="331" t="s">
        <v>765</v>
      </c>
      <c r="B41" s="315" t="str">
        <f aca="false">VLOOKUP(A41,Adr!A:B,2,FALSE())</f>
        <v>Slovenská asociácia fitnes, kulturistiky a silového trojboja</v>
      </c>
      <c r="C41" s="316" t="s">
        <v>1813</v>
      </c>
      <c r="D41" s="332" t="n">
        <v>44417</v>
      </c>
      <c r="E41" s="326" t="n">
        <v>0</v>
      </c>
      <c r="F41" s="323" t="s">
        <v>374</v>
      </c>
      <c r="G41" s="319" t="s">
        <v>354</v>
      </c>
      <c r="H41" s="319" t="s">
        <v>1771</v>
      </c>
      <c r="I41" s="320" t="str">
        <f aca="false">A41&amp;F41</f>
        <v>30842069a</v>
      </c>
      <c r="J41" s="321" t="str">
        <f aca="false">A41&amp;G41</f>
        <v>30842069026 02</v>
      </c>
      <c r="K41" s="322" t="s">
        <v>1814</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1.25" hidden="false" customHeight="false" outlineLevel="0" collapsed="false">
      <c r="A42" s="331" t="s">
        <v>765</v>
      </c>
      <c r="B42" s="315" t="str">
        <f aca="false">VLOOKUP(A42,Adr!A:B,2,FALSE())</f>
        <v>Slovenská asociácia fitnes, kulturistiky a silového trojboja</v>
      </c>
      <c r="C42" s="316" t="s">
        <v>1815</v>
      </c>
      <c r="D42" s="332" t="n">
        <v>15000</v>
      </c>
      <c r="E42" s="326" t="n">
        <v>0</v>
      </c>
      <c r="F42" s="323" t="s">
        <v>380</v>
      </c>
      <c r="G42" s="319" t="s">
        <v>356</v>
      </c>
      <c r="H42" s="319" t="s">
        <v>1771</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1.25" hidden="false" customHeight="false" outlineLevel="0" collapsed="false">
      <c r="A43" s="331" t="s">
        <v>765</v>
      </c>
      <c r="B43" s="315" t="str">
        <f aca="false">VLOOKUP(A43,Adr!A:B,2,FALSE())</f>
        <v>Slovenská asociácia fitnes, kulturistiky a silového trojboja</v>
      </c>
      <c r="C43" s="316" t="s">
        <v>1816</v>
      </c>
      <c r="D43" s="332" t="n">
        <v>15000</v>
      </c>
      <c r="E43" s="318" t="n">
        <v>0</v>
      </c>
      <c r="F43" s="323" t="s">
        <v>380</v>
      </c>
      <c r="G43" s="319" t="s">
        <v>356</v>
      </c>
      <c r="H43" s="319" t="s">
        <v>1771</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1.25" hidden="false" customHeight="false" outlineLevel="0" collapsed="false">
      <c r="A44" s="331" t="s">
        <v>765</v>
      </c>
      <c r="B44" s="315" t="str">
        <f aca="false">VLOOKUP(A44,Adr!A:B,2,FALSE())</f>
        <v>Slovenská asociácia fitnes, kulturistiky a silového trojboja</v>
      </c>
      <c r="C44" s="329" t="s">
        <v>1817</v>
      </c>
      <c r="D44" s="330" t="n">
        <v>15000</v>
      </c>
      <c r="E44" s="326" t="n">
        <v>0</v>
      </c>
      <c r="F44" s="323" t="s">
        <v>380</v>
      </c>
      <c r="G44" s="319" t="s">
        <v>356</v>
      </c>
      <c r="H44" s="319" t="s">
        <v>1771</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1.25" hidden="false" customHeight="false" outlineLevel="0" collapsed="false">
      <c r="A45" s="323" t="s">
        <v>765</v>
      </c>
      <c r="B45" s="315" t="str">
        <f aca="false">VLOOKUP(A45,Adr!A:B,2,FALSE())</f>
        <v>Slovenská asociácia fitnes, kulturistiky a silového trojboja</v>
      </c>
      <c r="C45" s="329" t="s">
        <v>1818</v>
      </c>
      <c r="D45" s="330" t="n">
        <v>5000</v>
      </c>
      <c r="E45" s="326" t="n">
        <v>0</v>
      </c>
      <c r="F45" s="323" t="s">
        <v>380</v>
      </c>
      <c r="G45" s="319" t="s">
        <v>356</v>
      </c>
      <c r="H45" s="319" t="s">
        <v>1771</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1.25" hidden="false" customHeight="false" outlineLevel="0" collapsed="false">
      <c r="A46" s="314" t="s">
        <v>765</v>
      </c>
      <c r="B46" s="315" t="str">
        <f aca="false">VLOOKUP(A46,Adr!A:B,2,FALSE())</f>
        <v>Slovenská asociácia fitnes, kulturistiky a silového trojboja</v>
      </c>
      <c r="C46" s="316" t="s">
        <v>1819</v>
      </c>
      <c r="D46" s="332" t="n">
        <v>15000</v>
      </c>
      <c r="E46" s="318" t="n">
        <v>0</v>
      </c>
      <c r="F46" s="323" t="s">
        <v>380</v>
      </c>
      <c r="G46" s="319" t="s">
        <v>356</v>
      </c>
      <c r="H46" s="319" t="s">
        <v>1771</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1.25" hidden="false" customHeight="false" outlineLevel="0" collapsed="false">
      <c r="A47" s="287" t="s">
        <v>765</v>
      </c>
      <c r="B47" s="315" t="str">
        <f aca="false">VLOOKUP(A47,Adr!A:B,2,FALSE())</f>
        <v>Slovenská asociácia fitnes, kulturistiky a silového trojboja</v>
      </c>
      <c r="C47" s="316" t="s">
        <v>1820</v>
      </c>
      <c r="D47" s="332" t="n">
        <v>5000</v>
      </c>
      <c r="E47" s="326" t="n">
        <v>0</v>
      </c>
      <c r="F47" s="323" t="s">
        <v>380</v>
      </c>
      <c r="G47" s="319" t="s">
        <v>356</v>
      </c>
      <c r="H47" s="319" t="s">
        <v>1771</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1.25" hidden="false" customHeight="false" outlineLevel="0" collapsed="false">
      <c r="A48" s="331" t="s">
        <v>765</v>
      </c>
      <c r="B48" s="315" t="str">
        <f aca="false">VLOOKUP(A48,Adr!A:B,2,FALSE())</f>
        <v>Slovenská asociácia fitnes, kulturistiky a silového trojboja</v>
      </c>
      <c r="C48" s="319" t="s">
        <v>1821</v>
      </c>
      <c r="D48" s="328" t="n">
        <v>20000</v>
      </c>
      <c r="E48" s="326" t="n">
        <v>0</v>
      </c>
      <c r="F48" s="323" t="s">
        <v>380</v>
      </c>
      <c r="G48" s="319" t="s">
        <v>356</v>
      </c>
      <c r="H48" s="319" t="s">
        <v>1771</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1.25" hidden="false" customHeight="false" outlineLevel="0" collapsed="false">
      <c r="A49" s="287" t="s">
        <v>765</v>
      </c>
      <c r="B49" s="315" t="str">
        <f aca="false">VLOOKUP(A49,Adr!A:B,2,FALSE())</f>
        <v>Slovenská asociácia fitnes, kulturistiky a silového trojboja</v>
      </c>
      <c r="C49" s="316" t="s">
        <v>1822</v>
      </c>
      <c r="D49" s="332" t="n">
        <v>20000</v>
      </c>
      <c r="E49" s="318" t="n">
        <v>0</v>
      </c>
      <c r="F49" s="323" t="s">
        <v>380</v>
      </c>
      <c r="G49" s="319" t="s">
        <v>356</v>
      </c>
      <c r="H49" s="319" t="s">
        <v>1771</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1.25" hidden="false" customHeight="false" outlineLevel="0" collapsed="false">
      <c r="A50" s="287" t="s">
        <v>765</v>
      </c>
      <c r="B50" s="315" t="str">
        <f aca="false">VLOOKUP(A50,Adr!A:B,2,FALSE())</f>
        <v>Slovenská asociácia fitnes, kulturistiky a silového trojboja</v>
      </c>
      <c r="C50" s="316" t="s">
        <v>1823</v>
      </c>
      <c r="D50" s="332" t="n">
        <v>146041</v>
      </c>
      <c r="E50" s="326" t="n">
        <v>0</v>
      </c>
      <c r="F50" s="323" t="s">
        <v>384</v>
      </c>
      <c r="G50" s="319" t="s">
        <v>356</v>
      </c>
      <c r="H50" s="319" t="s">
        <v>1771</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1.25" hidden="false" customHeight="false" outlineLevel="0" collapsed="false">
      <c r="A51" s="287" t="s">
        <v>765</v>
      </c>
      <c r="B51" s="315" t="str">
        <f aca="false">VLOOKUP(A51,Adr!A:B,2,FALSE())</f>
        <v>Slovenská asociácia fitnes, kulturistiky a silového trojboja</v>
      </c>
      <c r="C51" s="316" t="s">
        <v>1824</v>
      </c>
      <c r="D51" s="332" t="n">
        <v>8366</v>
      </c>
      <c r="E51" s="326" t="n">
        <v>0</v>
      </c>
      <c r="F51" s="323" t="s">
        <v>384</v>
      </c>
      <c r="G51" s="319" t="s">
        <v>356</v>
      </c>
      <c r="H51" s="319" t="s">
        <v>1771</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1.25" hidden="false" customHeight="false" outlineLevel="0" collapsed="false">
      <c r="A52" s="331" t="s">
        <v>773</v>
      </c>
      <c r="B52" s="315" t="str">
        <f aca="false">VLOOKUP(A52,Adr!A:B,2,FALSE())</f>
        <v>Slovenská asociácia Frisbee</v>
      </c>
      <c r="C52" s="316" t="s">
        <v>1825</v>
      </c>
      <c r="D52" s="330" t="n">
        <v>125374</v>
      </c>
      <c r="E52" s="318" t="n">
        <v>0</v>
      </c>
      <c r="F52" s="323" t="s">
        <v>374</v>
      </c>
      <c r="G52" s="319" t="s">
        <v>354</v>
      </c>
      <c r="H52" s="319" t="s">
        <v>1771</v>
      </c>
      <c r="I52" s="320" t="str">
        <f aca="false">A52&amp;F52</f>
        <v>31749852a</v>
      </c>
      <c r="J52" s="321" t="str">
        <f aca="false">A52&amp;G52</f>
        <v>31749852026 02</v>
      </c>
      <c r="K52" s="322" t="s">
        <v>1826</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1.25" hidden="false" customHeight="false" outlineLevel="0" collapsed="false">
      <c r="A53" s="323" t="s">
        <v>773</v>
      </c>
      <c r="B53" s="315" t="str">
        <f aca="false">VLOOKUP(A53,Adr!A:B,2,FALSE())</f>
        <v>Slovenská asociácia Frisbee</v>
      </c>
      <c r="C53" s="329" t="s">
        <v>1827</v>
      </c>
      <c r="D53" s="330" t="n">
        <v>23614</v>
      </c>
      <c r="E53" s="326" t="n">
        <v>0</v>
      </c>
      <c r="F53" s="323" t="s">
        <v>384</v>
      </c>
      <c r="G53" s="319" t="s">
        <v>356</v>
      </c>
      <c r="H53" s="319" t="s">
        <v>1771</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1.25" hidden="false" customHeight="false" outlineLevel="0" collapsed="false">
      <c r="A54" s="287" t="s">
        <v>784</v>
      </c>
      <c r="B54" s="315" t="str">
        <f aca="false">VLOOKUP(A54,Adr!A:B,2,FALSE())</f>
        <v>Slovenská asociácia go</v>
      </c>
      <c r="C54" s="319" t="s">
        <v>1828</v>
      </c>
      <c r="D54" s="328" t="n">
        <v>32026</v>
      </c>
      <c r="E54" s="326" t="n">
        <v>0</v>
      </c>
      <c r="F54" s="323" t="s">
        <v>374</v>
      </c>
      <c r="G54" s="319" t="s">
        <v>354</v>
      </c>
      <c r="H54" s="319" t="s">
        <v>1771</v>
      </c>
      <c r="I54" s="320" t="str">
        <f aca="false">A54&amp;F54</f>
        <v>30844711a</v>
      </c>
      <c r="J54" s="321" t="str">
        <f aca="false">A54&amp;G54</f>
        <v>30844711026 02</v>
      </c>
      <c r="K54" s="322" t="s">
        <v>1829</v>
      </c>
      <c r="L54" s="321" t="str">
        <f aca="false">A54&amp;G54&amp;H54</f>
        <v>30844711026 02B</v>
      </c>
      <c r="M54" s="322" t="str">
        <f aca="false">B54&amp;F54&amp;H54&amp;C54</f>
        <v>Slovenská asociácia goaBgo - bežné transfery</v>
      </c>
      <c r="N54" s="308" t="str">
        <f aca="false">+I54&amp;H54</f>
        <v>30844711aB</v>
      </c>
    </row>
    <row r="55" customFormat="false" ht="11.25" hidden="false" customHeight="false" outlineLevel="0" collapsed="false">
      <c r="A55" s="287" t="s">
        <v>784</v>
      </c>
      <c r="B55" s="315" t="str">
        <f aca="false">VLOOKUP(A55,Adr!A:B,2,FALSE())</f>
        <v>Slovenská asociácia go</v>
      </c>
      <c r="C55" s="316" t="s">
        <v>1830</v>
      </c>
      <c r="D55" s="332" t="n">
        <v>6032</v>
      </c>
      <c r="E55" s="318" t="n">
        <v>0</v>
      </c>
      <c r="F55" s="323" t="s">
        <v>384</v>
      </c>
      <c r="G55" s="319" t="s">
        <v>356</v>
      </c>
      <c r="H55" s="319" t="s">
        <v>1771</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1.25" hidden="false" customHeight="false" outlineLevel="0" collapsed="false">
      <c r="A56" s="287" t="s">
        <v>791</v>
      </c>
      <c r="B56" s="315" t="str">
        <f aca="false">VLOOKUP(A56,Adr!A:B,2,FALSE())</f>
        <v>Slovenská asociácia korfbalu</v>
      </c>
      <c r="C56" s="319" t="s">
        <v>1831</v>
      </c>
      <c r="D56" s="328" t="n">
        <v>48259</v>
      </c>
      <c r="E56" s="326" t="n">
        <v>0</v>
      </c>
      <c r="F56" s="323" t="s">
        <v>374</v>
      </c>
      <c r="G56" s="319" t="s">
        <v>354</v>
      </c>
      <c r="H56" s="319" t="s">
        <v>1771</v>
      </c>
      <c r="I56" s="320" t="str">
        <f aca="false">A56&amp;F56</f>
        <v>31940668a</v>
      </c>
      <c r="J56" s="321" t="str">
        <f aca="false">A56&amp;G56</f>
        <v>31940668026 02</v>
      </c>
      <c r="K56" s="322" t="s">
        <v>1832</v>
      </c>
      <c r="L56" s="321" t="str">
        <f aca="false">A56&amp;G56&amp;H56</f>
        <v>31940668026 02B</v>
      </c>
      <c r="M56" s="322" t="str">
        <f aca="false">B56&amp;F56&amp;H56&amp;C56</f>
        <v>Slovenská asociácia korfbaluaBkorfbal - bežné transfery</v>
      </c>
      <c r="N56" s="308" t="str">
        <f aca="false">+I56&amp;H56</f>
        <v>31940668aB</v>
      </c>
    </row>
    <row r="57" customFormat="false" ht="11.25" hidden="false" customHeight="false" outlineLevel="0" collapsed="false">
      <c r="A57" s="323" t="s">
        <v>791</v>
      </c>
      <c r="B57" s="315" t="str">
        <f aca="false">VLOOKUP(A57,Adr!A:B,2,FALSE())</f>
        <v>Slovenská asociácia korfbalu</v>
      </c>
      <c r="C57" s="329" t="s">
        <v>1833</v>
      </c>
      <c r="D57" s="330" t="n">
        <v>9090</v>
      </c>
      <c r="E57" s="326" t="n">
        <v>0</v>
      </c>
      <c r="F57" s="323" t="s">
        <v>384</v>
      </c>
      <c r="G57" s="319" t="s">
        <v>356</v>
      </c>
      <c r="H57" s="319" t="s">
        <v>1771</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1.25" hidden="false" customHeight="false" outlineLevel="0" collapsed="false">
      <c r="A58" s="331" t="s">
        <v>800</v>
      </c>
      <c r="B58" s="315" t="str">
        <f aca="false">VLOOKUP(A58,Adr!A:B,2,FALSE())</f>
        <v>Slovenská asociácia motoristického športu</v>
      </c>
      <c r="C58" s="329" t="s">
        <v>1834</v>
      </c>
      <c r="D58" s="330" t="n">
        <v>475622</v>
      </c>
      <c r="E58" s="318" t="n">
        <v>0</v>
      </c>
      <c r="F58" s="323" t="s">
        <v>374</v>
      </c>
      <c r="G58" s="319" t="s">
        <v>354</v>
      </c>
      <c r="H58" s="319" t="s">
        <v>1771</v>
      </c>
      <c r="I58" s="320" t="str">
        <f aca="false">A58&amp;F58</f>
        <v>31824021a</v>
      </c>
      <c r="J58" s="321" t="str">
        <f aca="false">A58&amp;G58</f>
        <v>31824021026 02</v>
      </c>
      <c r="K58" s="322" t="s">
        <v>1835</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1.25" hidden="false" customHeight="false" outlineLevel="0" collapsed="false">
      <c r="A59" s="331" t="s">
        <v>800</v>
      </c>
      <c r="B59" s="315" t="str">
        <f aca="false">VLOOKUP(A59,Adr!A:B,2,FALSE())</f>
        <v>Slovenská asociácia motoristického športu</v>
      </c>
      <c r="C59" s="316" t="s">
        <v>1836</v>
      </c>
      <c r="D59" s="332" t="n">
        <v>31000</v>
      </c>
      <c r="E59" s="326" t="n">
        <v>0</v>
      </c>
      <c r="F59" s="323" t="s">
        <v>374</v>
      </c>
      <c r="G59" s="319" t="s">
        <v>354</v>
      </c>
      <c r="H59" s="319" t="s">
        <v>1837</v>
      </c>
      <c r="I59" s="320" t="str">
        <f aca="false">A59&amp;F59</f>
        <v>31824021a</v>
      </c>
      <c r="J59" s="321" t="str">
        <f aca="false">A59&amp;G59</f>
        <v>31824021026 02</v>
      </c>
      <c r="K59" s="322" t="s">
        <v>1835</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1.25" hidden="false" customHeight="false" outlineLevel="0" collapsed="false">
      <c r="A60" s="314" t="s">
        <v>800</v>
      </c>
      <c r="B60" s="315" t="str">
        <f aca="false">VLOOKUP(A60,Adr!A:B,2,FALSE())</f>
        <v>Slovenská asociácia motoristického športu</v>
      </c>
      <c r="C60" s="316" t="s">
        <v>1838</v>
      </c>
      <c r="D60" s="332" t="n">
        <v>15000</v>
      </c>
      <c r="E60" s="326" t="n">
        <v>0</v>
      </c>
      <c r="F60" s="323" t="s">
        <v>382</v>
      </c>
      <c r="G60" s="319" t="s">
        <v>356</v>
      </c>
      <c r="H60" s="319" t="s">
        <v>1771</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1.25" hidden="false" customHeight="false" outlineLevel="0" collapsed="false">
      <c r="A61" s="314" t="s">
        <v>800</v>
      </c>
      <c r="B61" s="315" t="str">
        <f aca="false">VLOOKUP(A61,Adr!A:B,2,FALSE())</f>
        <v>Slovenská asociácia motoristického športu</v>
      </c>
      <c r="C61" s="316" t="s">
        <v>1839</v>
      </c>
      <c r="D61" s="332" t="n">
        <v>95422</v>
      </c>
      <c r="E61" s="318" t="n">
        <v>0</v>
      </c>
      <c r="F61" s="323" t="s">
        <v>384</v>
      </c>
      <c r="G61" s="319" t="s">
        <v>356</v>
      </c>
      <c r="H61" s="319" t="s">
        <v>1771</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1.25" hidden="false" customHeight="false" outlineLevel="0" collapsed="false">
      <c r="A62" s="331" t="s">
        <v>832</v>
      </c>
      <c r="B62" s="315" t="str">
        <f aca="false">VLOOKUP(A62,Adr!A:B,2,FALSE())</f>
        <v>Slovenská asociácia pretláčania rukou</v>
      </c>
      <c r="C62" s="316" t="s">
        <v>1840</v>
      </c>
      <c r="D62" s="332" t="n">
        <v>38932</v>
      </c>
      <c r="E62" s="326" t="n">
        <v>0</v>
      </c>
      <c r="F62" s="323" t="s">
        <v>374</v>
      </c>
      <c r="G62" s="319" t="s">
        <v>354</v>
      </c>
      <c r="H62" s="319" t="s">
        <v>1771</v>
      </c>
      <c r="I62" s="320" t="str">
        <f aca="false">A62&amp;F62</f>
        <v>30811686a</v>
      </c>
      <c r="J62" s="321" t="str">
        <f aca="false">A62&amp;G62</f>
        <v>30811686026 02</v>
      </c>
      <c r="K62" s="322" t="s">
        <v>1841</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1.25" hidden="false" customHeight="false" outlineLevel="0" collapsed="false">
      <c r="A63" s="331" t="s">
        <v>832</v>
      </c>
      <c r="B63" s="315" t="str">
        <f aca="false">VLOOKUP(A63,Adr!A:B,2,FALSE())</f>
        <v>Slovenská asociácia pretláčania rukou</v>
      </c>
      <c r="C63" s="319" t="s">
        <v>1842</v>
      </c>
      <c r="D63" s="328" t="n">
        <v>51075</v>
      </c>
      <c r="E63" s="318" t="n">
        <v>0</v>
      </c>
      <c r="F63" s="323" t="s">
        <v>382</v>
      </c>
      <c r="G63" s="319" t="s">
        <v>356</v>
      </c>
      <c r="H63" s="319" t="s">
        <v>1771</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1.25" hidden="false" customHeight="false" outlineLevel="0" collapsed="false">
      <c r="A64" s="287" t="s">
        <v>832</v>
      </c>
      <c r="B64" s="315" t="str">
        <f aca="false">VLOOKUP(A64,Adr!A:B,2,FALSE())</f>
        <v>Slovenská asociácia pretláčania rukou</v>
      </c>
      <c r="C64" s="316" t="s">
        <v>1843</v>
      </c>
      <c r="D64" s="330" t="n">
        <v>7333</v>
      </c>
      <c r="E64" s="326" t="n">
        <v>0</v>
      </c>
      <c r="F64" s="323" t="s">
        <v>384</v>
      </c>
      <c r="G64" s="319" t="s">
        <v>356</v>
      </c>
      <c r="H64" s="319" t="s">
        <v>1771</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1.25" hidden="false" customHeight="false" outlineLevel="0" collapsed="false">
      <c r="A65" s="331" t="s">
        <v>843</v>
      </c>
      <c r="B65" s="315" t="str">
        <f aca="false">VLOOKUP(A65,Adr!A:B,2,FALSE())</f>
        <v>Slovenská asociácia taekwondo WT</v>
      </c>
      <c r="C65" s="316" t="s">
        <v>1844</v>
      </c>
      <c r="D65" s="332" t="n">
        <v>85279</v>
      </c>
      <c r="E65" s="326" t="n">
        <v>0</v>
      </c>
      <c r="F65" s="323" t="s">
        <v>374</v>
      </c>
      <c r="G65" s="319" t="s">
        <v>354</v>
      </c>
      <c r="H65" s="319" t="s">
        <v>1771</v>
      </c>
      <c r="I65" s="320" t="str">
        <f aca="false">A65&amp;F65</f>
        <v>30814910a</v>
      </c>
      <c r="J65" s="321" t="str">
        <f aca="false">A65&amp;G65</f>
        <v>30814910026 02</v>
      </c>
      <c r="K65" s="322" t="s">
        <v>1845</v>
      </c>
      <c r="L65" s="321" t="str">
        <f aca="false">A65&amp;G65&amp;H65</f>
        <v>30814910026 02B</v>
      </c>
      <c r="M65" s="322" t="str">
        <f aca="false">B65&amp;F65&amp;H65&amp;C65</f>
        <v>Slovenská asociácia taekwondo WTaBtaekwondo - bežné transfery</v>
      </c>
      <c r="N65" s="308" t="str">
        <f aca="false">+I65&amp;H65</f>
        <v>30814910aB</v>
      </c>
    </row>
    <row r="66" customFormat="false" ht="11.25" hidden="false" customHeight="false" outlineLevel="0" collapsed="false">
      <c r="A66" s="331" t="s">
        <v>843</v>
      </c>
      <c r="B66" s="315" t="str">
        <f aca="false">VLOOKUP(A66,Adr!A:B,2,FALSE())</f>
        <v>Slovenská asociácia taekwondo WT</v>
      </c>
      <c r="C66" s="316" t="s">
        <v>1846</v>
      </c>
      <c r="D66" s="332" t="n">
        <v>11360</v>
      </c>
      <c r="E66" s="318" t="n">
        <v>0</v>
      </c>
      <c r="F66" s="323" t="s">
        <v>378</v>
      </c>
      <c r="G66" s="319" t="s">
        <v>356</v>
      </c>
      <c r="H66" s="319" t="s">
        <v>1771</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1.25" hidden="false" customHeight="false" outlineLevel="0" collapsed="false">
      <c r="A67" s="323" t="s">
        <v>843</v>
      </c>
      <c r="B67" s="315" t="str">
        <f aca="false">VLOOKUP(A67,Adr!A:B,2,FALSE())</f>
        <v>Slovenská asociácia taekwondo WT</v>
      </c>
      <c r="C67" s="329" t="s">
        <v>1847</v>
      </c>
      <c r="D67" s="332" t="n">
        <v>16062</v>
      </c>
      <c r="E67" s="326" t="n">
        <v>0</v>
      </c>
      <c r="F67" s="323" t="s">
        <v>384</v>
      </c>
      <c r="G67" s="319" t="s">
        <v>356</v>
      </c>
      <c r="H67" s="319" t="s">
        <v>1771</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1.25" hidden="false" customHeight="false" outlineLevel="0" collapsed="false">
      <c r="A68" s="323" t="s">
        <v>852</v>
      </c>
      <c r="B68" s="315" t="str">
        <f aca="false">VLOOKUP(A68,Adr!A:B,2,FALSE())</f>
        <v>Slovenská asociácia univerzitného športu</v>
      </c>
      <c r="C68" s="329" t="s">
        <v>1848</v>
      </c>
      <c r="D68" s="330" t="n">
        <v>546840</v>
      </c>
      <c r="E68" s="326" t="n">
        <v>0</v>
      </c>
      <c r="F68" s="323" t="s">
        <v>384</v>
      </c>
      <c r="G68" s="319" t="s">
        <v>356</v>
      </c>
      <c r="H68" s="319" t="s">
        <v>1771</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2.5" hidden="false" customHeight="false" outlineLevel="0" collapsed="false">
      <c r="A69" s="323" t="s">
        <v>852</v>
      </c>
      <c r="B69" s="315" t="str">
        <f aca="false">VLOOKUP(A69,Adr!A:B,2,FALSE())</f>
        <v>Slovenská asociácia univerzitného športu</v>
      </c>
      <c r="C69" s="329" t="s">
        <v>1849</v>
      </c>
      <c r="D69" s="330" t="n">
        <v>29000</v>
      </c>
      <c r="E69" s="326" t="n">
        <v>0</v>
      </c>
      <c r="F69" s="323" t="s">
        <v>384</v>
      </c>
      <c r="G69" s="319" t="s">
        <v>356</v>
      </c>
      <c r="H69" s="319" t="s">
        <v>1837</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1.25" hidden="false" customHeight="false" outlineLevel="0" collapsed="false">
      <c r="A70" s="323" t="s">
        <v>861</v>
      </c>
      <c r="B70" s="315" t="str">
        <f aca="false">VLOOKUP(A70,Adr!A:B,2,FALSE())</f>
        <v>Slovenská asociácia zrakovo postihnutých športovcov</v>
      </c>
      <c r="C70" s="329" t="s">
        <v>1773</v>
      </c>
      <c r="D70" s="330" t="n">
        <v>189353</v>
      </c>
      <c r="E70" s="318" t="n">
        <v>0</v>
      </c>
      <c r="F70" s="323" t="s">
        <v>378</v>
      </c>
      <c r="G70" s="319" t="s">
        <v>356</v>
      </c>
      <c r="H70" s="319" t="s">
        <v>1771</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1.25" hidden="false" customHeight="false" outlineLevel="0" collapsed="false">
      <c r="A71" s="331" t="s">
        <v>871</v>
      </c>
      <c r="B71" s="315" t="str">
        <f aca="false">VLOOKUP(A71,Adr!A:B,2,FALSE())</f>
        <v>Slovenská baseballová federácia</v>
      </c>
      <c r="C71" s="316" t="s">
        <v>1850</v>
      </c>
      <c r="D71" s="332" t="n">
        <v>248397</v>
      </c>
      <c r="E71" s="326" t="n">
        <v>0</v>
      </c>
      <c r="F71" s="323" t="s">
        <v>374</v>
      </c>
      <c r="G71" s="319" t="s">
        <v>354</v>
      </c>
      <c r="H71" s="319" t="s">
        <v>1771</v>
      </c>
      <c r="I71" s="320" t="str">
        <f aca="false">A71&amp;F71</f>
        <v>30844568a</v>
      </c>
      <c r="J71" s="321" t="str">
        <f aca="false">A71&amp;G71</f>
        <v>30844568026 02</v>
      </c>
      <c r="K71" s="322" t="s">
        <v>1851</v>
      </c>
      <c r="L71" s="321" t="str">
        <f aca="false">A71&amp;G71&amp;H71</f>
        <v>30844568026 02B</v>
      </c>
      <c r="M71" s="322" t="str">
        <f aca="false">B71&amp;F71&amp;H71&amp;C71</f>
        <v>Slovenská baseballová federáciaaBbaseball - bežné transfery</v>
      </c>
      <c r="N71" s="308" t="str">
        <f aca="false">+I71&amp;H71</f>
        <v>30844568aB</v>
      </c>
    </row>
    <row r="72" customFormat="false" ht="11.25" hidden="false" customHeight="false" outlineLevel="0" collapsed="false">
      <c r="A72" s="323" t="s">
        <v>871</v>
      </c>
      <c r="B72" s="315" t="str">
        <f aca="false">VLOOKUP(A72,Adr!A:B,2,FALSE())</f>
        <v>Slovenská baseballová federácia</v>
      </c>
      <c r="C72" s="324" t="s">
        <v>1852</v>
      </c>
      <c r="D72" s="334" t="n">
        <v>46785</v>
      </c>
      <c r="E72" s="326" t="n">
        <v>0</v>
      </c>
      <c r="F72" s="323" t="s">
        <v>384</v>
      </c>
      <c r="G72" s="319" t="s">
        <v>356</v>
      </c>
      <c r="H72" s="319" t="s">
        <v>1771</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1.25" hidden="false" customHeight="false" outlineLevel="0" collapsed="false">
      <c r="A73" s="287" t="s">
        <v>879</v>
      </c>
      <c r="B73" s="315" t="str">
        <f aca="false">VLOOKUP(A73,Adr!A:B,2,FALSE())</f>
        <v>Slovenská basketbalová asociácia</v>
      </c>
      <c r="C73" s="319" t="s">
        <v>1853</v>
      </c>
      <c r="D73" s="328" t="n">
        <v>1567670</v>
      </c>
      <c r="E73" s="326" t="n">
        <v>0</v>
      </c>
      <c r="F73" s="323" t="s">
        <v>374</v>
      </c>
      <c r="G73" s="319" t="s">
        <v>354</v>
      </c>
      <c r="H73" s="319" t="s">
        <v>1771</v>
      </c>
      <c r="I73" s="320" t="str">
        <f aca="false">A73&amp;F73</f>
        <v>17315166a</v>
      </c>
      <c r="J73" s="321" t="str">
        <f aca="false">A73&amp;G73</f>
        <v>17315166026 02</v>
      </c>
      <c r="K73" s="322" t="s">
        <v>1854</v>
      </c>
      <c r="L73" s="321" t="str">
        <f aca="false">A73&amp;G73&amp;H73</f>
        <v>17315166026 02B</v>
      </c>
      <c r="M73" s="322" t="str">
        <f aca="false">B73&amp;F73&amp;H73&amp;C73</f>
        <v>Slovenská basketbalová asociáciaaBbasketbal - bežné transfery</v>
      </c>
      <c r="N73" s="308" t="str">
        <f aca="false">+I73&amp;H73</f>
        <v>17315166aB</v>
      </c>
    </row>
    <row r="74" customFormat="false" ht="11.25" hidden="false" customHeight="false" outlineLevel="0" collapsed="false">
      <c r="A74" s="323" t="s">
        <v>879</v>
      </c>
      <c r="B74" s="315" t="str">
        <f aca="false">VLOOKUP(A74,Adr!A:B,2,FALSE())</f>
        <v>Slovenská basketbalová asociácia</v>
      </c>
      <c r="C74" s="329" t="s">
        <v>1855</v>
      </c>
      <c r="D74" s="330" t="n">
        <v>295268</v>
      </c>
      <c r="E74" s="326" t="n">
        <v>0</v>
      </c>
      <c r="F74" s="323" t="s">
        <v>384</v>
      </c>
      <c r="G74" s="319" t="s">
        <v>356</v>
      </c>
      <c r="H74" s="319" t="s">
        <v>1771</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2.5" hidden="false" customHeight="false" outlineLevel="0" collapsed="false">
      <c r="A75" s="323" t="s">
        <v>879</v>
      </c>
      <c r="B75" s="315" t="str">
        <f aca="false">VLOOKUP(A75,Adr!A:B,2,FALSE())</f>
        <v>Slovenská basketbalová asociácia</v>
      </c>
      <c r="C75" s="329" t="s">
        <v>1856</v>
      </c>
      <c r="D75" s="330" t="n">
        <v>30600</v>
      </c>
      <c r="E75" s="318" t="n">
        <v>0</v>
      </c>
      <c r="F75" s="323" t="s">
        <v>392</v>
      </c>
      <c r="G75" s="319" t="s">
        <v>356</v>
      </c>
      <c r="H75" s="319" t="s">
        <v>1771</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1.25" hidden="false" customHeight="false" outlineLevel="0" collapsed="false">
      <c r="A76" s="331" t="s">
        <v>879</v>
      </c>
      <c r="B76" s="315" t="str">
        <f aca="false">VLOOKUP(A76,Adr!A:B,2,FALSE())</f>
        <v>Slovenská basketbalová asociácia</v>
      </c>
      <c r="C76" s="316" t="s">
        <v>1857</v>
      </c>
      <c r="D76" s="332" t="n">
        <v>19637</v>
      </c>
      <c r="E76" s="326" t="n">
        <v>0</v>
      </c>
      <c r="F76" s="323" t="s">
        <v>392</v>
      </c>
      <c r="G76" s="319" t="s">
        <v>356</v>
      </c>
      <c r="H76" s="319" t="s">
        <v>1771</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1.25" hidden="false" customHeight="false" outlineLevel="0" collapsed="false">
      <c r="A77" s="331" t="s">
        <v>887</v>
      </c>
      <c r="B77" s="315" t="str">
        <f aca="false">VLOOKUP(A77,Adr!A:B,2,FALSE())</f>
        <v>Slovenská boxerská federácia</v>
      </c>
      <c r="C77" s="319" t="s">
        <v>1858</v>
      </c>
      <c r="D77" s="328" t="n">
        <v>351911</v>
      </c>
      <c r="E77" s="326" t="n">
        <v>0</v>
      </c>
      <c r="F77" s="323" t="s">
        <v>374</v>
      </c>
      <c r="G77" s="319" t="s">
        <v>354</v>
      </c>
      <c r="H77" s="319" t="s">
        <v>1771</v>
      </c>
      <c r="I77" s="320" t="str">
        <f aca="false">A77&amp;F77</f>
        <v>31744621a</v>
      </c>
      <c r="J77" s="321" t="str">
        <f aca="false">A77&amp;G77</f>
        <v>31744621026 02</v>
      </c>
      <c r="K77" s="322" t="s">
        <v>1859</v>
      </c>
      <c r="L77" s="321" t="str">
        <f aca="false">A77&amp;G77&amp;H77</f>
        <v>31744621026 02B</v>
      </c>
      <c r="M77" s="322" t="str">
        <f aca="false">B77&amp;F77&amp;H77&amp;C77</f>
        <v>Slovenská boxerská federáciaaBbox - bežné transfery</v>
      </c>
      <c r="N77" s="308" t="str">
        <f aca="false">+I77&amp;H77</f>
        <v>31744621aB</v>
      </c>
    </row>
    <row r="78" customFormat="false" ht="11.25" hidden="false" customHeight="false" outlineLevel="0" collapsed="false">
      <c r="A78" s="287" t="s">
        <v>887</v>
      </c>
      <c r="B78" s="315" t="str">
        <f aca="false">VLOOKUP(A78,Adr!A:B,2,FALSE())</f>
        <v>Slovenská boxerská federácia</v>
      </c>
      <c r="C78" s="319" t="s">
        <v>1860</v>
      </c>
      <c r="D78" s="328" t="n">
        <v>60000</v>
      </c>
      <c r="E78" s="318" t="n">
        <v>0</v>
      </c>
      <c r="F78" s="323" t="s">
        <v>374</v>
      </c>
      <c r="G78" s="319" t="s">
        <v>354</v>
      </c>
      <c r="H78" s="319" t="s">
        <v>1837</v>
      </c>
      <c r="I78" s="320" t="str">
        <f aca="false">A78&amp;F78</f>
        <v>31744621a</v>
      </c>
      <c r="J78" s="321" t="str">
        <f aca="false">A78&amp;G78</f>
        <v>31744621026 02</v>
      </c>
      <c r="K78" s="322" t="s">
        <v>1859</v>
      </c>
      <c r="L78" s="321" t="str">
        <f aca="false">A78&amp;G78&amp;H78</f>
        <v>31744621026 02K</v>
      </c>
      <c r="M78" s="322" t="str">
        <f aca="false">B78&amp;F78&amp;H78&amp;C78</f>
        <v>Slovenská boxerská federáciaaKbox - kapitálové transfery</v>
      </c>
      <c r="N78" s="308" t="str">
        <f aca="false">+I78&amp;H78</f>
        <v>31744621aK</v>
      </c>
    </row>
    <row r="79" customFormat="false" ht="11.25" hidden="false" customHeight="false" outlineLevel="0" collapsed="false">
      <c r="A79" s="314" t="s">
        <v>887</v>
      </c>
      <c r="B79" s="315" t="str">
        <f aca="false">VLOOKUP(A79,Adr!A:B,2,FALSE())</f>
        <v>Slovenská boxerská federácia</v>
      </c>
      <c r="C79" s="316" t="s">
        <v>1861</v>
      </c>
      <c r="D79" s="332" t="n">
        <v>15000</v>
      </c>
      <c r="E79" s="326" t="n">
        <v>0</v>
      </c>
      <c r="F79" s="323" t="s">
        <v>380</v>
      </c>
      <c r="G79" s="319" t="s">
        <v>356</v>
      </c>
      <c r="H79" s="319" t="s">
        <v>1771</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1.25" hidden="false" customHeight="false" outlineLevel="0" collapsed="false">
      <c r="A80" s="314" t="s">
        <v>887</v>
      </c>
      <c r="B80" s="315" t="str">
        <f aca="false">VLOOKUP(A80,Adr!A:B,2,FALSE())</f>
        <v>Slovenská boxerská federácia</v>
      </c>
      <c r="C80" s="316" t="s">
        <v>1862</v>
      </c>
      <c r="D80" s="332" t="n">
        <v>10000</v>
      </c>
      <c r="E80" s="326" t="n">
        <v>0</v>
      </c>
      <c r="F80" s="323" t="s">
        <v>380</v>
      </c>
      <c r="G80" s="319" t="s">
        <v>356</v>
      </c>
      <c r="H80" s="319" t="s">
        <v>1771</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1.25" hidden="false" customHeight="false" outlineLevel="0" collapsed="false">
      <c r="A81" s="323" t="s">
        <v>887</v>
      </c>
      <c r="B81" s="315" t="str">
        <f aca="false">VLOOKUP(A81,Adr!A:B,2,FALSE())</f>
        <v>Slovenská boxerská federácia</v>
      </c>
      <c r="C81" s="329" t="s">
        <v>1863</v>
      </c>
      <c r="D81" s="330" t="n">
        <v>26500</v>
      </c>
      <c r="E81" s="318" t="n">
        <v>0</v>
      </c>
      <c r="F81" s="323" t="s">
        <v>380</v>
      </c>
      <c r="G81" s="319" t="s">
        <v>356</v>
      </c>
      <c r="H81" s="319" t="s">
        <v>1771</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1.25" hidden="false" customHeight="false" outlineLevel="0" collapsed="false">
      <c r="A82" s="323" t="s">
        <v>887</v>
      </c>
      <c r="B82" s="315" t="str">
        <f aca="false">VLOOKUP(A82,Adr!A:B,2,FALSE())</f>
        <v>Slovenská boxerská federácia</v>
      </c>
      <c r="C82" s="329" t="s">
        <v>1864</v>
      </c>
      <c r="D82" s="330" t="n">
        <v>15000</v>
      </c>
      <c r="E82" s="326" t="n">
        <v>0</v>
      </c>
      <c r="F82" s="323" t="s">
        <v>380</v>
      </c>
      <c r="G82" s="319" t="s">
        <v>356</v>
      </c>
      <c r="H82" s="319" t="s">
        <v>1771</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1.25" hidden="false" customHeight="false" outlineLevel="0" collapsed="false">
      <c r="A83" s="323" t="s">
        <v>887</v>
      </c>
      <c r="B83" s="315" t="str">
        <f aca="false">VLOOKUP(A83,Adr!A:B,2,FALSE())</f>
        <v>Slovenská boxerská federácia</v>
      </c>
      <c r="C83" s="329" t="s">
        <v>1865</v>
      </c>
      <c r="D83" s="330" t="n">
        <v>31800</v>
      </c>
      <c r="E83" s="326" t="n">
        <v>0</v>
      </c>
      <c r="F83" s="323" t="s">
        <v>380</v>
      </c>
      <c r="G83" s="319" t="s">
        <v>356</v>
      </c>
      <c r="H83" s="319" t="s">
        <v>1771</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1.25" hidden="false" customHeight="false" outlineLevel="0" collapsed="false">
      <c r="A84" s="323" t="s">
        <v>887</v>
      </c>
      <c r="B84" s="315" t="str">
        <f aca="false">VLOOKUP(A84,Adr!A:B,2,FALSE())</f>
        <v>Slovenská boxerská federácia</v>
      </c>
      <c r="C84" s="327" t="s">
        <v>1866</v>
      </c>
      <c r="D84" s="328" t="n">
        <v>15000</v>
      </c>
      <c r="E84" s="318" t="n">
        <v>0</v>
      </c>
      <c r="F84" s="323" t="s">
        <v>380</v>
      </c>
      <c r="G84" s="319" t="s">
        <v>356</v>
      </c>
      <c r="H84" s="319" t="s">
        <v>1771</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1.25" hidden="false" customHeight="false" outlineLevel="0" collapsed="false">
      <c r="A85" s="323" t="s">
        <v>887</v>
      </c>
      <c r="B85" s="315" t="str">
        <f aca="false">VLOOKUP(A85,Adr!A:B,2,FALSE())</f>
        <v>Slovenská boxerská federácia</v>
      </c>
      <c r="C85" s="329" t="s">
        <v>1867</v>
      </c>
      <c r="D85" s="330" t="n">
        <v>15000</v>
      </c>
      <c r="E85" s="326" t="n">
        <v>0</v>
      </c>
      <c r="F85" s="323" t="s">
        <v>380</v>
      </c>
      <c r="G85" s="319" t="s">
        <v>356</v>
      </c>
      <c r="H85" s="319" t="s">
        <v>1771</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1.25" hidden="false" customHeight="false" outlineLevel="0" collapsed="false">
      <c r="A86" s="314" t="s">
        <v>887</v>
      </c>
      <c r="B86" s="315" t="str">
        <f aca="false">VLOOKUP(A86,Adr!A:B,2,FALSE())</f>
        <v>Slovenská boxerská federácia</v>
      </c>
      <c r="C86" s="316" t="s">
        <v>1868</v>
      </c>
      <c r="D86" s="332" t="n">
        <v>15000</v>
      </c>
      <c r="E86" s="326" t="n">
        <v>0</v>
      </c>
      <c r="F86" s="323" t="s">
        <v>380</v>
      </c>
      <c r="G86" s="319" t="s">
        <v>356</v>
      </c>
      <c r="H86" s="319" t="s">
        <v>1771</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1.25" hidden="false" customHeight="false" outlineLevel="0" collapsed="false">
      <c r="A87" s="323" t="s">
        <v>887</v>
      </c>
      <c r="B87" s="315" t="str">
        <f aca="false">VLOOKUP(A87,Adr!A:B,2,FALSE())</f>
        <v>Slovenská boxerská federácia</v>
      </c>
      <c r="C87" s="329" t="s">
        <v>1869</v>
      </c>
      <c r="D87" s="330" t="n">
        <v>10000</v>
      </c>
      <c r="E87" s="318" t="n">
        <v>0</v>
      </c>
      <c r="F87" s="323" t="s">
        <v>380</v>
      </c>
      <c r="G87" s="319" t="s">
        <v>356</v>
      </c>
      <c r="H87" s="319" t="s">
        <v>1771</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1.25" hidden="false" customHeight="false" outlineLevel="0" collapsed="false">
      <c r="A88" s="287" t="s">
        <v>887</v>
      </c>
      <c r="B88" s="315" t="str">
        <f aca="false">VLOOKUP(A88,Adr!A:B,2,FALSE())</f>
        <v>Slovenská boxerská federácia</v>
      </c>
      <c r="C88" s="316" t="s">
        <v>1870</v>
      </c>
      <c r="D88" s="332" t="n">
        <v>77583</v>
      </c>
      <c r="E88" s="326" t="n">
        <v>0</v>
      </c>
      <c r="F88" s="323" t="s">
        <v>384</v>
      </c>
      <c r="G88" s="319" t="s">
        <v>356</v>
      </c>
      <c r="H88" s="319" t="s">
        <v>1771</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22.5" hidden="false" customHeight="false" outlineLevel="0" collapsed="false">
      <c r="A89" s="331" t="s">
        <v>897</v>
      </c>
      <c r="B89" s="315" t="str">
        <f aca="false">VLOOKUP(A89,Adr!A:B,2,FALSE())</f>
        <v>SLOVENSKÁ CYKLOTRIALOVÁ ÚNIA</v>
      </c>
      <c r="C89" s="329" t="s">
        <v>387</v>
      </c>
      <c r="D89" s="330" t="n">
        <v>36300</v>
      </c>
      <c r="E89" s="326" t="n">
        <v>0</v>
      </c>
      <c r="F89" s="323" t="s">
        <v>386</v>
      </c>
      <c r="G89" s="319" t="s">
        <v>356</v>
      </c>
      <c r="H89" s="319" t="s">
        <v>1771</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22.5" hidden="false" customHeight="false" outlineLevel="0" collapsed="false">
      <c r="A90" s="323" t="s">
        <v>907</v>
      </c>
      <c r="B90" s="315" t="str">
        <f aca="false">VLOOKUP(A90,Adr!A:B,2,FALSE())</f>
        <v>Slovenská federácia karate a bojových umení</v>
      </c>
      <c r="C90" s="324" t="s">
        <v>387</v>
      </c>
      <c r="D90" s="334" t="n">
        <v>154300</v>
      </c>
      <c r="E90" s="318" t="n">
        <v>0</v>
      </c>
      <c r="F90" s="323" t="s">
        <v>386</v>
      </c>
      <c r="G90" s="319" t="s">
        <v>356</v>
      </c>
      <c r="H90" s="319" t="s">
        <v>1771</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1.25" hidden="false" customHeight="false" outlineLevel="0" collapsed="false">
      <c r="A91" s="287" t="s">
        <v>907</v>
      </c>
      <c r="B91" s="315" t="str">
        <f aca="false">VLOOKUP(A91,Adr!A:B,2,FALSE())</f>
        <v>Slovenská federácia karate a bojových umení</v>
      </c>
      <c r="C91" s="319" t="s">
        <v>1871</v>
      </c>
      <c r="D91" s="333" t="n">
        <v>6209.94</v>
      </c>
      <c r="E91" s="326" t="n">
        <v>0</v>
      </c>
      <c r="F91" s="323" t="s">
        <v>398</v>
      </c>
      <c r="G91" s="335" t="s">
        <v>356</v>
      </c>
      <c r="H91" s="319" t="s">
        <v>1771</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1.25" hidden="false" customHeight="false" outlineLevel="0" collapsed="false">
      <c r="A92" s="323" t="s">
        <v>915</v>
      </c>
      <c r="B92" s="315" t="str">
        <f aca="false">VLOOKUP(A92,Adr!A:B,2,FALSE())</f>
        <v>Slovenská federácia pétanque</v>
      </c>
      <c r="C92" s="319" t="s">
        <v>1872</v>
      </c>
      <c r="D92" s="328" t="n">
        <v>32026</v>
      </c>
      <c r="E92" s="326" t="n">
        <v>0</v>
      </c>
      <c r="F92" s="323" t="s">
        <v>374</v>
      </c>
      <c r="G92" s="319" t="s">
        <v>354</v>
      </c>
      <c r="H92" s="319" t="s">
        <v>1771</v>
      </c>
      <c r="I92" s="320" t="str">
        <f aca="false">A92&amp;F92</f>
        <v>36064742a</v>
      </c>
      <c r="J92" s="321" t="str">
        <f aca="false">A92&amp;G92</f>
        <v>36064742026 02</v>
      </c>
      <c r="K92" s="322" t="s">
        <v>1873</v>
      </c>
      <c r="L92" s="321" t="str">
        <f aca="false">A92&amp;G92&amp;H92</f>
        <v>36064742026 02B</v>
      </c>
      <c r="M92" s="322" t="str">
        <f aca="false">B92&amp;F92&amp;H92&amp;C92</f>
        <v>Slovenská federácia pétanqueaBpétanque - bežné transfery</v>
      </c>
      <c r="N92" s="308" t="str">
        <f aca="false">+I92&amp;H92</f>
        <v>36064742aB</v>
      </c>
    </row>
    <row r="93" customFormat="false" ht="11.25" hidden="false" customHeight="false" outlineLevel="0" collapsed="false">
      <c r="A93" s="323" t="s">
        <v>915</v>
      </c>
      <c r="B93" s="315" t="str">
        <f aca="false">VLOOKUP(A93,Adr!A:B,2,FALSE())</f>
        <v>Slovenská federácia pétanque</v>
      </c>
      <c r="C93" s="329" t="s">
        <v>1874</v>
      </c>
      <c r="D93" s="330" t="n">
        <v>6032</v>
      </c>
      <c r="E93" s="318" t="n">
        <v>0</v>
      </c>
      <c r="F93" s="323" t="s">
        <v>384</v>
      </c>
      <c r="G93" s="319" t="s">
        <v>356</v>
      </c>
      <c r="H93" s="319" t="s">
        <v>1771</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1.25" hidden="false" customHeight="false" outlineLevel="0" collapsed="false">
      <c r="A94" s="331" t="s">
        <v>924</v>
      </c>
      <c r="B94" s="315" t="str">
        <f aca="false">VLOOKUP(A94,Adr!A:B,2,FALSE())</f>
        <v>Slovenská footgolfová asociácia</v>
      </c>
      <c r="C94" s="316" t="s">
        <v>387</v>
      </c>
      <c r="D94" s="332" t="n">
        <v>87300</v>
      </c>
      <c r="E94" s="326" t="n">
        <v>0</v>
      </c>
      <c r="F94" s="323" t="s">
        <v>386</v>
      </c>
      <c r="G94" s="319" t="s">
        <v>356</v>
      </c>
      <c r="H94" s="319" t="s">
        <v>1771</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1.25" hidden="false" customHeight="false" outlineLevel="0" collapsed="false">
      <c r="A95" s="287" t="s">
        <v>934</v>
      </c>
      <c r="B95" s="315" t="str">
        <f aca="false">VLOOKUP(A95,Adr!A:B,2,FALSE())</f>
        <v>Slovenská golfová asociácia</v>
      </c>
      <c r="C95" s="319" t="s">
        <v>1875</v>
      </c>
      <c r="D95" s="328" t="n">
        <v>506905</v>
      </c>
      <c r="E95" s="326" t="n">
        <v>0</v>
      </c>
      <c r="F95" s="323" t="s">
        <v>374</v>
      </c>
      <c r="G95" s="319" t="s">
        <v>354</v>
      </c>
      <c r="H95" s="319" t="s">
        <v>1771</v>
      </c>
      <c r="I95" s="320" t="str">
        <f aca="false">A95&amp;F95</f>
        <v>50284363a</v>
      </c>
      <c r="J95" s="321" t="str">
        <f aca="false">A95&amp;G95</f>
        <v>50284363026 02</v>
      </c>
      <c r="K95" s="322" t="s">
        <v>1876</v>
      </c>
      <c r="L95" s="321" t="str">
        <f aca="false">A95&amp;G95&amp;H95</f>
        <v>50284363026 02B</v>
      </c>
      <c r="M95" s="322" t="str">
        <f aca="false">B95&amp;F95&amp;H95&amp;C95</f>
        <v>Slovenská golfová asociáciaaBgolf - bežné transfery</v>
      </c>
      <c r="N95" s="308" t="str">
        <f aca="false">+I95&amp;H95</f>
        <v>50284363aB</v>
      </c>
    </row>
    <row r="96" customFormat="false" ht="11.25" hidden="false" customHeight="false" outlineLevel="0" collapsed="false">
      <c r="A96" s="323" t="s">
        <v>934</v>
      </c>
      <c r="B96" s="315" t="str">
        <f aca="false">VLOOKUP(A96,Adr!A:B,2,FALSE())</f>
        <v>Slovenská golfová asociácia</v>
      </c>
      <c r="C96" s="329" t="s">
        <v>1846</v>
      </c>
      <c r="D96" s="330" t="n">
        <v>5681</v>
      </c>
      <c r="E96" s="318" t="n">
        <v>0</v>
      </c>
      <c r="F96" s="323" t="s">
        <v>378</v>
      </c>
      <c r="G96" s="319" t="s">
        <v>356</v>
      </c>
      <c r="H96" s="319" t="s">
        <v>1771</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1.25" hidden="false" customHeight="false" outlineLevel="0" collapsed="false">
      <c r="A97" s="331" t="s">
        <v>934</v>
      </c>
      <c r="B97" s="315" t="str">
        <f aca="false">VLOOKUP(A97,Adr!A:B,2,FALSE())</f>
        <v>Slovenská golfová asociácia</v>
      </c>
      <c r="C97" s="329" t="s">
        <v>1877</v>
      </c>
      <c r="D97" s="332" t="n">
        <v>40000</v>
      </c>
      <c r="E97" s="326" t="n">
        <v>0</v>
      </c>
      <c r="F97" s="323" t="s">
        <v>380</v>
      </c>
      <c r="G97" s="319" t="s">
        <v>356</v>
      </c>
      <c r="H97" s="319" t="s">
        <v>1771</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1.25" hidden="false" customHeight="false" outlineLevel="0" collapsed="false">
      <c r="A98" s="323" t="s">
        <v>934</v>
      </c>
      <c r="B98" s="315" t="str">
        <f aca="false">VLOOKUP(A98,Adr!A:B,2,FALSE())</f>
        <v>Slovenská golfová asociácia</v>
      </c>
      <c r="C98" s="316" t="s">
        <v>1878</v>
      </c>
      <c r="D98" s="332" t="n">
        <v>13120</v>
      </c>
      <c r="E98" s="326" t="n">
        <v>0</v>
      </c>
      <c r="F98" s="323" t="s">
        <v>382</v>
      </c>
      <c r="G98" s="319" t="s">
        <v>356</v>
      </c>
      <c r="H98" s="319" t="s">
        <v>1771</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1.25" hidden="false" customHeight="false" outlineLevel="0" collapsed="false">
      <c r="A99" s="287" t="s">
        <v>934</v>
      </c>
      <c r="B99" s="315" t="str">
        <f aca="false">VLOOKUP(A99,Adr!A:B,2,FALSE())</f>
        <v>Slovenská golfová asociácia</v>
      </c>
      <c r="C99" s="319" t="s">
        <v>1879</v>
      </c>
      <c r="D99" s="328" t="n">
        <v>11850</v>
      </c>
      <c r="E99" s="318" t="n">
        <v>0</v>
      </c>
      <c r="F99" s="323" t="s">
        <v>382</v>
      </c>
      <c r="G99" s="319" t="s">
        <v>356</v>
      </c>
      <c r="H99" s="319" t="s">
        <v>1771</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1.25" hidden="false" customHeight="false" outlineLevel="0" collapsed="false">
      <c r="A100" s="323" t="s">
        <v>934</v>
      </c>
      <c r="B100" s="315" t="str">
        <f aca="false">VLOOKUP(A100,Adr!A:B,2,FALSE())</f>
        <v>Slovenská golfová asociácia</v>
      </c>
      <c r="C100" s="327" t="s">
        <v>1880</v>
      </c>
      <c r="D100" s="333" t="n">
        <v>7500</v>
      </c>
      <c r="E100" s="326" t="n">
        <v>0</v>
      </c>
      <c r="F100" s="323" t="s">
        <v>382</v>
      </c>
      <c r="G100" s="319" t="s">
        <v>356</v>
      </c>
      <c r="H100" s="319" t="s">
        <v>1771</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1.25" hidden="false" customHeight="false" outlineLevel="0" collapsed="false">
      <c r="A101" s="331" t="s">
        <v>934</v>
      </c>
      <c r="B101" s="315" t="str">
        <f aca="false">VLOOKUP(A101,Adr!A:B,2,FALSE())</f>
        <v>Slovenská golfová asociácia</v>
      </c>
      <c r="C101" s="316" t="s">
        <v>1881</v>
      </c>
      <c r="D101" s="332" t="n">
        <v>50000</v>
      </c>
      <c r="E101" s="326" t="n">
        <v>0</v>
      </c>
      <c r="F101" s="323" t="s">
        <v>382</v>
      </c>
      <c r="G101" s="319" t="s">
        <v>356</v>
      </c>
      <c r="H101" s="319" t="s">
        <v>1771</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1.25" hidden="false" customHeight="false" outlineLevel="0" collapsed="false">
      <c r="A102" s="323" t="s">
        <v>934</v>
      </c>
      <c r="B102" s="315" t="str">
        <f aca="false">VLOOKUP(A102,Adr!A:B,2,FALSE())</f>
        <v>Slovenská golfová asociácia</v>
      </c>
      <c r="C102" s="316" t="s">
        <v>1882</v>
      </c>
      <c r="D102" s="332" t="n">
        <v>95475</v>
      </c>
      <c r="E102" s="318" t="n">
        <v>0</v>
      </c>
      <c r="F102" s="323" t="s">
        <v>384</v>
      </c>
      <c r="G102" s="319" t="s">
        <v>356</v>
      </c>
      <c r="H102" s="319" t="s">
        <v>1771</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1.25" hidden="false" customHeight="false" outlineLevel="0" collapsed="false">
      <c r="A103" s="323" t="s">
        <v>934</v>
      </c>
      <c r="B103" s="315" t="str">
        <f aca="false">VLOOKUP(A103,Adr!A:B,2,FALSE())</f>
        <v>Slovenská golfová asociácia</v>
      </c>
      <c r="C103" s="329" t="s">
        <v>1883</v>
      </c>
      <c r="D103" s="336" t="n">
        <v>5480.06</v>
      </c>
      <c r="E103" s="326" t="n">
        <v>0</v>
      </c>
      <c r="F103" s="323" t="s">
        <v>398</v>
      </c>
      <c r="G103" s="319" t="s">
        <v>356</v>
      </c>
      <c r="H103" s="319" t="s">
        <v>1771</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1.25" hidden="false" customHeight="false" outlineLevel="0" collapsed="false">
      <c r="A104" s="323" t="s">
        <v>945</v>
      </c>
      <c r="B104" s="315" t="str">
        <f aca="false">VLOOKUP(A104,Adr!A:B,2,FALSE())</f>
        <v>Slovenská gymnastická federácia</v>
      </c>
      <c r="C104" s="329" t="s">
        <v>1884</v>
      </c>
      <c r="D104" s="330" t="n">
        <v>1195399</v>
      </c>
      <c r="E104" s="318" t="n">
        <v>0</v>
      </c>
      <c r="F104" s="323" t="s">
        <v>374</v>
      </c>
      <c r="G104" s="319" t="s">
        <v>354</v>
      </c>
      <c r="H104" s="319" t="s">
        <v>1771</v>
      </c>
      <c r="I104" s="320" t="str">
        <f aca="false">A104&amp;F104</f>
        <v>00688321a</v>
      </c>
      <c r="J104" s="321" t="str">
        <f aca="false">A104&amp;G104</f>
        <v>00688321026 02</v>
      </c>
      <c r="K104" s="322" t="s">
        <v>1885</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1.25" hidden="false" customHeight="false" outlineLevel="0" collapsed="false">
      <c r="A105" s="331" t="s">
        <v>945</v>
      </c>
      <c r="B105" s="315" t="str">
        <f aca="false">VLOOKUP(A105,Adr!A:B,2,FALSE())</f>
        <v>Slovenská gymnastická federácia</v>
      </c>
      <c r="C105" s="319" t="s">
        <v>1886</v>
      </c>
      <c r="D105" s="328" t="n">
        <v>35000</v>
      </c>
      <c r="E105" s="326" t="n">
        <v>0</v>
      </c>
      <c r="F105" s="323" t="s">
        <v>374</v>
      </c>
      <c r="G105" s="319" t="s">
        <v>354</v>
      </c>
      <c r="H105" s="319" t="s">
        <v>1837</v>
      </c>
      <c r="I105" s="320" t="str">
        <f aca="false">A105&amp;F105</f>
        <v>00688321a</v>
      </c>
      <c r="J105" s="321" t="str">
        <f aca="false">A105&amp;G105</f>
        <v>00688321026 02</v>
      </c>
      <c r="K105" s="322" t="s">
        <v>1885</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1.25" hidden="false" customHeight="false" outlineLevel="0" collapsed="false">
      <c r="A106" s="331" t="s">
        <v>945</v>
      </c>
      <c r="B106" s="315" t="str">
        <f aca="false">VLOOKUP(A106,Adr!A:B,2,FALSE())</f>
        <v>Slovenská gymnastická federácia</v>
      </c>
      <c r="C106" s="319" t="s">
        <v>1887</v>
      </c>
      <c r="D106" s="330" t="n">
        <v>10000</v>
      </c>
      <c r="E106" s="326" t="n">
        <v>0</v>
      </c>
      <c r="F106" s="323" t="s">
        <v>380</v>
      </c>
      <c r="G106" s="319" t="s">
        <v>356</v>
      </c>
      <c r="H106" s="319" t="s">
        <v>1771</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1.25" hidden="false" customHeight="false" outlineLevel="0" collapsed="false">
      <c r="A107" s="323" t="s">
        <v>945</v>
      </c>
      <c r="B107" s="315" t="str">
        <f aca="false">VLOOKUP(A107,Adr!A:B,2,FALSE())</f>
        <v>Slovenská gymnastická federácia</v>
      </c>
      <c r="C107" s="316" t="s">
        <v>1888</v>
      </c>
      <c r="D107" s="332" t="n">
        <v>231743</v>
      </c>
      <c r="E107" s="318" t="n">
        <v>0</v>
      </c>
      <c r="F107" s="323" t="s">
        <v>384</v>
      </c>
      <c r="G107" s="319" t="s">
        <v>356</v>
      </c>
      <c r="H107" s="319" t="s">
        <v>1771</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1.25" hidden="false" customHeight="false" outlineLevel="0" collapsed="false">
      <c r="A108" s="331" t="s">
        <v>945</v>
      </c>
      <c r="B108" s="315" t="str">
        <f aca="false">VLOOKUP(A108,Adr!A:B,2,FALSE())</f>
        <v>Slovenská gymnastická federácia</v>
      </c>
      <c r="C108" s="319" t="s">
        <v>1889</v>
      </c>
      <c r="D108" s="328" t="n">
        <v>21494</v>
      </c>
      <c r="E108" s="326" t="n">
        <v>0</v>
      </c>
      <c r="F108" s="323" t="s">
        <v>392</v>
      </c>
      <c r="G108" s="319" t="s">
        <v>356</v>
      </c>
      <c r="H108" s="319" t="s">
        <v>1771</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2.5" hidden="false" customHeight="false" outlineLevel="0" collapsed="false">
      <c r="A109" s="323" t="s">
        <v>945</v>
      </c>
      <c r="B109" s="315" t="str">
        <f aca="false">VLOOKUP(A109,Adr!A:B,2,FALSE())</f>
        <v>Slovenská gymnastická federácia</v>
      </c>
      <c r="C109" s="329" t="s">
        <v>1890</v>
      </c>
      <c r="D109" s="330" t="n">
        <v>5770</v>
      </c>
      <c r="E109" s="318" t="n">
        <v>0</v>
      </c>
      <c r="F109" s="323" t="s">
        <v>392</v>
      </c>
      <c r="G109" s="319" t="s">
        <v>356</v>
      </c>
      <c r="H109" s="319" t="s">
        <v>1771</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1.25" hidden="false" customHeight="false" outlineLevel="0" collapsed="false">
      <c r="A110" s="331" t="s">
        <v>954</v>
      </c>
      <c r="B110" s="315" t="str">
        <f aca="false">VLOOKUP(A110,Adr!A:B,2,FALSE())</f>
        <v>Slovenská hokejbalová únia</v>
      </c>
      <c r="C110" s="319" t="s">
        <v>1891</v>
      </c>
      <c r="D110" s="328" t="n">
        <v>18500</v>
      </c>
      <c r="E110" s="326" t="n">
        <v>0</v>
      </c>
      <c r="F110" s="323" t="s">
        <v>382</v>
      </c>
      <c r="G110" s="319" t="s">
        <v>356</v>
      </c>
      <c r="H110" s="319" t="s">
        <v>1771</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22.5" hidden="false" customHeight="false" outlineLevel="0" collapsed="false">
      <c r="A111" s="331" t="s">
        <v>954</v>
      </c>
      <c r="B111" s="315" t="str">
        <f aca="false">VLOOKUP(A111,Adr!A:B,2,FALSE())</f>
        <v>Slovenská hokejbalová únia</v>
      </c>
      <c r="C111" s="329" t="s">
        <v>387</v>
      </c>
      <c r="D111" s="330" t="n">
        <v>250000</v>
      </c>
      <c r="E111" s="326" t="n">
        <v>0</v>
      </c>
      <c r="F111" s="323" t="s">
        <v>386</v>
      </c>
      <c r="G111" s="319" t="s">
        <v>356</v>
      </c>
      <c r="H111" s="319" t="s">
        <v>1771</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1.25" hidden="false" customHeight="false" outlineLevel="0" collapsed="false">
      <c r="A112" s="323" t="s">
        <v>961</v>
      </c>
      <c r="B112" s="315" t="str">
        <f aca="false">VLOOKUP(A112,Adr!A:B,2,FALSE())</f>
        <v>SLOVENSKÁ CHEERLEADING ÚNIA</v>
      </c>
      <c r="C112" s="324" t="s">
        <v>1892</v>
      </c>
      <c r="D112" s="334" t="n">
        <v>32026</v>
      </c>
      <c r="E112" s="318" t="n">
        <v>0</v>
      </c>
      <c r="F112" s="323" t="s">
        <v>374</v>
      </c>
      <c r="G112" s="319" t="s">
        <v>354</v>
      </c>
      <c r="H112" s="319" t="s">
        <v>1771</v>
      </c>
      <c r="I112" s="320" t="str">
        <f aca="false">A112&amp;F112</f>
        <v>54041368a</v>
      </c>
      <c r="J112" s="321" t="str">
        <f aca="false">A112&amp;G112</f>
        <v>54041368026 02</v>
      </c>
      <c r="K112" s="322" t="s">
        <v>1893</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1.25" hidden="false" customHeight="false" outlineLevel="0" collapsed="false">
      <c r="A113" s="323" t="s">
        <v>961</v>
      </c>
      <c r="B113" s="315" t="str">
        <f aca="false">VLOOKUP(A113,Adr!A:B,2,FALSE())</f>
        <v>SLOVENSKÁ CHEERLEADING ÚNIA</v>
      </c>
      <c r="C113" s="316" t="s">
        <v>1894</v>
      </c>
      <c r="D113" s="332" t="n">
        <v>6032</v>
      </c>
      <c r="E113" s="326" t="n">
        <v>0</v>
      </c>
      <c r="F113" s="323" t="s">
        <v>384</v>
      </c>
      <c r="G113" s="319" t="s">
        <v>356</v>
      </c>
      <c r="H113" s="319" t="s">
        <v>1771</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1.25" hidden="false" customHeight="false" outlineLevel="0" collapsed="false">
      <c r="A114" s="287" t="s">
        <v>969</v>
      </c>
      <c r="B114" s="315" t="str">
        <f aca="false">VLOOKUP(A114,Adr!A:B,2,FALSE())</f>
        <v>SLOVENSKÁ JAZDECKÁ FEDERÁCIA</v>
      </c>
      <c r="C114" s="329" t="s">
        <v>1895</v>
      </c>
      <c r="D114" s="332" t="n">
        <v>223628</v>
      </c>
      <c r="E114" s="318" t="n">
        <v>0</v>
      </c>
      <c r="F114" s="323" t="s">
        <v>374</v>
      </c>
      <c r="G114" s="319" t="s">
        <v>354</v>
      </c>
      <c r="H114" s="319" t="s">
        <v>1771</v>
      </c>
      <c r="I114" s="320" t="str">
        <f aca="false">A114&amp;F114</f>
        <v>31787801a</v>
      </c>
      <c r="J114" s="321" t="str">
        <f aca="false">A114&amp;G114</f>
        <v>31787801026 02</v>
      </c>
      <c r="K114" s="322" t="s">
        <v>1896</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1.25" hidden="false" customHeight="false" outlineLevel="0" collapsed="false">
      <c r="A115" s="314" t="s">
        <v>969</v>
      </c>
      <c r="B115" s="315" t="str">
        <f aca="false">VLOOKUP(A115,Adr!A:B,2,FALSE())</f>
        <v>SLOVENSKÁ JAZDECKÁ FEDERÁCIA</v>
      </c>
      <c r="C115" s="316" t="s">
        <v>1897</v>
      </c>
      <c r="D115" s="332" t="n">
        <v>42120</v>
      </c>
      <c r="E115" s="326" t="n">
        <v>0</v>
      </c>
      <c r="F115" s="323" t="s">
        <v>384</v>
      </c>
      <c r="G115" s="319" t="s">
        <v>356</v>
      </c>
      <c r="H115" s="319" t="s">
        <v>1771</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1.25" hidden="false" customHeight="false" outlineLevel="0" collapsed="false">
      <c r="A116" s="331" t="s">
        <v>977</v>
      </c>
      <c r="B116" s="315" t="str">
        <f aca="false">VLOOKUP(A116,Adr!A:B,2,FALSE())</f>
        <v>Slovenská kanoistika</v>
      </c>
      <c r="C116" s="316" t="s">
        <v>1898</v>
      </c>
      <c r="D116" s="332" t="n">
        <v>2172410</v>
      </c>
      <c r="E116" s="326" t="n">
        <v>0</v>
      </c>
      <c r="F116" s="323" t="s">
        <v>374</v>
      </c>
      <c r="G116" s="319" t="s">
        <v>354</v>
      </c>
      <c r="H116" s="319" t="s">
        <v>1771</v>
      </c>
      <c r="I116" s="320" t="str">
        <f aca="false">A116&amp;F116</f>
        <v>50434101a</v>
      </c>
      <c r="J116" s="321" t="str">
        <f aca="false">A116&amp;G116</f>
        <v>50434101026 02</v>
      </c>
      <c r="K116" s="322" t="s">
        <v>1899</v>
      </c>
      <c r="L116" s="321" t="str">
        <f aca="false">A116&amp;G116&amp;H116</f>
        <v>50434101026 02B</v>
      </c>
      <c r="M116" s="322" t="str">
        <f aca="false">B116&amp;F116&amp;H116&amp;C116</f>
        <v>Slovenská kanoistikaaBkanoistika - bežné transfery</v>
      </c>
      <c r="N116" s="308" t="str">
        <f aca="false">+I116&amp;H116</f>
        <v>50434101aB</v>
      </c>
    </row>
    <row r="117" customFormat="false" ht="11.25" hidden="false" customHeight="false" outlineLevel="0" collapsed="false">
      <c r="A117" s="331" t="s">
        <v>977</v>
      </c>
      <c r="B117" s="315" t="str">
        <f aca="false">VLOOKUP(A117,Adr!A:B,2,FALSE())</f>
        <v>Slovenská kanoistika</v>
      </c>
      <c r="C117" s="329" t="s">
        <v>1900</v>
      </c>
      <c r="D117" s="330" t="n">
        <v>12500</v>
      </c>
      <c r="E117" s="318" t="n">
        <v>0</v>
      </c>
      <c r="F117" s="323" t="s">
        <v>374</v>
      </c>
      <c r="G117" s="319" t="s">
        <v>354</v>
      </c>
      <c r="H117" s="319" t="s">
        <v>1837</v>
      </c>
      <c r="I117" s="320" t="str">
        <f aca="false">A117&amp;F117</f>
        <v>50434101a</v>
      </c>
      <c r="J117" s="321" t="str">
        <f aca="false">A117&amp;G117</f>
        <v>50434101026 02</v>
      </c>
      <c r="K117" s="322" t="s">
        <v>1899</v>
      </c>
      <c r="L117" s="321" t="str">
        <f aca="false">A117&amp;G117&amp;H117</f>
        <v>50434101026 02K</v>
      </c>
      <c r="M117" s="322" t="str">
        <f aca="false">B117&amp;F117&amp;H117&amp;C117</f>
        <v>Slovenská kanoistikaaKkanoistika - kapitálové transfery</v>
      </c>
      <c r="N117" s="308" t="str">
        <f aca="false">+I117&amp;H117</f>
        <v>50434101aK</v>
      </c>
    </row>
    <row r="118" customFormat="false" ht="11.25" hidden="false" customHeight="false" outlineLevel="0" collapsed="false">
      <c r="A118" s="323" t="s">
        <v>977</v>
      </c>
      <c r="B118" s="315" t="str">
        <f aca="false">VLOOKUP(A118,Adr!A:B,2,FALSE())</f>
        <v>Slovenská kanoistika</v>
      </c>
      <c r="C118" s="329" t="s">
        <v>1901</v>
      </c>
      <c r="D118" s="330" t="n">
        <v>7800</v>
      </c>
      <c r="E118" s="326" t="n">
        <v>0</v>
      </c>
      <c r="F118" s="323" t="s">
        <v>380</v>
      </c>
      <c r="G118" s="319" t="s">
        <v>356</v>
      </c>
      <c r="H118" s="319" t="s">
        <v>1771</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1.25" hidden="false" customHeight="false" outlineLevel="0" collapsed="false">
      <c r="A119" s="331" t="s">
        <v>977</v>
      </c>
      <c r="B119" s="315" t="str">
        <f aca="false">VLOOKUP(A119,Adr!A:B,2,FALSE())</f>
        <v>Slovenská kanoistika</v>
      </c>
      <c r="C119" s="316" t="s">
        <v>1902</v>
      </c>
      <c r="D119" s="330" t="n">
        <v>25000</v>
      </c>
      <c r="E119" s="326" t="n">
        <v>0</v>
      </c>
      <c r="F119" s="323" t="s">
        <v>380</v>
      </c>
      <c r="G119" s="319" t="s">
        <v>356</v>
      </c>
      <c r="H119" s="319" t="s">
        <v>1771</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1.25" hidden="false" customHeight="false" outlineLevel="0" collapsed="false">
      <c r="A120" s="331" t="s">
        <v>977</v>
      </c>
      <c r="B120" s="315" t="str">
        <f aca="false">VLOOKUP(A120,Adr!A:B,2,FALSE())</f>
        <v>Slovenská kanoistika</v>
      </c>
      <c r="C120" s="316" t="s">
        <v>1903</v>
      </c>
      <c r="D120" s="332" t="n">
        <v>60000</v>
      </c>
      <c r="E120" s="318" t="n">
        <v>0</v>
      </c>
      <c r="F120" s="323" t="s">
        <v>380</v>
      </c>
      <c r="G120" s="319" t="s">
        <v>356</v>
      </c>
      <c r="H120" s="319" t="s">
        <v>1771</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1.25" hidden="false" customHeight="false" outlineLevel="0" collapsed="false">
      <c r="A121" s="314" t="s">
        <v>977</v>
      </c>
      <c r="B121" s="315" t="str">
        <f aca="false">VLOOKUP(A121,Adr!A:B,2,FALSE())</f>
        <v>Slovenská kanoistika</v>
      </c>
      <c r="C121" s="316" t="s">
        <v>1904</v>
      </c>
      <c r="D121" s="332" t="n">
        <v>17500</v>
      </c>
      <c r="E121" s="326" t="n">
        <v>0</v>
      </c>
      <c r="F121" s="323" t="s">
        <v>380</v>
      </c>
      <c r="G121" s="319" t="s">
        <v>356</v>
      </c>
      <c r="H121" s="319" t="s">
        <v>1771</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1.25" hidden="false" customHeight="false" outlineLevel="0" collapsed="false">
      <c r="A122" s="331" t="s">
        <v>977</v>
      </c>
      <c r="B122" s="315" t="str">
        <f aca="false">VLOOKUP(A122,Adr!A:B,2,FALSE())</f>
        <v>Slovenská kanoistika</v>
      </c>
      <c r="C122" s="316" t="s">
        <v>1905</v>
      </c>
      <c r="D122" s="332" t="n">
        <v>25000</v>
      </c>
      <c r="E122" s="326" t="n">
        <v>0</v>
      </c>
      <c r="F122" s="323" t="s">
        <v>380</v>
      </c>
      <c r="G122" s="319" t="s">
        <v>356</v>
      </c>
      <c r="H122" s="319" t="s">
        <v>1771</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1.25" hidden="false" customHeight="false" outlineLevel="0" collapsed="false">
      <c r="A123" s="331" t="s">
        <v>977</v>
      </c>
      <c r="B123" s="315" t="str">
        <f aca="false">VLOOKUP(A123,Adr!A:B,2,FALSE())</f>
        <v>Slovenská kanoistika</v>
      </c>
      <c r="C123" s="327" t="s">
        <v>1906</v>
      </c>
      <c r="D123" s="328" t="n">
        <v>26200</v>
      </c>
      <c r="E123" s="318" t="n">
        <v>0</v>
      </c>
      <c r="F123" s="323" t="s">
        <v>380</v>
      </c>
      <c r="G123" s="319" t="s">
        <v>356</v>
      </c>
      <c r="H123" s="319" t="s">
        <v>1771</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1.25" hidden="false" customHeight="false" outlineLevel="0" collapsed="false">
      <c r="A124" s="331" t="s">
        <v>977</v>
      </c>
      <c r="B124" s="315" t="str">
        <f aca="false">VLOOKUP(A124,Adr!A:B,2,FALSE())</f>
        <v>Slovenská kanoistika</v>
      </c>
      <c r="C124" s="327" t="s">
        <v>1907</v>
      </c>
      <c r="D124" s="328" t="n">
        <v>18500</v>
      </c>
      <c r="E124" s="326" t="n">
        <v>0</v>
      </c>
      <c r="F124" s="323" t="s">
        <v>380</v>
      </c>
      <c r="G124" s="319" t="s">
        <v>356</v>
      </c>
      <c r="H124" s="319" t="s">
        <v>1771</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1.25" hidden="false" customHeight="false" outlineLevel="0" collapsed="false">
      <c r="A125" s="331" t="s">
        <v>977</v>
      </c>
      <c r="B125" s="315" t="str">
        <f aca="false">VLOOKUP(A125,Adr!A:B,2,FALSE())</f>
        <v>Slovenská kanoistika</v>
      </c>
      <c r="C125" s="329" t="s">
        <v>1908</v>
      </c>
      <c r="D125" s="330" t="n">
        <v>9300</v>
      </c>
      <c r="E125" s="326" t="n">
        <v>0</v>
      </c>
      <c r="F125" s="323" t="s">
        <v>380</v>
      </c>
      <c r="G125" s="319" t="s">
        <v>356</v>
      </c>
      <c r="H125" s="319" t="s">
        <v>1771</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1.25" hidden="false" customHeight="false" outlineLevel="0" collapsed="false">
      <c r="A126" s="287" t="s">
        <v>977</v>
      </c>
      <c r="B126" s="315" t="str">
        <f aca="false">VLOOKUP(A126,Adr!A:B,2,FALSE())</f>
        <v>Slovenská kanoistika</v>
      </c>
      <c r="C126" s="319" t="s">
        <v>1909</v>
      </c>
      <c r="D126" s="328" t="n">
        <v>12500</v>
      </c>
      <c r="E126" s="318" t="n">
        <v>0</v>
      </c>
      <c r="F126" s="323" t="s">
        <v>380</v>
      </c>
      <c r="G126" s="319" t="s">
        <v>356</v>
      </c>
      <c r="H126" s="319" t="s">
        <v>1771</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1.25" hidden="false" customHeight="false" outlineLevel="0" collapsed="false">
      <c r="A127" s="323" t="s">
        <v>977</v>
      </c>
      <c r="B127" s="315" t="str">
        <f aca="false">VLOOKUP(A127,Adr!A:B,2,FALSE())</f>
        <v>Slovenská kanoistika</v>
      </c>
      <c r="C127" s="329" t="s">
        <v>1910</v>
      </c>
      <c r="D127" s="330" t="n">
        <v>11200</v>
      </c>
      <c r="E127" s="326" t="n">
        <v>0</v>
      </c>
      <c r="F127" s="323" t="s">
        <v>380</v>
      </c>
      <c r="G127" s="319" t="s">
        <v>356</v>
      </c>
      <c r="H127" s="319" t="s">
        <v>1771</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1.25" hidden="false" customHeight="false" outlineLevel="0" collapsed="false">
      <c r="A128" s="331" t="s">
        <v>977</v>
      </c>
      <c r="B128" s="315" t="str">
        <f aca="false">VLOOKUP(A128,Adr!A:B,2,FALSE())</f>
        <v>Slovenská kanoistika</v>
      </c>
      <c r="C128" s="316" t="s">
        <v>1911</v>
      </c>
      <c r="D128" s="332" t="n">
        <v>10000</v>
      </c>
      <c r="E128" s="326" t="n">
        <v>0</v>
      </c>
      <c r="F128" s="323" t="s">
        <v>380</v>
      </c>
      <c r="G128" s="319" t="s">
        <v>356</v>
      </c>
      <c r="H128" s="319" t="s">
        <v>1771</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1.25" hidden="false" customHeight="false" outlineLevel="0" collapsed="false">
      <c r="A129" s="331" t="s">
        <v>977</v>
      </c>
      <c r="B129" s="315" t="str">
        <f aca="false">VLOOKUP(A129,Adr!A:B,2,FALSE())</f>
        <v>Slovenská kanoistika</v>
      </c>
      <c r="C129" s="316" t="s">
        <v>1912</v>
      </c>
      <c r="D129" s="332" t="n">
        <v>10000</v>
      </c>
      <c r="E129" s="318" t="n">
        <v>0</v>
      </c>
      <c r="F129" s="323" t="s">
        <v>380</v>
      </c>
      <c r="G129" s="319" t="s">
        <v>356</v>
      </c>
      <c r="H129" s="319" t="s">
        <v>1771</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1.25" hidden="false" customHeight="false" outlineLevel="0" collapsed="false">
      <c r="A130" s="293" t="s">
        <v>977</v>
      </c>
      <c r="B130" s="315" t="str">
        <f aca="false">VLOOKUP(A130,Adr!A:B,2,FALSE())</f>
        <v>Slovenská kanoistika</v>
      </c>
      <c r="C130" s="316" t="s">
        <v>1913</v>
      </c>
      <c r="D130" s="330" t="n">
        <v>78000</v>
      </c>
      <c r="E130" s="326" t="n">
        <v>0</v>
      </c>
      <c r="F130" s="323" t="s">
        <v>380</v>
      </c>
      <c r="G130" s="319" t="s">
        <v>356</v>
      </c>
      <c r="H130" s="319" t="s">
        <v>1771</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1.25" hidden="false" customHeight="false" outlineLevel="0" collapsed="false">
      <c r="A131" s="287" t="s">
        <v>977</v>
      </c>
      <c r="B131" s="315" t="str">
        <f aca="false">VLOOKUP(A131,Adr!A:B,2,FALSE())</f>
        <v>Slovenská kanoistika</v>
      </c>
      <c r="C131" s="319" t="s">
        <v>1914</v>
      </c>
      <c r="D131" s="328" t="n">
        <v>25000</v>
      </c>
      <c r="E131" s="326" t="n">
        <v>0</v>
      </c>
      <c r="F131" s="323" t="s">
        <v>380</v>
      </c>
      <c r="G131" s="319" t="s">
        <v>356</v>
      </c>
      <c r="H131" s="319" t="s">
        <v>1771</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1.25" hidden="false" customHeight="false" outlineLevel="0" collapsed="false">
      <c r="A132" s="287" t="s">
        <v>977</v>
      </c>
      <c r="B132" s="315" t="str">
        <f aca="false">VLOOKUP(A132,Adr!A:B,2,FALSE())</f>
        <v>Slovenská kanoistika</v>
      </c>
      <c r="C132" s="316" t="s">
        <v>1915</v>
      </c>
      <c r="D132" s="332" t="n">
        <v>7800</v>
      </c>
      <c r="E132" s="318" t="n">
        <v>0</v>
      </c>
      <c r="F132" s="323" t="s">
        <v>380</v>
      </c>
      <c r="G132" s="319" t="s">
        <v>356</v>
      </c>
      <c r="H132" s="319" t="s">
        <v>1771</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1.25" hidden="false" customHeight="false" outlineLevel="0" collapsed="false">
      <c r="A133" s="314" t="s">
        <v>977</v>
      </c>
      <c r="B133" s="315" t="str">
        <f aca="false">VLOOKUP(A133,Adr!A:B,2,FALSE())</f>
        <v>Slovenská kanoistika</v>
      </c>
      <c r="C133" s="316" t="s">
        <v>1916</v>
      </c>
      <c r="D133" s="332" t="n">
        <v>12500</v>
      </c>
      <c r="E133" s="326" t="n">
        <v>0</v>
      </c>
      <c r="F133" s="323" t="s">
        <v>380</v>
      </c>
      <c r="G133" s="319" t="s">
        <v>356</v>
      </c>
      <c r="H133" s="319" t="s">
        <v>1771</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1.25" hidden="false" customHeight="false" outlineLevel="0" collapsed="false">
      <c r="A134" s="331" t="s">
        <v>977</v>
      </c>
      <c r="B134" s="315" t="str">
        <f aca="false">VLOOKUP(A134,Adr!A:B,2,FALSE())</f>
        <v>Slovenská kanoistika</v>
      </c>
      <c r="C134" s="329" t="s">
        <v>1917</v>
      </c>
      <c r="D134" s="334" t="n">
        <v>10000</v>
      </c>
      <c r="E134" s="326" t="n">
        <v>0</v>
      </c>
      <c r="F134" s="323" t="s">
        <v>380</v>
      </c>
      <c r="G134" s="319" t="s">
        <v>356</v>
      </c>
      <c r="H134" s="319" t="s">
        <v>1771</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1.25" hidden="false" customHeight="false" outlineLevel="0" collapsed="false">
      <c r="A135" s="323" t="s">
        <v>977</v>
      </c>
      <c r="B135" s="315" t="str">
        <f aca="false">VLOOKUP(A135,Adr!A:B,2,FALSE())</f>
        <v>Slovenská kanoistika</v>
      </c>
      <c r="C135" s="329" t="s">
        <v>1918</v>
      </c>
      <c r="D135" s="330" t="n">
        <v>9300</v>
      </c>
      <c r="E135" s="318" t="n">
        <v>0</v>
      </c>
      <c r="F135" s="323" t="s">
        <v>380</v>
      </c>
      <c r="G135" s="319" t="s">
        <v>356</v>
      </c>
      <c r="H135" s="319" t="s">
        <v>1771</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1.25" hidden="false" customHeight="false" outlineLevel="0" collapsed="false">
      <c r="A136" s="323" t="s">
        <v>977</v>
      </c>
      <c r="B136" s="315" t="str">
        <f aca="false">VLOOKUP(A136,Adr!A:B,2,FALSE())</f>
        <v>Slovenská kanoistika</v>
      </c>
      <c r="C136" s="329" t="s">
        <v>1919</v>
      </c>
      <c r="D136" s="330" t="n">
        <v>25000</v>
      </c>
      <c r="E136" s="326" t="n">
        <v>0</v>
      </c>
      <c r="F136" s="323" t="s">
        <v>380</v>
      </c>
      <c r="G136" s="319" t="s">
        <v>356</v>
      </c>
      <c r="H136" s="319" t="s">
        <v>1771</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1.25" hidden="false" customHeight="false" outlineLevel="0" collapsed="false">
      <c r="A137" s="331" t="s">
        <v>977</v>
      </c>
      <c r="B137" s="315" t="str">
        <f aca="false">VLOOKUP(A137,Adr!A:B,2,FALSE())</f>
        <v>Slovenská kanoistika</v>
      </c>
      <c r="C137" s="316" t="s">
        <v>1920</v>
      </c>
      <c r="D137" s="330" t="n">
        <v>7800</v>
      </c>
      <c r="E137" s="326" t="n">
        <v>0</v>
      </c>
      <c r="F137" s="323" t="s">
        <v>380</v>
      </c>
      <c r="G137" s="319" t="s">
        <v>356</v>
      </c>
      <c r="H137" s="319" t="s">
        <v>1771</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1.25" hidden="false" customHeight="false" outlineLevel="0" collapsed="false">
      <c r="A138" s="331" t="s">
        <v>977</v>
      </c>
      <c r="B138" s="315" t="str">
        <f aca="false">VLOOKUP(A138,Adr!A:B,2,FALSE())</f>
        <v>Slovenská kanoistika</v>
      </c>
      <c r="C138" s="316" t="s">
        <v>1921</v>
      </c>
      <c r="D138" s="330" t="n">
        <v>35000</v>
      </c>
      <c r="E138" s="318" t="n">
        <v>0</v>
      </c>
      <c r="F138" s="323" t="s">
        <v>380</v>
      </c>
      <c r="G138" s="319" t="s">
        <v>356</v>
      </c>
      <c r="H138" s="319" t="s">
        <v>1771</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1.25" hidden="false" customHeight="false" outlineLevel="0" collapsed="false">
      <c r="A139" s="287" t="s">
        <v>977</v>
      </c>
      <c r="B139" s="315" t="str">
        <f aca="false">VLOOKUP(A139,Adr!A:B,2,FALSE())</f>
        <v>Slovenská kanoistika</v>
      </c>
      <c r="C139" s="319" t="s">
        <v>1922</v>
      </c>
      <c r="D139" s="328" t="n">
        <v>10000</v>
      </c>
      <c r="E139" s="326" t="n">
        <v>0</v>
      </c>
      <c r="F139" s="323" t="s">
        <v>380</v>
      </c>
      <c r="G139" s="319" t="s">
        <v>356</v>
      </c>
      <c r="H139" s="319" t="s">
        <v>1771</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1.25" hidden="false" customHeight="false" outlineLevel="0" collapsed="false">
      <c r="A140" s="323" t="s">
        <v>977</v>
      </c>
      <c r="B140" s="315" t="str">
        <f aca="false">VLOOKUP(A140,Adr!A:B,2,FALSE())</f>
        <v>Slovenská kanoistika</v>
      </c>
      <c r="C140" s="319" t="s">
        <v>1923</v>
      </c>
      <c r="D140" s="330" t="n">
        <v>7800</v>
      </c>
      <c r="E140" s="326" t="n">
        <v>0</v>
      </c>
      <c r="F140" s="323" t="s">
        <v>380</v>
      </c>
      <c r="G140" s="319" t="s">
        <v>356</v>
      </c>
      <c r="H140" s="319" t="s">
        <v>1771</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1.25" hidden="false" customHeight="false" outlineLevel="0" collapsed="false">
      <c r="A141" s="323" t="s">
        <v>977</v>
      </c>
      <c r="B141" s="315" t="str">
        <f aca="false">VLOOKUP(A141,Adr!A:B,2,FALSE())</f>
        <v>Slovenská kanoistika</v>
      </c>
      <c r="C141" s="316" t="s">
        <v>1924</v>
      </c>
      <c r="D141" s="332" t="n">
        <v>5550</v>
      </c>
      <c r="E141" s="318" t="n">
        <v>0</v>
      </c>
      <c r="F141" s="323" t="s">
        <v>380</v>
      </c>
      <c r="G141" s="319" t="s">
        <v>356</v>
      </c>
      <c r="H141" s="319" t="s">
        <v>1771</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1.25" hidden="false" customHeight="false" outlineLevel="0" collapsed="false">
      <c r="A142" s="293" t="s">
        <v>977</v>
      </c>
      <c r="B142" s="315" t="str">
        <f aca="false">VLOOKUP(A142,Adr!A:B,2,FALSE())</f>
        <v>Slovenská kanoistika</v>
      </c>
      <c r="C142" s="329" t="s">
        <v>1925</v>
      </c>
      <c r="D142" s="330" t="n">
        <v>4450</v>
      </c>
      <c r="E142" s="326" t="n">
        <v>0</v>
      </c>
      <c r="F142" s="323" t="s">
        <v>380</v>
      </c>
      <c r="G142" s="319" t="s">
        <v>356</v>
      </c>
      <c r="H142" s="319" t="s">
        <v>1837</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1.25" hidden="false" customHeight="false" outlineLevel="0" collapsed="false">
      <c r="A143" s="331" t="s">
        <v>977</v>
      </c>
      <c r="B143" s="315" t="str">
        <f aca="false">VLOOKUP(A143,Adr!A:B,2,FALSE())</f>
        <v>Slovenská kanoistika</v>
      </c>
      <c r="C143" s="329" t="s">
        <v>1926</v>
      </c>
      <c r="D143" s="330" t="n">
        <v>60000</v>
      </c>
      <c r="E143" s="326" t="n">
        <v>0</v>
      </c>
      <c r="F143" s="323" t="s">
        <v>380</v>
      </c>
      <c r="G143" s="319" t="s">
        <v>356</v>
      </c>
      <c r="H143" s="319" t="s">
        <v>1771</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1.25" hidden="false" customHeight="false" outlineLevel="0" collapsed="false">
      <c r="A144" s="287" t="s">
        <v>977</v>
      </c>
      <c r="B144" s="315" t="str">
        <f aca="false">VLOOKUP(A144,Adr!A:B,2,FALSE())</f>
        <v>Slovenská kanoistika</v>
      </c>
      <c r="C144" s="316" t="s">
        <v>1927</v>
      </c>
      <c r="D144" s="332" t="n">
        <v>15000</v>
      </c>
      <c r="E144" s="318" t="n">
        <v>0</v>
      </c>
      <c r="F144" s="323" t="s">
        <v>380</v>
      </c>
      <c r="G144" s="319" t="s">
        <v>356</v>
      </c>
      <c r="H144" s="319" t="s">
        <v>1771</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1.25" hidden="false" customHeight="false" outlineLevel="0" collapsed="false">
      <c r="A145" s="287" t="s">
        <v>977</v>
      </c>
      <c r="B145" s="315" t="str">
        <f aca="false">VLOOKUP(A145,Adr!A:B,2,FALSE())</f>
        <v>Slovenská kanoistika</v>
      </c>
      <c r="C145" s="316" t="s">
        <v>1928</v>
      </c>
      <c r="D145" s="332" t="n">
        <v>7800</v>
      </c>
      <c r="E145" s="326" t="n">
        <v>0</v>
      </c>
      <c r="F145" s="323" t="s">
        <v>380</v>
      </c>
      <c r="G145" s="319" t="s">
        <v>356</v>
      </c>
      <c r="H145" s="319" t="s">
        <v>1771</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1.25" hidden="false" customHeight="false" outlineLevel="0" collapsed="false">
      <c r="A146" s="323" t="s">
        <v>977</v>
      </c>
      <c r="B146" s="315" t="str">
        <f aca="false">VLOOKUP(A146,Adr!A:B,2,FALSE())</f>
        <v>Slovenská kanoistika</v>
      </c>
      <c r="C146" s="329" t="s">
        <v>1929</v>
      </c>
      <c r="D146" s="330" t="n">
        <v>25000</v>
      </c>
      <c r="E146" s="326" t="n">
        <v>0</v>
      </c>
      <c r="F146" s="323" t="s">
        <v>380</v>
      </c>
      <c r="G146" s="319" t="s">
        <v>356</v>
      </c>
      <c r="H146" s="319" t="s">
        <v>1771</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1.25" hidden="false" customHeight="false" outlineLevel="0" collapsed="false">
      <c r="A147" s="323" t="s">
        <v>977</v>
      </c>
      <c r="B147" s="315" t="str">
        <f aca="false">VLOOKUP(A147,Adr!A:B,2,FALSE())</f>
        <v>Slovenská kanoistika</v>
      </c>
      <c r="C147" s="329" t="s">
        <v>1930</v>
      </c>
      <c r="D147" s="330" t="n">
        <v>40000</v>
      </c>
      <c r="E147" s="318" t="n">
        <v>0</v>
      </c>
      <c r="F147" s="323" t="s">
        <v>380</v>
      </c>
      <c r="G147" s="319" t="s">
        <v>356</v>
      </c>
      <c r="H147" s="319" t="s">
        <v>1771</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1.25" hidden="false" customHeight="false" outlineLevel="0" collapsed="false">
      <c r="A148" s="314" t="s">
        <v>977</v>
      </c>
      <c r="B148" s="315" t="str">
        <f aca="false">VLOOKUP(A148,Adr!A:B,2,FALSE())</f>
        <v>Slovenská kanoistika</v>
      </c>
      <c r="C148" s="316" t="s">
        <v>1931</v>
      </c>
      <c r="D148" s="332" t="n">
        <v>18600</v>
      </c>
      <c r="E148" s="326" t="n">
        <v>0</v>
      </c>
      <c r="F148" s="323" t="s">
        <v>380</v>
      </c>
      <c r="G148" s="319" t="s">
        <v>356</v>
      </c>
      <c r="H148" s="319" t="s">
        <v>1771</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1.25" hidden="false" customHeight="false" outlineLevel="0" collapsed="false">
      <c r="A149" s="331" t="s">
        <v>977</v>
      </c>
      <c r="B149" s="315" t="str">
        <f aca="false">VLOOKUP(A149,Adr!A:B,2,FALSE())</f>
        <v>Slovenská kanoistika</v>
      </c>
      <c r="C149" s="316" t="s">
        <v>1932</v>
      </c>
      <c r="D149" s="332" t="n">
        <v>15000</v>
      </c>
      <c r="E149" s="326" t="n">
        <v>0</v>
      </c>
      <c r="F149" s="323" t="s">
        <v>380</v>
      </c>
      <c r="G149" s="319" t="s">
        <v>356</v>
      </c>
      <c r="H149" s="319" t="s">
        <v>1771</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1.25" hidden="false" customHeight="false" outlineLevel="0" collapsed="false">
      <c r="A150" s="314" t="s">
        <v>977</v>
      </c>
      <c r="B150" s="315" t="str">
        <f aca="false">VLOOKUP(A150,Adr!A:B,2,FALSE())</f>
        <v>Slovenská kanoistika</v>
      </c>
      <c r="C150" s="316" t="s">
        <v>1933</v>
      </c>
      <c r="D150" s="332" t="n">
        <v>10000</v>
      </c>
      <c r="E150" s="318" t="n">
        <v>0</v>
      </c>
      <c r="F150" s="323" t="s">
        <v>380</v>
      </c>
      <c r="G150" s="319" t="s">
        <v>356</v>
      </c>
      <c r="H150" s="319" t="s">
        <v>1771</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1.25" hidden="false" customHeight="false" outlineLevel="0" collapsed="false">
      <c r="A151" s="331" t="s">
        <v>977</v>
      </c>
      <c r="B151" s="315" t="str">
        <f aca="false">VLOOKUP(A151,Adr!A:B,2,FALSE())</f>
        <v>Slovenská kanoistika</v>
      </c>
      <c r="C151" s="316" t="s">
        <v>1934</v>
      </c>
      <c r="D151" s="332" t="n">
        <v>35000</v>
      </c>
      <c r="E151" s="326" t="n">
        <v>0</v>
      </c>
      <c r="F151" s="323" t="s">
        <v>380</v>
      </c>
      <c r="G151" s="319" t="s">
        <v>356</v>
      </c>
      <c r="H151" s="319" t="s">
        <v>1771</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1.25" hidden="false" customHeight="false" outlineLevel="0" collapsed="false">
      <c r="A152" s="331" t="s">
        <v>977</v>
      </c>
      <c r="B152" s="315" t="str">
        <f aca="false">VLOOKUP(A152,Adr!A:B,2,FALSE())</f>
        <v>Slovenská kanoistika</v>
      </c>
      <c r="C152" s="316" t="s">
        <v>1935</v>
      </c>
      <c r="D152" s="332" t="n">
        <v>30000</v>
      </c>
      <c r="E152" s="326" t="n">
        <v>0</v>
      </c>
      <c r="F152" s="323" t="s">
        <v>380</v>
      </c>
      <c r="G152" s="319" t="s">
        <v>356</v>
      </c>
      <c r="H152" s="319" t="s">
        <v>1771</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1.25" hidden="false" customHeight="false" outlineLevel="0" collapsed="false">
      <c r="A153" s="331" t="s">
        <v>977</v>
      </c>
      <c r="B153" s="315" t="str">
        <f aca="false">VLOOKUP(A153,Adr!A:B,2,FALSE())</f>
        <v>Slovenská kanoistika</v>
      </c>
      <c r="C153" s="316" t="s">
        <v>1936</v>
      </c>
      <c r="D153" s="332" t="n">
        <v>12500</v>
      </c>
      <c r="E153" s="318" t="n">
        <v>0</v>
      </c>
      <c r="F153" s="323" t="s">
        <v>380</v>
      </c>
      <c r="G153" s="319" t="s">
        <v>356</v>
      </c>
      <c r="H153" s="319" t="s">
        <v>1771</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1.25" hidden="false" customHeight="false" outlineLevel="0" collapsed="false">
      <c r="A154" s="323" t="s">
        <v>977</v>
      </c>
      <c r="B154" s="315" t="str">
        <f aca="false">VLOOKUP(A154,Adr!A:B,2,FALSE())</f>
        <v>Slovenská kanoistika</v>
      </c>
      <c r="C154" s="316" t="s">
        <v>1937</v>
      </c>
      <c r="D154" s="332" t="n">
        <v>40000</v>
      </c>
      <c r="E154" s="326" t="n">
        <v>0</v>
      </c>
      <c r="F154" s="323" t="s">
        <v>380</v>
      </c>
      <c r="G154" s="319" t="s">
        <v>356</v>
      </c>
      <c r="H154" s="319" t="s">
        <v>1771</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1.25" hidden="false" customHeight="false" outlineLevel="0" collapsed="false">
      <c r="A155" s="314" t="s">
        <v>977</v>
      </c>
      <c r="B155" s="315" t="str">
        <f aca="false">VLOOKUP(A155,Adr!A:B,2,FALSE())</f>
        <v>Slovenská kanoistika</v>
      </c>
      <c r="C155" s="316" t="s">
        <v>1938</v>
      </c>
      <c r="D155" s="332" t="n">
        <v>9300</v>
      </c>
      <c r="E155" s="326" t="n">
        <v>0</v>
      </c>
      <c r="F155" s="323" t="s">
        <v>380</v>
      </c>
      <c r="G155" s="319" t="s">
        <v>356</v>
      </c>
      <c r="H155" s="319" t="s">
        <v>1771</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1.25" hidden="false" customHeight="false" outlineLevel="0" collapsed="false">
      <c r="A156" s="323" t="s">
        <v>977</v>
      </c>
      <c r="B156" s="315" t="str">
        <f aca="false">VLOOKUP(A156,Adr!A:B,2,FALSE())</f>
        <v>Slovenská kanoistika</v>
      </c>
      <c r="C156" s="316" t="s">
        <v>1939</v>
      </c>
      <c r="D156" s="332" t="n">
        <v>7800</v>
      </c>
      <c r="E156" s="318" t="n">
        <v>0</v>
      </c>
      <c r="F156" s="323" t="s">
        <v>380</v>
      </c>
      <c r="G156" s="319" t="s">
        <v>356</v>
      </c>
      <c r="H156" s="319" t="s">
        <v>1771</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1.25" hidden="false" customHeight="false" outlineLevel="0" collapsed="false">
      <c r="A157" s="323" t="s">
        <v>977</v>
      </c>
      <c r="B157" s="315" t="str">
        <f aca="false">VLOOKUP(A157,Adr!A:B,2,FALSE())</f>
        <v>Slovenská kanoistika</v>
      </c>
      <c r="C157" s="329" t="s">
        <v>1940</v>
      </c>
      <c r="D157" s="330" t="n">
        <v>10000</v>
      </c>
      <c r="E157" s="326" t="n">
        <v>0</v>
      </c>
      <c r="F157" s="323" t="s">
        <v>380</v>
      </c>
      <c r="G157" s="319" t="s">
        <v>356</v>
      </c>
      <c r="H157" s="319" t="s">
        <v>1771</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1.25" hidden="false" customHeight="false" outlineLevel="0" collapsed="false">
      <c r="A158" s="323" t="s">
        <v>977</v>
      </c>
      <c r="B158" s="315" t="str">
        <f aca="false">VLOOKUP(A158,Adr!A:B,2,FALSE())</f>
        <v>Slovenská kanoistika</v>
      </c>
      <c r="C158" s="329" t="s">
        <v>1941</v>
      </c>
      <c r="D158" s="330" t="n">
        <v>12500</v>
      </c>
      <c r="E158" s="326" t="n">
        <v>0</v>
      </c>
      <c r="F158" s="323" t="s">
        <v>380</v>
      </c>
      <c r="G158" s="319" t="s">
        <v>356</v>
      </c>
      <c r="H158" s="319" t="s">
        <v>1771</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1.25" hidden="false" customHeight="false" outlineLevel="0" collapsed="false">
      <c r="A159" s="323" t="s">
        <v>977</v>
      </c>
      <c r="B159" s="315" t="str">
        <f aca="false">VLOOKUP(A159,Adr!A:B,2,FALSE())</f>
        <v>Slovenská kanoistika</v>
      </c>
      <c r="C159" s="327" t="s">
        <v>1942</v>
      </c>
      <c r="D159" s="330" t="n">
        <v>17500</v>
      </c>
      <c r="E159" s="318" t="n">
        <v>0</v>
      </c>
      <c r="F159" s="323" t="s">
        <v>380</v>
      </c>
      <c r="G159" s="319" t="s">
        <v>356</v>
      </c>
      <c r="H159" s="319" t="s">
        <v>1771</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1.25" hidden="false" customHeight="false" outlineLevel="0" collapsed="false">
      <c r="A160" s="314" t="s">
        <v>977</v>
      </c>
      <c r="B160" s="315" t="str">
        <f aca="false">VLOOKUP(A160,Adr!A:B,2,FALSE())</f>
        <v>Slovenská kanoistika</v>
      </c>
      <c r="C160" s="319" t="s">
        <v>1943</v>
      </c>
      <c r="D160" s="328" t="n">
        <v>9300</v>
      </c>
      <c r="E160" s="326" t="n">
        <v>0</v>
      </c>
      <c r="F160" s="323" t="s">
        <v>380</v>
      </c>
      <c r="G160" s="319" t="s">
        <v>356</v>
      </c>
      <c r="H160" s="319" t="s">
        <v>1771</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1.25" hidden="false" customHeight="false" outlineLevel="0" collapsed="false">
      <c r="A161" s="331" t="s">
        <v>977</v>
      </c>
      <c r="B161" s="315" t="str">
        <f aca="false">VLOOKUP(A161,Adr!A:B,2,FALSE())</f>
        <v>Slovenská kanoistika</v>
      </c>
      <c r="C161" s="319" t="s">
        <v>1944</v>
      </c>
      <c r="D161" s="328" t="n">
        <v>25000</v>
      </c>
      <c r="E161" s="326" t="n">
        <v>0</v>
      </c>
      <c r="F161" s="323" t="s">
        <v>380</v>
      </c>
      <c r="G161" s="319" t="s">
        <v>356</v>
      </c>
      <c r="H161" s="319" t="s">
        <v>1771</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1.25" hidden="false" customHeight="false" outlineLevel="0" collapsed="false">
      <c r="A162" s="331" t="s">
        <v>977</v>
      </c>
      <c r="B162" s="315" t="str">
        <f aca="false">VLOOKUP(A162,Adr!A:B,2,FALSE())</f>
        <v>Slovenská kanoistika</v>
      </c>
      <c r="C162" s="329" t="s">
        <v>1945</v>
      </c>
      <c r="D162" s="330" t="n">
        <v>7500</v>
      </c>
      <c r="E162" s="318" t="n">
        <v>0</v>
      </c>
      <c r="F162" s="323" t="s">
        <v>380</v>
      </c>
      <c r="G162" s="319" t="s">
        <v>356</v>
      </c>
      <c r="H162" s="319" t="s">
        <v>1771</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1.25" hidden="false" customHeight="false" outlineLevel="0" collapsed="false">
      <c r="A163" s="323" t="s">
        <v>977</v>
      </c>
      <c r="B163" s="315" t="str">
        <f aca="false">VLOOKUP(A163,Adr!A:B,2,FALSE())</f>
        <v>Slovenská kanoistika</v>
      </c>
      <c r="C163" s="329" t="s">
        <v>1946</v>
      </c>
      <c r="D163" s="330" t="n">
        <v>100000</v>
      </c>
      <c r="E163" s="326" t="n">
        <v>0</v>
      </c>
      <c r="F163" s="323" t="s">
        <v>382</v>
      </c>
      <c r="G163" s="319" t="s">
        <v>356</v>
      </c>
      <c r="H163" s="319" t="s">
        <v>1771</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1.25" hidden="false" customHeight="false" outlineLevel="0" collapsed="false">
      <c r="A164" s="323" t="s">
        <v>977</v>
      </c>
      <c r="B164" s="315" t="str">
        <f aca="false">VLOOKUP(A164,Adr!A:B,2,FALSE())</f>
        <v>Slovenská kanoistika</v>
      </c>
      <c r="C164" s="329" t="s">
        <v>1947</v>
      </c>
      <c r="D164" s="330" t="n">
        <v>100000</v>
      </c>
      <c r="E164" s="326" t="n">
        <v>0</v>
      </c>
      <c r="F164" s="323" t="s">
        <v>382</v>
      </c>
      <c r="G164" s="319" t="s">
        <v>356</v>
      </c>
      <c r="H164" s="319" t="s">
        <v>1771</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1.25" hidden="false" customHeight="false" outlineLevel="0" collapsed="false">
      <c r="A165" s="323" t="s">
        <v>977</v>
      </c>
      <c r="B165" s="315" t="str">
        <f aca="false">VLOOKUP(A165,Adr!A:B,2,FALSE())</f>
        <v>Slovenská kanoistika</v>
      </c>
      <c r="C165" s="324" t="s">
        <v>1948</v>
      </c>
      <c r="D165" s="334" t="n">
        <v>411524</v>
      </c>
      <c r="E165" s="318" t="n">
        <v>0</v>
      </c>
      <c r="F165" s="323" t="s">
        <v>384</v>
      </c>
      <c r="G165" s="319" t="s">
        <v>356</v>
      </c>
      <c r="H165" s="319" t="s">
        <v>1771</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1.25" hidden="false" customHeight="false" outlineLevel="0" collapsed="false">
      <c r="A166" s="287" t="s">
        <v>985</v>
      </c>
      <c r="B166" s="315" t="str">
        <f aca="false">VLOOKUP(A166,Adr!A:B,2,FALSE())</f>
        <v>Slovenská Lakrosová Federácia</v>
      </c>
      <c r="C166" s="316" t="s">
        <v>1949</v>
      </c>
      <c r="D166" s="332" t="n">
        <v>32026</v>
      </c>
      <c r="E166" s="326" t="n">
        <v>0</v>
      </c>
      <c r="F166" s="323" t="s">
        <v>374</v>
      </c>
      <c r="G166" s="319" t="s">
        <v>354</v>
      </c>
      <c r="H166" s="319" t="s">
        <v>1771</v>
      </c>
      <c r="I166" s="320" t="str">
        <f aca="false">A166&amp;F166</f>
        <v>30853427a</v>
      </c>
      <c r="J166" s="321" t="str">
        <f aca="false">A166&amp;G166</f>
        <v>30853427026 02</v>
      </c>
      <c r="K166" s="322" t="s">
        <v>1950</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1.25" hidden="false" customHeight="false" outlineLevel="0" collapsed="false">
      <c r="A167" s="331" t="s">
        <v>985</v>
      </c>
      <c r="B167" s="315" t="str">
        <f aca="false">VLOOKUP(A167,Adr!A:B,2,FALSE())</f>
        <v>Slovenská Lakrosová Federácia</v>
      </c>
      <c r="C167" s="316" t="s">
        <v>1951</v>
      </c>
      <c r="D167" s="332" t="n">
        <v>6032</v>
      </c>
      <c r="E167" s="326" t="n">
        <v>0</v>
      </c>
      <c r="F167" s="323" t="s">
        <v>384</v>
      </c>
      <c r="G167" s="319" t="s">
        <v>356</v>
      </c>
      <c r="H167" s="319" t="s">
        <v>1771</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22.5" hidden="false" customHeight="false" outlineLevel="0" collapsed="false">
      <c r="A168" s="287" t="s">
        <v>994</v>
      </c>
      <c r="B168" s="315" t="str">
        <f aca="false">VLOOKUP(A168,Adr!A:B,2,FALSE())</f>
        <v>Slovenská lukostrelecká asociácia 3D</v>
      </c>
      <c r="C168" s="329" t="s">
        <v>387</v>
      </c>
      <c r="D168" s="332" t="n">
        <v>38700</v>
      </c>
      <c r="E168" s="318" t="n">
        <v>0</v>
      </c>
      <c r="F168" s="323" t="s">
        <v>386</v>
      </c>
      <c r="G168" s="319" t="s">
        <v>356</v>
      </c>
      <c r="H168" s="319" t="s">
        <v>1771</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1.25" hidden="false" customHeight="false" outlineLevel="0" collapsed="false">
      <c r="A169" s="287" t="s">
        <v>1004</v>
      </c>
      <c r="B169" s="315" t="str">
        <f aca="false">VLOOKUP(A169,Adr!A:B,2,FALSE())</f>
        <v>Slovenská motocyklová federácia</v>
      </c>
      <c r="C169" s="316" t="s">
        <v>1952</v>
      </c>
      <c r="D169" s="332" t="n">
        <v>143707</v>
      </c>
      <c r="E169" s="326" t="n">
        <v>0</v>
      </c>
      <c r="F169" s="323" t="s">
        <v>374</v>
      </c>
      <c r="G169" s="319" t="s">
        <v>354</v>
      </c>
      <c r="H169" s="319" t="s">
        <v>1771</v>
      </c>
      <c r="I169" s="320" t="str">
        <f aca="false">A169&amp;F169</f>
        <v>30813883a</v>
      </c>
      <c r="J169" s="321" t="str">
        <f aca="false">A169&amp;G169</f>
        <v>30813883026 02</v>
      </c>
      <c r="K169" s="322" t="s">
        <v>1953</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1.25" hidden="false" customHeight="false" outlineLevel="0" collapsed="false">
      <c r="A170" s="287" t="s">
        <v>1004</v>
      </c>
      <c r="B170" s="315" t="str">
        <f aca="false">VLOOKUP(A170,Adr!A:B,2,FALSE())</f>
        <v>Slovenská motocyklová federácia</v>
      </c>
      <c r="C170" s="316" t="s">
        <v>1954</v>
      </c>
      <c r="D170" s="332" t="n">
        <v>5000</v>
      </c>
      <c r="E170" s="326" t="n">
        <v>0</v>
      </c>
      <c r="F170" s="323" t="s">
        <v>380</v>
      </c>
      <c r="G170" s="319" t="s">
        <v>356</v>
      </c>
      <c r="H170" s="319" t="s">
        <v>1771</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1.25" hidden="false" customHeight="false" outlineLevel="0" collapsed="false">
      <c r="A171" s="331" t="s">
        <v>1004</v>
      </c>
      <c r="B171" s="315" t="str">
        <f aca="false">VLOOKUP(A171,Adr!A:B,2,FALSE())</f>
        <v>Slovenská motocyklová federácia</v>
      </c>
      <c r="C171" s="329" t="s">
        <v>1955</v>
      </c>
      <c r="D171" s="330" t="n">
        <v>15000</v>
      </c>
      <c r="E171" s="318" t="n">
        <v>0</v>
      </c>
      <c r="F171" s="323" t="s">
        <v>380</v>
      </c>
      <c r="G171" s="319" t="s">
        <v>356</v>
      </c>
      <c r="H171" s="319" t="s">
        <v>1771</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1.25" hidden="false" customHeight="false" outlineLevel="0" collapsed="false">
      <c r="A172" s="323" t="s">
        <v>1004</v>
      </c>
      <c r="B172" s="315" t="str">
        <f aca="false">VLOOKUP(A172,Adr!A:B,2,FALSE())</f>
        <v>Slovenská motocyklová federácia</v>
      </c>
      <c r="C172" s="329" t="s">
        <v>1956</v>
      </c>
      <c r="D172" s="330" t="n">
        <v>29750</v>
      </c>
      <c r="E172" s="326" t="n">
        <v>0</v>
      </c>
      <c r="F172" s="323" t="s">
        <v>382</v>
      </c>
      <c r="G172" s="319" t="s">
        <v>356</v>
      </c>
      <c r="H172" s="319" t="s">
        <v>1771</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1.25" hidden="false" customHeight="false" outlineLevel="0" collapsed="false">
      <c r="A173" s="287" t="s">
        <v>1004</v>
      </c>
      <c r="B173" s="315" t="str">
        <f aca="false">VLOOKUP(A173,Adr!A:B,2,FALSE())</f>
        <v>Slovenská motocyklová federácia</v>
      </c>
      <c r="C173" s="319" t="s">
        <v>1957</v>
      </c>
      <c r="D173" s="328" t="n">
        <v>7800</v>
      </c>
      <c r="E173" s="326" t="n">
        <v>0</v>
      </c>
      <c r="F173" s="323" t="s">
        <v>382</v>
      </c>
      <c r="G173" s="319" t="s">
        <v>356</v>
      </c>
      <c r="H173" s="319" t="s">
        <v>1771</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1.25" hidden="false" customHeight="false" outlineLevel="0" collapsed="false">
      <c r="A174" s="331" t="s">
        <v>1004</v>
      </c>
      <c r="B174" s="315" t="str">
        <f aca="false">VLOOKUP(A174,Adr!A:B,2,FALSE())</f>
        <v>Slovenská motocyklová federácia</v>
      </c>
      <c r="C174" s="324" t="s">
        <v>1958</v>
      </c>
      <c r="D174" s="334" t="n">
        <v>22000</v>
      </c>
      <c r="E174" s="318" t="n">
        <v>0</v>
      </c>
      <c r="F174" s="323" t="s">
        <v>382</v>
      </c>
      <c r="G174" s="319" t="s">
        <v>356</v>
      </c>
      <c r="H174" s="319" t="s">
        <v>1771</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2.5" hidden="false" customHeight="false" outlineLevel="0" collapsed="false">
      <c r="A175" s="323" t="s">
        <v>1004</v>
      </c>
      <c r="B175" s="315" t="str">
        <f aca="false">VLOOKUP(A175,Adr!A:B,2,FALSE())</f>
        <v>Slovenská motocyklová federácia</v>
      </c>
      <c r="C175" s="329" t="s">
        <v>1959</v>
      </c>
      <c r="D175" s="336" t="n">
        <v>7500</v>
      </c>
      <c r="E175" s="326" t="n">
        <v>0</v>
      </c>
      <c r="F175" s="323" t="s">
        <v>382</v>
      </c>
      <c r="G175" s="319" t="s">
        <v>356</v>
      </c>
      <c r="H175" s="319" t="s">
        <v>1771</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1.25" hidden="false" customHeight="false" outlineLevel="0" collapsed="false">
      <c r="A176" s="331" t="s">
        <v>1004</v>
      </c>
      <c r="B176" s="315" t="str">
        <f aca="false">VLOOKUP(A176,Adr!A:B,2,FALSE())</f>
        <v>Slovenská motocyklová federácia</v>
      </c>
      <c r="C176" s="316" t="s">
        <v>1960</v>
      </c>
      <c r="D176" s="332" t="n">
        <v>27067</v>
      </c>
      <c r="E176" s="326" t="n">
        <v>0</v>
      </c>
      <c r="F176" s="323" t="s">
        <v>384</v>
      </c>
      <c r="G176" s="319" t="s">
        <v>356</v>
      </c>
      <c r="H176" s="319" t="s">
        <v>1771</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1.25" hidden="false" customHeight="false" outlineLevel="0" collapsed="false">
      <c r="A177" s="331" t="s">
        <v>1015</v>
      </c>
      <c r="B177" s="315" t="str">
        <f aca="false">VLOOKUP(A177,Adr!A:B,2,FALSE())</f>
        <v>Slovenská Muaythai asociácia</v>
      </c>
      <c r="C177" s="316" t="s">
        <v>1961</v>
      </c>
      <c r="D177" s="332" t="n">
        <v>36269</v>
      </c>
      <c r="E177" s="318" t="n">
        <v>0</v>
      </c>
      <c r="F177" s="323" t="s">
        <v>374</v>
      </c>
      <c r="G177" s="319" t="s">
        <v>354</v>
      </c>
      <c r="H177" s="319" t="s">
        <v>1771</v>
      </c>
      <c r="I177" s="320" t="str">
        <f aca="false">A177&amp;F177</f>
        <v>34057587a</v>
      </c>
      <c r="J177" s="321" t="str">
        <f aca="false">A177&amp;G177</f>
        <v>34057587026 02</v>
      </c>
      <c r="K177" s="322" t="s">
        <v>1962</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1.25" hidden="false" customHeight="false" outlineLevel="0" collapsed="false">
      <c r="A178" s="287" t="s">
        <v>1015</v>
      </c>
      <c r="B178" s="315" t="str">
        <f aca="false">VLOOKUP(A178,Adr!A:B,2,FALSE())</f>
        <v>Slovenská Muaythai asociácia</v>
      </c>
      <c r="C178" s="329" t="s">
        <v>1963</v>
      </c>
      <c r="D178" s="332" t="n">
        <v>20000</v>
      </c>
      <c r="E178" s="326" t="n">
        <v>0</v>
      </c>
      <c r="F178" s="323" t="s">
        <v>380</v>
      </c>
      <c r="G178" s="319" t="s">
        <v>356</v>
      </c>
      <c r="H178" s="319" t="s">
        <v>1771</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1.25" hidden="false" customHeight="false" outlineLevel="0" collapsed="false">
      <c r="A179" s="323" t="s">
        <v>1015</v>
      </c>
      <c r="B179" s="315" t="str">
        <f aca="false">VLOOKUP(A179,Adr!A:B,2,FALSE())</f>
        <v>Slovenská Muaythai asociácia</v>
      </c>
      <c r="C179" s="329" t="s">
        <v>1964</v>
      </c>
      <c r="D179" s="330" t="n">
        <v>6832</v>
      </c>
      <c r="E179" s="326" t="n">
        <v>0</v>
      </c>
      <c r="F179" s="323" t="s">
        <v>384</v>
      </c>
      <c r="G179" s="319" t="s">
        <v>356</v>
      </c>
      <c r="H179" s="319" t="s">
        <v>1771</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1.25" hidden="false" customHeight="false" outlineLevel="0" collapsed="false">
      <c r="A180" s="331" t="s">
        <v>1023</v>
      </c>
      <c r="B180" s="315" t="str">
        <f aca="false">VLOOKUP(A180,Adr!A:B,2,FALSE())</f>
        <v>Slovenská nohejbalová asociácia</v>
      </c>
      <c r="C180" s="316" t="s">
        <v>1965</v>
      </c>
      <c r="D180" s="330" t="n">
        <v>15300</v>
      </c>
      <c r="E180" s="318" t="n">
        <v>0</v>
      </c>
      <c r="F180" s="323" t="s">
        <v>382</v>
      </c>
      <c r="G180" s="319" t="s">
        <v>356</v>
      </c>
      <c r="H180" s="319" t="s">
        <v>1771</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1.25" hidden="false" customHeight="false" outlineLevel="0" collapsed="false">
      <c r="A181" s="314" t="s">
        <v>1023</v>
      </c>
      <c r="B181" s="315" t="str">
        <f aca="false">VLOOKUP(A181,Adr!A:B,2,FALSE())</f>
        <v>Slovenská nohejbalová asociácia</v>
      </c>
      <c r="C181" s="316" t="s">
        <v>387</v>
      </c>
      <c r="D181" s="332" t="n">
        <v>39100</v>
      </c>
      <c r="E181" s="326" t="n">
        <v>0</v>
      </c>
      <c r="F181" s="323" t="s">
        <v>386</v>
      </c>
      <c r="G181" s="319" t="s">
        <v>356</v>
      </c>
      <c r="H181" s="319" t="s">
        <v>1771</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1.25" hidden="false" customHeight="false" outlineLevel="0" collapsed="false">
      <c r="A182" s="323" t="s">
        <v>1030</v>
      </c>
      <c r="B182" s="315" t="str">
        <f aca="false">VLOOKUP(A182,Adr!A:B,2,FALSE())</f>
        <v>Slovenská plavecká federácia</v>
      </c>
      <c r="C182" s="316" t="s">
        <v>1966</v>
      </c>
      <c r="D182" s="332" t="n">
        <v>3207564</v>
      </c>
      <c r="E182" s="326" t="n">
        <v>0</v>
      </c>
      <c r="F182" s="323" t="s">
        <v>374</v>
      </c>
      <c r="G182" s="319" t="s">
        <v>354</v>
      </c>
      <c r="H182" s="319" t="s">
        <v>1771</v>
      </c>
      <c r="I182" s="320" t="str">
        <f aca="false">A182&amp;F182</f>
        <v>36068764a</v>
      </c>
      <c r="J182" s="321" t="str">
        <f aca="false">A182&amp;G182</f>
        <v>36068764026 02</v>
      </c>
      <c r="K182" s="322" t="s">
        <v>1967</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1.25" hidden="false" customHeight="false" outlineLevel="0" collapsed="false">
      <c r="A183" s="287" t="s">
        <v>1030</v>
      </c>
      <c r="B183" s="315" t="str">
        <f aca="false">VLOOKUP(A183,Adr!A:B,2,FALSE())</f>
        <v>Slovenská plavecká federácia</v>
      </c>
      <c r="C183" s="316" t="s">
        <v>1968</v>
      </c>
      <c r="D183" s="332" t="n">
        <v>11300</v>
      </c>
      <c r="E183" s="318" t="n">
        <v>0</v>
      </c>
      <c r="F183" s="323" t="s">
        <v>374</v>
      </c>
      <c r="G183" s="319" t="s">
        <v>354</v>
      </c>
      <c r="H183" s="319" t="s">
        <v>1837</v>
      </c>
      <c r="I183" s="320" t="str">
        <f aca="false">A183&amp;F183</f>
        <v>36068764a</v>
      </c>
      <c r="J183" s="321" t="str">
        <f aca="false">A183&amp;G183</f>
        <v>36068764026 02</v>
      </c>
      <c r="K183" s="322" t="s">
        <v>1967</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1.25" hidden="false" customHeight="false" outlineLevel="0" collapsed="false">
      <c r="A184" s="323" t="s">
        <v>1030</v>
      </c>
      <c r="B184" s="315" t="str">
        <f aca="false">VLOOKUP(A184,Adr!A:B,2,FALSE())</f>
        <v>Slovenská plavecká federácia</v>
      </c>
      <c r="C184" s="319" t="s">
        <v>1969</v>
      </c>
      <c r="D184" s="328" t="n">
        <v>7500</v>
      </c>
      <c r="E184" s="326" t="n">
        <v>0</v>
      </c>
      <c r="F184" s="323" t="s">
        <v>380</v>
      </c>
      <c r="G184" s="319" t="s">
        <v>356</v>
      </c>
      <c r="H184" s="319" t="s">
        <v>1771</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1.25" hidden="false" customHeight="false" outlineLevel="0" collapsed="false">
      <c r="A185" s="314" t="s">
        <v>1030</v>
      </c>
      <c r="B185" s="315" t="str">
        <f aca="false">VLOOKUP(A185,Adr!A:B,2,FALSE())</f>
        <v>Slovenská plavecká federácia</v>
      </c>
      <c r="C185" s="319" t="s">
        <v>1970</v>
      </c>
      <c r="D185" s="328" t="n">
        <v>7500</v>
      </c>
      <c r="E185" s="326" t="n">
        <v>0</v>
      </c>
      <c r="F185" s="323" t="s">
        <v>380</v>
      </c>
      <c r="G185" s="319" t="s">
        <v>356</v>
      </c>
      <c r="H185" s="319" t="s">
        <v>1771</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1.25" hidden="false" customHeight="false" outlineLevel="0" collapsed="false">
      <c r="A186" s="323" t="s">
        <v>1030</v>
      </c>
      <c r="B186" s="315" t="str">
        <f aca="false">VLOOKUP(A186,Adr!A:B,2,FALSE())</f>
        <v>Slovenská plavecká federácia</v>
      </c>
      <c r="C186" s="316" t="s">
        <v>1971</v>
      </c>
      <c r="D186" s="332" t="n">
        <v>10000</v>
      </c>
      <c r="E186" s="318" t="n">
        <v>0</v>
      </c>
      <c r="F186" s="323" t="s">
        <v>380</v>
      </c>
      <c r="G186" s="319" t="s">
        <v>356</v>
      </c>
      <c r="H186" s="319" t="s">
        <v>1771</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1.25" hidden="false" customHeight="false" outlineLevel="0" collapsed="false">
      <c r="A187" s="287" t="s">
        <v>1030</v>
      </c>
      <c r="B187" s="315" t="str">
        <f aca="false">VLOOKUP(A187,Adr!A:B,2,FALSE())</f>
        <v>Slovenská plavecká federácia</v>
      </c>
      <c r="C187" s="319" t="s">
        <v>1972</v>
      </c>
      <c r="D187" s="328" t="n">
        <v>12500</v>
      </c>
      <c r="E187" s="326" t="n">
        <v>0</v>
      </c>
      <c r="F187" s="323" t="s">
        <v>380</v>
      </c>
      <c r="G187" s="319" t="s">
        <v>356</v>
      </c>
      <c r="H187" s="319" t="s">
        <v>1771</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1.25" hidden="false" customHeight="false" outlineLevel="0" collapsed="false">
      <c r="A188" s="287" t="s">
        <v>1030</v>
      </c>
      <c r="B188" s="315" t="str">
        <f aca="false">VLOOKUP(A188,Adr!A:B,2,FALSE())</f>
        <v>Slovenská plavecká federácia</v>
      </c>
      <c r="C188" s="319" t="s">
        <v>1973</v>
      </c>
      <c r="D188" s="328" t="n">
        <v>12500</v>
      </c>
      <c r="E188" s="326" t="n">
        <v>0</v>
      </c>
      <c r="F188" s="323" t="s">
        <v>380</v>
      </c>
      <c r="G188" s="319" t="s">
        <v>356</v>
      </c>
      <c r="H188" s="319" t="s">
        <v>1771</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1.25" hidden="false" customHeight="false" outlineLevel="0" collapsed="false">
      <c r="A189" s="331" t="s">
        <v>1030</v>
      </c>
      <c r="B189" s="315" t="str">
        <f aca="false">VLOOKUP(A189,Adr!A:B,2,FALSE())</f>
        <v>Slovenská plavecká federácia</v>
      </c>
      <c r="C189" s="329" t="s">
        <v>1974</v>
      </c>
      <c r="D189" s="332" t="n">
        <v>12500</v>
      </c>
      <c r="E189" s="318" t="n">
        <v>0</v>
      </c>
      <c r="F189" s="323" t="s">
        <v>380</v>
      </c>
      <c r="G189" s="319" t="s">
        <v>356</v>
      </c>
      <c r="H189" s="319" t="s">
        <v>1771</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1.25" hidden="false" customHeight="false" outlineLevel="0" collapsed="false">
      <c r="A190" s="331" t="s">
        <v>1030</v>
      </c>
      <c r="B190" s="315" t="str">
        <f aca="false">VLOOKUP(A190,Adr!A:B,2,FALSE())</f>
        <v>Slovenská plavecká federácia</v>
      </c>
      <c r="C190" s="316" t="s">
        <v>1975</v>
      </c>
      <c r="D190" s="332" t="n">
        <v>15000</v>
      </c>
      <c r="E190" s="326" t="n">
        <v>0</v>
      </c>
      <c r="F190" s="323" t="s">
        <v>380</v>
      </c>
      <c r="G190" s="319" t="s">
        <v>356</v>
      </c>
      <c r="H190" s="319" t="s">
        <v>1771</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1.25" hidden="false" customHeight="false" outlineLevel="0" collapsed="false">
      <c r="A191" s="287" t="s">
        <v>1030</v>
      </c>
      <c r="B191" s="315" t="str">
        <f aca="false">VLOOKUP(A191,Adr!A:B,2,FALSE())</f>
        <v>Slovenská plavecká federácia</v>
      </c>
      <c r="C191" s="329" t="s">
        <v>1976</v>
      </c>
      <c r="D191" s="332" t="n">
        <v>7500</v>
      </c>
      <c r="E191" s="326" t="n">
        <v>0</v>
      </c>
      <c r="F191" s="323" t="s">
        <v>380</v>
      </c>
      <c r="G191" s="319" t="s">
        <v>356</v>
      </c>
      <c r="H191" s="319" t="s">
        <v>1771</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1.25" hidden="false" customHeight="false" outlineLevel="0" collapsed="false">
      <c r="A192" s="331" t="s">
        <v>1030</v>
      </c>
      <c r="B192" s="315" t="str">
        <f aca="false">VLOOKUP(A192,Adr!A:B,2,FALSE())</f>
        <v>Slovenská plavecká federácia</v>
      </c>
      <c r="C192" s="329" t="s">
        <v>1977</v>
      </c>
      <c r="D192" s="332" t="n">
        <v>20000</v>
      </c>
      <c r="E192" s="318" t="n">
        <v>0</v>
      </c>
      <c r="F192" s="323" t="s">
        <v>380</v>
      </c>
      <c r="G192" s="319" t="s">
        <v>356</v>
      </c>
      <c r="H192" s="319" t="s">
        <v>1771</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1.25" hidden="false" customHeight="false" outlineLevel="0" collapsed="false">
      <c r="A193" s="323" t="s">
        <v>1030</v>
      </c>
      <c r="B193" s="315" t="str">
        <f aca="false">VLOOKUP(A193,Adr!A:B,2,FALSE())</f>
        <v>Slovenská plavecká federácia</v>
      </c>
      <c r="C193" s="316" t="s">
        <v>1978</v>
      </c>
      <c r="D193" s="332" t="n">
        <v>12500</v>
      </c>
      <c r="E193" s="326" t="n">
        <v>0</v>
      </c>
      <c r="F193" s="323" t="s">
        <v>380</v>
      </c>
      <c r="G193" s="319" t="s">
        <v>356</v>
      </c>
      <c r="H193" s="319" t="s">
        <v>1771</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1.25" hidden="false" customHeight="false" outlineLevel="0" collapsed="false">
      <c r="A194" s="323" t="s">
        <v>1030</v>
      </c>
      <c r="B194" s="315" t="str">
        <f aca="false">VLOOKUP(A194,Adr!A:B,2,FALSE())</f>
        <v>Slovenská plavecká federácia</v>
      </c>
      <c r="C194" s="329" t="s">
        <v>1979</v>
      </c>
      <c r="D194" s="330" t="n">
        <v>10000</v>
      </c>
      <c r="E194" s="326" t="n">
        <v>0</v>
      </c>
      <c r="F194" s="323" t="s">
        <v>380</v>
      </c>
      <c r="G194" s="319" t="s">
        <v>356</v>
      </c>
      <c r="H194" s="319" t="s">
        <v>1771</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1.25" hidden="false" customHeight="false" outlineLevel="0" collapsed="false">
      <c r="A195" s="331" t="s">
        <v>1030</v>
      </c>
      <c r="B195" s="315" t="str">
        <f aca="false">VLOOKUP(A195,Adr!A:B,2,FALSE())</f>
        <v>Slovenská plavecká federácia</v>
      </c>
      <c r="C195" s="316" t="s">
        <v>1980</v>
      </c>
      <c r="D195" s="332" t="n">
        <v>17500</v>
      </c>
      <c r="E195" s="318" t="n">
        <v>0</v>
      </c>
      <c r="F195" s="323" t="s">
        <v>380</v>
      </c>
      <c r="G195" s="319" t="s">
        <v>356</v>
      </c>
      <c r="H195" s="319" t="s">
        <v>1771</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1.25" hidden="false" customHeight="false" outlineLevel="0" collapsed="false">
      <c r="A196" s="331" t="s">
        <v>1030</v>
      </c>
      <c r="B196" s="315" t="str">
        <f aca="false">VLOOKUP(A196,Adr!A:B,2,FALSE())</f>
        <v>Slovenská plavecká federácia</v>
      </c>
      <c r="C196" s="316" t="s">
        <v>1981</v>
      </c>
      <c r="D196" s="332" t="n">
        <v>7500</v>
      </c>
      <c r="E196" s="326" t="n">
        <v>0</v>
      </c>
      <c r="F196" s="323" t="s">
        <v>380</v>
      </c>
      <c r="G196" s="319" t="s">
        <v>356</v>
      </c>
      <c r="H196" s="319" t="s">
        <v>1771</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1.25" hidden="false" customHeight="false" outlineLevel="0" collapsed="false">
      <c r="A197" s="331" t="s">
        <v>1030</v>
      </c>
      <c r="B197" s="315" t="str">
        <f aca="false">VLOOKUP(A197,Adr!A:B,2,FALSE())</f>
        <v>Slovenská plavecká federácia</v>
      </c>
      <c r="C197" s="329" t="s">
        <v>1982</v>
      </c>
      <c r="D197" s="332" t="n">
        <v>10000</v>
      </c>
      <c r="E197" s="326" t="n">
        <v>0</v>
      </c>
      <c r="F197" s="323" t="s">
        <v>380</v>
      </c>
      <c r="G197" s="319" t="s">
        <v>356</v>
      </c>
      <c r="H197" s="319" t="s">
        <v>1771</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1.25" hidden="false" customHeight="false" outlineLevel="0" collapsed="false">
      <c r="A198" s="331" t="s">
        <v>1030</v>
      </c>
      <c r="B198" s="315" t="str">
        <f aca="false">VLOOKUP(A198,Adr!A:B,2,FALSE())</f>
        <v>Slovenská plavecká federácia</v>
      </c>
      <c r="C198" s="316" t="s">
        <v>1983</v>
      </c>
      <c r="D198" s="332" t="n">
        <v>7500</v>
      </c>
      <c r="E198" s="318" t="n">
        <v>0</v>
      </c>
      <c r="F198" s="323" t="s">
        <v>380</v>
      </c>
      <c r="G198" s="319" t="s">
        <v>356</v>
      </c>
      <c r="H198" s="319" t="s">
        <v>1771</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1.25" hidden="false" customHeight="false" outlineLevel="0" collapsed="false">
      <c r="A199" s="323" t="s">
        <v>1030</v>
      </c>
      <c r="B199" s="315" t="str">
        <f aca="false">VLOOKUP(A199,Adr!A:B,2,FALSE())</f>
        <v>Slovenská plavecká federácia</v>
      </c>
      <c r="C199" s="329" t="s">
        <v>1984</v>
      </c>
      <c r="D199" s="330" t="n">
        <v>12500</v>
      </c>
      <c r="E199" s="326" t="n">
        <v>0</v>
      </c>
      <c r="F199" s="323" t="s">
        <v>380</v>
      </c>
      <c r="G199" s="319" t="s">
        <v>356</v>
      </c>
      <c r="H199" s="319" t="s">
        <v>1771</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1.25" hidden="false" customHeight="false" outlineLevel="0" collapsed="false">
      <c r="A200" s="323" t="s">
        <v>1030</v>
      </c>
      <c r="B200" s="315" t="str">
        <f aca="false">VLOOKUP(A200,Adr!A:B,2,FALSE())</f>
        <v>Slovenská plavecká federácia</v>
      </c>
      <c r="C200" s="329" t="s">
        <v>1985</v>
      </c>
      <c r="D200" s="330" t="n">
        <v>606267</v>
      </c>
      <c r="E200" s="326" t="n">
        <v>0</v>
      </c>
      <c r="F200" s="323" t="s">
        <v>384</v>
      </c>
      <c r="G200" s="319" t="s">
        <v>356</v>
      </c>
      <c r="H200" s="319" t="s">
        <v>1771</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1.25" hidden="false" customHeight="false" outlineLevel="0" collapsed="false">
      <c r="A201" s="323" t="s">
        <v>1047</v>
      </c>
      <c r="B201" s="315" t="str">
        <f aca="false">VLOOKUP(A201,Adr!A:B,2,FALSE())</f>
        <v>Slovenská rugbyová únia</v>
      </c>
      <c r="C201" s="329" t="s">
        <v>1986</v>
      </c>
      <c r="D201" s="330" t="n">
        <v>43285</v>
      </c>
      <c r="E201" s="326" t="n">
        <v>0</v>
      </c>
      <c r="F201" s="323" t="s">
        <v>374</v>
      </c>
      <c r="G201" s="319" t="s">
        <v>354</v>
      </c>
      <c r="H201" s="319" t="s">
        <v>1771</v>
      </c>
      <c r="I201" s="320" t="str">
        <f aca="false">A201&amp;F201</f>
        <v>30851459a</v>
      </c>
      <c r="J201" s="321" t="str">
        <f aca="false">A201&amp;G201</f>
        <v>30851459026 02</v>
      </c>
      <c r="K201" s="322" t="s">
        <v>1987</v>
      </c>
      <c r="L201" s="321" t="str">
        <f aca="false">A201&amp;G201&amp;H201</f>
        <v>30851459026 02B</v>
      </c>
      <c r="M201" s="322" t="str">
        <f aca="false">B201&amp;F201&amp;H201&amp;C201</f>
        <v>Slovenská rugbyová úniaaBrugby - bežné transfery</v>
      </c>
      <c r="N201" s="308" t="str">
        <f aca="false">+I201&amp;H201</f>
        <v>30851459aB</v>
      </c>
    </row>
    <row r="202" customFormat="false" ht="11.25" hidden="false" customHeight="false" outlineLevel="0" collapsed="false">
      <c r="A202" s="314" t="s">
        <v>1047</v>
      </c>
      <c r="B202" s="315" t="str">
        <f aca="false">VLOOKUP(A202,Adr!A:B,2,FALSE())</f>
        <v>Slovenská rugbyová únia</v>
      </c>
      <c r="C202" s="316" t="s">
        <v>1988</v>
      </c>
      <c r="D202" s="332" t="n">
        <v>8153</v>
      </c>
      <c r="E202" s="326" t="n">
        <v>0</v>
      </c>
      <c r="F202" s="323" t="s">
        <v>384</v>
      </c>
      <c r="G202" s="319" t="s">
        <v>356</v>
      </c>
      <c r="H202" s="319" t="s">
        <v>1771</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1.25" hidden="false" customHeight="false" outlineLevel="0" collapsed="false">
      <c r="A203" s="331" t="s">
        <v>1057</v>
      </c>
      <c r="B203" s="315" t="str">
        <f aca="false">VLOOKUP(A203,Adr!A:B,2,FALSE())</f>
        <v>Slovenská skialpinistická asociácia</v>
      </c>
      <c r="C203" s="316" t="s">
        <v>1989</v>
      </c>
      <c r="D203" s="332" t="n">
        <v>32026</v>
      </c>
      <c r="E203" s="318" t="n">
        <v>0</v>
      </c>
      <c r="F203" s="323" t="s">
        <v>374</v>
      </c>
      <c r="G203" s="319" t="s">
        <v>354</v>
      </c>
      <c r="H203" s="319" t="s">
        <v>1771</v>
      </c>
      <c r="I203" s="320" t="str">
        <f aca="false">A203&amp;F203</f>
        <v>37998919a</v>
      </c>
      <c r="J203" s="321" t="str">
        <f aca="false">A203&amp;G203</f>
        <v>37998919026 02</v>
      </c>
      <c r="K203" s="322" t="s">
        <v>1990</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1.25" hidden="false" customHeight="false" outlineLevel="0" collapsed="false">
      <c r="A204" s="331" t="s">
        <v>1057</v>
      </c>
      <c r="B204" s="315" t="str">
        <f aca="false">VLOOKUP(A204,Adr!A:B,2,FALSE())</f>
        <v>Slovenská skialpinistická asociácia</v>
      </c>
      <c r="C204" s="319" t="s">
        <v>1991</v>
      </c>
      <c r="D204" s="328" t="n">
        <v>20000</v>
      </c>
      <c r="E204" s="326" t="n">
        <v>0</v>
      </c>
      <c r="F204" s="323" t="s">
        <v>380</v>
      </c>
      <c r="G204" s="319" t="s">
        <v>356</v>
      </c>
      <c r="H204" s="319" t="s">
        <v>1771</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1.25" hidden="false" customHeight="false" outlineLevel="0" collapsed="false">
      <c r="A205" s="331" t="s">
        <v>1057</v>
      </c>
      <c r="B205" s="315" t="str">
        <f aca="false">VLOOKUP(A205,Adr!A:B,2,FALSE())</f>
        <v>Slovenská skialpinistická asociácia</v>
      </c>
      <c r="C205" s="316" t="s">
        <v>1992</v>
      </c>
      <c r="D205" s="332" t="n">
        <v>47801</v>
      </c>
      <c r="E205" s="326" t="n">
        <v>0</v>
      </c>
      <c r="F205" s="323" t="s">
        <v>380</v>
      </c>
      <c r="G205" s="319" t="s">
        <v>356</v>
      </c>
      <c r="H205" s="319" t="s">
        <v>1771</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1.25" hidden="false" customHeight="false" outlineLevel="0" collapsed="false">
      <c r="A206" s="323" t="s">
        <v>1057</v>
      </c>
      <c r="B206" s="315" t="str">
        <f aca="false">VLOOKUP(A206,Adr!A:B,2,FALSE())</f>
        <v>Slovenská skialpinistická asociácia</v>
      </c>
      <c r="C206" s="329" t="s">
        <v>1993</v>
      </c>
      <c r="D206" s="330" t="n">
        <v>2199</v>
      </c>
      <c r="E206" s="318" t="n">
        <v>0</v>
      </c>
      <c r="F206" s="323" t="s">
        <v>380</v>
      </c>
      <c r="G206" s="319" t="s">
        <v>356</v>
      </c>
      <c r="H206" s="319" t="s">
        <v>1837</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1.25" hidden="false" customHeight="false" outlineLevel="0" collapsed="false">
      <c r="A207" s="323" t="s">
        <v>1057</v>
      </c>
      <c r="B207" s="315" t="str">
        <f aca="false">VLOOKUP(A207,Adr!A:B,2,FALSE())</f>
        <v>Slovenská skialpinistická asociácia</v>
      </c>
      <c r="C207" s="329" t="s">
        <v>1994</v>
      </c>
      <c r="D207" s="330" t="n">
        <v>12500</v>
      </c>
      <c r="E207" s="326" t="n">
        <v>0</v>
      </c>
      <c r="F207" s="323" t="s">
        <v>380</v>
      </c>
      <c r="G207" s="319" t="s">
        <v>356</v>
      </c>
      <c r="H207" s="319" t="s">
        <v>1771</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1.25" hidden="false" customHeight="false" outlineLevel="0" collapsed="false">
      <c r="A208" s="323" t="s">
        <v>1057</v>
      </c>
      <c r="B208" s="315" t="str">
        <f aca="false">VLOOKUP(A208,Adr!A:B,2,FALSE())</f>
        <v>Slovenská skialpinistická asociácia</v>
      </c>
      <c r="C208" s="329" t="s">
        <v>1995</v>
      </c>
      <c r="D208" s="330" t="n">
        <v>6032</v>
      </c>
      <c r="E208" s="326" t="n">
        <v>0</v>
      </c>
      <c r="F208" s="323" t="s">
        <v>384</v>
      </c>
      <c r="G208" s="319" t="s">
        <v>356</v>
      </c>
      <c r="H208" s="319" t="s">
        <v>1771</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1.25" hidden="false" customHeight="false" outlineLevel="0" collapsed="false">
      <c r="A209" s="331" t="s">
        <v>1067</v>
      </c>
      <c r="B209" s="315" t="str">
        <f aca="false">VLOOKUP(A209,Adr!A:B,2,FALSE())</f>
        <v>Slovenská softballová asociácia</v>
      </c>
      <c r="C209" s="316" t="s">
        <v>1996</v>
      </c>
      <c r="D209" s="332" t="n">
        <v>51310</v>
      </c>
      <c r="E209" s="318" t="n">
        <v>0</v>
      </c>
      <c r="F209" s="323" t="s">
        <v>374</v>
      </c>
      <c r="G209" s="319" t="s">
        <v>354</v>
      </c>
      <c r="H209" s="319" t="s">
        <v>1771</v>
      </c>
      <c r="I209" s="320" t="str">
        <f aca="false">A209&amp;F209</f>
        <v>17316723a</v>
      </c>
      <c r="J209" s="321" t="str">
        <f aca="false">A209&amp;G209</f>
        <v>17316723026 02</v>
      </c>
      <c r="K209" s="322" t="s">
        <v>1997</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1.25" hidden="false" customHeight="false" outlineLevel="0" collapsed="false">
      <c r="A210" s="323" t="s">
        <v>1067</v>
      </c>
      <c r="B210" s="315" t="str">
        <f aca="false">VLOOKUP(A210,Adr!A:B,2,FALSE())</f>
        <v>Slovenská softballová asociácia</v>
      </c>
      <c r="C210" s="329" t="s">
        <v>1998</v>
      </c>
      <c r="D210" s="330" t="n">
        <v>9664</v>
      </c>
      <c r="E210" s="326" t="n">
        <v>0</v>
      </c>
      <c r="F210" s="323" t="s">
        <v>384</v>
      </c>
      <c r="G210" s="319" t="s">
        <v>356</v>
      </c>
      <c r="H210" s="319" t="s">
        <v>1771</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1.25" hidden="false" customHeight="false" outlineLevel="0" collapsed="false">
      <c r="A211" s="331" t="s">
        <v>1073</v>
      </c>
      <c r="B211" s="315" t="str">
        <f aca="false">VLOOKUP(A211,Adr!A:B,2,FALSE())</f>
        <v>Slovenská squashová asociácia</v>
      </c>
      <c r="C211" s="319" t="s">
        <v>1999</v>
      </c>
      <c r="D211" s="328" t="n">
        <v>32026</v>
      </c>
      <c r="E211" s="326" t="n">
        <v>0</v>
      </c>
      <c r="F211" s="323" t="s">
        <v>374</v>
      </c>
      <c r="G211" s="319" t="s">
        <v>354</v>
      </c>
      <c r="H211" s="319" t="s">
        <v>1771</v>
      </c>
      <c r="I211" s="320" t="str">
        <f aca="false">A211&amp;F211</f>
        <v>30807018a</v>
      </c>
      <c r="J211" s="321" t="str">
        <f aca="false">A211&amp;G211</f>
        <v>30807018026 02</v>
      </c>
      <c r="K211" s="322" t="s">
        <v>2000</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1.25" hidden="false" customHeight="false" outlineLevel="0" collapsed="false">
      <c r="A212" s="323" t="s">
        <v>1073</v>
      </c>
      <c r="B212" s="315" t="str">
        <f aca="false">VLOOKUP(A212,Adr!A:B,2,FALSE())</f>
        <v>Slovenská squashová asociácia</v>
      </c>
      <c r="C212" s="316" t="s">
        <v>2001</v>
      </c>
      <c r="D212" s="332" t="n">
        <v>6032</v>
      </c>
      <c r="E212" s="318" t="n">
        <v>0</v>
      </c>
      <c r="F212" s="323" t="s">
        <v>384</v>
      </c>
      <c r="G212" s="319" t="s">
        <v>356</v>
      </c>
      <c r="H212" s="319" t="s">
        <v>1771</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1.25" hidden="false" customHeight="false" outlineLevel="0" collapsed="false">
      <c r="A213" s="287" t="s">
        <v>1081</v>
      </c>
      <c r="B213" s="315" t="str">
        <f aca="false">VLOOKUP(A213,Adr!A:B,2,FALSE())</f>
        <v>Slovenská triatlonová únia</v>
      </c>
      <c r="C213" s="316" t="s">
        <v>2002</v>
      </c>
      <c r="D213" s="332" t="n">
        <v>312583</v>
      </c>
      <c r="E213" s="326" t="n">
        <v>0</v>
      </c>
      <c r="F213" s="323" t="s">
        <v>374</v>
      </c>
      <c r="G213" s="319" t="s">
        <v>354</v>
      </c>
      <c r="H213" s="319" t="s">
        <v>1771</v>
      </c>
      <c r="I213" s="320" t="str">
        <f aca="false">A213&amp;F213</f>
        <v>31745466a</v>
      </c>
      <c r="J213" s="321" t="str">
        <f aca="false">A213&amp;G213</f>
        <v>31745466026 02</v>
      </c>
      <c r="K213" s="322" t="s">
        <v>2003</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1.25" hidden="false" customHeight="false" outlineLevel="0" collapsed="false">
      <c r="A214" s="331" t="s">
        <v>1081</v>
      </c>
      <c r="B214" s="315" t="str">
        <f aca="false">VLOOKUP(A214,Adr!A:B,2,FALSE())</f>
        <v>Slovenská triatlonová únia</v>
      </c>
      <c r="C214" s="329" t="s">
        <v>2004</v>
      </c>
      <c r="D214" s="332" t="n">
        <v>14000</v>
      </c>
      <c r="E214" s="326" t="n">
        <v>0</v>
      </c>
      <c r="F214" s="323" t="s">
        <v>380</v>
      </c>
      <c r="G214" s="319" t="s">
        <v>356</v>
      </c>
      <c r="H214" s="319" t="s">
        <v>1771</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1.25" hidden="false" customHeight="false" outlineLevel="0" collapsed="false">
      <c r="A215" s="331" t="s">
        <v>1081</v>
      </c>
      <c r="B215" s="315" t="str">
        <f aca="false">VLOOKUP(A215,Adr!A:B,2,FALSE())</f>
        <v>Slovenská triatlonová únia</v>
      </c>
      <c r="C215" s="329" t="s">
        <v>2005</v>
      </c>
      <c r="D215" s="332" t="n">
        <v>6000</v>
      </c>
      <c r="E215" s="318" t="n">
        <v>0</v>
      </c>
      <c r="F215" s="323" t="s">
        <v>380</v>
      </c>
      <c r="G215" s="319" t="s">
        <v>356</v>
      </c>
      <c r="H215" s="319" t="s">
        <v>1837</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1.25" hidden="false" customHeight="false" outlineLevel="0" collapsed="false">
      <c r="A216" s="331" t="s">
        <v>1081</v>
      </c>
      <c r="B216" s="315" t="str">
        <f aca="false">VLOOKUP(A216,Adr!A:B,2,FALSE())</f>
        <v>Slovenská triatlonová únia</v>
      </c>
      <c r="C216" s="316" t="s">
        <v>2006</v>
      </c>
      <c r="D216" s="332" t="n">
        <v>15000</v>
      </c>
      <c r="E216" s="326" t="n">
        <v>0</v>
      </c>
      <c r="F216" s="323" t="s">
        <v>380</v>
      </c>
      <c r="G216" s="319" t="s">
        <v>356</v>
      </c>
      <c r="H216" s="319" t="s">
        <v>1771</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1.25" hidden="false" customHeight="false" outlineLevel="0" collapsed="false">
      <c r="A217" s="323" t="s">
        <v>1081</v>
      </c>
      <c r="B217" s="315" t="str">
        <f aca="false">VLOOKUP(A217,Adr!A:B,2,FALSE())</f>
        <v>Slovenská triatlonová únia</v>
      </c>
      <c r="C217" s="316" t="s">
        <v>2007</v>
      </c>
      <c r="D217" s="332" t="n">
        <v>58875</v>
      </c>
      <c r="E217" s="326" t="n">
        <v>0</v>
      </c>
      <c r="F217" s="323" t="s">
        <v>384</v>
      </c>
      <c r="G217" s="319" t="s">
        <v>356</v>
      </c>
      <c r="H217" s="319" t="s">
        <v>1771</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1.25" hidden="false" customHeight="false" outlineLevel="0" collapsed="false">
      <c r="A218" s="323" t="s">
        <v>1089</v>
      </c>
      <c r="B218" s="315" t="str">
        <f aca="false">VLOOKUP(A218,Adr!A:B,2,FALSE())</f>
        <v>Slovenská univerzitná hokejová asociácia</v>
      </c>
      <c r="C218" s="316" t="s">
        <v>2008</v>
      </c>
      <c r="D218" s="332" t="n">
        <v>125000</v>
      </c>
      <c r="E218" s="326" t="n">
        <v>0</v>
      </c>
      <c r="F218" s="323" t="s">
        <v>384</v>
      </c>
      <c r="G218" s="319" t="s">
        <v>356</v>
      </c>
      <c r="H218" s="319" t="s">
        <v>1771</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1.25" hidden="false" customHeight="false" outlineLevel="0" collapsed="false">
      <c r="A219" s="331" t="s">
        <v>1097</v>
      </c>
      <c r="B219" s="315" t="str">
        <f aca="false">VLOOKUP(A219,Adr!A:B,2,FALSE())</f>
        <v>Slovenská volejbalová federácia</v>
      </c>
      <c r="C219" s="316" t="s">
        <v>2009</v>
      </c>
      <c r="D219" s="332" t="n">
        <v>1981346</v>
      </c>
      <c r="E219" s="318" t="n">
        <v>0</v>
      </c>
      <c r="F219" s="323" t="s">
        <v>374</v>
      </c>
      <c r="G219" s="319" t="s">
        <v>354</v>
      </c>
      <c r="H219" s="319" t="s">
        <v>1771</v>
      </c>
      <c r="I219" s="320" t="str">
        <f aca="false">A219&amp;F219</f>
        <v>00688819a</v>
      </c>
      <c r="J219" s="321" t="str">
        <f aca="false">A219&amp;G219</f>
        <v>00688819026 02</v>
      </c>
      <c r="K219" s="322" t="s">
        <v>2010</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1.25" hidden="false" customHeight="false" outlineLevel="0" collapsed="false">
      <c r="A220" s="331" t="s">
        <v>1097</v>
      </c>
      <c r="B220" s="315" t="str">
        <f aca="false">VLOOKUP(A220,Adr!A:B,2,FALSE())</f>
        <v>Slovenská volejbalová federácia</v>
      </c>
      <c r="C220" s="316" t="s">
        <v>2011</v>
      </c>
      <c r="D220" s="332" t="n">
        <v>6500</v>
      </c>
      <c r="E220" s="326" t="n">
        <v>0</v>
      </c>
      <c r="F220" s="323" t="s">
        <v>374</v>
      </c>
      <c r="G220" s="319" t="s">
        <v>354</v>
      </c>
      <c r="H220" s="319" t="s">
        <v>1837</v>
      </c>
      <c r="I220" s="320" t="str">
        <f aca="false">A220&amp;F220</f>
        <v>00688819a</v>
      </c>
      <c r="J220" s="321" t="str">
        <f aca="false">A220&amp;G220</f>
        <v>00688819026 02</v>
      </c>
      <c r="K220" s="322" t="s">
        <v>2010</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1.25" hidden="false" customHeight="false" outlineLevel="0" collapsed="false">
      <c r="A221" s="331" t="s">
        <v>1097</v>
      </c>
      <c r="B221" s="315" t="str">
        <f aca="false">VLOOKUP(A221,Adr!A:B,2,FALSE())</f>
        <v>Slovenská volejbalová federácia</v>
      </c>
      <c r="C221" s="316" t="s">
        <v>2012</v>
      </c>
      <c r="D221" s="332" t="n">
        <v>37644</v>
      </c>
      <c r="E221" s="326" t="n">
        <v>0</v>
      </c>
      <c r="F221" s="323" t="s">
        <v>382</v>
      </c>
      <c r="G221" s="319" t="s">
        <v>356</v>
      </c>
      <c r="H221" s="319" t="s">
        <v>1771</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1.25" hidden="false" customHeight="false" outlineLevel="0" collapsed="false">
      <c r="A222" s="287" t="s">
        <v>1097</v>
      </c>
      <c r="B222" s="315" t="str">
        <f aca="false">VLOOKUP(A222,Adr!A:B,2,FALSE())</f>
        <v>Slovenská volejbalová federácia</v>
      </c>
      <c r="C222" s="316" t="s">
        <v>2013</v>
      </c>
      <c r="D222" s="332" t="n">
        <v>374407</v>
      </c>
      <c r="E222" s="318" t="n">
        <v>0</v>
      </c>
      <c r="F222" s="323" t="s">
        <v>384</v>
      </c>
      <c r="G222" s="319" t="s">
        <v>356</v>
      </c>
      <c r="H222" s="319" t="s">
        <v>1771</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2.5" hidden="false" customHeight="false" outlineLevel="0" collapsed="false">
      <c r="A223" s="287" t="s">
        <v>1097</v>
      </c>
      <c r="B223" s="315" t="str">
        <f aca="false">VLOOKUP(A223,Adr!A:B,2,FALSE())</f>
        <v>Slovenská volejbalová federácia</v>
      </c>
      <c r="C223" s="329" t="s">
        <v>2014</v>
      </c>
      <c r="D223" s="332" t="n">
        <v>15600</v>
      </c>
      <c r="E223" s="326" t="n">
        <v>0</v>
      </c>
      <c r="F223" s="323" t="s">
        <v>392</v>
      </c>
      <c r="G223" s="319" t="s">
        <v>356</v>
      </c>
      <c r="H223" s="319" t="s">
        <v>1771</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1.25" hidden="false" customHeight="false" outlineLevel="0" collapsed="false">
      <c r="A224" s="287" t="s">
        <v>1097</v>
      </c>
      <c r="B224" s="315" t="str">
        <f aca="false">VLOOKUP(A224,Adr!A:B,2,FALSE())</f>
        <v>Slovenská volejbalová federácia</v>
      </c>
      <c r="C224" s="316" t="s">
        <v>2015</v>
      </c>
      <c r="D224" s="332" t="n">
        <v>27655</v>
      </c>
      <c r="E224" s="318" t="n">
        <v>0</v>
      </c>
      <c r="F224" s="323" t="s">
        <v>392</v>
      </c>
      <c r="G224" s="319" t="s">
        <v>356</v>
      </c>
      <c r="H224" s="319" t="s">
        <v>1771</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1.25" hidden="false" customHeight="false" outlineLevel="0" collapsed="false">
      <c r="A225" s="331" t="s">
        <v>1097</v>
      </c>
      <c r="B225" s="315" t="str">
        <f aca="false">VLOOKUP(A225,Adr!A:B,2,FALSE())</f>
        <v>Slovenská volejbalová federácia</v>
      </c>
      <c r="C225" s="316" t="s">
        <v>2016</v>
      </c>
      <c r="D225" s="332" t="n">
        <v>23259</v>
      </c>
      <c r="E225" s="326" t="n">
        <v>0</v>
      </c>
      <c r="F225" s="323" t="s">
        <v>392</v>
      </c>
      <c r="G225" s="319" t="s">
        <v>356</v>
      </c>
      <c r="H225" s="319" t="s">
        <v>1771</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1.25" hidden="false" customHeight="false" outlineLevel="0" collapsed="false">
      <c r="A226" s="331" t="s">
        <v>1106</v>
      </c>
      <c r="B226" s="315" t="str">
        <f aca="false">VLOOKUP(A226,Adr!A:B,2,FALSE())</f>
        <v>Slovenský atletický zväz</v>
      </c>
      <c r="C226" s="316" t="s">
        <v>2017</v>
      </c>
      <c r="D226" s="332" t="n">
        <v>3222450</v>
      </c>
      <c r="E226" s="326" t="n">
        <v>0</v>
      </c>
      <c r="F226" s="323" t="s">
        <v>374</v>
      </c>
      <c r="G226" s="319" t="s">
        <v>354</v>
      </c>
      <c r="H226" s="319" t="s">
        <v>1771</v>
      </c>
      <c r="I226" s="320" t="str">
        <f aca="false">A226&amp;F226</f>
        <v>36063835a</v>
      </c>
      <c r="J226" s="321" t="str">
        <f aca="false">A226&amp;G226</f>
        <v>36063835026 02</v>
      </c>
      <c r="K226" s="322" t="s">
        <v>2018</v>
      </c>
      <c r="L226" s="321" t="str">
        <f aca="false">A226&amp;G226&amp;H226</f>
        <v>36063835026 02B</v>
      </c>
      <c r="M226" s="322" t="str">
        <f aca="false">B226&amp;F226&amp;H226&amp;C226</f>
        <v>Slovenský atletický zväzaBatletika - bežné transfery</v>
      </c>
      <c r="N226" s="308" t="str">
        <f aca="false">+I226&amp;H226</f>
        <v>36063835aB</v>
      </c>
    </row>
    <row r="227" customFormat="false" ht="11.25" hidden="false" customHeight="false" outlineLevel="0" collapsed="false">
      <c r="A227" s="331" t="s">
        <v>1106</v>
      </c>
      <c r="B227" s="315" t="str">
        <f aca="false">VLOOKUP(A227,Adr!A:B,2,FALSE())</f>
        <v>Slovenský atletický zväz</v>
      </c>
      <c r="C227" s="316" t="s">
        <v>2019</v>
      </c>
      <c r="D227" s="332" t="n">
        <v>100000</v>
      </c>
      <c r="E227" s="318" t="n">
        <v>0</v>
      </c>
      <c r="F227" s="323" t="s">
        <v>374</v>
      </c>
      <c r="G227" s="319" t="s">
        <v>354</v>
      </c>
      <c r="H227" s="319" t="s">
        <v>1837</v>
      </c>
      <c r="I227" s="320" t="str">
        <f aca="false">A227&amp;F227</f>
        <v>36063835a</v>
      </c>
      <c r="J227" s="321" t="str">
        <f aca="false">A227&amp;G227</f>
        <v>36063835026 02</v>
      </c>
      <c r="K227" s="322" t="s">
        <v>2018</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1.25" hidden="false" customHeight="false" outlineLevel="0" collapsed="false">
      <c r="A228" s="323" t="s">
        <v>1106</v>
      </c>
      <c r="B228" s="315" t="str">
        <f aca="false">VLOOKUP(A228,Adr!A:B,2,FALSE())</f>
        <v>Slovenský atletický zväz</v>
      </c>
      <c r="C228" s="319" t="s">
        <v>2020</v>
      </c>
      <c r="D228" s="328" t="n">
        <v>5000</v>
      </c>
      <c r="E228" s="326" t="n">
        <v>0</v>
      </c>
      <c r="F228" s="323" t="s">
        <v>380</v>
      </c>
      <c r="G228" s="319" t="s">
        <v>356</v>
      </c>
      <c r="H228" s="319" t="s">
        <v>1771</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1.25" hidden="false" customHeight="false" outlineLevel="0" collapsed="false">
      <c r="A229" s="323" t="s">
        <v>1106</v>
      </c>
      <c r="B229" s="315" t="str">
        <f aca="false">VLOOKUP(A229,Adr!A:B,2,FALSE())</f>
        <v>Slovenský atletický zväz</v>
      </c>
      <c r="C229" s="329" t="s">
        <v>2021</v>
      </c>
      <c r="D229" s="330" t="n">
        <v>10000</v>
      </c>
      <c r="E229" s="326" t="n">
        <v>0</v>
      </c>
      <c r="F229" s="323" t="s">
        <v>380</v>
      </c>
      <c r="G229" s="319" t="s">
        <v>356</v>
      </c>
      <c r="H229" s="319" t="s">
        <v>1771</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1.25" hidden="false" customHeight="false" outlineLevel="0" collapsed="false">
      <c r="A230" s="331" t="s">
        <v>1106</v>
      </c>
      <c r="B230" s="315" t="str">
        <f aca="false">VLOOKUP(A230,Adr!A:B,2,FALSE())</f>
        <v>Slovenský atletický zväz</v>
      </c>
      <c r="C230" s="316" t="s">
        <v>2022</v>
      </c>
      <c r="D230" s="332" t="n">
        <v>10000</v>
      </c>
      <c r="E230" s="318" t="n">
        <v>0</v>
      </c>
      <c r="F230" s="323" t="s">
        <v>380</v>
      </c>
      <c r="G230" s="319" t="s">
        <v>356</v>
      </c>
      <c r="H230" s="319" t="s">
        <v>1771</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1.25" hidden="false" customHeight="false" outlineLevel="0" collapsed="false">
      <c r="A231" s="331" t="s">
        <v>1106</v>
      </c>
      <c r="B231" s="315" t="str">
        <f aca="false">VLOOKUP(A231,Adr!A:B,2,FALSE())</f>
        <v>Slovenský atletický zväz</v>
      </c>
      <c r="C231" s="316" t="s">
        <v>2023</v>
      </c>
      <c r="D231" s="332" t="n">
        <v>10000</v>
      </c>
      <c r="E231" s="326" t="n">
        <v>0</v>
      </c>
      <c r="F231" s="323" t="s">
        <v>380</v>
      </c>
      <c r="G231" s="319" t="s">
        <v>356</v>
      </c>
      <c r="H231" s="319" t="s">
        <v>1771</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1.25" hidden="false" customHeight="false" outlineLevel="0" collapsed="false">
      <c r="A232" s="331" t="s">
        <v>1106</v>
      </c>
      <c r="B232" s="315" t="str">
        <f aca="false">VLOOKUP(A232,Adr!A:B,2,FALSE())</f>
        <v>Slovenský atletický zväz</v>
      </c>
      <c r="C232" s="319" t="s">
        <v>2024</v>
      </c>
      <c r="D232" s="328" t="n">
        <v>10000</v>
      </c>
      <c r="E232" s="326" t="n">
        <v>0</v>
      </c>
      <c r="F232" s="323" t="s">
        <v>380</v>
      </c>
      <c r="G232" s="319" t="s">
        <v>356</v>
      </c>
      <c r="H232" s="319" t="s">
        <v>1771</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1.25" hidden="false" customHeight="false" outlineLevel="0" collapsed="false">
      <c r="A233" s="323" t="s">
        <v>1106</v>
      </c>
      <c r="B233" s="315" t="str">
        <f aca="false">VLOOKUP(A233,Adr!A:B,2,FALSE())</f>
        <v>Slovenský atletický zväz</v>
      </c>
      <c r="C233" s="329" t="s">
        <v>2025</v>
      </c>
      <c r="D233" s="330" t="n">
        <v>10000</v>
      </c>
      <c r="E233" s="318" t="n">
        <v>0</v>
      </c>
      <c r="F233" s="323" t="s">
        <v>380</v>
      </c>
      <c r="G233" s="319" t="s">
        <v>356</v>
      </c>
      <c r="H233" s="319" t="s">
        <v>1771</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1.25" hidden="false" customHeight="false" outlineLevel="0" collapsed="false">
      <c r="A234" s="314" t="s">
        <v>1106</v>
      </c>
      <c r="B234" s="315" t="str">
        <f aca="false">VLOOKUP(A234,Adr!A:B,2,FALSE())</f>
        <v>Slovenský atletický zväz</v>
      </c>
      <c r="C234" s="316" t="s">
        <v>2026</v>
      </c>
      <c r="D234" s="332" t="n">
        <v>30000</v>
      </c>
      <c r="E234" s="326" t="n">
        <v>0</v>
      </c>
      <c r="F234" s="323" t="s">
        <v>380</v>
      </c>
      <c r="G234" s="319" t="s">
        <v>356</v>
      </c>
      <c r="H234" s="319" t="s">
        <v>1771</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1.25" hidden="false" customHeight="false" outlineLevel="0" collapsed="false">
      <c r="A235" s="331" t="s">
        <v>1106</v>
      </c>
      <c r="B235" s="315" t="str">
        <f aca="false">VLOOKUP(A235,Adr!A:B,2,FALSE())</f>
        <v>Slovenský atletický zväz</v>
      </c>
      <c r="C235" s="319" t="s">
        <v>2027</v>
      </c>
      <c r="D235" s="328" t="n">
        <v>10000</v>
      </c>
      <c r="E235" s="326" t="n">
        <v>0</v>
      </c>
      <c r="F235" s="323" t="s">
        <v>380</v>
      </c>
      <c r="G235" s="319" t="s">
        <v>356</v>
      </c>
      <c r="H235" s="319" t="s">
        <v>1771</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1.25" hidden="false" customHeight="false" outlineLevel="0" collapsed="false">
      <c r="A236" s="331" t="s">
        <v>1106</v>
      </c>
      <c r="B236" s="315" t="str">
        <f aca="false">VLOOKUP(A236,Adr!A:B,2,FALSE())</f>
        <v>Slovenský atletický zväz</v>
      </c>
      <c r="C236" s="316" t="s">
        <v>2028</v>
      </c>
      <c r="D236" s="332" t="n">
        <v>12500</v>
      </c>
      <c r="E236" s="318" t="n">
        <v>0</v>
      </c>
      <c r="F236" s="323" t="s">
        <v>380</v>
      </c>
      <c r="G236" s="319" t="s">
        <v>356</v>
      </c>
      <c r="H236" s="319" t="s">
        <v>1771</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1.25" hidden="false" customHeight="false" outlineLevel="0" collapsed="false">
      <c r="A237" s="323" t="s">
        <v>1106</v>
      </c>
      <c r="B237" s="315" t="str">
        <f aca="false">VLOOKUP(A237,Adr!A:B,2,FALSE())</f>
        <v>Slovenský atletický zväz</v>
      </c>
      <c r="C237" s="319" t="s">
        <v>2029</v>
      </c>
      <c r="D237" s="328" t="n">
        <v>15000</v>
      </c>
      <c r="E237" s="326" t="n">
        <v>0</v>
      </c>
      <c r="F237" s="323" t="s">
        <v>380</v>
      </c>
      <c r="G237" s="319" t="s">
        <v>356</v>
      </c>
      <c r="H237" s="319" t="s">
        <v>1771</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1.25" hidden="false" customHeight="false" outlineLevel="0" collapsed="false">
      <c r="A238" s="323" t="s">
        <v>1106</v>
      </c>
      <c r="B238" s="315" t="str">
        <f aca="false">VLOOKUP(A238,Adr!A:B,2,FALSE())</f>
        <v>Slovenský atletický zväz</v>
      </c>
      <c r="C238" s="329" t="s">
        <v>2030</v>
      </c>
      <c r="D238" s="330" t="n">
        <v>5000</v>
      </c>
      <c r="E238" s="326" t="n">
        <v>0</v>
      </c>
      <c r="F238" s="323" t="s">
        <v>380</v>
      </c>
      <c r="G238" s="319" t="s">
        <v>356</v>
      </c>
      <c r="H238" s="319" t="s">
        <v>1771</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1.25" hidden="false" customHeight="false" outlineLevel="0" collapsed="false">
      <c r="A239" s="314" t="s">
        <v>1106</v>
      </c>
      <c r="B239" s="315" t="str">
        <f aca="false">VLOOKUP(A239,Adr!A:B,2,FALSE())</f>
        <v>Slovenský atletický zväz</v>
      </c>
      <c r="C239" s="316" t="s">
        <v>2031</v>
      </c>
      <c r="D239" s="332" t="n">
        <v>12500</v>
      </c>
      <c r="E239" s="318" t="n">
        <v>0</v>
      </c>
      <c r="F239" s="323" t="s">
        <v>380</v>
      </c>
      <c r="G239" s="319" t="s">
        <v>356</v>
      </c>
      <c r="H239" s="319" t="s">
        <v>1771</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1.25" hidden="false" customHeight="false" outlineLevel="0" collapsed="false">
      <c r="A240" s="287" t="s">
        <v>1106</v>
      </c>
      <c r="B240" s="315" t="str">
        <f aca="false">VLOOKUP(A240,Adr!A:B,2,FALSE())</f>
        <v>Slovenský atletický zväz</v>
      </c>
      <c r="C240" s="319" t="s">
        <v>2032</v>
      </c>
      <c r="D240" s="328" t="n">
        <v>12500</v>
      </c>
      <c r="E240" s="326" t="n">
        <v>0</v>
      </c>
      <c r="F240" s="323" t="s">
        <v>380</v>
      </c>
      <c r="G240" s="319" t="s">
        <v>356</v>
      </c>
      <c r="H240" s="319" t="s">
        <v>1771</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1.25" hidden="false" customHeight="false" outlineLevel="0" collapsed="false">
      <c r="A241" s="323" t="s">
        <v>1106</v>
      </c>
      <c r="B241" s="315" t="str">
        <f aca="false">VLOOKUP(A241,Adr!A:B,2,FALSE())</f>
        <v>Slovenský atletický zväz</v>
      </c>
      <c r="C241" s="324" t="s">
        <v>2033</v>
      </c>
      <c r="D241" s="334" t="n">
        <v>34100</v>
      </c>
      <c r="E241" s="326" t="n">
        <v>0</v>
      </c>
      <c r="F241" s="323" t="s">
        <v>380</v>
      </c>
      <c r="G241" s="319" t="s">
        <v>356</v>
      </c>
      <c r="H241" s="319" t="s">
        <v>1771</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1.25" hidden="false" customHeight="false" outlineLevel="0" collapsed="false">
      <c r="A242" s="331" t="s">
        <v>1106</v>
      </c>
      <c r="B242" s="315" t="str">
        <f aca="false">VLOOKUP(A242,Adr!A:B,2,FALSE())</f>
        <v>Slovenský atletický zväz</v>
      </c>
      <c r="C242" s="324" t="s">
        <v>2034</v>
      </c>
      <c r="D242" s="334" t="n">
        <v>60000</v>
      </c>
      <c r="E242" s="318" t="n">
        <v>0</v>
      </c>
      <c r="F242" s="323" t="s">
        <v>382</v>
      </c>
      <c r="G242" s="319" t="s">
        <v>356</v>
      </c>
      <c r="H242" s="319" t="s">
        <v>1771</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1.25" hidden="false" customHeight="false" outlineLevel="0" collapsed="false">
      <c r="A243" s="323" t="s">
        <v>1106</v>
      </c>
      <c r="B243" s="315" t="str">
        <f aca="false">VLOOKUP(A243,Adr!A:B,2,FALSE())</f>
        <v>Slovenský atletický zväz</v>
      </c>
      <c r="C243" s="327" t="s">
        <v>2035</v>
      </c>
      <c r="D243" s="333" t="n">
        <v>20000</v>
      </c>
      <c r="E243" s="326" t="n">
        <v>0</v>
      </c>
      <c r="F243" s="323" t="s">
        <v>382</v>
      </c>
      <c r="G243" s="319" t="s">
        <v>356</v>
      </c>
      <c r="H243" s="319" t="s">
        <v>1771</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1.25" hidden="false" customHeight="false" outlineLevel="0" collapsed="false">
      <c r="A244" s="323" t="s">
        <v>1106</v>
      </c>
      <c r="B244" s="315" t="str">
        <f aca="false">VLOOKUP(A244,Adr!A:B,2,FALSE())</f>
        <v>Slovenský atletický zväz</v>
      </c>
      <c r="C244" s="319" t="s">
        <v>2036</v>
      </c>
      <c r="D244" s="328" t="n">
        <v>596340</v>
      </c>
      <c r="E244" s="326" t="n">
        <v>0</v>
      </c>
      <c r="F244" s="323" t="s">
        <v>382</v>
      </c>
      <c r="G244" s="319" t="s">
        <v>356</v>
      </c>
      <c r="H244" s="319" t="s">
        <v>1771</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1.25" hidden="false" customHeight="false" outlineLevel="0" collapsed="false">
      <c r="A245" s="323" t="s">
        <v>1106</v>
      </c>
      <c r="B245" s="315" t="str">
        <f aca="false">VLOOKUP(A245,Adr!A:B,2,FALSE())</f>
        <v>Slovenský atletický zväz</v>
      </c>
      <c r="C245" s="324" t="s">
        <v>2037</v>
      </c>
      <c r="D245" s="334" t="n">
        <v>625777</v>
      </c>
      <c r="E245" s="318" t="n">
        <v>0</v>
      </c>
      <c r="F245" s="323" t="s">
        <v>384</v>
      </c>
      <c r="G245" s="319" t="s">
        <v>356</v>
      </c>
      <c r="H245" s="319" t="s">
        <v>1771</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2.5" hidden="false" customHeight="false" outlineLevel="0" collapsed="false">
      <c r="A246" s="323" t="s">
        <v>1106</v>
      </c>
      <c r="B246" s="315" t="str">
        <f aca="false">VLOOKUP(A246,Adr!A:B,2,FALSE())</f>
        <v>Slovenský atletický zväz</v>
      </c>
      <c r="C246" s="324" t="s">
        <v>2038</v>
      </c>
      <c r="D246" s="334" t="n">
        <v>27584</v>
      </c>
      <c r="E246" s="326" t="n">
        <v>0</v>
      </c>
      <c r="F246" s="323" t="s">
        <v>392</v>
      </c>
      <c r="G246" s="319" t="s">
        <v>356</v>
      </c>
      <c r="H246" s="319" t="s">
        <v>1771</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1.25" hidden="false" customHeight="false" outlineLevel="0" collapsed="false">
      <c r="A247" s="331" t="s">
        <v>1115</v>
      </c>
      <c r="B247" s="315" t="str">
        <f aca="false">VLOOKUP(A247,Adr!A:B,2,FALSE())</f>
        <v>Slovenský biliardový zväz</v>
      </c>
      <c r="C247" s="316" t="s">
        <v>2039</v>
      </c>
      <c r="D247" s="332" t="n">
        <v>47768</v>
      </c>
      <c r="E247" s="326" t="n">
        <v>0</v>
      </c>
      <c r="F247" s="323" t="s">
        <v>374</v>
      </c>
      <c r="G247" s="319" t="s">
        <v>354</v>
      </c>
      <c r="H247" s="319" t="s">
        <v>1771</v>
      </c>
      <c r="I247" s="320" t="str">
        <f aca="false">A247&amp;F247</f>
        <v>31753825a</v>
      </c>
      <c r="J247" s="321" t="str">
        <f aca="false">A247&amp;G247</f>
        <v>31753825026 02</v>
      </c>
      <c r="K247" s="322" t="s">
        <v>2040</v>
      </c>
      <c r="L247" s="321" t="str">
        <f aca="false">A247&amp;G247&amp;H247</f>
        <v>31753825026 02B</v>
      </c>
      <c r="M247" s="322" t="str">
        <f aca="false">B247&amp;F247&amp;H247&amp;C247</f>
        <v>Slovenský biliardový zväzaBbiliard - bežné transfery</v>
      </c>
      <c r="N247" s="308" t="str">
        <f aca="false">+I247&amp;H247</f>
        <v>31753825aB</v>
      </c>
    </row>
    <row r="248" customFormat="false" ht="11.25" hidden="false" customHeight="false" outlineLevel="0" collapsed="false">
      <c r="A248" s="287" t="s">
        <v>1115</v>
      </c>
      <c r="B248" s="315" t="str">
        <f aca="false">VLOOKUP(A248,Adr!A:B,2,FALSE())</f>
        <v>Slovenský biliardový zväz</v>
      </c>
      <c r="C248" s="329" t="s">
        <v>2041</v>
      </c>
      <c r="D248" s="330" t="n">
        <v>8997</v>
      </c>
      <c r="E248" s="318" t="n">
        <v>0</v>
      </c>
      <c r="F248" s="323" t="s">
        <v>384</v>
      </c>
      <c r="G248" s="319" t="s">
        <v>356</v>
      </c>
      <c r="H248" s="319" t="s">
        <v>1771</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1.25" hidden="false" customHeight="false" outlineLevel="0" collapsed="false">
      <c r="A249" s="331" t="s">
        <v>1121</v>
      </c>
      <c r="B249" s="315" t="str">
        <f aca="false">VLOOKUP(A249,Adr!A:B,2,FALSE())</f>
        <v>Slovenský bowlingový zväz</v>
      </c>
      <c r="C249" s="316" t="s">
        <v>2042</v>
      </c>
      <c r="D249" s="332" t="n">
        <v>36713</v>
      </c>
      <c r="E249" s="326" t="n">
        <v>0</v>
      </c>
      <c r="F249" s="323" t="s">
        <v>374</v>
      </c>
      <c r="G249" s="319" t="s">
        <v>354</v>
      </c>
      <c r="H249" s="319" t="s">
        <v>1771</v>
      </c>
      <c r="I249" s="320" t="str">
        <f aca="false">A249&amp;F249</f>
        <v>36128147a</v>
      </c>
      <c r="J249" s="321" t="str">
        <f aca="false">A249&amp;G249</f>
        <v>36128147026 02</v>
      </c>
      <c r="K249" s="322" t="s">
        <v>2043</v>
      </c>
      <c r="L249" s="321" t="str">
        <f aca="false">A249&amp;G249&amp;H249</f>
        <v>36128147026 02B</v>
      </c>
      <c r="M249" s="322" t="str">
        <f aca="false">B249&amp;F249&amp;H249&amp;C249</f>
        <v>Slovenský bowlingový zväzaBbowling - bežné transfery</v>
      </c>
      <c r="N249" s="308" t="str">
        <f aca="false">+I249&amp;H249</f>
        <v>36128147aB</v>
      </c>
    </row>
    <row r="250" customFormat="false" ht="11.25" hidden="false" customHeight="false" outlineLevel="0" collapsed="false">
      <c r="A250" s="314" t="s">
        <v>1121</v>
      </c>
      <c r="B250" s="315" t="str">
        <f aca="false">VLOOKUP(A250,Adr!A:B,2,FALSE())</f>
        <v>Slovenský bowlingový zväz</v>
      </c>
      <c r="C250" s="316" t="s">
        <v>2044</v>
      </c>
      <c r="D250" s="332" t="n">
        <v>21552</v>
      </c>
      <c r="E250" s="326" t="n">
        <v>0</v>
      </c>
      <c r="F250" s="323" t="s">
        <v>382</v>
      </c>
      <c r="G250" s="319" t="s">
        <v>356</v>
      </c>
      <c r="H250" s="319" t="s">
        <v>1771</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1.25" hidden="false" customHeight="false" outlineLevel="0" collapsed="false">
      <c r="A251" s="287" t="s">
        <v>1121</v>
      </c>
      <c r="B251" s="315" t="str">
        <f aca="false">VLOOKUP(A251,Adr!A:B,2,FALSE())</f>
        <v>Slovenský bowlingový zväz</v>
      </c>
      <c r="C251" s="319" t="s">
        <v>2045</v>
      </c>
      <c r="D251" s="328" t="n">
        <v>6915</v>
      </c>
      <c r="E251" s="318" t="n">
        <v>0</v>
      </c>
      <c r="F251" s="323" t="s">
        <v>384</v>
      </c>
      <c r="G251" s="319" t="s">
        <v>356</v>
      </c>
      <c r="H251" s="319" t="s">
        <v>1771</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1.25" hidden="false" customHeight="false" outlineLevel="0" collapsed="false">
      <c r="A252" s="331" t="s">
        <v>1130</v>
      </c>
      <c r="B252" s="315" t="str">
        <f aca="false">VLOOKUP(A252,Adr!A:B,2,FALSE())</f>
        <v>Slovenský bridžový zväz</v>
      </c>
      <c r="C252" s="316" t="s">
        <v>2046</v>
      </c>
      <c r="D252" s="332" t="n">
        <v>32026</v>
      </c>
      <c r="E252" s="326" t="n">
        <v>0</v>
      </c>
      <c r="F252" s="323" t="s">
        <v>374</v>
      </c>
      <c r="G252" s="319" t="s">
        <v>354</v>
      </c>
      <c r="H252" s="319" t="s">
        <v>1771</v>
      </c>
      <c r="I252" s="320" t="str">
        <f aca="false">A252&amp;F252</f>
        <v>31770908a</v>
      </c>
      <c r="J252" s="321" t="str">
        <f aca="false">A252&amp;G252</f>
        <v>31770908026 02</v>
      </c>
      <c r="K252" s="322" t="s">
        <v>2047</v>
      </c>
      <c r="L252" s="321" t="str">
        <f aca="false">A252&amp;G252&amp;H252</f>
        <v>31770908026 02B</v>
      </c>
      <c r="M252" s="322" t="str">
        <f aca="false">B252&amp;F252&amp;H252&amp;C252</f>
        <v>Slovenský bridžový zväzaBbridž - bežné transfery</v>
      </c>
      <c r="N252" s="308" t="str">
        <f aca="false">+I252&amp;H252</f>
        <v>31770908aB</v>
      </c>
    </row>
    <row r="253" customFormat="false" ht="11.25" hidden="false" customHeight="false" outlineLevel="0" collapsed="false">
      <c r="A253" s="287" t="s">
        <v>1130</v>
      </c>
      <c r="B253" s="315" t="str">
        <f aca="false">VLOOKUP(A253,Adr!A:B,2,FALSE())</f>
        <v>Slovenský bridžový zväz</v>
      </c>
      <c r="C253" s="329" t="s">
        <v>2048</v>
      </c>
      <c r="D253" s="330" t="n">
        <v>6032</v>
      </c>
      <c r="E253" s="326" t="n">
        <v>0</v>
      </c>
      <c r="F253" s="323" t="s">
        <v>384</v>
      </c>
      <c r="G253" s="319" t="s">
        <v>356</v>
      </c>
      <c r="H253" s="319" t="s">
        <v>1771</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1.25" hidden="false" customHeight="false" outlineLevel="0" collapsed="false">
      <c r="A254" s="331" t="s">
        <v>1139</v>
      </c>
      <c r="B254" s="315" t="str">
        <f aca="false">VLOOKUP(A254,Adr!A:B,2,FALSE())</f>
        <v>Slovenský curlingový zväz</v>
      </c>
      <c r="C254" s="316" t="s">
        <v>2049</v>
      </c>
      <c r="D254" s="332" t="n">
        <v>45512</v>
      </c>
      <c r="E254" s="318" t="n">
        <v>0</v>
      </c>
      <c r="F254" s="323" t="s">
        <v>374</v>
      </c>
      <c r="G254" s="319" t="s">
        <v>354</v>
      </c>
      <c r="H254" s="319" t="s">
        <v>1771</v>
      </c>
      <c r="I254" s="320" t="str">
        <f aca="false">A254&amp;F254</f>
        <v>37841866a</v>
      </c>
      <c r="J254" s="321" t="str">
        <f aca="false">A254&amp;G254</f>
        <v>37841866026 02</v>
      </c>
      <c r="K254" s="322" t="s">
        <v>2050</v>
      </c>
      <c r="L254" s="321" t="str">
        <f aca="false">A254&amp;G254&amp;H254</f>
        <v>37841866026 02B</v>
      </c>
      <c r="M254" s="322" t="str">
        <f aca="false">B254&amp;F254&amp;H254&amp;C254</f>
        <v>Slovenský curlingový zväzaBcurling - bežné transfery</v>
      </c>
      <c r="N254" s="308" t="str">
        <f aca="false">+I254&amp;H254</f>
        <v>37841866aB</v>
      </c>
    </row>
    <row r="255" customFormat="false" ht="11.25" hidden="false" customHeight="false" outlineLevel="0" collapsed="false">
      <c r="A255" s="287" t="s">
        <v>1139</v>
      </c>
      <c r="B255" s="315" t="str">
        <f aca="false">VLOOKUP(A255,Adr!A:B,2,FALSE())</f>
        <v>Slovenský curlingový zväz</v>
      </c>
      <c r="C255" s="316" t="s">
        <v>2051</v>
      </c>
      <c r="D255" s="332" t="n">
        <v>8573</v>
      </c>
      <c r="E255" s="326" t="n">
        <v>0</v>
      </c>
      <c r="F255" s="323" t="s">
        <v>384</v>
      </c>
      <c r="G255" s="319" t="s">
        <v>356</v>
      </c>
      <c r="H255" s="319" t="s">
        <v>1771</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1.25" hidden="false" customHeight="false" outlineLevel="0" collapsed="false">
      <c r="A256" s="287" t="s">
        <v>1149</v>
      </c>
      <c r="B256" s="315" t="str">
        <f aca="false">VLOOKUP(A256,Adr!A:B,2,FALSE())</f>
        <v>Slovenský cykloklub</v>
      </c>
      <c r="C256" s="319" t="s">
        <v>2052</v>
      </c>
      <c r="D256" s="333" t="n">
        <v>100000</v>
      </c>
      <c r="E256" s="326" t="n">
        <v>0</v>
      </c>
      <c r="F256" s="323" t="s">
        <v>384</v>
      </c>
      <c r="G256" s="335" t="s">
        <v>356</v>
      </c>
      <c r="H256" s="319" t="s">
        <v>1771</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1.25" hidden="false" customHeight="false" outlineLevel="0" collapsed="false">
      <c r="A257" s="331" t="s">
        <v>1159</v>
      </c>
      <c r="B257" s="315" t="str">
        <f aca="false">VLOOKUP(A257,Adr!A:B,2,FALSE())</f>
        <v>Slovenský futbalový zväz</v>
      </c>
      <c r="C257" s="316" t="s">
        <v>2053</v>
      </c>
      <c r="D257" s="332" t="n">
        <v>13510953</v>
      </c>
      <c r="E257" s="318" t="n">
        <v>0</v>
      </c>
      <c r="F257" s="323" t="s">
        <v>374</v>
      </c>
      <c r="G257" s="319" t="s">
        <v>354</v>
      </c>
      <c r="H257" s="319" t="s">
        <v>1771</v>
      </c>
      <c r="I257" s="320" t="str">
        <f aca="false">A257&amp;F257</f>
        <v>00687308a</v>
      </c>
      <c r="J257" s="321" t="str">
        <f aca="false">A257&amp;G257</f>
        <v>00687308026 02</v>
      </c>
      <c r="K257" s="322" t="s">
        <v>2054</v>
      </c>
      <c r="L257" s="321" t="str">
        <f aca="false">A257&amp;G257&amp;H257</f>
        <v>00687308026 02B</v>
      </c>
      <c r="M257" s="322" t="str">
        <f aca="false">B257&amp;F257&amp;H257&amp;C257</f>
        <v>Slovenský futbalový zväzaBfutbal - bežné transfery</v>
      </c>
      <c r="N257" s="308" t="str">
        <f aca="false">+I257&amp;H257</f>
        <v>00687308aB</v>
      </c>
    </row>
    <row r="258" customFormat="false" ht="11.25" hidden="false" customHeight="false" outlineLevel="0" collapsed="false">
      <c r="A258" s="331" t="s">
        <v>1159</v>
      </c>
      <c r="B258" s="315" t="str">
        <f aca="false">VLOOKUP(A258,Adr!A:B,2,FALSE())</f>
        <v>Slovenský futbalový zväz</v>
      </c>
      <c r="C258" s="316" t="s">
        <v>2055</v>
      </c>
      <c r="D258" s="332" t="n">
        <v>100000</v>
      </c>
      <c r="E258" s="326" t="n">
        <v>0</v>
      </c>
      <c r="F258" s="323" t="s">
        <v>374</v>
      </c>
      <c r="G258" s="319" t="s">
        <v>354</v>
      </c>
      <c r="H258" s="319" t="s">
        <v>1837</v>
      </c>
      <c r="I258" s="320" t="str">
        <f aca="false">A258&amp;F258</f>
        <v>00687308a</v>
      </c>
      <c r="J258" s="321" t="str">
        <f aca="false">A258&amp;G258</f>
        <v>00687308026 02</v>
      </c>
      <c r="K258" s="322" t="s">
        <v>2054</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1.25" hidden="false" customHeight="false" outlineLevel="0" collapsed="false">
      <c r="A259" s="323" t="s">
        <v>1159</v>
      </c>
      <c r="B259" s="315" t="str">
        <f aca="false">VLOOKUP(A259,Adr!A:B,2,FALSE())</f>
        <v>Slovenský futbalový zväz</v>
      </c>
      <c r="C259" s="316" t="s">
        <v>2056</v>
      </c>
      <c r="D259" s="332" t="n">
        <v>2563595</v>
      </c>
      <c r="E259" s="326" t="n">
        <v>0</v>
      </c>
      <c r="F259" s="323" t="s">
        <v>384</v>
      </c>
      <c r="G259" s="319" t="s">
        <v>356</v>
      </c>
      <c r="H259" s="319" t="s">
        <v>1771</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1.25" hidden="false" customHeight="false" outlineLevel="0" collapsed="false">
      <c r="A260" s="287" t="s">
        <v>1159</v>
      </c>
      <c r="B260" s="315" t="str">
        <f aca="false">VLOOKUP(A260,Adr!A:B,2,FALSE())</f>
        <v>Slovenský futbalový zväz</v>
      </c>
      <c r="C260" s="319" t="s">
        <v>2057</v>
      </c>
      <c r="D260" s="328" t="n">
        <v>36600</v>
      </c>
      <c r="E260" s="318" t="n">
        <v>0</v>
      </c>
      <c r="F260" s="323" t="s">
        <v>392</v>
      </c>
      <c r="G260" s="319" t="s">
        <v>356</v>
      </c>
      <c r="H260" s="319" t="s">
        <v>1771</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2.5" hidden="false" customHeight="false" outlineLevel="0" collapsed="false">
      <c r="A261" s="287" t="s">
        <v>1159</v>
      </c>
      <c r="B261" s="315" t="str">
        <f aca="false">VLOOKUP(A261,Adr!A:B,2,FALSE())</f>
        <v>Slovenský futbalový zväz</v>
      </c>
      <c r="C261" s="329" t="s">
        <v>2058</v>
      </c>
      <c r="D261" s="330" t="n">
        <v>14000</v>
      </c>
      <c r="E261" s="326" t="n">
        <v>0</v>
      </c>
      <c r="F261" s="323" t="s">
        <v>392</v>
      </c>
      <c r="G261" s="319" t="s">
        <v>356</v>
      </c>
      <c r="H261" s="319" t="s">
        <v>1771</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1.25" hidden="false" customHeight="false" outlineLevel="0" collapsed="false">
      <c r="A262" s="331" t="s">
        <v>1168</v>
      </c>
      <c r="B262" s="315" t="str">
        <f aca="false">VLOOKUP(A262,Adr!A:B,2,FALSE())</f>
        <v>Slovenský horolezecký spolok JAMES</v>
      </c>
      <c r="C262" s="316" t="s">
        <v>2059</v>
      </c>
      <c r="D262" s="332" t="n">
        <v>142933</v>
      </c>
      <c r="E262" s="326" t="n">
        <v>0</v>
      </c>
      <c r="F262" s="323" t="s">
        <v>374</v>
      </c>
      <c r="G262" s="319" t="s">
        <v>354</v>
      </c>
      <c r="H262" s="319" t="s">
        <v>1771</v>
      </c>
      <c r="I262" s="320" t="str">
        <f aca="false">A262&amp;F262</f>
        <v>00586455a</v>
      </c>
      <c r="J262" s="321" t="str">
        <f aca="false">A262&amp;G262</f>
        <v>00586455026 02</v>
      </c>
      <c r="K262" s="322" t="s">
        <v>2060</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1.25" hidden="false" customHeight="false" outlineLevel="0" collapsed="false">
      <c r="A263" s="331" t="s">
        <v>1168</v>
      </c>
      <c r="B263" s="315" t="str">
        <f aca="false">VLOOKUP(A263,Adr!A:B,2,FALSE())</f>
        <v>Slovenský horolezecký spolok JAMES</v>
      </c>
      <c r="C263" s="316" t="s">
        <v>2061</v>
      </c>
      <c r="D263" s="332" t="n">
        <v>62542</v>
      </c>
      <c r="E263" s="318" t="n">
        <v>0</v>
      </c>
      <c r="F263" s="323" t="s">
        <v>374</v>
      </c>
      <c r="G263" s="319" t="s">
        <v>354</v>
      </c>
      <c r="H263" s="319" t="s">
        <v>1771</v>
      </c>
      <c r="I263" s="320" t="str">
        <f aca="false">A263&amp;F263</f>
        <v>00586455a</v>
      </c>
      <c r="J263" s="321" t="str">
        <f aca="false">A263&amp;G263</f>
        <v>00586455026 02</v>
      </c>
      <c r="K263" s="322" t="s">
        <v>2062</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1.25" hidden="false" customHeight="false" outlineLevel="0" collapsed="false">
      <c r="A264" s="331" t="s">
        <v>1168</v>
      </c>
      <c r="B264" s="315" t="str">
        <f aca="false">VLOOKUP(A264,Adr!A:B,2,FALSE())</f>
        <v>Slovenský horolezecký spolok JAMES</v>
      </c>
      <c r="C264" s="316" t="s">
        <v>2063</v>
      </c>
      <c r="D264" s="332" t="n">
        <v>12500</v>
      </c>
      <c r="E264" s="326" t="n">
        <v>0</v>
      </c>
      <c r="F264" s="323" t="s">
        <v>380</v>
      </c>
      <c r="G264" s="319" t="s">
        <v>356</v>
      </c>
      <c r="H264" s="319" t="s">
        <v>1771</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1.25" hidden="false" customHeight="false" outlineLevel="0" collapsed="false">
      <c r="A265" s="323" t="s">
        <v>1168</v>
      </c>
      <c r="B265" s="315" t="str">
        <f aca="false">VLOOKUP(A265,Adr!A:B,2,FALSE())</f>
        <v>Slovenský horolezecký spolok JAMES</v>
      </c>
      <c r="C265" s="329" t="s">
        <v>2064</v>
      </c>
      <c r="D265" s="330" t="n">
        <v>7500</v>
      </c>
      <c r="E265" s="326" t="n">
        <v>0</v>
      </c>
      <c r="F265" s="323" t="s">
        <v>380</v>
      </c>
      <c r="G265" s="319" t="s">
        <v>356</v>
      </c>
      <c r="H265" s="319" t="s">
        <v>1771</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1.25" hidden="false" customHeight="false" outlineLevel="0" collapsed="false">
      <c r="A266" s="331" t="s">
        <v>1168</v>
      </c>
      <c r="B266" s="315" t="str">
        <f aca="false">VLOOKUP(A266,Adr!A:B,2,FALSE())</f>
        <v>Slovenský horolezecký spolok JAMES</v>
      </c>
      <c r="C266" s="329" t="s">
        <v>2065</v>
      </c>
      <c r="D266" s="332" t="n">
        <v>7500</v>
      </c>
      <c r="E266" s="318" t="n">
        <v>0</v>
      </c>
      <c r="F266" s="323" t="s">
        <v>380</v>
      </c>
      <c r="G266" s="319" t="s">
        <v>356</v>
      </c>
      <c r="H266" s="319" t="s">
        <v>1771</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1.25" hidden="false" customHeight="false" outlineLevel="0" collapsed="false">
      <c r="A267" s="293" t="s">
        <v>1168</v>
      </c>
      <c r="B267" s="315" t="str">
        <f aca="false">VLOOKUP(A267,Adr!A:B,2,FALSE())</f>
        <v>Slovenský horolezecký spolok JAMES</v>
      </c>
      <c r="C267" s="319" t="s">
        <v>2066</v>
      </c>
      <c r="D267" s="328" t="n">
        <v>10000</v>
      </c>
      <c r="E267" s="326" t="n">
        <v>0</v>
      </c>
      <c r="F267" s="323" t="s">
        <v>380</v>
      </c>
      <c r="G267" s="319" t="s">
        <v>356</v>
      </c>
      <c r="H267" s="319" t="s">
        <v>1771</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1.25" hidden="false" customHeight="false" outlineLevel="0" collapsed="false">
      <c r="A268" s="323" t="s">
        <v>1168</v>
      </c>
      <c r="B268" s="315" t="str">
        <f aca="false">VLOOKUP(A268,Adr!A:B,2,FALSE())</f>
        <v>Slovenský horolezecký spolok JAMES</v>
      </c>
      <c r="C268" s="329" t="s">
        <v>2067</v>
      </c>
      <c r="D268" s="330" t="n">
        <v>14500</v>
      </c>
      <c r="E268" s="326" t="n">
        <v>0</v>
      </c>
      <c r="F268" s="323" t="s">
        <v>382</v>
      </c>
      <c r="G268" s="319" t="s">
        <v>356</v>
      </c>
      <c r="H268" s="319" t="s">
        <v>1771</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1.25" hidden="false" customHeight="false" outlineLevel="0" collapsed="false">
      <c r="A269" s="331" t="s">
        <v>1168</v>
      </c>
      <c r="B269" s="315" t="str">
        <f aca="false">VLOOKUP(A269,Adr!A:B,2,FALSE())</f>
        <v>Slovenský horolezecký spolok JAMES</v>
      </c>
      <c r="C269" s="329" t="s">
        <v>2068</v>
      </c>
      <c r="D269" s="330" t="n">
        <v>6500</v>
      </c>
      <c r="E269" s="318" t="n">
        <v>0</v>
      </c>
      <c r="F269" s="323" t="s">
        <v>382</v>
      </c>
      <c r="G269" s="319" t="s">
        <v>356</v>
      </c>
      <c r="H269" s="319" t="s">
        <v>1771</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1.25" hidden="false" customHeight="false" outlineLevel="0" collapsed="false">
      <c r="A270" s="331" t="s">
        <v>1168</v>
      </c>
      <c r="B270" s="315" t="str">
        <f aca="false">VLOOKUP(A270,Adr!A:B,2,FALSE())</f>
        <v>Slovenský horolezecký spolok JAMES</v>
      </c>
      <c r="C270" s="316" t="s">
        <v>2069</v>
      </c>
      <c r="D270" s="332" t="n">
        <v>26922</v>
      </c>
      <c r="E270" s="326" t="n">
        <v>0</v>
      </c>
      <c r="F270" s="323" t="s">
        <v>384</v>
      </c>
      <c r="G270" s="319" t="s">
        <v>356</v>
      </c>
      <c r="H270" s="319" t="s">
        <v>1771</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1.25" hidden="false" customHeight="false" outlineLevel="0" collapsed="false">
      <c r="A271" s="323" t="s">
        <v>1168</v>
      </c>
      <c r="B271" s="315" t="str">
        <f aca="false">VLOOKUP(A271,Adr!A:B,2,FALSE())</f>
        <v>Slovenský horolezecký spolok JAMES</v>
      </c>
      <c r="C271" s="329" t="s">
        <v>2070</v>
      </c>
      <c r="D271" s="330" t="n">
        <v>11780</v>
      </c>
      <c r="E271" s="326" t="n">
        <v>0</v>
      </c>
      <c r="F271" s="323" t="s">
        <v>384</v>
      </c>
      <c r="G271" s="319" t="s">
        <v>356</v>
      </c>
      <c r="H271" s="319" t="s">
        <v>1771</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1.25" hidden="false" customHeight="false" outlineLevel="0" collapsed="false">
      <c r="A272" s="323" t="s">
        <v>1175</v>
      </c>
      <c r="B272" s="315" t="str">
        <f aca="false">VLOOKUP(A272,Adr!A:B,2,FALSE())</f>
        <v>Slovenský kolkársky zväz</v>
      </c>
      <c r="C272" s="329" t="s">
        <v>2071</v>
      </c>
      <c r="D272" s="330" t="n">
        <v>70000</v>
      </c>
      <c r="E272" s="318" t="n">
        <v>0</v>
      </c>
      <c r="F272" s="323" t="s">
        <v>382</v>
      </c>
      <c r="G272" s="319" t="s">
        <v>356</v>
      </c>
      <c r="H272" s="319" t="s">
        <v>1771</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22.5" hidden="false" customHeight="false" outlineLevel="0" collapsed="false">
      <c r="A273" s="323" t="s">
        <v>1175</v>
      </c>
      <c r="B273" s="315" t="str">
        <f aca="false">VLOOKUP(A273,Adr!A:B,2,FALSE())</f>
        <v>Slovenský kolkársky zväz</v>
      </c>
      <c r="C273" s="329" t="s">
        <v>387</v>
      </c>
      <c r="D273" s="330" t="n">
        <v>37900</v>
      </c>
      <c r="E273" s="326" t="n">
        <v>0</v>
      </c>
      <c r="F273" s="323" t="s">
        <v>386</v>
      </c>
      <c r="G273" s="319" t="s">
        <v>356</v>
      </c>
      <c r="H273" s="319" t="s">
        <v>1771</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1.25" hidden="false" customHeight="false" outlineLevel="0" collapsed="false">
      <c r="A274" s="287" t="s">
        <v>1184</v>
      </c>
      <c r="B274" s="315" t="str">
        <f aca="false">VLOOKUP(A274,Adr!A:B,2,FALSE())</f>
        <v>Slovenský krasokorčuliarsky zväz</v>
      </c>
      <c r="C274" s="316" t="s">
        <v>2072</v>
      </c>
      <c r="D274" s="332" t="n">
        <v>259111</v>
      </c>
      <c r="E274" s="326" t="n">
        <v>0</v>
      </c>
      <c r="F274" s="323" t="s">
        <v>374</v>
      </c>
      <c r="G274" s="319" t="s">
        <v>354</v>
      </c>
      <c r="H274" s="319" t="s">
        <v>1771</v>
      </c>
      <c r="I274" s="320" t="str">
        <f aca="false">A274&amp;F274</f>
        <v>31805540a</v>
      </c>
      <c r="J274" s="321" t="str">
        <f aca="false">A274&amp;G274</f>
        <v>31805540026 02</v>
      </c>
      <c r="K274" s="322" t="s">
        <v>2073</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1.25" hidden="false" customHeight="false" outlineLevel="0" collapsed="false">
      <c r="A275" s="331" t="s">
        <v>1184</v>
      </c>
      <c r="B275" s="315" t="str">
        <f aca="false">VLOOKUP(A275,Adr!A:B,2,FALSE())</f>
        <v>Slovenský krasokorčuliarsky zväz</v>
      </c>
      <c r="C275" s="316" t="s">
        <v>2074</v>
      </c>
      <c r="D275" s="332" t="n">
        <v>8700</v>
      </c>
      <c r="E275" s="318" t="n">
        <v>0</v>
      </c>
      <c r="F275" s="323" t="s">
        <v>380</v>
      </c>
      <c r="G275" s="319" t="s">
        <v>356</v>
      </c>
      <c r="H275" s="319" t="s">
        <v>1771</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1.25" hidden="false" customHeight="false" outlineLevel="0" collapsed="false">
      <c r="A276" s="323" t="s">
        <v>1184</v>
      </c>
      <c r="B276" s="315" t="str">
        <f aca="false">VLOOKUP(A276,Adr!A:B,2,FALSE())</f>
        <v>Slovenský krasokorčuliarsky zväz</v>
      </c>
      <c r="C276" s="327" t="s">
        <v>2075</v>
      </c>
      <c r="D276" s="333" t="n">
        <v>7500</v>
      </c>
      <c r="E276" s="326" t="n">
        <v>0</v>
      </c>
      <c r="F276" s="323" t="s">
        <v>382</v>
      </c>
      <c r="G276" s="319" t="s">
        <v>356</v>
      </c>
      <c r="H276" s="319" t="s">
        <v>1771</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1.25" hidden="false" customHeight="false" outlineLevel="0" collapsed="false">
      <c r="A277" s="331" t="s">
        <v>1184</v>
      </c>
      <c r="B277" s="315" t="str">
        <f aca="false">VLOOKUP(A277,Adr!A:B,2,FALSE())</f>
        <v>Slovenský krasokorčuliarsky zväz</v>
      </c>
      <c r="C277" s="329" t="s">
        <v>2076</v>
      </c>
      <c r="D277" s="332" t="n">
        <v>48803</v>
      </c>
      <c r="E277" s="326" t="n">
        <v>0</v>
      </c>
      <c r="F277" s="323" t="s">
        <v>384</v>
      </c>
      <c r="G277" s="319" t="s">
        <v>356</v>
      </c>
      <c r="H277" s="319" t="s">
        <v>1771</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1.25" hidden="false" customHeight="false" outlineLevel="0" collapsed="false">
      <c r="A278" s="331" t="s">
        <v>1193</v>
      </c>
      <c r="B278" s="315" t="str">
        <f aca="false">VLOOKUP(A278,Adr!A:B,2,FALSE())</f>
        <v>Slovenský lukostrelecký zväz</v>
      </c>
      <c r="C278" s="319" t="s">
        <v>2077</v>
      </c>
      <c r="D278" s="328" t="n">
        <v>271647</v>
      </c>
      <c r="E278" s="318" t="n">
        <v>0</v>
      </c>
      <c r="F278" s="323" t="s">
        <v>374</v>
      </c>
      <c r="G278" s="319" t="s">
        <v>354</v>
      </c>
      <c r="H278" s="319" t="s">
        <v>1771</v>
      </c>
      <c r="I278" s="320" t="str">
        <f aca="false">A278&amp;F278</f>
        <v>30793009a</v>
      </c>
      <c r="J278" s="321" t="str">
        <f aca="false">A278&amp;G278</f>
        <v>30793009026 02</v>
      </c>
      <c r="K278" s="322" t="s">
        <v>2078</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1.25" hidden="false" customHeight="false" outlineLevel="0" collapsed="false">
      <c r="A279" s="331" t="s">
        <v>1193</v>
      </c>
      <c r="B279" s="315" t="str">
        <f aca="false">VLOOKUP(A279,Adr!A:B,2,FALSE())</f>
        <v>Slovenský lukostrelecký zväz</v>
      </c>
      <c r="C279" s="316" t="s">
        <v>2079</v>
      </c>
      <c r="D279" s="332" t="n">
        <v>10000</v>
      </c>
      <c r="E279" s="326" t="n">
        <v>0</v>
      </c>
      <c r="F279" s="323" t="s">
        <v>380</v>
      </c>
      <c r="G279" s="319" t="s">
        <v>356</v>
      </c>
      <c r="H279" s="319" t="s">
        <v>1771</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1.25" hidden="false" customHeight="false" outlineLevel="0" collapsed="false">
      <c r="A280" s="293" t="s">
        <v>1193</v>
      </c>
      <c r="B280" s="315" t="str">
        <f aca="false">VLOOKUP(A280,Adr!A:B,2,FALSE())</f>
        <v>Slovenský lukostrelecký zväz</v>
      </c>
      <c r="C280" s="327" t="s">
        <v>2080</v>
      </c>
      <c r="D280" s="328" t="n">
        <v>30000</v>
      </c>
      <c r="E280" s="326" t="n">
        <v>0</v>
      </c>
      <c r="F280" s="323" t="s">
        <v>380</v>
      </c>
      <c r="G280" s="319" t="s">
        <v>356</v>
      </c>
      <c r="H280" s="319" t="s">
        <v>1771</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1.25" hidden="false" customHeight="false" outlineLevel="0" collapsed="false">
      <c r="A281" s="331" t="s">
        <v>1193</v>
      </c>
      <c r="B281" s="315" t="str">
        <f aca="false">VLOOKUP(A281,Adr!A:B,2,FALSE())</f>
        <v>Slovenský lukostrelecký zväz</v>
      </c>
      <c r="C281" s="316" t="s">
        <v>2081</v>
      </c>
      <c r="D281" s="332" t="n">
        <v>5000</v>
      </c>
      <c r="E281" s="318" t="n">
        <v>0</v>
      </c>
      <c r="F281" s="323" t="s">
        <v>380</v>
      </c>
      <c r="G281" s="319" t="s">
        <v>356</v>
      </c>
      <c r="H281" s="319" t="s">
        <v>1771</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1.25" hidden="false" customHeight="false" outlineLevel="0" collapsed="false">
      <c r="A282" s="323" t="s">
        <v>1193</v>
      </c>
      <c r="B282" s="315" t="str">
        <f aca="false">VLOOKUP(A282,Adr!A:B,2,FALSE())</f>
        <v>Slovenský lukostrelecký zväz</v>
      </c>
      <c r="C282" s="324" t="s">
        <v>2082</v>
      </c>
      <c r="D282" s="334" t="n">
        <v>51165</v>
      </c>
      <c r="E282" s="326" t="n">
        <v>0</v>
      </c>
      <c r="F282" s="323" t="s">
        <v>384</v>
      </c>
      <c r="G282" s="319" t="s">
        <v>356</v>
      </c>
      <c r="H282" s="319" t="s">
        <v>1771</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1.25" hidden="false" customHeight="false" outlineLevel="0" collapsed="false">
      <c r="A283" s="331" t="s">
        <v>1200</v>
      </c>
      <c r="B283" s="315" t="str">
        <f aca="false">VLOOKUP(A283,Adr!A:B,2,FALSE())</f>
        <v>Slovenský národný aeroklub generála Milana Rastislava Štefánika</v>
      </c>
      <c r="C283" s="316" t="s">
        <v>2083</v>
      </c>
      <c r="D283" s="332" t="n">
        <v>166486</v>
      </c>
      <c r="E283" s="326" t="n">
        <v>0</v>
      </c>
      <c r="F283" s="323" t="s">
        <v>374</v>
      </c>
      <c r="G283" s="319" t="s">
        <v>354</v>
      </c>
      <c r="H283" s="319" t="s">
        <v>1771</v>
      </c>
      <c r="I283" s="320" t="str">
        <f aca="false">A283&amp;F283</f>
        <v>00677604a</v>
      </c>
      <c r="J283" s="321" t="str">
        <f aca="false">A283&amp;G283</f>
        <v>00677604026 02</v>
      </c>
      <c r="K283" s="322" t="s">
        <v>2084</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1.25" hidden="false" customHeight="false" outlineLevel="0" collapsed="false">
      <c r="A284" s="314" t="s">
        <v>1200</v>
      </c>
      <c r="B284" s="315" t="str">
        <f aca="false">VLOOKUP(A284,Adr!A:B,2,FALSE())</f>
        <v>Slovenský národný aeroklub generála Milana Rastislava Štefánika</v>
      </c>
      <c r="C284" s="316" t="s">
        <v>2085</v>
      </c>
      <c r="D284" s="330" t="n">
        <v>31358</v>
      </c>
      <c r="E284" s="318" t="n">
        <v>0</v>
      </c>
      <c r="F284" s="323" t="s">
        <v>384</v>
      </c>
      <c r="G284" s="319" t="s">
        <v>356</v>
      </c>
      <c r="H284" s="319" t="s">
        <v>1771</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1.25" hidden="false" customHeight="false" outlineLevel="0" collapsed="false">
      <c r="A285" s="287" t="s">
        <v>1210</v>
      </c>
      <c r="B285" s="315" t="str">
        <f aca="false">VLOOKUP(A285,Adr!A:B,2,FALSE())</f>
        <v>Slovenský olympijský a športový výbor</v>
      </c>
      <c r="C285" s="316" t="s">
        <v>2086</v>
      </c>
      <c r="D285" s="332" t="n">
        <v>1902889</v>
      </c>
      <c r="E285" s="326" t="n">
        <v>0</v>
      </c>
      <c r="F285" s="323" t="s">
        <v>376</v>
      </c>
      <c r="G285" s="319" t="s">
        <v>356</v>
      </c>
      <c r="H285" s="319" t="s">
        <v>1771</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1.25" hidden="false" customHeight="false" outlineLevel="0" collapsed="false">
      <c r="A286" s="314" t="s">
        <v>1210</v>
      </c>
      <c r="B286" s="315" t="str">
        <f aca="false">VLOOKUP(A286,Adr!A:B,2,FALSE())</f>
        <v>Slovenský olympijský a športový výbor</v>
      </c>
      <c r="C286" s="316" t="s">
        <v>2087</v>
      </c>
      <c r="D286" s="317" t="n">
        <v>4125</v>
      </c>
      <c r="E286" s="326" t="n">
        <v>0</v>
      </c>
      <c r="F286" s="314" t="s">
        <v>382</v>
      </c>
      <c r="G286" s="316" t="s">
        <v>356</v>
      </c>
      <c r="H286" s="316" t="s">
        <v>1771</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1.25" hidden="false" customHeight="false" outlineLevel="0" collapsed="false">
      <c r="A287" s="323" t="s">
        <v>1210</v>
      </c>
      <c r="B287" s="315" t="str">
        <f aca="false">VLOOKUP(A287,Adr!A:B,2,FALSE())</f>
        <v>Slovenský olympijský a športový výbor</v>
      </c>
      <c r="C287" s="329" t="s">
        <v>2088</v>
      </c>
      <c r="D287" s="317" t="n">
        <v>12500</v>
      </c>
      <c r="E287" s="318" t="n">
        <v>0</v>
      </c>
      <c r="F287" s="323" t="s">
        <v>382</v>
      </c>
      <c r="G287" s="319" t="s">
        <v>356</v>
      </c>
      <c r="H287" s="319" t="s">
        <v>1771</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1.25" hidden="false" customHeight="false" outlineLevel="0" collapsed="false">
      <c r="A288" s="323" t="s">
        <v>1210</v>
      </c>
      <c r="B288" s="315" t="str">
        <f aca="false">VLOOKUP(A288,Adr!A:B,2,FALSE())</f>
        <v>Slovenský olympijský a športový výbor</v>
      </c>
      <c r="C288" s="329" t="s">
        <v>2089</v>
      </c>
      <c r="D288" s="317" t="n">
        <v>1980</v>
      </c>
      <c r="E288" s="326" t="n">
        <v>0</v>
      </c>
      <c r="F288" s="323" t="s">
        <v>382</v>
      </c>
      <c r="G288" s="319" t="s">
        <v>356</v>
      </c>
      <c r="H288" s="319" t="s">
        <v>1771</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1.25" hidden="false" customHeight="false" outlineLevel="0" collapsed="false">
      <c r="A289" s="323" t="s">
        <v>1210</v>
      </c>
      <c r="B289" s="315" t="str">
        <f aca="false">VLOOKUP(A289,Adr!A:B,2,FALSE())</f>
        <v>Slovenský olympijský a športový výbor</v>
      </c>
      <c r="C289" s="327" t="s">
        <v>2090</v>
      </c>
      <c r="D289" s="317" t="n">
        <v>6000</v>
      </c>
      <c r="E289" s="326" t="n">
        <v>0</v>
      </c>
      <c r="F289" s="323" t="s">
        <v>382</v>
      </c>
      <c r="G289" s="319" t="s">
        <v>356</v>
      </c>
      <c r="H289" s="319" t="s">
        <v>1771</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1.25" hidden="false" customHeight="false" outlineLevel="0" collapsed="false">
      <c r="A290" s="314" t="s">
        <v>1210</v>
      </c>
      <c r="B290" s="315" t="str">
        <f aca="false">VLOOKUP(A290,Adr!A:B,2,FALSE())</f>
        <v>Slovenský olympijský a športový výbor</v>
      </c>
      <c r="C290" s="316" t="s">
        <v>2091</v>
      </c>
      <c r="D290" s="317" t="n">
        <v>1980</v>
      </c>
      <c r="E290" s="318" t="n">
        <v>0</v>
      </c>
      <c r="F290" s="314" t="s">
        <v>382</v>
      </c>
      <c r="G290" s="316" t="s">
        <v>356</v>
      </c>
      <c r="H290" s="316" t="s">
        <v>1771</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1.25" hidden="false" customHeight="false" outlineLevel="0" collapsed="false">
      <c r="A291" s="323" t="s">
        <v>1210</v>
      </c>
      <c r="B291" s="315" t="str">
        <f aca="false">VLOOKUP(A291,Adr!A:B,2,FALSE())</f>
        <v>Slovenský olympijský a športový výbor</v>
      </c>
      <c r="C291" s="327" t="s">
        <v>2092</v>
      </c>
      <c r="D291" s="333" t="n">
        <v>6000</v>
      </c>
      <c r="E291" s="326" t="n">
        <v>0</v>
      </c>
      <c r="F291" s="323" t="s">
        <v>382</v>
      </c>
      <c r="G291" s="319" t="s">
        <v>356</v>
      </c>
      <c r="H291" s="319" t="s">
        <v>1771</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1.25" hidden="false" customHeight="false" outlineLevel="0" collapsed="false">
      <c r="A292" s="323" t="s">
        <v>1210</v>
      </c>
      <c r="B292" s="315" t="str">
        <f aca="false">VLOOKUP(A292,Adr!A:B,2,FALSE())</f>
        <v>Slovenský olympijský a športový výbor</v>
      </c>
      <c r="C292" s="329" t="s">
        <v>2093</v>
      </c>
      <c r="D292" s="336" t="n">
        <v>1980</v>
      </c>
      <c r="E292" s="326" t="n">
        <v>0</v>
      </c>
      <c r="F292" s="323" t="s">
        <v>382</v>
      </c>
      <c r="G292" s="319" t="s">
        <v>356</v>
      </c>
      <c r="H292" s="319" t="s">
        <v>1771</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1.25" hidden="false" customHeight="false" outlineLevel="0" collapsed="false">
      <c r="A293" s="323" t="s">
        <v>1210</v>
      </c>
      <c r="B293" s="315" t="str">
        <f aca="false">VLOOKUP(A293,Adr!A:B,2,FALSE())</f>
        <v>Slovenský olympijský a športový výbor</v>
      </c>
      <c r="C293" s="329" t="s">
        <v>2094</v>
      </c>
      <c r="D293" s="336" t="n">
        <v>6000</v>
      </c>
      <c r="E293" s="318" t="n">
        <v>0</v>
      </c>
      <c r="F293" s="323" t="s">
        <v>382</v>
      </c>
      <c r="G293" s="319" t="s">
        <v>356</v>
      </c>
      <c r="H293" s="319" t="s">
        <v>1771</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1.25" hidden="false" customHeight="false" outlineLevel="0" collapsed="false">
      <c r="A294" s="323" t="s">
        <v>1210</v>
      </c>
      <c r="B294" s="315" t="str">
        <f aca="false">VLOOKUP(A294,Adr!A:B,2,FALSE())</f>
        <v>Slovenský olympijský a športový výbor</v>
      </c>
      <c r="C294" s="329" t="s">
        <v>2095</v>
      </c>
      <c r="D294" s="336" t="n">
        <v>6600</v>
      </c>
      <c r="E294" s="326" t="n">
        <v>0</v>
      </c>
      <c r="F294" s="323" t="s">
        <v>382</v>
      </c>
      <c r="G294" s="319" t="s">
        <v>356</v>
      </c>
      <c r="H294" s="319" t="s">
        <v>1771</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1.25" hidden="false" customHeight="false" outlineLevel="0" collapsed="false">
      <c r="A295" s="314" t="s">
        <v>1210</v>
      </c>
      <c r="B295" s="315" t="str">
        <f aca="false">VLOOKUP(A295,Adr!A:B,2,FALSE())</f>
        <v>Slovenský olympijský a športový výbor</v>
      </c>
      <c r="C295" s="316" t="s">
        <v>2096</v>
      </c>
      <c r="D295" s="317" t="n">
        <v>20000</v>
      </c>
      <c r="E295" s="326" t="n">
        <v>0</v>
      </c>
      <c r="F295" s="314" t="s">
        <v>382</v>
      </c>
      <c r="G295" s="316" t="s">
        <v>356</v>
      </c>
      <c r="H295" s="316" t="s">
        <v>1771</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1.25" hidden="false" customHeight="false" outlineLevel="0" collapsed="false">
      <c r="A296" s="331" t="s">
        <v>1210</v>
      </c>
      <c r="B296" s="315" t="str">
        <f aca="false">VLOOKUP(A296,Adr!A:B,2,FALSE())</f>
        <v>Slovenský olympijský a športový výbor</v>
      </c>
      <c r="C296" s="319" t="s">
        <v>2097</v>
      </c>
      <c r="D296" s="328" t="n">
        <v>88600</v>
      </c>
      <c r="E296" s="318" t="n">
        <v>0</v>
      </c>
      <c r="F296" s="323" t="s">
        <v>382</v>
      </c>
      <c r="G296" s="319" t="s">
        <v>356</v>
      </c>
      <c r="H296" s="319" t="s">
        <v>1771</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1.25" hidden="false" customHeight="false" outlineLevel="0" collapsed="false">
      <c r="A297" s="323" t="s">
        <v>1210</v>
      </c>
      <c r="B297" s="315" t="str">
        <f aca="false">VLOOKUP(A297,Adr!A:B,2,FALSE())</f>
        <v>Slovenský olympijský a športový výbor</v>
      </c>
      <c r="C297" s="329" t="s">
        <v>2098</v>
      </c>
      <c r="D297" s="336" t="n">
        <v>2970</v>
      </c>
      <c r="E297" s="326" t="n">
        <v>0</v>
      </c>
      <c r="F297" s="323" t="s">
        <v>382</v>
      </c>
      <c r="G297" s="319" t="s">
        <v>356</v>
      </c>
      <c r="H297" s="319" t="s">
        <v>1771</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1.25" hidden="false" customHeight="false" outlineLevel="0" collapsed="false">
      <c r="A298" s="323" t="s">
        <v>1210</v>
      </c>
      <c r="B298" s="315" t="str">
        <f aca="false">VLOOKUP(A298,Adr!A:B,2,FALSE())</f>
        <v>Slovenský olympijský a športový výbor</v>
      </c>
      <c r="C298" s="329" t="s">
        <v>2099</v>
      </c>
      <c r="D298" s="336" t="n">
        <v>9000</v>
      </c>
      <c r="E298" s="326" t="n">
        <v>0</v>
      </c>
      <c r="F298" s="323" t="s">
        <v>382</v>
      </c>
      <c r="G298" s="319" t="s">
        <v>356</v>
      </c>
      <c r="H298" s="319" t="s">
        <v>1771</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1.25" hidden="false" customHeight="false" outlineLevel="0" collapsed="false">
      <c r="A299" s="323" t="s">
        <v>1210</v>
      </c>
      <c r="B299" s="315" t="str">
        <f aca="false">VLOOKUP(A299,Adr!A:B,2,FALSE())</f>
        <v>Slovenský olympijský a športový výbor</v>
      </c>
      <c r="C299" s="329" t="s">
        <v>2100</v>
      </c>
      <c r="D299" s="330" t="n">
        <v>450000</v>
      </c>
      <c r="E299" s="318" t="n">
        <v>0</v>
      </c>
      <c r="F299" s="323" t="s">
        <v>382</v>
      </c>
      <c r="G299" s="319" t="s">
        <v>356</v>
      </c>
      <c r="H299" s="319" t="s">
        <v>1771</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1.25" hidden="false" customHeight="false" outlineLevel="0" collapsed="false">
      <c r="A300" s="323" t="s">
        <v>1210</v>
      </c>
      <c r="B300" s="315" t="str">
        <f aca="false">VLOOKUP(A300,Adr!A:B,2,FALSE())</f>
        <v>Slovenský olympijský a športový výbor</v>
      </c>
      <c r="C300" s="329" t="s">
        <v>2101</v>
      </c>
      <c r="D300" s="317" t="n">
        <v>4125</v>
      </c>
      <c r="E300" s="326" t="n">
        <v>0</v>
      </c>
      <c r="F300" s="323" t="s">
        <v>382</v>
      </c>
      <c r="G300" s="319" t="s">
        <v>356</v>
      </c>
      <c r="H300" s="319" t="s">
        <v>1771</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1.25" hidden="false" customHeight="false" outlineLevel="0" collapsed="false">
      <c r="A301" s="323" t="s">
        <v>1210</v>
      </c>
      <c r="B301" s="315" t="str">
        <f aca="false">VLOOKUP(A301,Adr!A:B,2,FALSE())</f>
        <v>Slovenský olympijský a športový výbor</v>
      </c>
      <c r="C301" s="327" t="s">
        <v>2102</v>
      </c>
      <c r="D301" s="333" t="n">
        <v>12500</v>
      </c>
      <c r="E301" s="326" t="n">
        <v>0</v>
      </c>
      <c r="F301" s="323" t="s">
        <v>382</v>
      </c>
      <c r="G301" s="319" t="s">
        <v>356</v>
      </c>
      <c r="H301" s="319" t="s">
        <v>1771</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22.5" hidden="false" customHeight="false" outlineLevel="0" collapsed="false">
      <c r="A302" s="323" t="s">
        <v>1210</v>
      </c>
      <c r="B302" s="315" t="str">
        <f aca="false">VLOOKUP(A302,Adr!A:B,2,FALSE())</f>
        <v>Slovenský olympijský a športový výbor</v>
      </c>
      <c r="C302" s="329" t="s">
        <v>2103</v>
      </c>
      <c r="D302" s="317" t="n">
        <v>100000</v>
      </c>
      <c r="E302" s="318" t="n">
        <v>0</v>
      </c>
      <c r="F302" s="323" t="s">
        <v>382</v>
      </c>
      <c r="G302" s="319" t="s">
        <v>356</v>
      </c>
      <c r="H302" s="319" t="s">
        <v>1771</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1.25" hidden="false" customHeight="false" outlineLevel="0" collapsed="false">
      <c r="A303" s="331" t="s">
        <v>1210</v>
      </c>
      <c r="B303" s="315" t="str">
        <f aca="false">VLOOKUP(A303,Adr!A:B,2,FALSE())</f>
        <v>Slovenský olympijský a športový výbor</v>
      </c>
      <c r="C303" s="319" t="s">
        <v>2104</v>
      </c>
      <c r="D303" s="328" t="n">
        <v>400000</v>
      </c>
      <c r="E303" s="326" t="n">
        <v>0</v>
      </c>
      <c r="F303" s="323" t="s">
        <v>382</v>
      </c>
      <c r="G303" s="319" t="s">
        <v>356</v>
      </c>
      <c r="H303" s="319" t="s">
        <v>1771</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1.25" hidden="false" customHeight="false" outlineLevel="0" collapsed="false">
      <c r="A304" s="323" t="s">
        <v>1210</v>
      </c>
      <c r="B304" s="315" t="str">
        <f aca="false">VLOOKUP(A304,Adr!A:B,2,FALSE())</f>
        <v>Slovenský olympijský a športový výbor</v>
      </c>
      <c r="C304" s="329" t="s">
        <v>2105</v>
      </c>
      <c r="D304" s="336" t="n">
        <v>4125</v>
      </c>
      <c r="E304" s="326" t="n">
        <v>0</v>
      </c>
      <c r="F304" s="323" t="s">
        <v>382</v>
      </c>
      <c r="G304" s="319" t="s">
        <v>356</v>
      </c>
      <c r="H304" s="319" t="s">
        <v>1771</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1.25" hidden="false" customHeight="false" outlineLevel="0" collapsed="false">
      <c r="A305" s="323" t="s">
        <v>1210</v>
      </c>
      <c r="B305" s="315" t="str">
        <f aca="false">VLOOKUP(A305,Adr!A:B,2,FALSE())</f>
        <v>Slovenský olympijský a športový výbor</v>
      </c>
      <c r="C305" s="329" t="s">
        <v>2106</v>
      </c>
      <c r="D305" s="336" t="n">
        <v>12500</v>
      </c>
      <c r="E305" s="318" t="n">
        <v>0</v>
      </c>
      <c r="F305" s="323" t="s">
        <v>382</v>
      </c>
      <c r="G305" s="319" t="s">
        <v>356</v>
      </c>
      <c r="H305" s="319" t="s">
        <v>1771</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1.25" hidden="false" customHeight="false" outlineLevel="0" collapsed="false">
      <c r="A306" s="323" t="s">
        <v>1210</v>
      </c>
      <c r="B306" s="315" t="str">
        <f aca="false">VLOOKUP(A306,Adr!A:B,2,FALSE())</f>
        <v>Slovenský olympijský a športový výbor</v>
      </c>
      <c r="C306" s="327" t="s">
        <v>2107</v>
      </c>
      <c r="D306" s="333" t="n">
        <v>130000</v>
      </c>
      <c r="E306" s="326" t="n">
        <v>0</v>
      </c>
      <c r="F306" s="323" t="s">
        <v>384</v>
      </c>
      <c r="G306" s="319" t="s">
        <v>356</v>
      </c>
      <c r="H306" s="319" t="s">
        <v>1771</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2.5" hidden="false" customHeight="false" outlineLevel="0" collapsed="false">
      <c r="A307" s="323" t="s">
        <v>1210</v>
      </c>
      <c r="B307" s="315" t="str">
        <f aca="false">VLOOKUP(A307,Adr!A:B,2,FALSE())</f>
        <v>Slovenský olympijský a športový výbor</v>
      </c>
      <c r="C307" s="329" t="s">
        <v>2108</v>
      </c>
      <c r="D307" s="336" t="n">
        <v>80000</v>
      </c>
      <c r="E307" s="326" t="n">
        <v>0</v>
      </c>
      <c r="F307" s="323" t="s">
        <v>384</v>
      </c>
      <c r="G307" s="319" t="s">
        <v>356</v>
      </c>
      <c r="H307" s="319" t="s">
        <v>1771</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1.25" hidden="false" customHeight="false" outlineLevel="0" collapsed="false">
      <c r="A308" s="323" t="s">
        <v>1218</v>
      </c>
      <c r="B308" s="315" t="str">
        <f aca="false">VLOOKUP(A308,Adr!A:B,2,FALSE())</f>
        <v>Slovenský paralympijský výbor</v>
      </c>
      <c r="C308" s="316" t="s">
        <v>2109</v>
      </c>
      <c r="D308" s="332" t="n">
        <v>1302737</v>
      </c>
      <c r="E308" s="318" t="n">
        <v>0</v>
      </c>
      <c r="F308" s="323" t="s">
        <v>378</v>
      </c>
      <c r="G308" s="319" t="s">
        <v>356</v>
      </c>
      <c r="H308" s="319" t="s">
        <v>1771</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1.25" hidden="false" customHeight="false" outlineLevel="0" collapsed="false">
      <c r="A309" s="323" t="s">
        <v>1218</v>
      </c>
      <c r="B309" s="315" t="str">
        <f aca="false">VLOOKUP(A309,Adr!A:B,2,FALSE())</f>
        <v>Slovenský paralympijský výbor</v>
      </c>
      <c r="C309" s="329" t="s">
        <v>2110</v>
      </c>
      <c r="D309" s="330" t="n">
        <v>35000</v>
      </c>
      <c r="E309" s="326" t="n">
        <v>0</v>
      </c>
      <c r="F309" s="323" t="s">
        <v>380</v>
      </c>
      <c r="G309" s="319" t="s">
        <v>356</v>
      </c>
      <c r="H309" s="319" t="s">
        <v>1771</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1.25" hidden="false" customHeight="false" outlineLevel="0" collapsed="false">
      <c r="A310" s="331" t="s">
        <v>1218</v>
      </c>
      <c r="B310" s="315" t="str">
        <f aca="false">VLOOKUP(A310,Adr!A:B,2,FALSE())</f>
        <v>Slovenský paralympijský výbor</v>
      </c>
      <c r="C310" s="329" t="s">
        <v>2111</v>
      </c>
      <c r="D310" s="332" t="n">
        <v>34200</v>
      </c>
      <c r="E310" s="326" t="n">
        <v>0</v>
      </c>
      <c r="F310" s="323" t="s">
        <v>380</v>
      </c>
      <c r="G310" s="319" t="s">
        <v>356</v>
      </c>
      <c r="H310" s="319" t="s">
        <v>1771</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1.25" hidden="false" customHeight="false" outlineLevel="0" collapsed="false">
      <c r="A311" s="331" t="s">
        <v>1218</v>
      </c>
      <c r="B311" s="315" t="str">
        <f aca="false">VLOOKUP(A311,Adr!A:B,2,FALSE())</f>
        <v>Slovenský paralympijský výbor</v>
      </c>
      <c r="C311" s="316" t="s">
        <v>2112</v>
      </c>
      <c r="D311" s="332" t="n">
        <v>10000</v>
      </c>
      <c r="E311" s="318" t="n">
        <v>0</v>
      </c>
      <c r="F311" s="323" t="s">
        <v>380</v>
      </c>
      <c r="G311" s="319" t="s">
        <v>356</v>
      </c>
      <c r="H311" s="319" t="s">
        <v>1771</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1.25" hidden="false" customHeight="false" outlineLevel="0" collapsed="false">
      <c r="A312" s="287" t="s">
        <v>1218</v>
      </c>
      <c r="B312" s="315" t="str">
        <f aca="false">VLOOKUP(A312,Adr!A:B,2,FALSE())</f>
        <v>Slovenský paralympijský výbor</v>
      </c>
      <c r="C312" s="319" t="s">
        <v>2113</v>
      </c>
      <c r="D312" s="328" t="n">
        <v>12500</v>
      </c>
      <c r="E312" s="326" t="n">
        <v>0</v>
      </c>
      <c r="F312" s="323" t="s">
        <v>380</v>
      </c>
      <c r="G312" s="319" t="s">
        <v>356</v>
      </c>
      <c r="H312" s="319" t="s">
        <v>1771</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1.25" hidden="false" customHeight="false" outlineLevel="0" collapsed="false">
      <c r="A313" s="287" t="s">
        <v>1218</v>
      </c>
      <c r="B313" s="315" t="str">
        <f aca="false">VLOOKUP(A313,Adr!A:B,2,FALSE())</f>
        <v>Slovenský paralympijský výbor</v>
      </c>
      <c r="C313" s="316" t="s">
        <v>2114</v>
      </c>
      <c r="D313" s="332" t="n">
        <v>21300</v>
      </c>
      <c r="E313" s="326" t="n">
        <v>0</v>
      </c>
      <c r="F313" s="323" t="s">
        <v>380</v>
      </c>
      <c r="G313" s="319" t="s">
        <v>356</v>
      </c>
      <c r="H313" s="319" t="s">
        <v>1771</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1.25" hidden="false" customHeight="false" outlineLevel="0" collapsed="false">
      <c r="A314" s="287" t="s">
        <v>1218</v>
      </c>
      <c r="B314" s="315" t="str">
        <f aca="false">VLOOKUP(A314,Adr!A:B,2,FALSE())</f>
        <v>Slovenský paralympijský výbor</v>
      </c>
      <c r="C314" s="327" t="s">
        <v>2115</v>
      </c>
      <c r="D314" s="328" t="n">
        <v>43800</v>
      </c>
      <c r="E314" s="318" t="n">
        <v>0</v>
      </c>
      <c r="F314" s="323" t="s">
        <v>380</v>
      </c>
      <c r="G314" s="319" t="s">
        <v>356</v>
      </c>
      <c r="H314" s="319" t="s">
        <v>1771</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1.25" hidden="false" customHeight="false" outlineLevel="0" collapsed="false">
      <c r="A315" s="323" t="s">
        <v>1218</v>
      </c>
      <c r="B315" s="315" t="str">
        <f aca="false">VLOOKUP(A315,Adr!A:B,2,FALSE())</f>
        <v>Slovenský paralympijský výbor</v>
      </c>
      <c r="C315" s="316" t="s">
        <v>2116</v>
      </c>
      <c r="D315" s="332" t="n">
        <v>42500</v>
      </c>
      <c r="E315" s="326" t="n">
        <v>0</v>
      </c>
      <c r="F315" s="323" t="s">
        <v>380</v>
      </c>
      <c r="G315" s="319" t="s">
        <v>356</v>
      </c>
      <c r="H315" s="319" t="s">
        <v>1771</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1.25" hidden="false" customHeight="false" outlineLevel="0" collapsed="false">
      <c r="A316" s="323" t="s">
        <v>1218</v>
      </c>
      <c r="B316" s="315" t="str">
        <f aca="false">VLOOKUP(A316,Adr!A:B,2,FALSE())</f>
        <v>Slovenský paralympijský výbor</v>
      </c>
      <c r="C316" s="329" t="s">
        <v>2117</v>
      </c>
      <c r="D316" s="330" t="n">
        <v>49200</v>
      </c>
      <c r="E316" s="326" t="n">
        <v>0</v>
      </c>
      <c r="F316" s="323" t="s">
        <v>380</v>
      </c>
      <c r="G316" s="319" t="s">
        <v>356</v>
      </c>
      <c r="H316" s="319" t="s">
        <v>1771</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1.25" hidden="false" customHeight="false" outlineLevel="0" collapsed="false">
      <c r="A317" s="331" t="s">
        <v>1218</v>
      </c>
      <c r="B317" s="315" t="str">
        <f aca="false">VLOOKUP(A317,Adr!A:B,2,FALSE())</f>
        <v>Slovenský paralympijský výbor</v>
      </c>
      <c r="C317" s="319" t="s">
        <v>2118</v>
      </c>
      <c r="D317" s="328" t="n">
        <v>30000</v>
      </c>
      <c r="E317" s="318" t="n">
        <v>0</v>
      </c>
      <c r="F317" s="323" t="s">
        <v>380</v>
      </c>
      <c r="G317" s="319" t="s">
        <v>356</v>
      </c>
      <c r="H317" s="319" t="s">
        <v>1771</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1.25" hidden="false" customHeight="false" outlineLevel="0" collapsed="false">
      <c r="A318" s="287" t="s">
        <v>1218</v>
      </c>
      <c r="B318" s="315" t="str">
        <f aca="false">VLOOKUP(A318,Adr!A:B,2,FALSE())</f>
        <v>Slovenský paralympijský výbor</v>
      </c>
      <c r="C318" s="329" t="s">
        <v>2119</v>
      </c>
      <c r="D318" s="332" t="n">
        <v>10000</v>
      </c>
      <c r="E318" s="326" t="n">
        <v>0</v>
      </c>
      <c r="F318" s="323" t="s">
        <v>380</v>
      </c>
      <c r="G318" s="319" t="s">
        <v>356</v>
      </c>
      <c r="H318" s="319" t="s">
        <v>1771</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1.25" hidden="false" customHeight="false" outlineLevel="0" collapsed="false">
      <c r="A319" s="287" t="s">
        <v>1218</v>
      </c>
      <c r="B319" s="315" t="str">
        <f aca="false">VLOOKUP(A319,Adr!A:B,2,FALSE())</f>
        <v>Slovenský paralympijský výbor</v>
      </c>
      <c r="C319" s="329" t="s">
        <v>2120</v>
      </c>
      <c r="D319" s="332" t="n">
        <v>65100</v>
      </c>
      <c r="E319" s="326" t="n">
        <v>0</v>
      </c>
      <c r="F319" s="323" t="s">
        <v>380</v>
      </c>
      <c r="G319" s="319" t="s">
        <v>356</v>
      </c>
      <c r="H319" s="319" t="s">
        <v>1771</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1.25" hidden="false" customHeight="false" outlineLevel="0" collapsed="false">
      <c r="A320" s="287" t="s">
        <v>1218</v>
      </c>
      <c r="B320" s="315" t="str">
        <f aca="false">VLOOKUP(A320,Adr!A:B,2,FALSE())</f>
        <v>Slovenský paralympijský výbor</v>
      </c>
      <c r="C320" s="319" t="s">
        <v>2121</v>
      </c>
      <c r="D320" s="333" t="n">
        <v>1320</v>
      </c>
      <c r="E320" s="318" t="n">
        <v>0</v>
      </c>
      <c r="F320" s="323" t="s">
        <v>382</v>
      </c>
      <c r="G320" s="335" t="s">
        <v>356</v>
      </c>
      <c r="H320" s="319" t="s">
        <v>1771</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1.25" hidden="false" customHeight="false" outlineLevel="0" collapsed="false">
      <c r="A321" s="287" t="s">
        <v>1218</v>
      </c>
      <c r="B321" s="315" t="str">
        <f aca="false">VLOOKUP(A321,Adr!A:B,2,FALSE())</f>
        <v>Slovenský paralympijský výbor</v>
      </c>
      <c r="C321" s="319" t="s">
        <v>2122</v>
      </c>
      <c r="D321" s="333" t="n">
        <v>7000</v>
      </c>
      <c r="E321" s="326" t="n">
        <v>0</v>
      </c>
      <c r="F321" s="323" t="s">
        <v>382</v>
      </c>
      <c r="G321" s="335" t="s">
        <v>356</v>
      </c>
      <c r="H321" s="319" t="s">
        <v>1771</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1.25" hidden="false" customHeight="false" outlineLevel="0" collapsed="false">
      <c r="A322" s="323" t="s">
        <v>1218</v>
      </c>
      <c r="B322" s="315" t="str">
        <f aca="false">VLOOKUP(A322,Adr!A:B,2,FALSE())</f>
        <v>Slovenský paralympijský výbor</v>
      </c>
      <c r="C322" s="329" t="s">
        <v>2123</v>
      </c>
      <c r="D322" s="317" t="n">
        <v>1320</v>
      </c>
      <c r="E322" s="326" t="n">
        <v>0</v>
      </c>
      <c r="F322" s="323" t="s">
        <v>382</v>
      </c>
      <c r="G322" s="319" t="s">
        <v>356</v>
      </c>
      <c r="H322" s="319" t="s">
        <v>1771</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1.25" hidden="false" customHeight="false" outlineLevel="0" collapsed="false">
      <c r="A323" s="331" t="s">
        <v>1218</v>
      </c>
      <c r="B323" s="315" t="str">
        <f aca="false">VLOOKUP(A323,Adr!A:B,2,FALSE())</f>
        <v>Slovenský paralympijský výbor</v>
      </c>
      <c r="C323" s="319" t="s">
        <v>2124</v>
      </c>
      <c r="D323" s="333" t="n">
        <v>4000</v>
      </c>
      <c r="E323" s="318" t="n">
        <v>0</v>
      </c>
      <c r="F323" s="323" t="s">
        <v>382</v>
      </c>
      <c r="G323" s="335" t="s">
        <v>356</v>
      </c>
      <c r="H323" s="319" t="s">
        <v>1771</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1.25" hidden="false" customHeight="false" outlineLevel="0" collapsed="false">
      <c r="A324" s="287" t="s">
        <v>1218</v>
      </c>
      <c r="B324" s="315" t="str">
        <f aca="false">VLOOKUP(A324,Adr!A:B,2,FALSE())</f>
        <v>Slovenský paralympijský výbor</v>
      </c>
      <c r="C324" s="319" t="s">
        <v>2125</v>
      </c>
      <c r="D324" s="333" t="n">
        <v>4125</v>
      </c>
      <c r="E324" s="326" t="n">
        <v>0</v>
      </c>
      <c r="F324" s="323" t="s">
        <v>382</v>
      </c>
      <c r="G324" s="335" t="s">
        <v>356</v>
      </c>
      <c r="H324" s="319" t="s">
        <v>1771</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1.25" hidden="false" customHeight="false" outlineLevel="0" collapsed="false">
      <c r="A325" s="323" t="s">
        <v>1218</v>
      </c>
      <c r="B325" s="315" t="str">
        <f aca="false">VLOOKUP(A325,Adr!A:B,2,FALSE())</f>
        <v>Slovenský paralympijský výbor</v>
      </c>
      <c r="C325" s="329" t="s">
        <v>2126</v>
      </c>
      <c r="D325" s="317" t="n">
        <v>12500</v>
      </c>
      <c r="E325" s="326" t="n">
        <v>0</v>
      </c>
      <c r="F325" s="323" t="s">
        <v>382</v>
      </c>
      <c r="G325" s="319" t="s">
        <v>356</v>
      </c>
      <c r="H325" s="319" t="s">
        <v>1771</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1.25" hidden="false" customHeight="false" outlineLevel="0" collapsed="false">
      <c r="A326" s="323" t="s">
        <v>1218</v>
      </c>
      <c r="B326" s="315" t="str">
        <f aca="false">VLOOKUP(A326,Adr!A:B,2,FALSE())</f>
        <v>Slovenský paralympijský výbor</v>
      </c>
      <c r="C326" s="329" t="s">
        <v>2127</v>
      </c>
      <c r="D326" s="317" t="n">
        <v>1980</v>
      </c>
      <c r="E326" s="318" t="n">
        <v>0</v>
      </c>
      <c r="F326" s="323" t="s">
        <v>382</v>
      </c>
      <c r="G326" s="319" t="s">
        <v>356</v>
      </c>
      <c r="H326" s="319" t="s">
        <v>1771</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1.25" hidden="false" customHeight="false" outlineLevel="0" collapsed="false">
      <c r="A327" s="323" t="s">
        <v>1218</v>
      </c>
      <c r="B327" s="315" t="str">
        <f aca="false">VLOOKUP(A327,Adr!A:B,2,FALSE())</f>
        <v>Slovenský paralympijský výbor</v>
      </c>
      <c r="C327" s="329" t="s">
        <v>2128</v>
      </c>
      <c r="D327" s="317" t="n">
        <v>6000</v>
      </c>
      <c r="E327" s="326" t="n">
        <v>0</v>
      </c>
      <c r="F327" s="323" t="s">
        <v>382</v>
      </c>
      <c r="G327" s="319" t="s">
        <v>356</v>
      </c>
      <c r="H327" s="319" t="s">
        <v>1771</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1.25" hidden="false" customHeight="false" outlineLevel="0" collapsed="false">
      <c r="A328" s="323" t="s">
        <v>1218</v>
      </c>
      <c r="B328" s="315" t="str">
        <f aca="false">VLOOKUP(A328,Adr!A:B,2,FALSE())</f>
        <v>Slovenský paralympijský výbor</v>
      </c>
      <c r="C328" s="327" t="s">
        <v>2129</v>
      </c>
      <c r="D328" s="333" t="n">
        <v>9900</v>
      </c>
      <c r="E328" s="326" t="n">
        <v>0</v>
      </c>
      <c r="F328" s="323" t="s">
        <v>382</v>
      </c>
      <c r="G328" s="319" t="s">
        <v>356</v>
      </c>
      <c r="H328" s="319" t="s">
        <v>1771</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1.25" hidden="false" customHeight="false" outlineLevel="0" collapsed="false">
      <c r="A329" s="323" t="s">
        <v>1218</v>
      </c>
      <c r="B329" s="315" t="str">
        <f aca="false">VLOOKUP(A329,Adr!A:B,2,FALSE())</f>
        <v>Slovenský paralympijský výbor</v>
      </c>
      <c r="C329" s="327" t="s">
        <v>2130</v>
      </c>
      <c r="D329" s="333" t="n">
        <v>30000</v>
      </c>
      <c r="E329" s="318" t="n">
        <v>0</v>
      </c>
      <c r="F329" s="323" t="s">
        <v>382</v>
      </c>
      <c r="G329" s="319" t="s">
        <v>356</v>
      </c>
      <c r="H329" s="319" t="s">
        <v>1771</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1.25" hidden="false" customHeight="false" outlineLevel="0" collapsed="false">
      <c r="A330" s="323" t="s">
        <v>1218</v>
      </c>
      <c r="B330" s="315" t="str">
        <f aca="false">VLOOKUP(A330,Adr!A:B,2,FALSE())</f>
        <v>Slovenský paralympijský výbor</v>
      </c>
      <c r="C330" s="329" t="s">
        <v>2131</v>
      </c>
      <c r="D330" s="317" t="n">
        <v>1980</v>
      </c>
      <c r="E330" s="326" t="n">
        <v>0</v>
      </c>
      <c r="F330" s="323" t="s">
        <v>382</v>
      </c>
      <c r="G330" s="319" t="s">
        <v>356</v>
      </c>
      <c r="H330" s="319" t="s">
        <v>1771</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1.25" hidden="false" customHeight="false" outlineLevel="0" collapsed="false">
      <c r="A331" s="323" t="s">
        <v>1218</v>
      </c>
      <c r="B331" s="315" t="str">
        <f aca="false">VLOOKUP(A331,Adr!A:B,2,FALSE())</f>
        <v>Slovenský paralympijský výbor</v>
      </c>
      <c r="C331" s="329" t="s">
        <v>2132</v>
      </c>
      <c r="D331" s="317" t="n">
        <v>6000</v>
      </c>
      <c r="E331" s="326" t="n">
        <v>0</v>
      </c>
      <c r="F331" s="323" t="s">
        <v>382</v>
      </c>
      <c r="G331" s="319" t="s">
        <v>356</v>
      </c>
      <c r="H331" s="319" t="s">
        <v>1771</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1.25" hidden="false" customHeight="false" outlineLevel="0" collapsed="false">
      <c r="A332" s="323" t="s">
        <v>1218</v>
      </c>
      <c r="B332" s="315" t="str">
        <f aca="false">VLOOKUP(A332,Adr!A:B,2,FALSE())</f>
        <v>Slovenský paralympijský výbor</v>
      </c>
      <c r="C332" s="329" t="s">
        <v>2133</v>
      </c>
      <c r="D332" s="317" t="n">
        <v>1650</v>
      </c>
      <c r="E332" s="318" t="n">
        <v>0</v>
      </c>
      <c r="F332" s="323" t="s">
        <v>382</v>
      </c>
      <c r="G332" s="319" t="s">
        <v>356</v>
      </c>
      <c r="H332" s="319" t="s">
        <v>1771</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1.25" hidden="false" customHeight="false" outlineLevel="0" collapsed="false">
      <c r="A333" s="331" t="s">
        <v>1218</v>
      </c>
      <c r="B333" s="315" t="str">
        <f aca="false">VLOOKUP(A333,Adr!A:B,2,FALSE())</f>
        <v>Slovenský paralympijský výbor</v>
      </c>
      <c r="C333" s="319" t="s">
        <v>2134</v>
      </c>
      <c r="D333" s="333" t="n">
        <v>5000</v>
      </c>
      <c r="E333" s="326" t="n">
        <v>0</v>
      </c>
      <c r="F333" s="323" t="s">
        <v>382</v>
      </c>
      <c r="G333" s="335" t="s">
        <v>356</v>
      </c>
      <c r="H333" s="319" t="s">
        <v>1771</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1.25" hidden="false" customHeight="false" outlineLevel="0" collapsed="false">
      <c r="A334" s="323" t="s">
        <v>1218</v>
      </c>
      <c r="B334" s="315" t="str">
        <f aca="false">VLOOKUP(A334,Adr!A:B,2,FALSE())</f>
        <v>Slovenský paralympijský výbor</v>
      </c>
      <c r="C334" s="327" t="s">
        <v>2135</v>
      </c>
      <c r="D334" s="333" t="n">
        <v>1980</v>
      </c>
      <c r="E334" s="326" t="n">
        <v>0</v>
      </c>
      <c r="F334" s="323" t="s">
        <v>382</v>
      </c>
      <c r="G334" s="319" t="s">
        <v>356</v>
      </c>
      <c r="H334" s="319" t="s">
        <v>1771</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1.25" hidden="false" customHeight="false" outlineLevel="0" collapsed="false">
      <c r="A335" s="323" t="s">
        <v>1218</v>
      </c>
      <c r="B335" s="315" t="str">
        <f aca="false">VLOOKUP(A335,Adr!A:B,2,FALSE())</f>
        <v>Slovenský paralympijský výbor</v>
      </c>
      <c r="C335" s="327" t="s">
        <v>2136</v>
      </c>
      <c r="D335" s="333" t="n">
        <v>6000</v>
      </c>
      <c r="E335" s="318" t="n">
        <v>0</v>
      </c>
      <c r="F335" s="323" t="s">
        <v>382</v>
      </c>
      <c r="G335" s="319" t="s">
        <v>356</v>
      </c>
      <c r="H335" s="319" t="s">
        <v>1771</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1.25" hidden="false" customHeight="false" outlineLevel="0" collapsed="false">
      <c r="A336" s="323" t="s">
        <v>1218</v>
      </c>
      <c r="B336" s="315" t="str">
        <f aca="false">VLOOKUP(A336,Adr!A:B,2,FALSE())</f>
        <v>Slovenský paralympijský výbor</v>
      </c>
      <c r="C336" s="329" t="s">
        <v>2137</v>
      </c>
      <c r="D336" s="330" t="n">
        <v>500000</v>
      </c>
      <c r="E336" s="326" t="n">
        <v>0</v>
      </c>
      <c r="F336" s="323" t="s">
        <v>382</v>
      </c>
      <c r="G336" s="319" t="s">
        <v>356</v>
      </c>
      <c r="H336" s="319" t="s">
        <v>1771</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1.25" hidden="false" customHeight="false" outlineLevel="0" collapsed="false">
      <c r="A337" s="323" t="s">
        <v>1218</v>
      </c>
      <c r="B337" s="315" t="str">
        <f aca="false">VLOOKUP(A337,Adr!A:B,2,FALSE())</f>
        <v>Slovenský paralympijský výbor</v>
      </c>
      <c r="C337" s="329" t="s">
        <v>2138</v>
      </c>
      <c r="D337" s="336" t="n">
        <v>1320</v>
      </c>
      <c r="E337" s="326" t="n">
        <v>0</v>
      </c>
      <c r="F337" s="323" t="s">
        <v>382</v>
      </c>
      <c r="G337" s="319" t="s">
        <v>356</v>
      </c>
      <c r="H337" s="319" t="s">
        <v>1771</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1.25" hidden="false" customHeight="false" outlineLevel="0" collapsed="false">
      <c r="A338" s="323" t="s">
        <v>1218</v>
      </c>
      <c r="B338" s="315" t="str">
        <f aca="false">VLOOKUP(A338,Adr!A:B,2,FALSE())</f>
        <v>Slovenský paralympijský výbor</v>
      </c>
      <c r="C338" s="329" t="s">
        <v>2139</v>
      </c>
      <c r="D338" s="317" t="n">
        <v>4000</v>
      </c>
      <c r="E338" s="318" t="n">
        <v>0</v>
      </c>
      <c r="F338" s="323" t="s">
        <v>382</v>
      </c>
      <c r="G338" s="319" t="s">
        <v>356</v>
      </c>
      <c r="H338" s="319" t="s">
        <v>1771</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1.25" hidden="false" customHeight="false" outlineLevel="0" collapsed="false">
      <c r="A339" s="323" t="s">
        <v>1218</v>
      </c>
      <c r="B339" s="315" t="str">
        <f aca="false">VLOOKUP(A339,Adr!A:B,2,FALSE())</f>
        <v>Slovenský paralympijský výbor</v>
      </c>
      <c r="C339" s="329" t="s">
        <v>2140</v>
      </c>
      <c r="D339" s="317" t="n">
        <v>1650</v>
      </c>
      <c r="E339" s="326" t="n">
        <v>0</v>
      </c>
      <c r="F339" s="323" t="s">
        <v>382</v>
      </c>
      <c r="G339" s="319" t="s">
        <v>356</v>
      </c>
      <c r="H339" s="319" t="s">
        <v>1771</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1.25" hidden="false" customHeight="false" outlineLevel="0" collapsed="false">
      <c r="A340" s="331" t="s">
        <v>1218</v>
      </c>
      <c r="B340" s="315" t="str">
        <f aca="false">VLOOKUP(A340,Adr!A:B,2,FALSE())</f>
        <v>Slovenský paralympijský výbor</v>
      </c>
      <c r="C340" s="319" t="s">
        <v>2141</v>
      </c>
      <c r="D340" s="333" t="n">
        <v>8750</v>
      </c>
      <c r="E340" s="326" t="n">
        <v>0</v>
      </c>
      <c r="F340" s="323" t="s">
        <v>382</v>
      </c>
      <c r="G340" s="335" t="s">
        <v>356</v>
      </c>
      <c r="H340" s="319" t="s">
        <v>1771</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1.25" hidden="false" customHeight="false" outlineLevel="0" collapsed="false">
      <c r="A341" s="323" t="s">
        <v>1218</v>
      </c>
      <c r="B341" s="315" t="str">
        <f aca="false">VLOOKUP(A341,Adr!A:B,2,FALSE())</f>
        <v>Slovenský paralympijský výbor</v>
      </c>
      <c r="C341" s="327" t="s">
        <v>2142</v>
      </c>
      <c r="D341" s="333" t="n">
        <v>1320</v>
      </c>
      <c r="E341" s="318" t="n">
        <v>0</v>
      </c>
      <c r="F341" s="323" t="s">
        <v>382</v>
      </c>
      <c r="G341" s="319" t="s">
        <v>356</v>
      </c>
      <c r="H341" s="319" t="s">
        <v>1771</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1.25" hidden="false" customHeight="false" outlineLevel="0" collapsed="false">
      <c r="A342" s="331" t="s">
        <v>1218</v>
      </c>
      <c r="B342" s="315" t="str">
        <f aca="false">VLOOKUP(A342,Adr!A:B,2,FALSE())</f>
        <v>Slovenský paralympijský výbor</v>
      </c>
      <c r="C342" s="319" t="s">
        <v>2143</v>
      </c>
      <c r="D342" s="333" t="n">
        <v>4000</v>
      </c>
      <c r="E342" s="326" t="n">
        <v>0</v>
      </c>
      <c r="F342" s="323" t="s">
        <v>382</v>
      </c>
      <c r="G342" s="335" t="s">
        <v>356</v>
      </c>
      <c r="H342" s="319" t="s">
        <v>1771</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1.25" hidden="false" customHeight="false" outlineLevel="0" collapsed="false">
      <c r="A343" s="323" t="s">
        <v>1218</v>
      </c>
      <c r="B343" s="315" t="str">
        <f aca="false">VLOOKUP(A343,Adr!A:B,2,FALSE())</f>
        <v>Slovenský paralympijský výbor</v>
      </c>
      <c r="C343" s="329" t="s">
        <v>2144</v>
      </c>
      <c r="D343" s="317" t="n">
        <v>9900</v>
      </c>
      <c r="E343" s="326" t="n">
        <v>0</v>
      </c>
      <c r="F343" s="323" t="s">
        <v>382</v>
      </c>
      <c r="G343" s="319" t="s">
        <v>356</v>
      </c>
      <c r="H343" s="319" t="s">
        <v>1771</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1.25" hidden="false" customHeight="false" outlineLevel="0" collapsed="false">
      <c r="A344" s="323" t="s">
        <v>1218</v>
      </c>
      <c r="B344" s="315" t="str">
        <f aca="false">VLOOKUP(A344,Adr!A:B,2,FALSE())</f>
        <v>Slovenský paralympijský výbor</v>
      </c>
      <c r="C344" s="329" t="s">
        <v>2145</v>
      </c>
      <c r="D344" s="317" t="n">
        <v>52500</v>
      </c>
      <c r="E344" s="318" t="n">
        <v>0</v>
      </c>
      <c r="F344" s="323" t="s">
        <v>382</v>
      </c>
      <c r="G344" s="319" t="s">
        <v>356</v>
      </c>
      <c r="H344" s="319" t="s">
        <v>1771</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1.25" hidden="false" customHeight="false" outlineLevel="0" collapsed="false">
      <c r="A345" s="323" t="s">
        <v>1218</v>
      </c>
      <c r="B345" s="315" t="str">
        <f aca="false">VLOOKUP(A345,Adr!A:B,2,FALSE())</f>
        <v>Slovenský paralympijský výbor</v>
      </c>
      <c r="C345" s="324" t="s">
        <v>2146</v>
      </c>
      <c r="D345" s="325" t="n">
        <v>8250</v>
      </c>
      <c r="E345" s="326" t="n">
        <v>0</v>
      </c>
      <c r="F345" s="314" t="s">
        <v>382</v>
      </c>
      <c r="G345" s="316" t="s">
        <v>356</v>
      </c>
      <c r="H345" s="316" t="s">
        <v>1771</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1.25" hidden="false" customHeight="false" outlineLevel="0" collapsed="false">
      <c r="A346" s="314" t="s">
        <v>1218</v>
      </c>
      <c r="B346" s="315" t="str">
        <f aca="false">VLOOKUP(A346,Adr!A:B,2,FALSE())</f>
        <v>Slovenský paralympijský výbor</v>
      </c>
      <c r="C346" s="316" t="s">
        <v>2147</v>
      </c>
      <c r="D346" s="317" t="n">
        <v>25000</v>
      </c>
      <c r="E346" s="326" t="n">
        <v>0</v>
      </c>
      <c r="F346" s="314" t="s">
        <v>382</v>
      </c>
      <c r="G346" s="316" t="s">
        <v>356</v>
      </c>
      <c r="H346" s="316" t="s">
        <v>1771</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1.25" hidden="false" customHeight="false" outlineLevel="0" collapsed="false">
      <c r="A347" s="323" t="s">
        <v>1218</v>
      </c>
      <c r="B347" s="315" t="str">
        <f aca="false">VLOOKUP(A347,Adr!A:B,2,FALSE())</f>
        <v>Slovenský paralympijský výbor</v>
      </c>
      <c r="C347" s="329" t="s">
        <v>2148</v>
      </c>
      <c r="D347" s="333" t="n">
        <v>4125</v>
      </c>
      <c r="E347" s="318" t="n">
        <v>0</v>
      </c>
      <c r="F347" s="323" t="s">
        <v>382</v>
      </c>
      <c r="G347" s="319" t="s">
        <v>356</v>
      </c>
      <c r="H347" s="319" t="s">
        <v>1771</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1.25" hidden="false" customHeight="false" outlineLevel="0" collapsed="false">
      <c r="A348" s="323" t="s">
        <v>1218</v>
      </c>
      <c r="B348" s="315" t="str">
        <f aca="false">VLOOKUP(A348,Adr!A:B,2,FALSE())</f>
        <v>Slovenský paralympijský výbor</v>
      </c>
      <c r="C348" s="327" t="s">
        <v>2149</v>
      </c>
      <c r="D348" s="333" t="n">
        <v>12500</v>
      </c>
      <c r="E348" s="326" t="n">
        <v>0</v>
      </c>
      <c r="F348" s="323" t="s">
        <v>382</v>
      </c>
      <c r="G348" s="319" t="s">
        <v>356</v>
      </c>
      <c r="H348" s="319" t="s">
        <v>1771</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1.25" hidden="false" customHeight="false" outlineLevel="0" collapsed="false">
      <c r="A349" s="331" t="s">
        <v>1218</v>
      </c>
      <c r="B349" s="315" t="str">
        <f aca="false">VLOOKUP(A349,Adr!A:B,2,FALSE())</f>
        <v>Slovenský paralympijský výbor</v>
      </c>
      <c r="C349" s="319" t="s">
        <v>2150</v>
      </c>
      <c r="D349" s="333" t="n">
        <v>1320</v>
      </c>
      <c r="E349" s="326" t="n">
        <v>0</v>
      </c>
      <c r="F349" s="323" t="s">
        <v>382</v>
      </c>
      <c r="G349" s="335" t="s">
        <v>356</v>
      </c>
      <c r="H349" s="319" t="s">
        <v>1771</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1.25" hidden="false" customHeight="false" outlineLevel="0" collapsed="false">
      <c r="A350" s="323" t="s">
        <v>1218</v>
      </c>
      <c r="B350" s="315" t="str">
        <f aca="false">VLOOKUP(A350,Adr!A:B,2,FALSE())</f>
        <v>Slovenský paralympijský výbor</v>
      </c>
      <c r="C350" s="329" t="s">
        <v>2151</v>
      </c>
      <c r="D350" s="317" t="n">
        <v>10000</v>
      </c>
      <c r="E350" s="318" t="n">
        <v>0</v>
      </c>
      <c r="F350" s="323" t="s">
        <v>382</v>
      </c>
      <c r="G350" s="319" t="s">
        <v>356</v>
      </c>
      <c r="H350" s="319" t="s">
        <v>1771</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1.25" hidden="false" customHeight="false" outlineLevel="0" collapsed="false">
      <c r="A351" s="323" t="s">
        <v>1218</v>
      </c>
      <c r="B351" s="315" t="str">
        <f aca="false">VLOOKUP(A351,Adr!A:B,2,FALSE())</f>
        <v>Slovenský paralympijský výbor</v>
      </c>
      <c r="C351" s="329" t="s">
        <v>2152</v>
      </c>
      <c r="D351" s="317" t="n">
        <v>1650</v>
      </c>
      <c r="E351" s="326" t="n">
        <v>0</v>
      </c>
      <c r="F351" s="323" t="s">
        <v>382</v>
      </c>
      <c r="G351" s="319" t="s">
        <v>356</v>
      </c>
      <c r="H351" s="319" t="s">
        <v>1771</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1.25" hidden="false" customHeight="false" outlineLevel="0" collapsed="false">
      <c r="A352" s="323" t="s">
        <v>1218</v>
      </c>
      <c r="B352" s="315" t="str">
        <f aca="false">VLOOKUP(A352,Adr!A:B,2,FALSE())</f>
        <v>Slovenský paralympijský výbor</v>
      </c>
      <c r="C352" s="327" t="s">
        <v>2153</v>
      </c>
      <c r="D352" s="333" t="n">
        <v>5000</v>
      </c>
      <c r="E352" s="326" t="n">
        <v>0</v>
      </c>
      <c r="F352" s="323" t="s">
        <v>382</v>
      </c>
      <c r="G352" s="319" t="s">
        <v>356</v>
      </c>
      <c r="H352" s="319" t="s">
        <v>1771</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2.5" hidden="false" customHeight="false" outlineLevel="0" collapsed="false">
      <c r="A353" s="323" t="s">
        <v>1218</v>
      </c>
      <c r="B353" s="315" t="str">
        <f aca="false">VLOOKUP(A353,Adr!A:B,2,FALSE())</f>
        <v>Slovenský paralympijský výbor</v>
      </c>
      <c r="C353" s="324" t="s">
        <v>2154</v>
      </c>
      <c r="D353" s="325" t="n">
        <v>9900</v>
      </c>
      <c r="E353" s="318" t="n">
        <v>0</v>
      </c>
      <c r="F353" s="314" t="s">
        <v>382</v>
      </c>
      <c r="G353" s="316" t="s">
        <v>356</v>
      </c>
      <c r="H353" s="316" t="s">
        <v>1771</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22.5" hidden="false" customHeight="false" outlineLevel="0" collapsed="false">
      <c r="A354" s="323" t="s">
        <v>1218</v>
      </c>
      <c r="B354" s="315" t="str">
        <f aca="false">VLOOKUP(A354,Adr!A:B,2,FALSE())</f>
        <v>Slovenský paralympijský výbor</v>
      </c>
      <c r="C354" s="324" t="s">
        <v>2155</v>
      </c>
      <c r="D354" s="325" t="n">
        <v>30000</v>
      </c>
      <c r="E354" s="326" t="n">
        <v>0</v>
      </c>
      <c r="F354" s="314" t="s">
        <v>382</v>
      </c>
      <c r="G354" s="316" t="s">
        <v>356</v>
      </c>
      <c r="H354" s="316" t="s">
        <v>1771</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2.5" hidden="false" customHeight="false" outlineLevel="0" collapsed="false">
      <c r="A355" s="323" t="s">
        <v>1218</v>
      </c>
      <c r="B355" s="315" t="str">
        <f aca="false">VLOOKUP(A355,Adr!A:B,2,FALSE())</f>
        <v>Slovenský paralympijský výbor</v>
      </c>
      <c r="C355" s="324" t="s">
        <v>2156</v>
      </c>
      <c r="D355" s="325" t="n">
        <v>8250</v>
      </c>
      <c r="E355" s="326" t="n">
        <v>0</v>
      </c>
      <c r="F355" s="314" t="s">
        <v>382</v>
      </c>
      <c r="G355" s="316" t="s">
        <v>356</v>
      </c>
      <c r="H355" s="316" t="s">
        <v>1771</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22.5" hidden="false" customHeight="false" outlineLevel="0" collapsed="false">
      <c r="A356" s="323" t="s">
        <v>1218</v>
      </c>
      <c r="B356" s="315" t="str">
        <f aca="false">VLOOKUP(A356,Adr!A:B,2,FALSE())</f>
        <v>Slovenský paralympijský výbor</v>
      </c>
      <c r="C356" s="324" t="s">
        <v>2157</v>
      </c>
      <c r="D356" s="325" t="n">
        <v>25000</v>
      </c>
      <c r="E356" s="318" t="n">
        <v>0</v>
      </c>
      <c r="F356" s="314" t="s">
        <v>382</v>
      </c>
      <c r="G356" s="316" t="s">
        <v>356</v>
      </c>
      <c r="H356" s="316" t="s">
        <v>1771</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2.5" hidden="false" customHeight="false" outlineLevel="0" collapsed="false">
      <c r="A357" s="323" t="s">
        <v>1218</v>
      </c>
      <c r="B357" s="315" t="str">
        <f aca="false">VLOOKUP(A357,Adr!A:B,2,FALSE())</f>
        <v>Slovenský paralympijský výbor</v>
      </c>
      <c r="C357" s="324" t="s">
        <v>2158</v>
      </c>
      <c r="D357" s="325" t="n">
        <v>1980</v>
      </c>
      <c r="E357" s="326" t="n">
        <v>0</v>
      </c>
      <c r="F357" s="314" t="s">
        <v>382</v>
      </c>
      <c r="G357" s="316" t="s">
        <v>356</v>
      </c>
      <c r="H357" s="316" t="s">
        <v>1771</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22.5" hidden="false" customHeight="false" outlineLevel="0" collapsed="false">
      <c r="A358" s="323" t="s">
        <v>1218</v>
      </c>
      <c r="B358" s="315" t="str">
        <f aca="false">VLOOKUP(A358,Adr!A:B,2,FALSE())</f>
        <v>Slovenský paralympijský výbor</v>
      </c>
      <c r="C358" s="324" t="s">
        <v>2159</v>
      </c>
      <c r="D358" s="325" t="n">
        <v>6000</v>
      </c>
      <c r="E358" s="326" t="n">
        <v>0</v>
      </c>
      <c r="F358" s="314" t="s">
        <v>382</v>
      </c>
      <c r="G358" s="316" t="s">
        <v>356</v>
      </c>
      <c r="H358" s="316" t="s">
        <v>1771</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1.25" hidden="false" customHeight="false" outlineLevel="0" collapsed="false">
      <c r="A359" s="331" t="s">
        <v>1227</v>
      </c>
      <c r="B359" s="315" t="str">
        <f aca="false">VLOOKUP(A359,Adr!A:B,2,FALSE())</f>
        <v>Slovenský rýchlokorčuliarsky zväz</v>
      </c>
      <c r="C359" s="329" t="s">
        <v>2160</v>
      </c>
      <c r="D359" s="330" t="n">
        <v>77973</v>
      </c>
      <c r="E359" s="318" t="n">
        <v>0</v>
      </c>
      <c r="F359" s="323" t="s">
        <v>374</v>
      </c>
      <c r="G359" s="319" t="s">
        <v>354</v>
      </c>
      <c r="H359" s="319" t="s">
        <v>1771</v>
      </c>
      <c r="I359" s="320" t="str">
        <f aca="false">A359&amp;F359</f>
        <v>30688060a</v>
      </c>
      <c r="J359" s="321" t="str">
        <f aca="false">A359&amp;G359</f>
        <v>30688060026 02</v>
      </c>
      <c r="K359" s="322" t="s">
        <v>2161</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1.25" hidden="false" customHeight="false" outlineLevel="0" collapsed="false">
      <c r="A360" s="314" t="s">
        <v>1227</v>
      </c>
      <c r="B360" s="315" t="str">
        <f aca="false">VLOOKUP(A360,Adr!A:B,2,FALSE())</f>
        <v>Slovenský rýchlokorčuliarsky zväz</v>
      </c>
      <c r="C360" s="316" t="s">
        <v>2162</v>
      </c>
      <c r="D360" s="330" t="n">
        <v>14686</v>
      </c>
      <c r="E360" s="326" t="n">
        <v>0</v>
      </c>
      <c r="F360" s="323" t="s">
        <v>384</v>
      </c>
      <c r="G360" s="319" t="s">
        <v>356</v>
      </c>
      <c r="H360" s="319" t="s">
        <v>1771</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1.25" hidden="false" customHeight="false" outlineLevel="0" collapsed="false">
      <c r="A361" s="287" t="s">
        <v>1237</v>
      </c>
      <c r="B361" s="315" t="str">
        <f aca="false">VLOOKUP(A361,Adr!A:B,2,FALSE())</f>
        <v>Slovenský stolnotenisový zväz</v>
      </c>
      <c r="C361" s="319" t="s">
        <v>2163</v>
      </c>
      <c r="D361" s="328" t="n">
        <v>1697216</v>
      </c>
      <c r="E361" s="326" t="n">
        <v>0</v>
      </c>
      <c r="F361" s="323" t="s">
        <v>374</v>
      </c>
      <c r="G361" s="319" t="s">
        <v>354</v>
      </c>
      <c r="H361" s="319" t="s">
        <v>1771</v>
      </c>
      <c r="I361" s="320" t="str">
        <f aca="false">A361&amp;F361</f>
        <v>30806836a</v>
      </c>
      <c r="J361" s="321" t="str">
        <f aca="false">A361&amp;G361</f>
        <v>30806836026 02</v>
      </c>
      <c r="K361" s="322" t="s">
        <v>2164</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1.25" hidden="false" customHeight="false" outlineLevel="0" collapsed="false">
      <c r="A362" s="331" t="s">
        <v>1237</v>
      </c>
      <c r="B362" s="315" t="str">
        <f aca="false">VLOOKUP(A362,Adr!A:B,2,FALSE())</f>
        <v>Slovenský stolnotenisový zväz</v>
      </c>
      <c r="C362" s="316" t="s">
        <v>2165</v>
      </c>
      <c r="D362" s="332" t="n">
        <v>7500</v>
      </c>
      <c r="E362" s="318" t="n">
        <v>0</v>
      </c>
      <c r="F362" s="323" t="s">
        <v>380</v>
      </c>
      <c r="G362" s="319" t="s">
        <v>356</v>
      </c>
      <c r="H362" s="319" t="s">
        <v>1771</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1.25" hidden="false" customHeight="false" outlineLevel="0" collapsed="false">
      <c r="A363" s="331" t="s">
        <v>1237</v>
      </c>
      <c r="B363" s="315" t="str">
        <f aca="false">VLOOKUP(A363,Adr!A:B,2,FALSE())</f>
        <v>Slovenský stolnotenisový zväz</v>
      </c>
      <c r="C363" s="316" t="s">
        <v>2166</v>
      </c>
      <c r="D363" s="332" t="n">
        <v>18700</v>
      </c>
      <c r="E363" s="326" t="n">
        <v>0</v>
      </c>
      <c r="F363" s="323" t="s">
        <v>380</v>
      </c>
      <c r="G363" s="319" t="s">
        <v>356</v>
      </c>
      <c r="H363" s="319" t="s">
        <v>1771</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1.25" hidden="false" customHeight="false" outlineLevel="0" collapsed="false">
      <c r="A364" s="314" t="s">
        <v>1237</v>
      </c>
      <c r="B364" s="315" t="str">
        <f aca="false">VLOOKUP(A364,Adr!A:B,2,FALSE())</f>
        <v>Slovenský stolnotenisový zväz</v>
      </c>
      <c r="C364" s="329" t="s">
        <v>2167</v>
      </c>
      <c r="D364" s="330" t="n">
        <v>20000</v>
      </c>
      <c r="E364" s="326" t="n">
        <v>0</v>
      </c>
      <c r="F364" s="323" t="s">
        <v>380</v>
      </c>
      <c r="G364" s="319" t="s">
        <v>356</v>
      </c>
      <c r="H364" s="319" t="s">
        <v>1771</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1.25" hidden="false" customHeight="false" outlineLevel="0" collapsed="false">
      <c r="A365" s="323" t="s">
        <v>1237</v>
      </c>
      <c r="B365" s="315" t="str">
        <f aca="false">VLOOKUP(A365,Adr!A:B,2,FALSE())</f>
        <v>Slovenský stolnotenisový zväz</v>
      </c>
      <c r="C365" s="329" t="s">
        <v>2168</v>
      </c>
      <c r="D365" s="330" t="n">
        <v>10000</v>
      </c>
      <c r="E365" s="318" t="n">
        <v>0</v>
      </c>
      <c r="F365" s="323" t="s">
        <v>380</v>
      </c>
      <c r="G365" s="319" t="s">
        <v>356</v>
      </c>
      <c r="H365" s="319" t="s">
        <v>1771</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1.25" hidden="false" customHeight="false" outlineLevel="0" collapsed="false">
      <c r="A366" s="323" t="s">
        <v>1237</v>
      </c>
      <c r="B366" s="315" t="str">
        <f aca="false">VLOOKUP(A366,Adr!A:B,2,FALSE())</f>
        <v>Slovenský stolnotenisový zväz</v>
      </c>
      <c r="C366" s="329" t="s">
        <v>2169</v>
      </c>
      <c r="D366" s="330" t="n">
        <v>10000</v>
      </c>
      <c r="E366" s="326" t="n">
        <v>0</v>
      </c>
      <c r="F366" s="323" t="s">
        <v>380</v>
      </c>
      <c r="G366" s="319" t="s">
        <v>356</v>
      </c>
      <c r="H366" s="319" t="s">
        <v>1771</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1.25" hidden="false" customHeight="false" outlineLevel="0" collapsed="false">
      <c r="A367" s="314" t="s">
        <v>1237</v>
      </c>
      <c r="B367" s="315" t="str">
        <f aca="false">VLOOKUP(A367,Adr!A:B,2,FALSE())</f>
        <v>Slovenský stolnotenisový zväz</v>
      </c>
      <c r="C367" s="316" t="s">
        <v>2170</v>
      </c>
      <c r="D367" s="332" t="n">
        <v>18700</v>
      </c>
      <c r="E367" s="326" t="n">
        <v>0</v>
      </c>
      <c r="F367" s="323" t="s">
        <v>380</v>
      </c>
      <c r="G367" s="319" t="s">
        <v>356</v>
      </c>
      <c r="H367" s="319" t="s">
        <v>1771</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1.25" hidden="false" customHeight="false" outlineLevel="0" collapsed="false">
      <c r="A368" s="331" t="s">
        <v>1237</v>
      </c>
      <c r="B368" s="315" t="str">
        <f aca="false">VLOOKUP(A368,Adr!A:B,2,FALSE())</f>
        <v>Slovenský stolnotenisový zväz</v>
      </c>
      <c r="C368" s="319" t="s">
        <v>2171</v>
      </c>
      <c r="D368" s="330" t="n">
        <v>15000</v>
      </c>
      <c r="E368" s="318" t="n">
        <v>0</v>
      </c>
      <c r="F368" s="323" t="s">
        <v>380</v>
      </c>
      <c r="G368" s="319" t="s">
        <v>356</v>
      </c>
      <c r="H368" s="319" t="s">
        <v>1771</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1.25" hidden="false" customHeight="false" outlineLevel="0" collapsed="false">
      <c r="A369" s="287" t="s">
        <v>1237</v>
      </c>
      <c r="B369" s="315" t="str">
        <f aca="false">VLOOKUP(A369,Adr!A:B,2,FALSE())</f>
        <v>Slovenský stolnotenisový zväz</v>
      </c>
      <c r="C369" s="316" t="s">
        <v>2172</v>
      </c>
      <c r="D369" s="332" t="n">
        <v>28000</v>
      </c>
      <c r="E369" s="326" t="n">
        <v>0</v>
      </c>
      <c r="F369" s="323" t="s">
        <v>382</v>
      </c>
      <c r="G369" s="319" t="s">
        <v>356</v>
      </c>
      <c r="H369" s="319" t="s">
        <v>1771</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1.25" hidden="false" customHeight="false" outlineLevel="0" collapsed="false">
      <c r="A370" s="287" t="s">
        <v>1237</v>
      </c>
      <c r="B370" s="315" t="str">
        <f aca="false">VLOOKUP(A370,Adr!A:B,2,FALSE())</f>
        <v>Slovenský stolnotenisový zväz</v>
      </c>
      <c r="C370" s="316" t="s">
        <v>2173</v>
      </c>
      <c r="D370" s="332" t="n">
        <v>327201</v>
      </c>
      <c r="E370" s="326" t="n">
        <v>0</v>
      </c>
      <c r="F370" s="323" t="s">
        <v>384</v>
      </c>
      <c r="G370" s="319" t="s">
        <v>356</v>
      </c>
      <c r="H370" s="319" t="s">
        <v>1771</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1.25" hidden="false" customHeight="false" outlineLevel="0" collapsed="false">
      <c r="A371" s="331" t="s">
        <v>1237</v>
      </c>
      <c r="B371" s="315" t="str">
        <f aca="false">VLOOKUP(A371,Adr!A:B,2,FALSE())</f>
        <v>Slovenský stolnotenisový zväz</v>
      </c>
      <c r="C371" s="316" t="s">
        <v>2174</v>
      </c>
      <c r="D371" s="332" t="n">
        <v>19800</v>
      </c>
      <c r="E371" s="326" t="n">
        <v>0</v>
      </c>
      <c r="F371" s="323" t="s">
        <v>392</v>
      </c>
      <c r="G371" s="319" t="s">
        <v>356</v>
      </c>
      <c r="H371" s="319" t="s">
        <v>1771</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1.25" hidden="false" customHeight="false" outlineLevel="0" collapsed="false">
      <c r="A372" s="331" t="s">
        <v>1247</v>
      </c>
      <c r="B372" s="315" t="str">
        <f aca="false">VLOOKUP(A372,Adr!A:B,2,FALSE())</f>
        <v>SLOVENSKÝ STRELECKÝ ZVÄZ</v>
      </c>
      <c r="C372" s="319" t="s">
        <v>2175</v>
      </c>
      <c r="D372" s="328" t="n">
        <v>1022499.2</v>
      </c>
      <c r="E372" s="326" t="n">
        <v>0</v>
      </c>
      <c r="F372" s="323" t="s">
        <v>374</v>
      </c>
      <c r="G372" s="319" t="s">
        <v>354</v>
      </c>
      <c r="H372" s="319" t="s">
        <v>1771</v>
      </c>
      <c r="I372" s="320" t="str">
        <f aca="false">A372&amp;F372</f>
        <v>00603341a</v>
      </c>
      <c r="J372" s="321" t="str">
        <f aca="false">A372&amp;G372</f>
        <v>00603341026 02</v>
      </c>
      <c r="K372" s="322" t="s">
        <v>2176</v>
      </c>
      <c r="L372" s="321" t="str">
        <f aca="false">A372&amp;G372&amp;H372</f>
        <v>00603341026 02B</v>
      </c>
      <c r="M372" s="322" t="str">
        <f aca="false">B372&amp;F372&amp;H372&amp;C372</f>
        <v>SLOVENSKÝ STRELECKÝ ZVÄZaBstreľba - bežné transfery</v>
      </c>
      <c r="N372" s="308" t="str">
        <f aca="false">+I372&amp;H372</f>
        <v>00603341aB</v>
      </c>
    </row>
    <row r="373" customFormat="false" ht="11.25" hidden="false" customHeight="false" outlineLevel="0" collapsed="false">
      <c r="A373" s="287" t="s">
        <v>1247</v>
      </c>
      <c r="B373" s="315" t="str">
        <f aca="false">VLOOKUP(A373,Adr!A:B,2,FALSE())</f>
        <v>SLOVENSKÝ STRELECKÝ ZVÄZ</v>
      </c>
      <c r="C373" s="316" t="s">
        <v>2177</v>
      </c>
      <c r="D373" s="332" t="n">
        <v>49234.8</v>
      </c>
      <c r="E373" s="318" t="n">
        <v>0</v>
      </c>
      <c r="F373" s="323" t="s">
        <v>374</v>
      </c>
      <c r="G373" s="319" t="s">
        <v>354</v>
      </c>
      <c r="H373" s="319" t="s">
        <v>1837</v>
      </c>
      <c r="I373" s="320" t="str">
        <f aca="false">A373&amp;F373</f>
        <v>00603341a</v>
      </c>
      <c r="J373" s="321" t="str">
        <f aca="false">A373&amp;G373</f>
        <v>00603341026 02</v>
      </c>
      <c r="K373" s="322" t="s">
        <v>2176</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1.25" hidden="false" customHeight="false" outlineLevel="0" collapsed="false">
      <c r="A374" s="314" t="s">
        <v>1247</v>
      </c>
      <c r="B374" s="315" t="str">
        <f aca="false">VLOOKUP(A374,Adr!A:B,2,FALSE())</f>
        <v>SLOVENSKÝ STRELECKÝ ZVÄZ</v>
      </c>
      <c r="C374" s="316" t="s">
        <v>2178</v>
      </c>
      <c r="D374" s="332" t="n">
        <v>80000</v>
      </c>
      <c r="E374" s="326" t="n">
        <v>0</v>
      </c>
      <c r="F374" s="323" t="s">
        <v>380</v>
      </c>
      <c r="G374" s="319" t="s">
        <v>356</v>
      </c>
      <c r="H374" s="319" t="s">
        <v>1771</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1.25" hidden="false" customHeight="false" outlineLevel="0" collapsed="false">
      <c r="A375" s="323" t="s">
        <v>1247</v>
      </c>
      <c r="B375" s="315" t="str">
        <f aca="false">VLOOKUP(A375,Adr!A:B,2,FALSE())</f>
        <v>SLOVENSKÝ STRELECKÝ ZVÄZ</v>
      </c>
      <c r="C375" s="329" t="s">
        <v>2179</v>
      </c>
      <c r="D375" s="330" t="n">
        <v>12500</v>
      </c>
      <c r="E375" s="326" t="n">
        <v>0</v>
      </c>
      <c r="F375" s="323" t="s">
        <v>380</v>
      </c>
      <c r="G375" s="319" t="s">
        <v>356</v>
      </c>
      <c r="H375" s="319" t="s">
        <v>1771</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1.25" hidden="false" customHeight="false" outlineLevel="0" collapsed="false">
      <c r="A376" s="314" t="s">
        <v>1247</v>
      </c>
      <c r="B376" s="315" t="str">
        <f aca="false">VLOOKUP(A376,Adr!A:B,2,FALSE())</f>
        <v>SLOVENSKÝ STRELECKÝ ZVÄZ</v>
      </c>
      <c r="C376" s="316" t="s">
        <v>2180</v>
      </c>
      <c r="D376" s="332" t="n">
        <v>10000</v>
      </c>
      <c r="E376" s="318" t="n">
        <v>0</v>
      </c>
      <c r="F376" s="323" t="s">
        <v>380</v>
      </c>
      <c r="G376" s="319" t="s">
        <v>356</v>
      </c>
      <c r="H376" s="319" t="s">
        <v>1771</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1.25" hidden="false" customHeight="false" outlineLevel="0" collapsed="false">
      <c r="A377" s="287" t="s">
        <v>1247</v>
      </c>
      <c r="B377" s="315" t="str">
        <f aca="false">VLOOKUP(A377,Adr!A:B,2,FALSE())</f>
        <v>SLOVENSKÝ STRELECKÝ ZVÄZ</v>
      </c>
      <c r="C377" s="319" t="s">
        <v>2181</v>
      </c>
      <c r="D377" s="328" t="n">
        <v>20000</v>
      </c>
      <c r="E377" s="326" t="n">
        <v>0</v>
      </c>
      <c r="F377" s="323" t="s">
        <v>380</v>
      </c>
      <c r="G377" s="319" t="s">
        <v>356</v>
      </c>
      <c r="H377" s="319" t="s">
        <v>1771</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1.25" hidden="false" customHeight="false" outlineLevel="0" collapsed="false">
      <c r="A378" s="323" t="s">
        <v>1247</v>
      </c>
      <c r="B378" s="315" t="str">
        <f aca="false">VLOOKUP(A378,Adr!A:B,2,FALSE())</f>
        <v>SLOVENSKÝ STRELECKÝ ZVÄZ</v>
      </c>
      <c r="C378" s="316" t="s">
        <v>2182</v>
      </c>
      <c r="D378" s="330" t="n">
        <v>21600</v>
      </c>
      <c r="E378" s="326" t="n">
        <v>0</v>
      </c>
      <c r="F378" s="323" t="s">
        <v>380</v>
      </c>
      <c r="G378" s="319" t="s">
        <v>356</v>
      </c>
      <c r="H378" s="319" t="s">
        <v>1771</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1.25" hidden="false" customHeight="false" outlineLevel="0" collapsed="false">
      <c r="A379" s="323" t="s">
        <v>1247</v>
      </c>
      <c r="B379" s="315" t="str">
        <f aca="false">VLOOKUP(A379,Adr!A:B,2,FALSE())</f>
        <v>SLOVENSKÝ STRELECKÝ ZVÄZ</v>
      </c>
      <c r="C379" s="329" t="s">
        <v>2183</v>
      </c>
      <c r="D379" s="330" t="n">
        <v>41900</v>
      </c>
      <c r="E379" s="318" t="n">
        <v>0</v>
      </c>
      <c r="F379" s="323" t="s">
        <v>380</v>
      </c>
      <c r="G379" s="319" t="s">
        <v>356</v>
      </c>
      <c r="H379" s="319" t="s">
        <v>1771</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1.25" hidden="false" customHeight="false" outlineLevel="0" collapsed="false">
      <c r="A380" s="287" t="s">
        <v>1247</v>
      </c>
      <c r="B380" s="315" t="str">
        <f aca="false">VLOOKUP(A380,Adr!A:B,2,FALSE())</f>
        <v>SLOVENSKÝ STRELECKÝ ZVÄZ</v>
      </c>
      <c r="C380" s="319" t="s">
        <v>2184</v>
      </c>
      <c r="D380" s="330" t="n">
        <v>20000</v>
      </c>
      <c r="E380" s="326" t="n">
        <v>0</v>
      </c>
      <c r="F380" s="323" t="s">
        <v>380</v>
      </c>
      <c r="G380" s="319" t="s">
        <v>356</v>
      </c>
      <c r="H380" s="319" t="s">
        <v>1771</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1.25" hidden="false" customHeight="false" outlineLevel="0" collapsed="false">
      <c r="A381" s="314" t="s">
        <v>1247</v>
      </c>
      <c r="B381" s="315" t="str">
        <f aca="false">VLOOKUP(A381,Adr!A:B,2,FALSE())</f>
        <v>SLOVENSKÝ STRELECKÝ ZVÄZ</v>
      </c>
      <c r="C381" s="319" t="s">
        <v>2185</v>
      </c>
      <c r="D381" s="328" t="n">
        <v>7500</v>
      </c>
      <c r="E381" s="326" t="n">
        <v>0</v>
      </c>
      <c r="F381" s="323" t="s">
        <v>380</v>
      </c>
      <c r="G381" s="319" t="s">
        <v>356</v>
      </c>
      <c r="H381" s="319" t="s">
        <v>1771</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1.25" hidden="false" customHeight="false" outlineLevel="0" collapsed="false">
      <c r="A382" s="314" t="s">
        <v>1247</v>
      </c>
      <c r="B382" s="315" t="str">
        <f aca="false">VLOOKUP(A382,Adr!A:B,2,FALSE())</f>
        <v>SLOVENSKÝ STRELECKÝ ZVÄZ</v>
      </c>
      <c r="C382" s="316" t="s">
        <v>2186</v>
      </c>
      <c r="D382" s="332" t="n">
        <v>38000</v>
      </c>
      <c r="E382" s="318" t="n">
        <v>0</v>
      </c>
      <c r="F382" s="323" t="s">
        <v>380</v>
      </c>
      <c r="G382" s="319" t="s">
        <v>356</v>
      </c>
      <c r="H382" s="319" t="s">
        <v>1771</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1.25" hidden="false" customHeight="false" outlineLevel="0" collapsed="false">
      <c r="A383" s="331" t="s">
        <v>1247</v>
      </c>
      <c r="B383" s="315" t="str">
        <f aca="false">VLOOKUP(A383,Adr!A:B,2,FALSE())</f>
        <v>SLOVENSKÝ STRELECKÝ ZVÄZ</v>
      </c>
      <c r="C383" s="329" t="s">
        <v>2187</v>
      </c>
      <c r="D383" s="330" t="n">
        <v>6000</v>
      </c>
      <c r="E383" s="326" t="n">
        <v>0</v>
      </c>
      <c r="F383" s="323" t="s">
        <v>380</v>
      </c>
      <c r="G383" s="319" t="s">
        <v>356</v>
      </c>
      <c r="H383" s="319" t="s">
        <v>1837</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1.25" hidden="false" customHeight="false" outlineLevel="0" collapsed="false">
      <c r="A384" s="287" t="s">
        <v>1247</v>
      </c>
      <c r="B384" s="315" t="str">
        <f aca="false">VLOOKUP(A384,Adr!A:B,2,FALSE())</f>
        <v>SLOVENSKÝ STRELECKÝ ZVÄZ</v>
      </c>
      <c r="C384" s="316" t="s">
        <v>2188</v>
      </c>
      <c r="D384" s="332" t="n">
        <v>10000</v>
      </c>
      <c r="E384" s="326" t="n">
        <v>0</v>
      </c>
      <c r="F384" s="323" t="s">
        <v>380</v>
      </c>
      <c r="G384" s="319" t="s">
        <v>356</v>
      </c>
      <c r="H384" s="319" t="s">
        <v>1771</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1.25" hidden="false" customHeight="false" outlineLevel="0" collapsed="false">
      <c r="A385" s="323" t="s">
        <v>1247</v>
      </c>
      <c r="B385" s="315" t="str">
        <f aca="false">VLOOKUP(A385,Adr!A:B,2,FALSE())</f>
        <v>SLOVENSKÝ STRELECKÝ ZVÄZ</v>
      </c>
      <c r="C385" s="316" t="s">
        <v>2189</v>
      </c>
      <c r="D385" s="332" t="n">
        <v>7500</v>
      </c>
      <c r="E385" s="318" t="n">
        <v>0</v>
      </c>
      <c r="F385" s="323" t="s">
        <v>380</v>
      </c>
      <c r="G385" s="319" t="s">
        <v>356</v>
      </c>
      <c r="H385" s="319" t="s">
        <v>1771</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1.25" hidden="false" customHeight="false" outlineLevel="0" collapsed="false">
      <c r="A386" s="331" t="s">
        <v>1247</v>
      </c>
      <c r="B386" s="315" t="str">
        <f aca="false">VLOOKUP(A386,Adr!A:B,2,FALSE())</f>
        <v>SLOVENSKÝ STRELECKÝ ZVÄZ</v>
      </c>
      <c r="C386" s="316" t="s">
        <v>2190</v>
      </c>
      <c r="D386" s="332" t="n">
        <v>54500</v>
      </c>
      <c r="E386" s="326" t="n">
        <v>0</v>
      </c>
      <c r="F386" s="323" t="s">
        <v>380</v>
      </c>
      <c r="G386" s="319" t="s">
        <v>356</v>
      </c>
      <c r="H386" s="319" t="s">
        <v>1771</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1.25" hidden="false" customHeight="false" outlineLevel="0" collapsed="false">
      <c r="A387" s="287" t="s">
        <v>1247</v>
      </c>
      <c r="B387" s="315" t="str">
        <f aca="false">VLOOKUP(A387,Adr!A:B,2,FALSE())</f>
        <v>SLOVENSKÝ STRELECKÝ ZVÄZ</v>
      </c>
      <c r="C387" s="316" t="s">
        <v>2191</v>
      </c>
      <c r="D387" s="332" t="n">
        <v>10000</v>
      </c>
      <c r="E387" s="326" t="n">
        <v>0</v>
      </c>
      <c r="F387" s="323" t="s">
        <v>380</v>
      </c>
      <c r="G387" s="319" t="s">
        <v>356</v>
      </c>
      <c r="H387" s="319" t="s">
        <v>1771</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1.25" hidden="false" customHeight="false" outlineLevel="0" collapsed="false">
      <c r="A388" s="323" t="s">
        <v>1247</v>
      </c>
      <c r="B388" s="315" t="str">
        <f aca="false">VLOOKUP(A388,Adr!A:B,2,FALSE())</f>
        <v>SLOVENSKÝ STRELECKÝ ZVÄZ</v>
      </c>
      <c r="C388" s="329" t="s">
        <v>2192</v>
      </c>
      <c r="D388" s="330" t="n">
        <v>10000</v>
      </c>
      <c r="E388" s="318" t="n">
        <v>0</v>
      </c>
      <c r="F388" s="323" t="s">
        <v>380</v>
      </c>
      <c r="G388" s="319" t="s">
        <v>356</v>
      </c>
      <c r="H388" s="319" t="s">
        <v>1771</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1.25" hidden="false" customHeight="false" outlineLevel="0" collapsed="false">
      <c r="A389" s="314" t="s">
        <v>1247</v>
      </c>
      <c r="B389" s="315" t="str">
        <f aca="false">VLOOKUP(A389,Adr!A:B,2,FALSE())</f>
        <v>SLOVENSKÝ STRELECKÝ ZVÄZ</v>
      </c>
      <c r="C389" s="316" t="s">
        <v>2193</v>
      </c>
      <c r="D389" s="332" t="n">
        <v>22300</v>
      </c>
      <c r="E389" s="326" t="n">
        <v>0</v>
      </c>
      <c r="F389" s="323" t="s">
        <v>380</v>
      </c>
      <c r="G389" s="319" t="s">
        <v>356</v>
      </c>
      <c r="H389" s="319" t="s">
        <v>1771</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1.25" hidden="false" customHeight="false" outlineLevel="0" collapsed="false">
      <c r="A390" s="331" t="s">
        <v>1247</v>
      </c>
      <c r="B390" s="315" t="str">
        <f aca="false">VLOOKUP(A390,Adr!A:B,2,FALSE())</f>
        <v>SLOVENSKÝ STRELECKÝ ZVÄZ</v>
      </c>
      <c r="C390" s="316" t="s">
        <v>2194</v>
      </c>
      <c r="D390" s="332" t="n">
        <v>2700</v>
      </c>
      <c r="E390" s="326" t="n">
        <v>0</v>
      </c>
      <c r="F390" s="323" t="s">
        <v>380</v>
      </c>
      <c r="G390" s="319" t="s">
        <v>356</v>
      </c>
      <c r="H390" s="319" t="s">
        <v>1837</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1.25" hidden="false" customHeight="false" outlineLevel="0" collapsed="false">
      <c r="A391" s="287" t="s">
        <v>1247</v>
      </c>
      <c r="B391" s="315" t="str">
        <f aca="false">VLOOKUP(A391,Adr!A:B,2,FALSE())</f>
        <v>SLOVENSKÝ STRELECKÝ ZVÄZ</v>
      </c>
      <c r="C391" s="319" t="s">
        <v>2195</v>
      </c>
      <c r="D391" s="328" t="n">
        <v>12500</v>
      </c>
      <c r="E391" s="318" t="n">
        <v>0</v>
      </c>
      <c r="F391" s="323" t="s">
        <v>380</v>
      </c>
      <c r="G391" s="319" t="s">
        <v>356</v>
      </c>
      <c r="H391" s="319" t="s">
        <v>1771</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1.25" hidden="false" customHeight="false" outlineLevel="0" collapsed="false">
      <c r="A392" s="287" t="s">
        <v>1247</v>
      </c>
      <c r="B392" s="315" t="str">
        <f aca="false">VLOOKUP(A392,Adr!A:B,2,FALSE())</f>
        <v>SLOVENSKÝ STRELECKÝ ZVÄZ</v>
      </c>
      <c r="C392" s="319" t="s">
        <v>2196</v>
      </c>
      <c r="D392" s="328" t="n">
        <v>50000</v>
      </c>
      <c r="E392" s="326" t="n">
        <v>0</v>
      </c>
      <c r="F392" s="323" t="s">
        <v>380</v>
      </c>
      <c r="G392" s="319" t="s">
        <v>356</v>
      </c>
      <c r="H392" s="319" t="s">
        <v>1771</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1.25" hidden="false" customHeight="false" outlineLevel="0" collapsed="false">
      <c r="A393" s="331" t="s">
        <v>1247</v>
      </c>
      <c r="B393" s="315" t="str">
        <f aca="false">VLOOKUP(A393,Adr!A:B,2,FALSE())</f>
        <v>SLOVENSKÝ STRELECKÝ ZVÄZ</v>
      </c>
      <c r="C393" s="316" t="s">
        <v>2197</v>
      </c>
      <c r="D393" s="332" t="n">
        <v>94800</v>
      </c>
      <c r="E393" s="326" t="n">
        <v>0</v>
      </c>
      <c r="F393" s="323" t="s">
        <v>380</v>
      </c>
      <c r="G393" s="319" t="s">
        <v>356</v>
      </c>
      <c r="H393" s="319" t="s">
        <v>1771</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1.25" hidden="false" customHeight="false" outlineLevel="0" collapsed="false">
      <c r="A394" s="331" t="s">
        <v>1247</v>
      </c>
      <c r="B394" s="315" t="str">
        <f aca="false">VLOOKUP(A394,Adr!A:B,2,FALSE())</f>
        <v>SLOVENSKÝ STRELECKÝ ZVÄZ</v>
      </c>
      <c r="C394" s="316" t="s">
        <v>2198</v>
      </c>
      <c r="D394" s="332" t="n">
        <v>15000</v>
      </c>
      <c r="E394" s="318" t="n">
        <v>0</v>
      </c>
      <c r="F394" s="323" t="s">
        <v>380</v>
      </c>
      <c r="G394" s="319" t="s">
        <v>356</v>
      </c>
      <c r="H394" s="319" t="s">
        <v>1771</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1.25" hidden="false" customHeight="false" outlineLevel="0" collapsed="false">
      <c r="A395" s="331" t="s">
        <v>1247</v>
      </c>
      <c r="B395" s="315" t="str">
        <f aca="false">VLOOKUP(A395,Adr!A:B,2,FALSE())</f>
        <v>SLOVENSKÝ STRELECKÝ ZVÄZ</v>
      </c>
      <c r="C395" s="316" t="s">
        <v>2199</v>
      </c>
      <c r="D395" s="332" t="n">
        <v>10000</v>
      </c>
      <c r="E395" s="326" t="n">
        <v>0</v>
      </c>
      <c r="F395" s="323" t="s">
        <v>380</v>
      </c>
      <c r="G395" s="319" t="s">
        <v>356</v>
      </c>
      <c r="H395" s="319" t="s">
        <v>1771</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1.25" hidden="false" customHeight="false" outlineLevel="0" collapsed="false">
      <c r="A396" s="323" t="s">
        <v>1247</v>
      </c>
      <c r="B396" s="315" t="str">
        <f aca="false">VLOOKUP(A396,Adr!A:B,2,FALSE())</f>
        <v>SLOVENSKÝ STRELECKÝ ZVÄZ</v>
      </c>
      <c r="C396" s="329" t="s">
        <v>2200</v>
      </c>
      <c r="D396" s="330" t="n">
        <v>35000</v>
      </c>
      <c r="E396" s="326" t="n">
        <v>0</v>
      </c>
      <c r="F396" s="323" t="s">
        <v>380</v>
      </c>
      <c r="G396" s="319" t="s">
        <v>356</v>
      </c>
      <c r="H396" s="319" t="s">
        <v>1771</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1.25" hidden="false" customHeight="false" outlineLevel="0" collapsed="false">
      <c r="A397" s="331" t="s">
        <v>1247</v>
      </c>
      <c r="B397" s="315" t="str">
        <f aca="false">VLOOKUP(A397,Adr!A:B,2,FALSE())</f>
        <v>SLOVENSKÝ STRELECKÝ ZVÄZ</v>
      </c>
      <c r="C397" s="316" t="s">
        <v>2201</v>
      </c>
      <c r="D397" s="332" t="n">
        <v>10000</v>
      </c>
      <c r="E397" s="318" t="n">
        <v>0</v>
      </c>
      <c r="F397" s="323" t="s">
        <v>380</v>
      </c>
      <c r="G397" s="319" t="s">
        <v>356</v>
      </c>
      <c r="H397" s="319" t="s">
        <v>1771</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1.25" hidden="false" customHeight="false" outlineLevel="0" collapsed="false">
      <c r="A398" s="323" t="s">
        <v>1247</v>
      </c>
      <c r="B398" s="315" t="str">
        <f aca="false">VLOOKUP(A398,Adr!A:B,2,FALSE())</f>
        <v>SLOVENSKÝ STRELECKÝ ZVÄZ</v>
      </c>
      <c r="C398" s="316" t="s">
        <v>2202</v>
      </c>
      <c r="D398" s="332" t="n">
        <v>201859</v>
      </c>
      <c r="E398" s="326" t="n">
        <v>0</v>
      </c>
      <c r="F398" s="323" t="s">
        <v>384</v>
      </c>
      <c r="G398" s="319" t="s">
        <v>356</v>
      </c>
      <c r="H398" s="319" t="s">
        <v>1771</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1.25" hidden="false" customHeight="false" outlineLevel="0" collapsed="false">
      <c r="A399" s="323" t="s">
        <v>1247</v>
      </c>
      <c r="B399" s="315" t="str">
        <f aca="false">VLOOKUP(A399,Adr!A:B,2,FALSE())</f>
        <v>SLOVENSKÝ STRELECKÝ ZVÄZ</v>
      </c>
      <c r="C399" s="324" t="s">
        <v>2203</v>
      </c>
      <c r="D399" s="325" t="n">
        <v>10000</v>
      </c>
      <c r="E399" s="326" t="n">
        <v>0</v>
      </c>
      <c r="F399" s="323" t="s">
        <v>398</v>
      </c>
      <c r="G399" s="319" t="s">
        <v>356</v>
      </c>
      <c r="H399" s="319" t="s">
        <v>1771</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1.25" hidden="false" customHeight="false" outlineLevel="0" collapsed="false">
      <c r="A400" s="287" t="s">
        <v>1257</v>
      </c>
      <c r="B400" s="315" t="str">
        <f aca="false">VLOOKUP(A400,Adr!A:B,2,FALSE())</f>
        <v>Slovenský šachový zväz</v>
      </c>
      <c r="C400" s="319" t="s">
        <v>2204</v>
      </c>
      <c r="D400" s="328" t="n">
        <v>538914</v>
      </c>
      <c r="E400" s="318" t="n">
        <v>0</v>
      </c>
      <c r="F400" s="323" t="s">
        <v>374</v>
      </c>
      <c r="G400" s="319" t="s">
        <v>354</v>
      </c>
      <c r="H400" s="319" t="s">
        <v>1771</v>
      </c>
      <c r="I400" s="320" t="str">
        <f aca="false">A400&amp;F400</f>
        <v>17310571a</v>
      </c>
      <c r="J400" s="321" t="str">
        <f aca="false">A400&amp;G400</f>
        <v>17310571026 02</v>
      </c>
      <c r="K400" s="322" t="s">
        <v>2205</v>
      </c>
      <c r="L400" s="321" t="str">
        <f aca="false">A400&amp;G400&amp;H400</f>
        <v>17310571026 02B</v>
      </c>
      <c r="M400" s="322" t="str">
        <f aca="false">B400&amp;F400&amp;H400&amp;C400</f>
        <v>Slovenský šachový zväzaBšach - bežné transfery</v>
      </c>
      <c r="N400" s="308" t="str">
        <f aca="false">+I400&amp;H400</f>
        <v>17310571aB</v>
      </c>
    </row>
    <row r="401" customFormat="false" ht="11.25" hidden="false" customHeight="false" outlineLevel="0" collapsed="false">
      <c r="A401" s="287" t="s">
        <v>1257</v>
      </c>
      <c r="B401" s="315" t="str">
        <f aca="false">VLOOKUP(A401,Adr!A:B,2,FALSE())</f>
        <v>Slovenský šachový zväz</v>
      </c>
      <c r="C401" s="316" t="s">
        <v>1846</v>
      </c>
      <c r="D401" s="332" t="n">
        <v>6943</v>
      </c>
      <c r="E401" s="326" t="n">
        <v>0</v>
      </c>
      <c r="F401" s="323" t="s">
        <v>378</v>
      </c>
      <c r="G401" s="319" t="s">
        <v>356</v>
      </c>
      <c r="H401" s="319" t="s">
        <v>1771</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1.25" hidden="false" customHeight="false" outlineLevel="0" collapsed="false">
      <c r="A402" s="314" t="s">
        <v>1257</v>
      </c>
      <c r="B402" s="315" t="str">
        <f aca="false">VLOOKUP(A402,Adr!A:B,2,FALSE())</f>
        <v>Slovenský šachový zväz</v>
      </c>
      <c r="C402" s="316" t="s">
        <v>2206</v>
      </c>
      <c r="D402" s="332" t="n">
        <v>101504</v>
      </c>
      <c r="E402" s="326" t="n">
        <v>0</v>
      </c>
      <c r="F402" s="323" t="s">
        <v>384</v>
      </c>
      <c r="G402" s="319" t="s">
        <v>356</v>
      </c>
      <c r="H402" s="319" t="s">
        <v>1771</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1.25" hidden="false" customHeight="false" outlineLevel="0" collapsed="false">
      <c r="A403" s="331" t="s">
        <v>1268</v>
      </c>
      <c r="B403" s="315" t="str">
        <f aca="false">VLOOKUP(A403,Adr!A:B,2,FALSE())</f>
        <v>Slovenský šermiarsky zväz</v>
      </c>
      <c r="C403" s="329" t="s">
        <v>2207</v>
      </c>
      <c r="D403" s="330" t="n">
        <v>165408</v>
      </c>
      <c r="E403" s="318" t="n">
        <v>0</v>
      </c>
      <c r="F403" s="323" t="s">
        <v>374</v>
      </c>
      <c r="G403" s="319" t="s">
        <v>354</v>
      </c>
      <c r="H403" s="319" t="s">
        <v>1771</v>
      </c>
      <c r="I403" s="320" t="str">
        <f aca="false">A403&amp;F403</f>
        <v>30806437a</v>
      </c>
      <c r="J403" s="321" t="str">
        <f aca="false">A403&amp;G403</f>
        <v>30806437026 02</v>
      </c>
      <c r="K403" s="322" t="s">
        <v>2208</v>
      </c>
      <c r="L403" s="321" t="str">
        <f aca="false">A403&amp;G403&amp;H403</f>
        <v>30806437026 02B</v>
      </c>
      <c r="M403" s="322" t="str">
        <f aca="false">B403&amp;F403&amp;H403&amp;C403</f>
        <v>Slovenský šermiarsky zväzaBšerm - bežné transfery</v>
      </c>
      <c r="N403" s="308" t="str">
        <f aca="false">+I403&amp;H403</f>
        <v>30806437aB</v>
      </c>
    </row>
    <row r="404" customFormat="false" ht="11.25" hidden="false" customHeight="false" outlineLevel="0" collapsed="false">
      <c r="A404" s="323" t="s">
        <v>1268</v>
      </c>
      <c r="B404" s="315" t="str">
        <f aca="false">VLOOKUP(A404,Adr!A:B,2,FALSE())</f>
        <v>Slovenský šermiarsky zväz</v>
      </c>
      <c r="C404" s="329" t="s">
        <v>2209</v>
      </c>
      <c r="D404" s="330" t="n">
        <v>12500</v>
      </c>
      <c r="E404" s="326" t="n">
        <v>0</v>
      </c>
      <c r="F404" s="323" t="s">
        <v>380</v>
      </c>
      <c r="G404" s="319" t="s">
        <v>356</v>
      </c>
      <c r="H404" s="319" t="s">
        <v>1771</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1.25" hidden="false" customHeight="false" outlineLevel="0" collapsed="false">
      <c r="A405" s="331" t="s">
        <v>1268</v>
      </c>
      <c r="B405" s="315" t="str">
        <f aca="false">VLOOKUP(A405,Adr!A:B,2,FALSE())</f>
        <v>Slovenský šermiarsky zväz</v>
      </c>
      <c r="C405" s="316" t="s">
        <v>2210</v>
      </c>
      <c r="D405" s="332" t="n">
        <v>6200</v>
      </c>
      <c r="E405" s="326" t="n">
        <v>0</v>
      </c>
      <c r="F405" s="323" t="s">
        <v>380</v>
      </c>
      <c r="G405" s="319" t="s">
        <v>356</v>
      </c>
      <c r="H405" s="319" t="s">
        <v>1771</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1.25" hidden="false" customHeight="false" outlineLevel="0" collapsed="false">
      <c r="A406" s="323" t="s">
        <v>1268</v>
      </c>
      <c r="B406" s="315" t="str">
        <f aca="false">VLOOKUP(A406,Adr!A:B,2,FALSE())</f>
        <v>Slovenský šermiarsky zväz</v>
      </c>
      <c r="C406" s="316" t="s">
        <v>2211</v>
      </c>
      <c r="D406" s="332" t="n">
        <v>31155</v>
      </c>
      <c r="E406" s="318" t="n">
        <v>0</v>
      </c>
      <c r="F406" s="323" t="s">
        <v>384</v>
      </c>
      <c r="G406" s="319" t="s">
        <v>356</v>
      </c>
      <c r="H406" s="319" t="s">
        <v>1771</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1.25" hidden="false" customHeight="false" outlineLevel="0" collapsed="false">
      <c r="A407" s="331" t="s">
        <v>1277</v>
      </c>
      <c r="B407" s="315" t="str">
        <f aca="false">VLOOKUP(A407,Adr!A:B,2,FALSE())</f>
        <v>Slovenský tenisový zväz</v>
      </c>
      <c r="C407" s="316" t="s">
        <v>2212</v>
      </c>
      <c r="D407" s="330" t="n">
        <v>4702120</v>
      </c>
      <c r="E407" s="326" t="n">
        <v>0</v>
      </c>
      <c r="F407" s="323" t="s">
        <v>374</v>
      </c>
      <c r="G407" s="319" t="s">
        <v>354</v>
      </c>
      <c r="H407" s="319" t="s">
        <v>1771</v>
      </c>
      <c r="I407" s="320" t="str">
        <f aca="false">A407&amp;F407</f>
        <v>30811384a</v>
      </c>
      <c r="J407" s="321" t="str">
        <f aca="false">A407&amp;G407</f>
        <v>30811384026 02</v>
      </c>
      <c r="K407" s="322" t="s">
        <v>2213</v>
      </c>
      <c r="L407" s="321" t="str">
        <f aca="false">A407&amp;G407&amp;H407</f>
        <v>30811384026 02B</v>
      </c>
      <c r="M407" s="322" t="str">
        <f aca="false">B407&amp;F407&amp;H407&amp;C407</f>
        <v>Slovenský tenisový zväzaBtenis - bežné transfery</v>
      </c>
      <c r="N407" s="308" t="str">
        <f aca="false">+I407&amp;H407</f>
        <v>30811384aB</v>
      </c>
    </row>
    <row r="408" customFormat="false" ht="11.25" hidden="false" customHeight="false" outlineLevel="0" collapsed="false">
      <c r="A408" s="331" t="s">
        <v>1277</v>
      </c>
      <c r="B408" s="315" t="str">
        <f aca="false">VLOOKUP(A408,Adr!A:B,2,FALSE())</f>
        <v>Slovenský tenisový zväz</v>
      </c>
      <c r="C408" s="316" t="s">
        <v>2214</v>
      </c>
      <c r="D408" s="332" t="n">
        <v>13100</v>
      </c>
      <c r="E408" s="326" t="n">
        <v>0</v>
      </c>
      <c r="F408" s="323" t="s">
        <v>380</v>
      </c>
      <c r="G408" s="319" t="s">
        <v>356</v>
      </c>
      <c r="H408" s="319" t="s">
        <v>1771</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1.25" hidden="false" customHeight="false" outlineLevel="0" collapsed="false">
      <c r="A409" s="331" t="s">
        <v>1277</v>
      </c>
      <c r="B409" s="315" t="str">
        <f aca="false">VLOOKUP(A409,Adr!A:B,2,FALSE())</f>
        <v>Slovenský tenisový zväz</v>
      </c>
      <c r="C409" s="316" t="s">
        <v>2215</v>
      </c>
      <c r="D409" s="332" t="n">
        <v>35000</v>
      </c>
      <c r="E409" s="318" t="n">
        <v>0</v>
      </c>
      <c r="F409" s="323" t="s">
        <v>380</v>
      </c>
      <c r="G409" s="319" t="s">
        <v>356</v>
      </c>
      <c r="H409" s="319" t="s">
        <v>1771</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1.25" hidden="false" customHeight="false" outlineLevel="0" collapsed="false">
      <c r="A410" s="314" t="s">
        <v>1277</v>
      </c>
      <c r="B410" s="315" t="str">
        <f aca="false">VLOOKUP(A410,Adr!A:B,2,FALSE())</f>
        <v>Slovenský tenisový zväz</v>
      </c>
      <c r="C410" s="316" t="s">
        <v>2216</v>
      </c>
      <c r="D410" s="332" t="n">
        <v>10000</v>
      </c>
      <c r="E410" s="326" t="n">
        <v>0</v>
      </c>
      <c r="F410" s="323" t="s">
        <v>380</v>
      </c>
      <c r="G410" s="319" t="s">
        <v>356</v>
      </c>
      <c r="H410" s="319" t="s">
        <v>1771</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1.25" hidden="false" customHeight="false" outlineLevel="0" collapsed="false">
      <c r="A411" s="287" t="s">
        <v>1277</v>
      </c>
      <c r="B411" s="315" t="str">
        <f aca="false">VLOOKUP(A411,Adr!A:B,2,FALSE())</f>
        <v>Slovenský tenisový zväz</v>
      </c>
      <c r="C411" s="319" t="s">
        <v>2217</v>
      </c>
      <c r="D411" s="328" t="n">
        <v>11200</v>
      </c>
      <c r="E411" s="326" t="n">
        <v>0</v>
      </c>
      <c r="F411" s="323" t="s">
        <v>380</v>
      </c>
      <c r="G411" s="319" t="s">
        <v>356</v>
      </c>
      <c r="H411" s="319" t="s">
        <v>1771</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1.25" hidden="false" customHeight="false" outlineLevel="0" collapsed="false">
      <c r="A412" s="323" t="s">
        <v>1277</v>
      </c>
      <c r="B412" s="315" t="str">
        <f aca="false">VLOOKUP(A412,Adr!A:B,2,FALSE())</f>
        <v>Slovenský tenisový zväz</v>
      </c>
      <c r="C412" s="329" t="s">
        <v>2218</v>
      </c>
      <c r="D412" s="330" t="n">
        <v>7500</v>
      </c>
      <c r="E412" s="318" t="n">
        <v>0</v>
      </c>
      <c r="F412" s="323" t="s">
        <v>380</v>
      </c>
      <c r="G412" s="319" t="s">
        <v>356</v>
      </c>
      <c r="H412" s="319" t="s">
        <v>1771</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1.25" hidden="false" customHeight="false" outlineLevel="0" collapsed="false">
      <c r="A413" s="287" t="s">
        <v>1277</v>
      </c>
      <c r="B413" s="315" t="str">
        <f aca="false">VLOOKUP(A413,Adr!A:B,2,FALSE())</f>
        <v>Slovenský tenisový zväz</v>
      </c>
      <c r="C413" s="316" t="s">
        <v>2219</v>
      </c>
      <c r="D413" s="332" t="n">
        <v>10000</v>
      </c>
      <c r="E413" s="326" t="n">
        <v>0</v>
      </c>
      <c r="F413" s="323" t="s">
        <v>380</v>
      </c>
      <c r="G413" s="319" t="s">
        <v>356</v>
      </c>
      <c r="H413" s="319" t="s">
        <v>1771</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1.25" hidden="false" customHeight="false" outlineLevel="0" collapsed="false">
      <c r="A414" s="331" t="s">
        <v>1277</v>
      </c>
      <c r="B414" s="315" t="str">
        <f aca="false">VLOOKUP(A414,Adr!A:B,2,FALSE())</f>
        <v>Slovenský tenisový zväz</v>
      </c>
      <c r="C414" s="316" t="s">
        <v>2220</v>
      </c>
      <c r="D414" s="332" t="n">
        <v>10000</v>
      </c>
      <c r="E414" s="326" t="n">
        <v>0</v>
      </c>
      <c r="F414" s="323" t="s">
        <v>380</v>
      </c>
      <c r="G414" s="319" t="s">
        <v>356</v>
      </c>
      <c r="H414" s="319" t="s">
        <v>1771</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1.25" hidden="false" customHeight="false" outlineLevel="0" collapsed="false">
      <c r="A415" s="331" t="s">
        <v>1277</v>
      </c>
      <c r="B415" s="315" t="str">
        <f aca="false">VLOOKUP(A415,Adr!A:B,2,FALSE())</f>
        <v>Slovenský tenisový zväz</v>
      </c>
      <c r="C415" s="316" t="s">
        <v>2221</v>
      </c>
      <c r="D415" s="332" t="n">
        <v>11200</v>
      </c>
      <c r="E415" s="318" t="n">
        <v>0</v>
      </c>
      <c r="F415" s="323" t="s">
        <v>380</v>
      </c>
      <c r="G415" s="319" t="s">
        <v>356</v>
      </c>
      <c r="H415" s="319" t="s">
        <v>1771</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1.25" hidden="false" customHeight="false" outlineLevel="0" collapsed="false">
      <c r="A416" s="331" t="s">
        <v>1277</v>
      </c>
      <c r="B416" s="315" t="str">
        <f aca="false">VLOOKUP(A416,Adr!A:B,2,FALSE())</f>
        <v>Slovenský tenisový zväz</v>
      </c>
      <c r="C416" s="316" t="s">
        <v>2222</v>
      </c>
      <c r="D416" s="332" t="n">
        <v>26200</v>
      </c>
      <c r="E416" s="326" t="n">
        <v>0</v>
      </c>
      <c r="F416" s="323" t="s">
        <v>380</v>
      </c>
      <c r="G416" s="319" t="s">
        <v>356</v>
      </c>
      <c r="H416" s="319" t="s">
        <v>1771</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1.25" hidden="false" customHeight="false" outlineLevel="0" collapsed="false">
      <c r="A417" s="323" t="s">
        <v>1277</v>
      </c>
      <c r="B417" s="315" t="str">
        <f aca="false">VLOOKUP(A417,Adr!A:B,2,FALSE())</f>
        <v>Slovenský tenisový zväz</v>
      </c>
      <c r="C417" s="324" t="s">
        <v>2223</v>
      </c>
      <c r="D417" s="334" t="n">
        <v>33900</v>
      </c>
      <c r="E417" s="326" t="n">
        <v>0</v>
      </c>
      <c r="F417" s="323" t="s">
        <v>382</v>
      </c>
      <c r="G417" s="319" t="s">
        <v>356</v>
      </c>
      <c r="H417" s="319" t="s">
        <v>1771</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1.25" hidden="false" customHeight="false" outlineLevel="0" collapsed="false">
      <c r="A418" s="323" t="s">
        <v>1277</v>
      </c>
      <c r="B418" s="315" t="str">
        <f aca="false">VLOOKUP(A418,Adr!A:B,2,FALSE())</f>
        <v>Slovenský tenisový zväz</v>
      </c>
      <c r="C418" s="316" t="s">
        <v>2224</v>
      </c>
      <c r="D418" s="332" t="n">
        <v>885635</v>
      </c>
      <c r="E418" s="318" t="n">
        <v>0</v>
      </c>
      <c r="F418" s="323" t="s">
        <v>384</v>
      </c>
      <c r="G418" s="319" t="s">
        <v>356</v>
      </c>
      <c r="H418" s="319" t="s">
        <v>1771</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1.25" hidden="false" customHeight="false" outlineLevel="0" collapsed="false">
      <c r="A419" s="287" t="s">
        <v>1286</v>
      </c>
      <c r="B419" s="315" t="str">
        <f aca="false">VLOOKUP(A419,Adr!A:B,2,FALSE())</f>
        <v>Slovenský veslársky zväz</v>
      </c>
      <c r="C419" s="319" t="s">
        <v>2225</v>
      </c>
      <c r="D419" s="328" t="n">
        <v>142720</v>
      </c>
      <c r="E419" s="326" t="n">
        <v>0</v>
      </c>
      <c r="F419" s="323" t="s">
        <v>374</v>
      </c>
      <c r="G419" s="319" t="s">
        <v>354</v>
      </c>
      <c r="H419" s="319" t="s">
        <v>1771</v>
      </c>
      <c r="I419" s="320" t="str">
        <f aca="false">A419&amp;F419</f>
        <v>00688304a</v>
      </c>
      <c r="J419" s="321" t="str">
        <f aca="false">A419&amp;G419</f>
        <v>00688304026 02</v>
      </c>
      <c r="K419" s="322" t="s">
        <v>2226</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1.25" hidden="false" customHeight="false" outlineLevel="0" collapsed="false">
      <c r="A420" s="323" t="s">
        <v>1286</v>
      </c>
      <c r="B420" s="315" t="str">
        <f aca="false">VLOOKUP(A420,Adr!A:B,2,FALSE())</f>
        <v>Slovenský veslársky zväz</v>
      </c>
      <c r="C420" s="329" t="s">
        <v>2227</v>
      </c>
      <c r="D420" s="330" t="n">
        <v>5000</v>
      </c>
      <c r="E420" s="318" t="n">
        <v>0</v>
      </c>
      <c r="F420" s="323" t="s">
        <v>374</v>
      </c>
      <c r="G420" s="319" t="s">
        <v>354</v>
      </c>
      <c r="H420" s="319" t="s">
        <v>1837</v>
      </c>
      <c r="I420" s="320" t="str">
        <f aca="false">A420&amp;F420</f>
        <v>00688304a</v>
      </c>
      <c r="J420" s="321" t="str">
        <f aca="false">A420&amp;G420</f>
        <v>00688304026 02</v>
      </c>
      <c r="K420" s="322" t="s">
        <v>2226</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1.25" hidden="false" customHeight="false" outlineLevel="0" collapsed="false">
      <c r="A421" s="331" t="s">
        <v>1286</v>
      </c>
      <c r="B421" s="315" t="str">
        <f aca="false">VLOOKUP(A421,Adr!A:B,2,FALSE())</f>
        <v>Slovenský veslársky zväz</v>
      </c>
      <c r="C421" s="329" t="s">
        <v>1846</v>
      </c>
      <c r="D421" s="330" t="n">
        <v>8206</v>
      </c>
      <c r="E421" s="326" t="n">
        <v>0</v>
      </c>
      <c r="F421" s="323" t="s">
        <v>378</v>
      </c>
      <c r="G421" s="319" t="s">
        <v>356</v>
      </c>
      <c r="H421" s="319" t="s">
        <v>1771</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1.25" hidden="false" customHeight="false" outlineLevel="0" collapsed="false">
      <c r="A422" s="331" t="s">
        <v>1286</v>
      </c>
      <c r="B422" s="315" t="str">
        <f aca="false">VLOOKUP(A422,Adr!A:B,2,FALSE())</f>
        <v>Slovenský veslársky zväz</v>
      </c>
      <c r="C422" s="316" t="s">
        <v>2228</v>
      </c>
      <c r="D422" s="332" t="n">
        <v>23500</v>
      </c>
      <c r="E422" s="326" t="n">
        <v>0</v>
      </c>
      <c r="F422" s="323" t="s">
        <v>380</v>
      </c>
      <c r="G422" s="319" t="s">
        <v>356</v>
      </c>
      <c r="H422" s="319" t="s">
        <v>1771</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1.25" hidden="false" customHeight="false" outlineLevel="0" collapsed="false">
      <c r="A423" s="323" t="s">
        <v>1286</v>
      </c>
      <c r="B423" s="315" t="str">
        <f aca="false">VLOOKUP(A423,Adr!A:B,2,FALSE())</f>
        <v>Slovenský veslársky zväz</v>
      </c>
      <c r="C423" s="316" t="s">
        <v>2229</v>
      </c>
      <c r="D423" s="332" t="n">
        <v>27823</v>
      </c>
      <c r="E423" s="318" t="n">
        <v>0</v>
      </c>
      <c r="F423" s="323" t="s">
        <v>384</v>
      </c>
      <c r="G423" s="319" t="s">
        <v>356</v>
      </c>
      <c r="H423" s="319" t="s">
        <v>1771</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1.25" hidden="false" customHeight="false" outlineLevel="0" collapsed="false">
      <c r="A424" s="331" t="s">
        <v>1296</v>
      </c>
      <c r="B424" s="315" t="str">
        <f aca="false">VLOOKUP(A424,Adr!A:B,2,FALSE())</f>
        <v>SLOVENSKÝ ZÁPASNÍCKY ZVÄZ</v>
      </c>
      <c r="C424" s="329" t="s">
        <v>2230</v>
      </c>
      <c r="D424" s="330" t="n">
        <v>390462</v>
      </c>
      <c r="E424" s="326" t="n">
        <v>0</v>
      </c>
      <c r="F424" s="323" t="s">
        <v>374</v>
      </c>
      <c r="G424" s="319" t="s">
        <v>354</v>
      </c>
      <c r="H424" s="319" t="s">
        <v>1771</v>
      </c>
      <c r="I424" s="320" t="str">
        <f aca="false">A424&amp;F424</f>
        <v>31791981a</v>
      </c>
      <c r="J424" s="321" t="str">
        <f aca="false">A424&amp;G424</f>
        <v>31791981026 02</v>
      </c>
      <c r="K424" s="322" t="s">
        <v>2231</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1.25" hidden="false" customHeight="false" outlineLevel="0" collapsed="false">
      <c r="A425" s="331" t="s">
        <v>1296</v>
      </c>
      <c r="B425" s="315" t="str">
        <f aca="false">VLOOKUP(A425,Adr!A:B,2,FALSE())</f>
        <v>SLOVENSKÝ ZÁPASNÍCKY ZVÄZ</v>
      </c>
      <c r="C425" s="316" t="s">
        <v>2232</v>
      </c>
      <c r="D425" s="332" t="n">
        <v>6200</v>
      </c>
      <c r="E425" s="326" t="n">
        <v>0</v>
      </c>
      <c r="F425" s="323" t="s">
        <v>380</v>
      </c>
      <c r="G425" s="319" t="s">
        <v>356</v>
      </c>
      <c r="H425" s="319" t="s">
        <v>1771</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1.25" hidden="false" customHeight="false" outlineLevel="0" collapsed="false">
      <c r="A426" s="331" t="s">
        <v>1296</v>
      </c>
      <c r="B426" s="315" t="str">
        <f aca="false">VLOOKUP(A426,Adr!A:B,2,FALSE())</f>
        <v>SLOVENSKÝ ZÁPASNÍCKY ZVÄZ</v>
      </c>
      <c r="C426" s="316" t="s">
        <v>2233</v>
      </c>
      <c r="D426" s="332" t="n">
        <v>20000</v>
      </c>
      <c r="E426" s="318" t="n">
        <v>0</v>
      </c>
      <c r="F426" s="323" t="s">
        <v>380</v>
      </c>
      <c r="G426" s="319" t="s">
        <v>356</v>
      </c>
      <c r="H426" s="319" t="s">
        <v>1771</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1.25" hidden="false" customHeight="false" outlineLevel="0" collapsed="false">
      <c r="A427" s="331" t="s">
        <v>1296</v>
      </c>
      <c r="B427" s="315" t="str">
        <f aca="false">VLOOKUP(A427,Adr!A:B,2,FALSE())</f>
        <v>SLOVENSKÝ ZÁPASNÍCKY ZVÄZ</v>
      </c>
      <c r="C427" s="316" t="s">
        <v>2234</v>
      </c>
      <c r="D427" s="332" t="n">
        <v>12500</v>
      </c>
      <c r="E427" s="326" t="n">
        <v>0</v>
      </c>
      <c r="F427" s="323" t="s">
        <v>380</v>
      </c>
      <c r="G427" s="319" t="s">
        <v>356</v>
      </c>
      <c r="H427" s="319" t="s">
        <v>1771</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1.25" hidden="false" customHeight="false" outlineLevel="0" collapsed="false">
      <c r="A428" s="331" t="s">
        <v>1296</v>
      </c>
      <c r="B428" s="315" t="str">
        <f aca="false">VLOOKUP(A428,Adr!A:B,2,FALSE())</f>
        <v>SLOVENSKÝ ZÁPASNÍCKY ZVÄZ</v>
      </c>
      <c r="C428" s="316" t="s">
        <v>2235</v>
      </c>
      <c r="D428" s="332" t="n">
        <v>7500</v>
      </c>
      <c r="E428" s="326" t="n">
        <v>0</v>
      </c>
      <c r="F428" s="323" t="s">
        <v>380</v>
      </c>
      <c r="G428" s="319" t="s">
        <v>356</v>
      </c>
      <c r="H428" s="319" t="s">
        <v>1771</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1.25" hidden="false" customHeight="false" outlineLevel="0" collapsed="false">
      <c r="A429" s="331" t="s">
        <v>1296</v>
      </c>
      <c r="B429" s="315" t="str">
        <f aca="false">VLOOKUP(A429,Adr!A:B,2,FALSE())</f>
        <v>SLOVENSKÝ ZÁPASNÍCKY ZVÄZ</v>
      </c>
      <c r="C429" s="329" t="s">
        <v>2236</v>
      </c>
      <c r="D429" s="332" t="n">
        <v>60000</v>
      </c>
      <c r="E429" s="318" t="n">
        <v>0</v>
      </c>
      <c r="F429" s="323" t="s">
        <v>380</v>
      </c>
      <c r="G429" s="319" t="s">
        <v>356</v>
      </c>
      <c r="H429" s="319" t="s">
        <v>1771</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1.25" hidden="false" customHeight="false" outlineLevel="0" collapsed="false">
      <c r="A430" s="287" t="s">
        <v>1296</v>
      </c>
      <c r="B430" s="315" t="str">
        <f aca="false">VLOOKUP(A430,Adr!A:B,2,FALSE())</f>
        <v>SLOVENSKÝ ZÁPASNÍCKY ZVÄZ</v>
      </c>
      <c r="C430" s="319" t="s">
        <v>2237</v>
      </c>
      <c r="D430" s="328" t="n">
        <v>7500</v>
      </c>
      <c r="E430" s="326" t="n">
        <v>0</v>
      </c>
      <c r="F430" s="323" t="s">
        <v>380</v>
      </c>
      <c r="G430" s="319" t="s">
        <v>356</v>
      </c>
      <c r="H430" s="319" t="s">
        <v>1771</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1.25" hidden="false" customHeight="false" outlineLevel="0" collapsed="false">
      <c r="A431" s="331" t="s">
        <v>1296</v>
      </c>
      <c r="B431" s="315" t="str">
        <f aca="false">VLOOKUP(A431,Adr!A:B,2,FALSE())</f>
        <v>SLOVENSKÝ ZÁPASNÍCKY ZVÄZ</v>
      </c>
      <c r="C431" s="316" t="s">
        <v>2238</v>
      </c>
      <c r="D431" s="332" t="n">
        <v>7500</v>
      </c>
      <c r="E431" s="326" t="n">
        <v>0</v>
      </c>
      <c r="F431" s="323" t="s">
        <v>380</v>
      </c>
      <c r="G431" s="319" t="s">
        <v>356</v>
      </c>
      <c r="H431" s="319" t="s">
        <v>1771</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1.25" hidden="false" customHeight="false" outlineLevel="0" collapsed="false">
      <c r="A432" s="331" t="s">
        <v>1296</v>
      </c>
      <c r="B432" s="315" t="str">
        <f aca="false">VLOOKUP(A432,Adr!A:B,2,FALSE())</f>
        <v>SLOVENSKÝ ZÁPASNÍCKY ZVÄZ</v>
      </c>
      <c r="C432" s="316" t="s">
        <v>2239</v>
      </c>
      <c r="D432" s="332" t="n">
        <v>15000</v>
      </c>
      <c r="E432" s="318" t="n">
        <v>0</v>
      </c>
      <c r="F432" s="323" t="s">
        <v>380</v>
      </c>
      <c r="G432" s="319" t="s">
        <v>356</v>
      </c>
      <c r="H432" s="319" t="s">
        <v>1771</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1.25" hidden="false" customHeight="false" outlineLevel="0" collapsed="false">
      <c r="A433" s="287" t="s">
        <v>1296</v>
      </c>
      <c r="B433" s="315" t="str">
        <f aca="false">VLOOKUP(A433,Adr!A:B,2,FALSE())</f>
        <v>SLOVENSKÝ ZÁPASNÍCKY ZVÄZ</v>
      </c>
      <c r="C433" s="316" t="s">
        <v>2240</v>
      </c>
      <c r="D433" s="332" t="n">
        <v>60000</v>
      </c>
      <c r="E433" s="326" t="n">
        <v>0</v>
      </c>
      <c r="F433" s="323" t="s">
        <v>380</v>
      </c>
      <c r="G433" s="319" t="s">
        <v>356</v>
      </c>
      <c r="H433" s="319" t="s">
        <v>1771</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1.25" hidden="false" customHeight="false" outlineLevel="0" collapsed="false">
      <c r="A434" s="323" t="s">
        <v>1296</v>
      </c>
      <c r="B434" s="315" t="str">
        <f aca="false">VLOOKUP(A434,Adr!A:B,2,FALSE())</f>
        <v>SLOVENSKÝ ZÁPASNÍCKY ZVÄZ</v>
      </c>
      <c r="C434" s="316" t="s">
        <v>2241</v>
      </c>
      <c r="D434" s="332" t="n">
        <v>73543</v>
      </c>
      <c r="E434" s="326" t="n">
        <v>0</v>
      </c>
      <c r="F434" s="323" t="s">
        <v>384</v>
      </c>
      <c r="G434" s="319" t="s">
        <v>356</v>
      </c>
      <c r="H434" s="319" t="s">
        <v>1771</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1.25" hidden="false" customHeight="false" outlineLevel="0" collapsed="false">
      <c r="A435" s="287" t="s">
        <v>1304</v>
      </c>
      <c r="B435" s="315" t="str">
        <f aca="false">VLOOKUP(A435,Adr!A:B,2,FALSE())</f>
        <v>Slovenský zväz bedmintonu</v>
      </c>
      <c r="C435" s="329" t="s">
        <v>2242</v>
      </c>
      <c r="D435" s="330" t="n">
        <v>339726</v>
      </c>
      <c r="E435" s="318" t="n">
        <v>0</v>
      </c>
      <c r="F435" s="323" t="s">
        <v>374</v>
      </c>
      <c r="G435" s="319" t="s">
        <v>354</v>
      </c>
      <c r="H435" s="319" t="s">
        <v>1771</v>
      </c>
      <c r="I435" s="320" t="str">
        <f aca="false">A435&amp;F435</f>
        <v>30811546a</v>
      </c>
      <c r="J435" s="321" t="str">
        <f aca="false">A435&amp;G435</f>
        <v>30811546026 02</v>
      </c>
      <c r="K435" s="322" t="s">
        <v>2243</v>
      </c>
      <c r="L435" s="321" t="str">
        <f aca="false">A435&amp;G435&amp;H435</f>
        <v>30811546026 02B</v>
      </c>
      <c r="M435" s="322" t="str">
        <f aca="false">B435&amp;F435&amp;H435&amp;C435</f>
        <v>Slovenský zväz bedmintonuaBbedminton - bežné transfery</v>
      </c>
      <c r="N435" s="308" t="str">
        <f aca="false">+I435&amp;H435</f>
        <v>30811546aB</v>
      </c>
    </row>
    <row r="436" customFormat="false" ht="11.25" hidden="false" customHeight="false" outlineLevel="0" collapsed="false">
      <c r="A436" s="287" t="s">
        <v>1304</v>
      </c>
      <c r="B436" s="315" t="str">
        <f aca="false">VLOOKUP(A436,Adr!A:B,2,FALSE())</f>
        <v>Slovenský zväz bedmintonu</v>
      </c>
      <c r="C436" s="319" t="s">
        <v>2244</v>
      </c>
      <c r="D436" s="328" t="n">
        <v>63987</v>
      </c>
      <c r="E436" s="326" t="n">
        <v>0</v>
      </c>
      <c r="F436" s="323" t="s">
        <v>384</v>
      </c>
      <c r="G436" s="319" t="s">
        <v>356</v>
      </c>
      <c r="H436" s="319" t="s">
        <v>1771</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1.25" hidden="false" customHeight="false" outlineLevel="0" collapsed="false">
      <c r="A437" s="314" t="s">
        <v>1304</v>
      </c>
      <c r="B437" s="315" t="str">
        <f aca="false">VLOOKUP(A437,Adr!A:B,2,FALSE())</f>
        <v>Slovenský zväz bedmintonu</v>
      </c>
      <c r="C437" s="316" t="s">
        <v>2245</v>
      </c>
      <c r="D437" s="332" t="n">
        <v>15600</v>
      </c>
      <c r="E437" s="326" t="n">
        <v>0</v>
      </c>
      <c r="F437" s="323" t="s">
        <v>392</v>
      </c>
      <c r="G437" s="319" t="s">
        <v>356</v>
      </c>
      <c r="H437" s="319" t="s">
        <v>1771</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1.25" hidden="false" customHeight="false" outlineLevel="0" collapsed="false">
      <c r="A438" s="287" t="s">
        <v>1312</v>
      </c>
      <c r="B438" s="315" t="str">
        <f aca="false">VLOOKUP(A438,Adr!A:B,2,FALSE())</f>
        <v>Slovenský zväz biatlonu</v>
      </c>
      <c r="C438" s="316" t="s">
        <v>2246</v>
      </c>
      <c r="D438" s="332" t="n">
        <v>631733</v>
      </c>
      <c r="E438" s="318" t="n">
        <v>0</v>
      </c>
      <c r="F438" s="323" t="s">
        <v>374</v>
      </c>
      <c r="G438" s="319" t="s">
        <v>354</v>
      </c>
      <c r="H438" s="319" t="s">
        <v>1771</v>
      </c>
      <c r="I438" s="320" t="str">
        <f aca="false">A438&amp;F438</f>
        <v>35656743a</v>
      </c>
      <c r="J438" s="321" t="str">
        <f aca="false">A438&amp;G438</f>
        <v>35656743026 02</v>
      </c>
      <c r="K438" s="322" t="s">
        <v>2247</v>
      </c>
      <c r="L438" s="321" t="str">
        <f aca="false">A438&amp;G438&amp;H438</f>
        <v>35656743026 02B</v>
      </c>
      <c r="M438" s="322" t="str">
        <f aca="false">B438&amp;F438&amp;H438&amp;C438</f>
        <v>Slovenský zväz biatlonuaBbiatlon - bežné transfery</v>
      </c>
      <c r="N438" s="308" t="str">
        <f aca="false">+I438&amp;H438</f>
        <v>35656743aB</v>
      </c>
    </row>
    <row r="439" customFormat="false" ht="11.25" hidden="false" customHeight="false" outlineLevel="0" collapsed="false">
      <c r="A439" s="323" t="s">
        <v>1312</v>
      </c>
      <c r="B439" s="315" t="str">
        <f aca="false">VLOOKUP(A439,Adr!A:B,2,FALSE())</f>
        <v>Slovenský zväz biatlonu</v>
      </c>
      <c r="C439" s="329" t="s">
        <v>2248</v>
      </c>
      <c r="D439" s="330" t="n">
        <v>68450</v>
      </c>
      <c r="E439" s="326" t="n">
        <v>0</v>
      </c>
      <c r="F439" s="323" t="s">
        <v>374</v>
      </c>
      <c r="G439" s="319" t="s">
        <v>354</v>
      </c>
      <c r="H439" s="319" t="s">
        <v>1837</v>
      </c>
      <c r="I439" s="320" t="str">
        <f aca="false">A439&amp;F439</f>
        <v>35656743a</v>
      </c>
      <c r="J439" s="321" t="str">
        <f aca="false">A439&amp;G439</f>
        <v>35656743026 02</v>
      </c>
      <c r="K439" s="322" t="s">
        <v>2247</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1.25" hidden="false" customHeight="false" outlineLevel="0" collapsed="false">
      <c r="A440" s="331" t="s">
        <v>1312</v>
      </c>
      <c r="B440" s="315" t="str">
        <f aca="false">VLOOKUP(A440,Adr!A:B,2,FALSE())</f>
        <v>Slovenský zväz biatlonu</v>
      </c>
      <c r="C440" s="316" t="s">
        <v>2249</v>
      </c>
      <c r="D440" s="332" t="n">
        <v>15000</v>
      </c>
      <c r="E440" s="326" t="n">
        <v>0</v>
      </c>
      <c r="F440" s="323" t="s">
        <v>380</v>
      </c>
      <c r="G440" s="319" t="s">
        <v>356</v>
      </c>
      <c r="H440" s="319" t="s">
        <v>1771</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1.25" hidden="false" customHeight="false" outlineLevel="0" collapsed="false">
      <c r="A441" s="331" t="s">
        <v>1312</v>
      </c>
      <c r="B441" s="315" t="str">
        <f aca="false">VLOOKUP(A441,Adr!A:B,2,FALSE())</f>
        <v>Slovenský zväz biatlonu</v>
      </c>
      <c r="C441" s="316" t="s">
        <v>2250</v>
      </c>
      <c r="D441" s="332" t="n">
        <v>40000</v>
      </c>
      <c r="E441" s="318" t="n">
        <v>0</v>
      </c>
      <c r="F441" s="323" t="s">
        <v>380</v>
      </c>
      <c r="G441" s="319" t="s">
        <v>356</v>
      </c>
      <c r="H441" s="319" t="s">
        <v>1771</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1.25" hidden="false" customHeight="false" outlineLevel="0" collapsed="false">
      <c r="A442" s="314" t="s">
        <v>1312</v>
      </c>
      <c r="B442" s="315" t="str">
        <f aca="false">VLOOKUP(A442,Adr!A:B,2,FALSE())</f>
        <v>Slovenský zväz biatlonu</v>
      </c>
      <c r="C442" s="329" t="s">
        <v>2251</v>
      </c>
      <c r="D442" s="330" t="n">
        <v>10000</v>
      </c>
      <c r="E442" s="326" t="n">
        <v>0</v>
      </c>
      <c r="F442" s="323" t="s">
        <v>380</v>
      </c>
      <c r="G442" s="319" t="s">
        <v>356</v>
      </c>
      <c r="H442" s="319" t="s">
        <v>1771</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1.25" hidden="false" customHeight="false" outlineLevel="0" collapsed="false">
      <c r="A443" s="323" t="s">
        <v>1312</v>
      </c>
      <c r="B443" s="315" t="str">
        <f aca="false">VLOOKUP(A443,Adr!A:B,2,FALSE())</f>
        <v>Slovenský zväz biatlonu</v>
      </c>
      <c r="C443" s="316" t="s">
        <v>2252</v>
      </c>
      <c r="D443" s="332" t="n">
        <v>10000</v>
      </c>
      <c r="E443" s="326" t="n">
        <v>0</v>
      </c>
      <c r="F443" s="323" t="s">
        <v>380</v>
      </c>
      <c r="G443" s="319" t="s">
        <v>356</v>
      </c>
      <c r="H443" s="319" t="s">
        <v>1771</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1.25" hidden="false" customHeight="false" outlineLevel="0" collapsed="false">
      <c r="A444" s="331" t="s">
        <v>1312</v>
      </c>
      <c r="B444" s="315" t="str">
        <f aca="false">VLOOKUP(A444,Adr!A:B,2,FALSE())</f>
        <v>Slovenský zväz biatlonu</v>
      </c>
      <c r="C444" s="329" t="s">
        <v>2253</v>
      </c>
      <c r="D444" s="330" t="n">
        <v>10000</v>
      </c>
      <c r="E444" s="318" t="n">
        <v>0</v>
      </c>
      <c r="F444" s="323" t="s">
        <v>380</v>
      </c>
      <c r="G444" s="319" t="s">
        <v>356</v>
      </c>
      <c r="H444" s="319" t="s">
        <v>1771</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1.25" hidden="false" customHeight="false" outlineLevel="0" collapsed="false">
      <c r="A445" s="314" t="s">
        <v>1312</v>
      </c>
      <c r="B445" s="315" t="str">
        <f aca="false">VLOOKUP(A445,Adr!A:B,2,FALSE())</f>
        <v>Slovenský zväz biatlonu</v>
      </c>
      <c r="C445" s="316" t="s">
        <v>2254</v>
      </c>
      <c r="D445" s="332" t="n">
        <v>10000</v>
      </c>
      <c r="E445" s="326" t="n">
        <v>0</v>
      </c>
      <c r="F445" s="323" t="s">
        <v>380</v>
      </c>
      <c r="G445" s="319" t="s">
        <v>356</v>
      </c>
      <c r="H445" s="319" t="s">
        <v>1771</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1.25" hidden="false" customHeight="false" outlineLevel="0" collapsed="false">
      <c r="A446" s="314" t="s">
        <v>1312</v>
      </c>
      <c r="B446" s="315" t="str">
        <f aca="false">VLOOKUP(A446,Adr!A:B,2,FALSE())</f>
        <v>Slovenský zväz biatlonu</v>
      </c>
      <c r="C446" s="316" t="s">
        <v>2255</v>
      </c>
      <c r="D446" s="332" t="n">
        <v>12500</v>
      </c>
      <c r="E446" s="326" t="n">
        <v>0</v>
      </c>
      <c r="F446" s="323" t="s">
        <v>380</v>
      </c>
      <c r="G446" s="319" t="s">
        <v>356</v>
      </c>
      <c r="H446" s="319" t="s">
        <v>1771</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1.25" hidden="false" customHeight="false" outlineLevel="0" collapsed="false">
      <c r="A447" s="323" t="s">
        <v>1312</v>
      </c>
      <c r="B447" s="315" t="str">
        <f aca="false">VLOOKUP(A447,Adr!A:B,2,FALSE())</f>
        <v>Slovenský zväz biatlonu</v>
      </c>
      <c r="C447" s="316" t="s">
        <v>2256</v>
      </c>
      <c r="D447" s="332" t="n">
        <v>12500</v>
      </c>
      <c r="E447" s="318" t="n">
        <v>0</v>
      </c>
      <c r="F447" s="323" t="s">
        <v>380</v>
      </c>
      <c r="G447" s="319" t="s">
        <v>356</v>
      </c>
      <c r="H447" s="319" t="s">
        <v>1771</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1.25" hidden="false" customHeight="false" outlineLevel="0" collapsed="false">
      <c r="A448" s="323" t="s">
        <v>1312</v>
      </c>
      <c r="B448" s="315" t="str">
        <f aca="false">VLOOKUP(A448,Adr!A:B,2,FALSE())</f>
        <v>Slovenský zväz biatlonu</v>
      </c>
      <c r="C448" s="327" t="s">
        <v>2257</v>
      </c>
      <c r="D448" s="333" t="n">
        <v>26070.41</v>
      </c>
      <c r="E448" s="326" t="n">
        <v>0</v>
      </c>
      <c r="F448" s="323" t="s">
        <v>382</v>
      </c>
      <c r="G448" s="319" t="s">
        <v>356</v>
      </c>
      <c r="H448" s="319" t="s">
        <v>1771</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1.25" hidden="false" customHeight="false" outlineLevel="0" collapsed="false">
      <c r="A449" s="287" t="s">
        <v>1312</v>
      </c>
      <c r="B449" s="315" t="str">
        <f aca="false">VLOOKUP(A449,Adr!A:B,2,FALSE())</f>
        <v>Slovenský zväz biatlonu</v>
      </c>
      <c r="C449" s="316" t="s">
        <v>2258</v>
      </c>
      <c r="D449" s="332" t="n">
        <v>131878</v>
      </c>
      <c r="E449" s="326" t="n">
        <v>0</v>
      </c>
      <c r="F449" s="323" t="s">
        <v>384</v>
      </c>
      <c r="G449" s="319" t="s">
        <v>356</v>
      </c>
      <c r="H449" s="319" t="s">
        <v>1771</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1.25" hidden="false" customHeight="false" outlineLevel="0" collapsed="false">
      <c r="A450" s="314" t="s">
        <v>1322</v>
      </c>
      <c r="B450" s="315" t="str">
        <f aca="false">VLOOKUP(A450,Adr!A:B,2,FALSE())</f>
        <v>Slovenský zväz bobistov</v>
      </c>
      <c r="C450" s="316" t="s">
        <v>2259</v>
      </c>
      <c r="D450" s="332" t="n">
        <v>92234</v>
      </c>
      <c r="E450" s="318" t="n">
        <v>0</v>
      </c>
      <c r="F450" s="323" t="s">
        <v>374</v>
      </c>
      <c r="G450" s="319" t="s">
        <v>354</v>
      </c>
      <c r="H450" s="319" t="s">
        <v>1771</v>
      </c>
      <c r="I450" s="320" t="str">
        <f aca="false">A450&amp;F450</f>
        <v>36067580a</v>
      </c>
      <c r="J450" s="321" t="str">
        <f aca="false">A450&amp;G450</f>
        <v>36067580026 02</v>
      </c>
      <c r="K450" s="322" t="s">
        <v>2260</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1.25" hidden="false" customHeight="false" outlineLevel="0" collapsed="false">
      <c r="A451" s="287" t="s">
        <v>1322</v>
      </c>
      <c r="B451" s="315" t="str">
        <f aca="false">VLOOKUP(A451,Adr!A:B,2,FALSE())</f>
        <v>Slovenský zväz bobistov</v>
      </c>
      <c r="C451" s="319" t="s">
        <v>2261</v>
      </c>
      <c r="D451" s="328" t="n">
        <v>8376</v>
      </c>
      <c r="E451" s="326" t="n">
        <v>0</v>
      </c>
      <c r="F451" s="323" t="s">
        <v>374</v>
      </c>
      <c r="G451" s="319" t="s">
        <v>354</v>
      </c>
      <c r="H451" s="319" t="s">
        <v>1837</v>
      </c>
      <c r="I451" s="320" t="str">
        <f aca="false">A451&amp;F451</f>
        <v>36067580a</v>
      </c>
      <c r="J451" s="321" t="str">
        <f aca="false">A451&amp;G451</f>
        <v>36067580026 02</v>
      </c>
      <c r="K451" s="322" t="s">
        <v>2260</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1.25" hidden="false" customHeight="false" outlineLevel="0" collapsed="false">
      <c r="A452" s="331" t="s">
        <v>1322</v>
      </c>
      <c r="B452" s="315" t="str">
        <f aca="false">VLOOKUP(A452,Adr!A:B,2,FALSE())</f>
        <v>Slovenský zväz bobistov</v>
      </c>
      <c r="C452" s="329" t="s">
        <v>2262</v>
      </c>
      <c r="D452" s="332" t="n">
        <v>18950</v>
      </c>
      <c r="E452" s="326" t="n">
        <v>0</v>
      </c>
      <c r="F452" s="323" t="s">
        <v>384</v>
      </c>
      <c r="G452" s="319" t="s">
        <v>356</v>
      </c>
      <c r="H452" s="319" t="s">
        <v>1771</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1.25" hidden="false" customHeight="false" outlineLevel="0" collapsed="false">
      <c r="A453" s="287" t="s">
        <v>1332</v>
      </c>
      <c r="B453" s="315" t="str">
        <f aca="false">VLOOKUP(A453,Adr!A:B,2,FALSE())</f>
        <v>Slovenský zväz cyklistiky</v>
      </c>
      <c r="C453" s="316" t="s">
        <v>2263</v>
      </c>
      <c r="D453" s="332" t="n">
        <v>2746616</v>
      </c>
      <c r="E453" s="318" t="n">
        <v>0</v>
      </c>
      <c r="F453" s="323" t="s">
        <v>374</v>
      </c>
      <c r="G453" s="319" t="s">
        <v>354</v>
      </c>
      <c r="H453" s="319" t="s">
        <v>1771</v>
      </c>
      <c r="I453" s="320" t="str">
        <f aca="false">A453&amp;F453</f>
        <v>00684112a</v>
      </c>
      <c r="J453" s="321" t="str">
        <f aca="false">A453&amp;G453</f>
        <v>00684112026 02</v>
      </c>
      <c r="K453" s="322" t="s">
        <v>2264</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1.25" hidden="false" customHeight="false" outlineLevel="0" collapsed="false">
      <c r="A454" s="293" t="s">
        <v>1332</v>
      </c>
      <c r="B454" s="315" t="str">
        <f aca="false">VLOOKUP(A454,Adr!A:B,2,FALSE())</f>
        <v>Slovenský zväz cyklistiky</v>
      </c>
      <c r="C454" s="319" t="s">
        <v>2265</v>
      </c>
      <c r="D454" s="328" t="n">
        <v>21200</v>
      </c>
      <c r="E454" s="326" t="n">
        <v>0</v>
      </c>
      <c r="F454" s="323" t="s">
        <v>374</v>
      </c>
      <c r="G454" s="319" t="s">
        <v>354</v>
      </c>
      <c r="H454" s="319" t="s">
        <v>1837</v>
      </c>
      <c r="I454" s="320" t="str">
        <f aca="false">A454&amp;F454</f>
        <v>00684112a</v>
      </c>
      <c r="J454" s="321" t="str">
        <f aca="false">A454&amp;G454</f>
        <v>00684112026 02</v>
      </c>
      <c r="K454" s="322" t="s">
        <v>2264</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1.25" hidden="false" customHeight="false" outlineLevel="0" collapsed="false">
      <c r="A455" s="331" t="s">
        <v>1332</v>
      </c>
      <c r="B455" s="315" t="str">
        <f aca="false">VLOOKUP(A455,Adr!A:B,2,FALSE())</f>
        <v>Slovenský zväz cyklistiky</v>
      </c>
      <c r="C455" s="316" t="s">
        <v>1846</v>
      </c>
      <c r="D455" s="332" t="n">
        <v>70692</v>
      </c>
      <c r="E455" s="326" t="n">
        <v>0</v>
      </c>
      <c r="F455" s="323" t="s">
        <v>378</v>
      </c>
      <c r="G455" s="319" t="s">
        <v>356</v>
      </c>
      <c r="H455" s="319" t="s">
        <v>1771</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1.25" hidden="false" customHeight="false" outlineLevel="0" collapsed="false">
      <c r="A456" s="314" t="s">
        <v>1332</v>
      </c>
      <c r="B456" s="315" t="str">
        <f aca="false">VLOOKUP(A456,Adr!A:B,2,FALSE())</f>
        <v>Slovenský zväz cyklistiky</v>
      </c>
      <c r="C456" s="316" t="s">
        <v>2266</v>
      </c>
      <c r="D456" s="332" t="n">
        <v>12500</v>
      </c>
      <c r="E456" s="318" t="n">
        <v>0</v>
      </c>
      <c r="F456" s="323" t="s">
        <v>380</v>
      </c>
      <c r="G456" s="319" t="s">
        <v>356</v>
      </c>
      <c r="H456" s="319" t="s">
        <v>1771</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1.25" hidden="false" customHeight="false" outlineLevel="0" collapsed="false">
      <c r="A457" s="323" t="s">
        <v>1332</v>
      </c>
      <c r="B457" s="315" t="str">
        <f aca="false">VLOOKUP(A457,Adr!A:B,2,FALSE())</f>
        <v>Slovenský zväz cyklistiky</v>
      </c>
      <c r="C457" s="329" t="s">
        <v>2267</v>
      </c>
      <c r="D457" s="330" t="n">
        <v>12500</v>
      </c>
      <c r="E457" s="326" t="n">
        <v>0</v>
      </c>
      <c r="F457" s="323" t="s">
        <v>380</v>
      </c>
      <c r="G457" s="319" t="s">
        <v>356</v>
      </c>
      <c r="H457" s="319" t="s">
        <v>1771</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1.25" hidden="false" customHeight="false" outlineLevel="0" collapsed="false">
      <c r="A458" s="323" t="s">
        <v>1332</v>
      </c>
      <c r="B458" s="315" t="str">
        <f aca="false">VLOOKUP(A458,Adr!A:B,2,FALSE())</f>
        <v>Slovenský zväz cyklistiky</v>
      </c>
      <c r="C458" s="329" t="s">
        <v>2268</v>
      </c>
      <c r="D458" s="330" t="n">
        <v>10000</v>
      </c>
      <c r="E458" s="326" t="n">
        <v>0</v>
      </c>
      <c r="F458" s="323" t="s">
        <v>380</v>
      </c>
      <c r="G458" s="319" t="s">
        <v>356</v>
      </c>
      <c r="H458" s="319" t="s">
        <v>1771</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1.25" hidden="false" customHeight="false" outlineLevel="0" collapsed="false">
      <c r="A459" s="331" t="s">
        <v>1332</v>
      </c>
      <c r="B459" s="315" t="str">
        <f aca="false">VLOOKUP(A459,Adr!A:B,2,FALSE())</f>
        <v>Slovenský zväz cyklistiky</v>
      </c>
      <c r="C459" s="316" t="s">
        <v>2269</v>
      </c>
      <c r="D459" s="330" t="n">
        <v>12500</v>
      </c>
      <c r="E459" s="318" t="n">
        <v>0</v>
      </c>
      <c r="F459" s="323" t="s">
        <v>380</v>
      </c>
      <c r="G459" s="319" t="s">
        <v>356</v>
      </c>
      <c r="H459" s="319" t="s">
        <v>1771</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1.25" hidden="false" customHeight="false" outlineLevel="0" collapsed="false">
      <c r="A460" s="331" t="s">
        <v>1332</v>
      </c>
      <c r="B460" s="315" t="str">
        <f aca="false">VLOOKUP(A460,Adr!A:B,2,FALSE())</f>
        <v>Slovenský zväz cyklistiky</v>
      </c>
      <c r="C460" s="316" t="s">
        <v>2270</v>
      </c>
      <c r="D460" s="332" t="n">
        <v>7500</v>
      </c>
      <c r="E460" s="326" t="n">
        <v>0</v>
      </c>
      <c r="F460" s="323" t="s">
        <v>380</v>
      </c>
      <c r="G460" s="319" t="s">
        <v>356</v>
      </c>
      <c r="H460" s="319" t="s">
        <v>1771</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1.25" hidden="false" customHeight="false" outlineLevel="0" collapsed="false">
      <c r="A461" s="323" t="s">
        <v>1332</v>
      </c>
      <c r="B461" s="315" t="str">
        <f aca="false">VLOOKUP(A461,Adr!A:B,2,FALSE())</f>
        <v>Slovenský zväz cyklistiky</v>
      </c>
      <c r="C461" s="324" t="s">
        <v>2271</v>
      </c>
      <c r="D461" s="334" t="n">
        <v>10000</v>
      </c>
      <c r="E461" s="326" t="n">
        <v>0</v>
      </c>
      <c r="F461" s="323" t="s">
        <v>380</v>
      </c>
      <c r="G461" s="319" t="s">
        <v>356</v>
      </c>
      <c r="H461" s="319" t="s">
        <v>1771</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1.25" hidden="false" customHeight="false" outlineLevel="0" collapsed="false">
      <c r="A462" s="323" t="s">
        <v>1332</v>
      </c>
      <c r="B462" s="315" t="str">
        <f aca="false">VLOOKUP(A462,Adr!A:B,2,FALSE())</f>
        <v>Slovenský zväz cyklistiky</v>
      </c>
      <c r="C462" s="316" t="s">
        <v>2272</v>
      </c>
      <c r="D462" s="332" t="n">
        <v>58500</v>
      </c>
      <c r="E462" s="318" t="n">
        <v>0</v>
      </c>
      <c r="F462" s="323" t="s">
        <v>380</v>
      </c>
      <c r="G462" s="319" t="s">
        <v>356</v>
      </c>
      <c r="H462" s="319" t="s">
        <v>1771</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1.25" hidden="false" customHeight="false" outlineLevel="0" collapsed="false">
      <c r="A463" s="331" t="s">
        <v>1332</v>
      </c>
      <c r="B463" s="315" t="str">
        <f aca="false">VLOOKUP(A463,Adr!A:B,2,FALSE())</f>
        <v>Slovenský zväz cyklistiky</v>
      </c>
      <c r="C463" s="316" t="s">
        <v>2273</v>
      </c>
      <c r="D463" s="332" t="n">
        <v>12500</v>
      </c>
      <c r="E463" s="326" t="n">
        <v>0</v>
      </c>
      <c r="F463" s="323" t="s">
        <v>380</v>
      </c>
      <c r="G463" s="319" t="s">
        <v>356</v>
      </c>
      <c r="H463" s="319" t="s">
        <v>1771</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1.25" hidden="false" customHeight="false" outlineLevel="0" collapsed="false">
      <c r="A464" s="331" t="s">
        <v>1332</v>
      </c>
      <c r="B464" s="315" t="str">
        <f aca="false">VLOOKUP(A464,Adr!A:B,2,FALSE())</f>
        <v>Slovenský zväz cyklistiky</v>
      </c>
      <c r="C464" s="316" t="s">
        <v>2274</v>
      </c>
      <c r="D464" s="332" t="n">
        <v>81000</v>
      </c>
      <c r="E464" s="326" t="n">
        <v>0</v>
      </c>
      <c r="F464" s="323" t="s">
        <v>380</v>
      </c>
      <c r="G464" s="319" t="s">
        <v>356</v>
      </c>
      <c r="H464" s="319" t="s">
        <v>1771</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1.25" hidden="false" customHeight="false" outlineLevel="0" collapsed="false">
      <c r="A465" s="323" t="s">
        <v>1332</v>
      </c>
      <c r="B465" s="315" t="str">
        <f aca="false">VLOOKUP(A465,Adr!A:B,2,FALSE())</f>
        <v>Slovenský zväz cyklistiky</v>
      </c>
      <c r="C465" s="316" t="s">
        <v>2275</v>
      </c>
      <c r="D465" s="332" t="n">
        <v>5000</v>
      </c>
      <c r="E465" s="318" t="n">
        <v>0</v>
      </c>
      <c r="F465" s="323" t="s">
        <v>380</v>
      </c>
      <c r="G465" s="319" t="s">
        <v>356</v>
      </c>
      <c r="H465" s="319" t="s">
        <v>1771</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1.25" hidden="false" customHeight="false" outlineLevel="0" collapsed="false">
      <c r="A466" s="331" t="s">
        <v>1332</v>
      </c>
      <c r="B466" s="315" t="str">
        <f aca="false">VLOOKUP(A466,Adr!A:B,2,FALSE())</f>
        <v>Slovenský zväz cyklistiky</v>
      </c>
      <c r="C466" s="329" t="s">
        <v>2276</v>
      </c>
      <c r="D466" s="332" t="n">
        <v>20000</v>
      </c>
      <c r="E466" s="326" t="n">
        <v>0</v>
      </c>
      <c r="F466" s="323" t="s">
        <v>380</v>
      </c>
      <c r="G466" s="319" t="s">
        <v>356</v>
      </c>
      <c r="H466" s="319" t="s">
        <v>1771</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1.25" hidden="false" customHeight="false" outlineLevel="0" collapsed="false">
      <c r="A467" s="323" t="s">
        <v>1332</v>
      </c>
      <c r="B467" s="315" t="str">
        <f aca="false">VLOOKUP(A467,Adr!A:B,2,FALSE())</f>
        <v>Slovenský zväz cyklistiky</v>
      </c>
      <c r="C467" s="316" t="s">
        <v>2277</v>
      </c>
      <c r="D467" s="332" t="n">
        <v>38600</v>
      </c>
      <c r="E467" s="326" t="n">
        <v>0</v>
      </c>
      <c r="F467" s="323" t="s">
        <v>380</v>
      </c>
      <c r="G467" s="319" t="s">
        <v>356</v>
      </c>
      <c r="H467" s="319" t="s">
        <v>1771</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1.25" hidden="false" customHeight="false" outlineLevel="0" collapsed="false">
      <c r="A468" s="331" t="s">
        <v>1332</v>
      </c>
      <c r="B468" s="315" t="str">
        <f aca="false">VLOOKUP(A468,Adr!A:B,2,FALSE())</f>
        <v>Slovenský zväz cyklistiky</v>
      </c>
      <c r="C468" s="316" t="s">
        <v>2278</v>
      </c>
      <c r="D468" s="332" t="n">
        <v>35000</v>
      </c>
      <c r="E468" s="318" t="n">
        <v>0</v>
      </c>
      <c r="F468" s="323" t="s">
        <v>380</v>
      </c>
      <c r="G468" s="319" t="s">
        <v>356</v>
      </c>
      <c r="H468" s="319" t="s">
        <v>1771</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1.25" hidden="false" customHeight="false" outlineLevel="0" collapsed="false">
      <c r="A469" s="323" t="s">
        <v>1332</v>
      </c>
      <c r="B469" s="315" t="str">
        <f aca="false">VLOOKUP(A469,Adr!A:B,2,FALSE())</f>
        <v>Slovenský zväz cyklistiky</v>
      </c>
      <c r="C469" s="316" t="s">
        <v>2279</v>
      </c>
      <c r="D469" s="317" t="n">
        <v>17000</v>
      </c>
      <c r="E469" s="326" t="n">
        <v>0</v>
      </c>
      <c r="F469" s="314" t="s">
        <v>382</v>
      </c>
      <c r="G469" s="316" t="s">
        <v>356</v>
      </c>
      <c r="H469" s="316" t="s">
        <v>1771</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1.25" hidden="false" customHeight="false" outlineLevel="0" collapsed="false">
      <c r="A470" s="331" t="s">
        <v>1332</v>
      </c>
      <c r="B470" s="315" t="str">
        <f aca="false">VLOOKUP(A470,Adr!A:B,2,FALSE())</f>
        <v>Slovenský zväz cyklistiky</v>
      </c>
      <c r="C470" s="316" t="s">
        <v>2280</v>
      </c>
      <c r="D470" s="332" t="n">
        <v>140000</v>
      </c>
      <c r="E470" s="326" t="n">
        <v>0</v>
      </c>
      <c r="F470" s="323" t="s">
        <v>382</v>
      </c>
      <c r="G470" s="319" t="s">
        <v>356</v>
      </c>
      <c r="H470" s="319" t="s">
        <v>1771</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1.25" hidden="false" customHeight="false" outlineLevel="0" collapsed="false">
      <c r="A471" s="323" t="s">
        <v>1332</v>
      </c>
      <c r="B471" s="315" t="str">
        <f aca="false">VLOOKUP(A471,Adr!A:B,2,FALSE())</f>
        <v>Slovenský zväz cyklistiky</v>
      </c>
      <c r="C471" s="316" t="s">
        <v>2281</v>
      </c>
      <c r="D471" s="330" t="n">
        <v>521313</v>
      </c>
      <c r="E471" s="318" t="n">
        <v>0</v>
      </c>
      <c r="F471" s="323" t="s">
        <v>384</v>
      </c>
      <c r="G471" s="319" t="s">
        <v>356</v>
      </c>
      <c r="H471" s="319" t="s">
        <v>1771</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1.25" hidden="false" customHeight="false" outlineLevel="0" collapsed="false">
      <c r="A472" s="287" t="s">
        <v>1341</v>
      </c>
      <c r="B472" s="315" t="str">
        <f aca="false">VLOOKUP(A472,Adr!A:B,2,FALSE())</f>
        <v>Slovenský zväz dráhového golfu</v>
      </c>
      <c r="C472" s="316" t="s">
        <v>2282</v>
      </c>
      <c r="D472" s="328" t="n">
        <v>38812</v>
      </c>
      <c r="E472" s="326" t="n">
        <v>0</v>
      </c>
      <c r="F472" s="323" t="s">
        <v>374</v>
      </c>
      <c r="G472" s="319" t="s">
        <v>354</v>
      </c>
      <c r="H472" s="319" t="s">
        <v>1771</v>
      </c>
      <c r="I472" s="320" t="str">
        <f aca="false">A472&amp;F472</f>
        <v>31806431a</v>
      </c>
      <c r="J472" s="321" t="str">
        <f aca="false">A472&amp;G472</f>
        <v>31806431026 02</v>
      </c>
      <c r="K472" s="322" t="s">
        <v>2283</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1.25" hidden="false" customHeight="false" outlineLevel="0" collapsed="false">
      <c r="A473" s="323" t="s">
        <v>1341</v>
      </c>
      <c r="B473" s="315" t="str">
        <f aca="false">VLOOKUP(A473,Adr!A:B,2,FALSE())</f>
        <v>Slovenský zväz dráhového golfu</v>
      </c>
      <c r="C473" s="329" t="s">
        <v>2284</v>
      </c>
      <c r="D473" s="332" t="n">
        <v>7311</v>
      </c>
      <c r="E473" s="326" t="n">
        <v>0</v>
      </c>
      <c r="F473" s="323" t="s">
        <v>384</v>
      </c>
      <c r="G473" s="319" t="s">
        <v>356</v>
      </c>
      <c r="H473" s="319" t="s">
        <v>1771</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1.25" hidden="false" customHeight="false" outlineLevel="0" collapsed="false">
      <c r="A474" s="323" t="s">
        <v>1349</v>
      </c>
      <c r="B474" s="315" t="str">
        <f aca="false">VLOOKUP(A474,Adr!A:B,2,FALSE())</f>
        <v>Slovenský zväz florbalu</v>
      </c>
      <c r="C474" s="329" t="s">
        <v>2285</v>
      </c>
      <c r="D474" s="330" t="n">
        <v>874149</v>
      </c>
      <c r="E474" s="318" t="n">
        <v>0</v>
      </c>
      <c r="F474" s="323" t="s">
        <v>374</v>
      </c>
      <c r="G474" s="319" t="s">
        <v>354</v>
      </c>
      <c r="H474" s="319" t="s">
        <v>1771</v>
      </c>
      <c r="I474" s="320" t="str">
        <f aca="false">A474&amp;F474</f>
        <v>31795421a</v>
      </c>
      <c r="J474" s="321" t="str">
        <f aca="false">A474&amp;G474</f>
        <v>31795421026 02</v>
      </c>
      <c r="K474" s="322" t="s">
        <v>2286</v>
      </c>
      <c r="L474" s="321" t="str">
        <f aca="false">A474&amp;G474&amp;H474</f>
        <v>31795421026 02B</v>
      </c>
      <c r="M474" s="322" t="str">
        <f aca="false">B474&amp;F474&amp;H474&amp;C474</f>
        <v>Slovenský zväz florbaluaBflorbal - bežné transfery</v>
      </c>
      <c r="N474" s="308" t="str">
        <f aca="false">+I474&amp;H474</f>
        <v>31795421aB</v>
      </c>
    </row>
    <row r="475" customFormat="false" ht="11.25" hidden="false" customHeight="false" outlineLevel="0" collapsed="false">
      <c r="A475" s="323" t="s">
        <v>1349</v>
      </c>
      <c r="B475" s="315" t="str">
        <f aca="false">VLOOKUP(A475,Adr!A:B,2,FALSE())</f>
        <v>Slovenský zväz florbalu</v>
      </c>
      <c r="C475" s="316" t="s">
        <v>2287</v>
      </c>
      <c r="D475" s="332" t="n">
        <v>164645</v>
      </c>
      <c r="E475" s="326" t="n">
        <v>0</v>
      </c>
      <c r="F475" s="323" t="s">
        <v>384</v>
      </c>
      <c r="G475" s="319" t="s">
        <v>356</v>
      </c>
      <c r="H475" s="319" t="s">
        <v>1771</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1.25" hidden="false" customHeight="false" outlineLevel="0" collapsed="false">
      <c r="A476" s="331" t="s">
        <v>1349</v>
      </c>
      <c r="B476" s="315" t="str">
        <f aca="false">VLOOKUP(A476,Adr!A:B,2,FALSE())</f>
        <v>Slovenský zväz florbalu</v>
      </c>
      <c r="C476" s="316" t="s">
        <v>2288</v>
      </c>
      <c r="D476" s="332" t="n">
        <v>31800</v>
      </c>
      <c r="E476" s="326" t="n">
        <v>0</v>
      </c>
      <c r="F476" s="323" t="s">
        <v>392</v>
      </c>
      <c r="G476" s="319" t="s">
        <v>356</v>
      </c>
      <c r="H476" s="319" t="s">
        <v>1771</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2.5" hidden="false" customHeight="false" outlineLevel="0" collapsed="false">
      <c r="A477" s="323" t="s">
        <v>1349</v>
      </c>
      <c r="B477" s="315" t="str">
        <f aca="false">VLOOKUP(A477,Adr!A:B,2,FALSE())</f>
        <v>Slovenský zväz florbalu</v>
      </c>
      <c r="C477" s="329" t="s">
        <v>2289</v>
      </c>
      <c r="D477" s="330" t="n">
        <v>31800</v>
      </c>
      <c r="E477" s="318" t="n">
        <v>0</v>
      </c>
      <c r="F477" s="323" t="s">
        <v>392</v>
      </c>
      <c r="G477" s="319" t="s">
        <v>356</v>
      </c>
      <c r="H477" s="319" t="s">
        <v>1771</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1.25" hidden="false" customHeight="false" outlineLevel="0" collapsed="false">
      <c r="A478" s="323" t="s">
        <v>1357</v>
      </c>
      <c r="B478" s="315" t="str">
        <f aca="false">VLOOKUP(A478,Adr!A:B,2,FALSE())</f>
        <v>Slovenský zväz hádzanej</v>
      </c>
      <c r="C478" s="329" t="s">
        <v>2290</v>
      </c>
      <c r="D478" s="330" t="n">
        <v>2026354</v>
      </c>
      <c r="E478" s="326" t="n">
        <v>0</v>
      </c>
      <c r="F478" s="323" t="s">
        <v>374</v>
      </c>
      <c r="G478" s="319" t="s">
        <v>354</v>
      </c>
      <c r="H478" s="319" t="s">
        <v>1771</v>
      </c>
      <c r="I478" s="320" t="str">
        <f aca="false">A478&amp;F478</f>
        <v>30774772a</v>
      </c>
      <c r="J478" s="321" t="str">
        <f aca="false">A478&amp;G478</f>
        <v>30774772026 02</v>
      </c>
      <c r="K478" s="322" t="s">
        <v>2291</v>
      </c>
      <c r="L478" s="321" t="str">
        <f aca="false">A478&amp;G478&amp;H478</f>
        <v>30774772026 02B</v>
      </c>
      <c r="M478" s="322" t="str">
        <f aca="false">B478&amp;F478&amp;H478&amp;C478</f>
        <v>Slovenský zväz hádzanejaBhádzaná - bežné transfery</v>
      </c>
      <c r="N478" s="308" t="str">
        <f aca="false">+I478&amp;H478</f>
        <v>30774772aB</v>
      </c>
    </row>
    <row r="479" customFormat="false" ht="11.25" hidden="false" customHeight="false" outlineLevel="0" collapsed="false">
      <c r="A479" s="323" t="s">
        <v>1357</v>
      </c>
      <c r="B479" s="315" t="str">
        <f aca="false">VLOOKUP(A479,Adr!A:B,2,FALSE())</f>
        <v>Slovenský zväz hádzanej</v>
      </c>
      <c r="C479" s="316" t="s">
        <v>2292</v>
      </c>
      <c r="D479" s="332" t="n">
        <v>99450</v>
      </c>
      <c r="E479" s="326" t="n">
        <v>0</v>
      </c>
      <c r="F479" s="323" t="s">
        <v>374</v>
      </c>
      <c r="G479" s="319" t="s">
        <v>354</v>
      </c>
      <c r="H479" s="319" t="s">
        <v>1837</v>
      </c>
      <c r="I479" s="320" t="str">
        <f aca="false">A479&amp;F479</f>
        <v>30774772a</v>
      </c>
      <c r="J479" s="321" t="str">
        <f aca="false">A479&amp;G479</f>
        <v>30774772026 02</v>
      </c>
      <c r="K479" s="322" t="s">
        <v>2291</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1.25" hidden="false" customHeight="false" outlineLevel="0" collapsed="false">
      <c r="A480" s="323" t="s">
        <v>1357</v>
      </c>
      <c r="B480" s="315" t="str">
        <f aca="false">VLOOKUP(A480,Adr!A:B,2,FALSE())</f>
        <v>Slovenský zväz hádzanej</v>
      </c>
      <c r="C480" s="329" t="s">
        <v>2293</v>
      </c>
      <c r="D480" s="330" t="n">
        <v>60000</v>
      </c>
      <c r="E480" s="318" t="n">
        <v>0</v>
      </c>
      <c r="F480" s="323" t="s">
        <v>382</v>
      </c>
      <c r="G480" s="319" t="s">
        <v>356</v>
      </c>
      <c r="H480" s="319" t="s">
        <v>1771</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1.25" hidden="false" customHeight="false" outlineLevel="0" collapsed="false">
      <c r="A481" s="323" t="s">
        <v>1357</v>
      </c>
      <c r="B481" s="315" t="str">
        <f aca="false">VLOOKUP(A481,Adr!A:B,2,FALSE())</f>
        <v>Slovenský zväz hádzanej</v>
      </c>
      <c r="C481" s="319" t="s">
        <v>2294</v>
      </c>
      <c r="D481" s="328" t="n">
        <v>400391</v>
      </c>
      <c r="E481" s="326" t="n">
        <v>0</v>
      </c>
      <c r="F481" s="323" t="s">
        <v>384</v>
      </c>
      <c r="G481" s="319" t="s">
        <v>356</v>
      </c>
      <c r="H481" s="319" t="s">
        <v>1771</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1.25" hidden="false" customHeight="false" outlineLevel="0" collapsed="false">
      <c r="A482" s="331" t="s">
        <v>1357</v>
      </c>
      <c r="B482" s="315" t="str">
        <f aca="false">VLOOKUP(A482,Adr!A:B,2,FALSE())</f>
        <v>Slovenský zväz hádzanej</v>
      </c>
      <c r="C482" s="316" t="s">
        <v>2295</v>
      </c>
      <c r="D482" s="332" t="n">
        <v>19051</v>
      </c>
      <c r="E482" s="318" t="n">
        <v>0</v>
      </c>
      <c r="F482" s="323" t="s">
        <v>392</v>
      </c>
      <c r="G482" s="319" t="s">
        <v>356</v>
      </c>
      <c r="H482" s="319" t="s">
        <v>1771</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1.25" hidden="false" customHeight="false" outlineLevel="0" collapsed="false">
      <c r="A483" s="287" t="s">
        <v>1365</v>
      </c>
      <c r="B483" s="315" t="str">
        <f aca="false">VLOOKUP(A483,Adr!A:B,2,FALSE())</f>
        <v>Slovenský zväz jachtingu</v>
      </c>
      <c r="C483" s="316" t="s">
        <v>2296</v>
      </c>
      <c r="D483" s="332" t="n">
        <v>103483</v>
      </c>
      <c r="E483" s="326" t="n">
        <v>0</v>
      </c>
      <c r="F483" s="323" t="s">
        <v>374</v>
      </c>
      <c r="G483" s="319" t="s">
        <v>354</v>
      </c>
      <c r="H483" s="319" t="s">
        <v>1771</v>
      </c>
      <c r="I483" s="320" t="str">
        <f aca="false">A483&amp;F483</f>
        <v>30793211a</v>
      </c>
      <c r="J483" s="321" t="str">
        <f aca="false">A483&amp;G483</f>
        <v>30793211026 02</v>
      </c>
      <c r="K483" s="322" t="s">
        <v>2297</v>
      </c>
      <c r="L483" s="321" t="str">
        <f aca="false">A483&amp;G483&amp;H483</f>
        <v>30793211026 02B</v>
      </c>
      <c r="M483" s="322" t="str">
        <f aca="false">B483&amp;F483&amp;H483&amp;C483</f>
        <v>Slovenský zväz jachtinguaBjachting - bežné transfery</v>
      </c>
      <c r="N483" s="308" t="str">
        <f aca="false">+I483&amp;H483</f>
        <v>30793211aB</v>
      </c>
    </row>
    <row r="484" customFormat="false" ht="11.25" hidden="false" customHeight="false" outlineLevel="0" collapsed="false">
      <c r="A484" s="323" t="s">
        <v>1365</v>
      </c>
      <c r="B484" s="315" t="str">
        <f aca="false">VLOOKUP(A484,Adr!A:B,2,FALSE())</f>
        <v>Slovenský zväz jachtingu</v>
      </c>
      <c r="C484" s="329" t="s">
        <v>2298</v>
      </c>
      <c r="D484" s="330" t="n">
        <v>15000</v>
      </c>
      <c r="E484" s="326" t="n">
        <v>0</v>
      </c>
      <c r="F484" s="323" t="s">
        <v>380</v>
      </c>
      <c r="G484" s="319" t="s">
        <v>356</v>
      </c>
      <c r="H484" s="319" t="s">
        <v>1771</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1.25" hidden="false" customHeight="false" outlineLevel="0" collapsed="false">
      <c r="A485" s="323" t="s">
        <v>1365</v>
      </c>
      <c r="B485" s="315" t="str">
        <f aca="false">VLOOKUP(A485,Adr!A:B,2,FALSE())</f>
        <v>Slovenský zväz jachtingu</v>
      </c>
      <c r="C485" s="329" t="s">
        <v>2299</v>
      </c>
      <c r="D485" s="330" t="n">
        <v>30000</v>
      </c>
      <c r="E485" s="318" t="n">
        <v>0</v>
      </c>
      <c r="F485" s="323" t="s">
        <v>380</v>
      </c>
      <c r="G485" s="319" t="s">
        <v>356</v>
      </c>
      <c r="H485" s="319" t="s">
        <v>1771</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1.25" hidden="false" customHeight="false" outlineLevel="0" collapsed="false">
      <c r="A486" s="323" t="s">
        <v>1365</v>
      </c>
      <c r="B486" s="315" t="str">
        <f aca="false">VLOOKUP(A486,Adr!A:B,2,FALSE())</f>
        <v>Slovenský zväz jachtingu</v>
      </c>
      <c r="C486" s="316" t="s">
        <v>2300</v>
      </c>
      <c r="D486" s="332" t="n">
        <v>10000</v>
      </c>
      <c r="E486" s="326" t="n">
        <v>0</v>
      </c>
      <c r="F486" s="323" t="s">
        <v>382</v>
      </c>
      <c r="G486" s="319" t="s">
        <v>356</v>
      </c>
      <c r="H486" s="319" t="s">
        <v>1771</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1.25" hidden="false" customHeight="false" outlineLevel="0" collapsed="false">
      <c r="A487" s="323" t="s">
        <v>1365</v>
      </c>
      <c r="B487" s="315" t="str">
        <f aca="false">VLOOKUP(A487,Adr!A:B,2,FALSE())</f>
        <v>Slovenský zväz jachtingu</v>
      </c>
      <c r="C487" s="316" t="s">
        <v>2301</v>
      </c>
      <c r="D487" s="332" t="n">
        <v>19491</v>
      </c>
      <c r="E487" s="326" t="n">
        <v>0</v>
      </c>
      <c r="F487" s="323" t="s">
        <v>384</v>
      </c>
      <c r="G487" s="319" t="s">
        <v>356</v>
      </c>
      <c r="H487" s="319" t="s">
        <v>1771</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1.25" hidden="false" customHeight="false" outlineLevel="0" collapsed="false">
      <c r="A488" s="287" t="s">
        <v>1373</v>
      </c>
      <c r="B488" s="315" t="str">
        <f aca="false">VLOOKUP(A488,Adr!A:B,2,FALSE())</f>
        <v>Slovenský zväz Judo</v>
      </c>
      <c r="C488" s="316" t="s">
        <v>2302</v>
      </c>
      <c r="D488" s="332" t="n">
        <v>292219</v>
      </c>
      <c r="E488" s="318" t="n">
        <v>0</v>
      </c>
      <c r="F488" s="323" t="s">
        <v>374</v>
      </c>
      <c r="G488" s="319" t="s">
        <v>354</v>
      </c>
      <c r="H488" s="319" t="s">
        <v>1771</v>
      </c>
      <c r="I488" s="320" t="str">
        <f aca="false">A488&amp;F488</f>
        <v>17308518a</v>
      </c>
      <c r="J488" s="321" t="str">
        <f aca="false">A488&amp;G488</f>
        <v>17308518026 02</v>
      </c>
      <c r="K488" s="322" t="s">
        <v>2303</v>
      </c>
      <c r="L488" s="321" t="str">
        <f aca="false">A488&amp;G488&amp;H488</f>
        <v>17308518026 02B</v>
      </c>
      <c r="M488" s="322" t="str">
        <f aca="false">B488&amp;F488&amp;H488&amp;C488</f>
        <v>Slovenský zväz JudoaBjudo - bežné transfery</v>
      </c>
      <c r="N488" s="308" t="str">
        <f aca="false">+I488&amp;H488</f>
        <v>17308518aB</v>
      </c>
    </row>
    <row r="489" customFormat="false" ht="11.25" hidden="false" customHeight="false" outlineLevel="0" collapsed="false">
      <c r="A489" s="323" t="s">
        <v>1373</v>
      </c>
      <c r="B489" s="315" t="str">
        <f aca="false">VLOOKUP(A489,Adr!A:B,2,FALSE())</f>
        <v>Slovenský zväz Judo</v>
      </c>
      <c r="C489" s="316" t="s">
        <v>2304</v>
      </c>
      <c r="D489" s="332" t="n">
        <v>10000</v>
      </c>
      <c r="E489" s="326" t="n">
        <v>0</v>
      </c>
      <c r="F489" s="323" t="s">
        <v>380</v>
      </c>
      <c r="G489" s="319" t="s">
        <v>356</v>
      </c>
      <c r="H489" s="319" t="s">
        <v>1771</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1.25" hidden="false" customHeight="false" outlineLevel="0" collapsed="false">
      <c r="A490" s="293" t="s">
        <v>1373</v>
      </c>
      <c r="B490" s="315" t="str">
        <f aca="false">VLOOKUP(A490,Adr!A:B,2,FALSE())</f>
        <v>Slovenský zväz Judo</v>
      </c>
      <c r="C490" s="329" t="s">
        <v>2305</v>
      </c>
      <c r="D490" s="332" t="n">
        <v>30000</v>
      </c>
      <c r="E490" s="326" t="n">
        <v>0</v>
      </c>
      <c r="F490" s="323" t="s">
        <v>380</v>
      </c>
      <c r="G490" s="319" t="s">
        <v>356</v>
      </c>
      <c r="H490" s="319" t="s">
        <v>1771</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1.25" hidden="false" customHeight="false" outlineLevel="0" collapsed="false">
      <c r="A491" s="287" t="s">
        <v>1373</v>
      </c>
      <c r="B491" s="315" t="str">
        <f aca="false">VLOOKUP(A491,Adr!A:B,2,FALSE())</f>
        <v>Slovenský zväz Judo</v>
      </c>
      <c r="C491" s="329" t="s">
        <v>2306</v>
      </c>
      <c r="D491" s="330" t="n">
        <v>6200</v>
      </c>
      <c r="E491" s="318" t="n">
        <v>0</v>
      </c>
      <c r="F491" s="323" t="s">
        <v>380</v>
      </c>
      <c r="G491" s="319" t="s">
        <v>356</v>
      </c>
      <c r="H491" s="319" t="s">
        <v>1771</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1.25" hidden="false" customHeight="false" outlineLevel="0" collapsed="false">
      <c r="A492" s="287" t="s">
        <v>1373</v>
      </c>
      <c r="B492" s="315" t="str">
        <f aca="false">VLOOKUP(A492,Adr!A:B,2,FALSE())</f>
        <v>Slovenský zväz Judo</v>
      </c>
      <c r="C492" s="319" t="s">
        <v>2307</v>
      </c>
      <c r="D492" s="328" t="n">
        <v>32600</v>
      </c>
      <c r="E492" s="326" t="n">
        <v>0</v>
      </c>
      <c r="F492" s="323" t="s">
        <v>380</v>
      </c>
      <c r="G492" s="319" t="s">
        <v>356</v>
      </c>
      <c r="H492" s="319" t="s">
        <v>1771</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1.25" hidden="false" customHeight="false" outlineLevel="0" collapsed="false">
      <c r="A493" s="293" t="s">
        <v>1373</v>
      </c>
      <c r="B493" s="315" t="str">
        <f aca="false">VLOOKUP(A493,Adr!A:B,2,FALSE())</f>
        <v>Slovenský zväz Judo</v>
      </c>
      <c r="C493" s="329" t="s">
        <v>2308</v>
      </c>
      <c r="D493" s="330" t="n">
        <v>8700</v>
      </c>
      <c r="E493" s="326" t="n">
        <v>0</v>
      </c>
      <c r="F493" s="323" t="s">
        <v>380</v>
      </c>
      <c r="G493" s="319" t="s">
        <v>356</v>
      </c>
      <c r="H493" s="319" t="s">
        <v>1771</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1.25" hidden="false" customHeight="false" outlineLevel="0" collapsed="false">
      <c r="A494" s="314" t="s">
        <v>1373</v>
      </c>
      <c r="B494" s="315" t="str">
        <f aca="false">VLOOKUP(A494,Adr!A:B,2,FALSE())</f>
        <v>Slovenský zväz Judo</v>
      </c>
      <c r="C494" s="316" t="s">
        <v>2309</v>
      </c>
      <c r="D494" s="332" t="n">
        <v>10000</v>
      </c>
      <c r="E494" s="318" t="n">
        <v>0</v>
      </c>
      <c r="F494" s="323" t="s">
        <v>380</v>
      </c>
      <c r="G494" s="319" t="s">
        <v>356</v>
      </c>
      <c r="H494" s="319" t="s">
        <v>1771</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1.25" hidden="false" customHeight="false" outlineLevel="0" collapsed="false">
      <c r="A495" s="323" t="s">
        <v>1373</v>
      </c>
      <c r="B495" s="315" t="str">
        <f aca="false">VLOOKUP(A495,Adr!A:B,2,FALSE())</f>
        <v>Slovenský zväz Judo</v>
      </c>
      <c r="C495" s="316" t="s">
        <v>2310</v>
      </c>
      <c r="D495" s="332" t="n">
        <v>40000</v>
      </c>
      <c r="E495" s="326" t="n">
        <v>0</v>
      </c>
      <c r="F495" s="323" t="s">
        <v>382</v>
      </c>
      <c r="G495" s="319" t="s">
        <v>356</v>
      </c>
      <c r="H495" s="319" t="s">
        <v>1771</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1.25" hidden="false" customHeight="false" outlineLevel="0" collapsed="false">
      <c r="A496" s="287" t="s">
        <v>1373</v>
      </c>
      <c r="B496" s="315" t="str">
        <f aca="false">VLOOKUP(A496,Adr!A:B,2,FALSE())</f>
        <v>Slovenský zväz Judo</v>
      </c>
      <c r="C496" s="319" t="s">
        <v>2311</v>
      </c>
      <c r="D496" s="328" t="n">
        <v>55039</v>
      </c>
      <c r="E496" s="326" t="n">
        <v>0</v>
      </c>
      <c r="F496" s="323" t="s">
        <v>384</v>
      </c>
      <c r="G496" s="319" t="s">
        <v>356</v>
      </c>
      <c r="H496" s="319" t="s">
        <v>1771</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1.25" hidden="false" customHeight="false" outlineLevel="0" collapsed="false">
      <c r="A497" s="314" t="s">
        <v>1382</v>
      </c>
      <c r="B497" s="315" t="str">
        <f aca="false">VLOOKUP(A497,Adr!A:B,2,FALSE())</f>
        <v>Slovenský Zväz Karate</v>
      </c>
      <c r="C497" s="316" t="s">
        <v>2312</v>
      </c>
      <c r="D497" s="332" t="n">
        <v>921465</v>
      </c>
      <c r="E497" s="326" t="n">
        <v>0</v>
      </c>
      <c r="F497" s="323" t="s">
        <v>374</v>
      </c>
      <c r="G497" s="319" t="s">
        <v>354</v>
      </c>
      <c r="H497" s="319" t="s">
        <v>1771</v>
      </c>
      <c r="I497" s="320" t="str">
        <f aca="false">A497&amp;F497</f>
        <v>30811571a</v>
      </c>
      <c r="J497" s="321" t="str">
        <f aca="false">A497&amp;G497</f>
        <v>30811571026 02</v>
      </c>
      <c r="K497" s="322" t="s">
        <v>2313</v>
      </c>
      <c r="L497" s="321" t="str">
        <f aca="false">A497&amp;G497&amp;H497</f>
        <v>30811571026 02B</v>
      </c>
      <c r="M497" s="322" t="str">
        <f aca="false">B497&amp;F497&amp;H497&amp;C497</f>
        <v>Slovenský Zväz KarateaBkarate - bežné transfery</v>
      </c>
      <c r="N497" s="308" t="str">
        <f aca="false">+I497&amp;H497</f>
        <v>30811571aB</v>
      </c>
    </row>
    <row r="498" customFormat="false" ht="11.25" hidden="false" customHeight="false" outlineLevel="0" collapsed="false">
      <c r="A498" s="314" t="s">
        <v>1382</v>
      </c>
      <c r="B498" s="315" t="str">
        <f aca="false">VLOOKUP(A498,Adr!A:B,2,FALSE())</f>
        <v>Slovenský Zväz Karate</v>
      </c>
      <c r="C498" s="316" t="s">
        <v>2314</v>
      </c>
      <c r="D498" s="332" t="n">
        <v>40000</v>
      </c>
      <c r="E498" s="326" t="n">
        <v>0</v>
      </c>
      <c r="F498" s="323" t="s">
        <v>374</v>
      </c>
      <c r="G498" s="319" t="s">
        <v>354</v>
      </c>
      <c r="H498" s="319" t="s">
        <v>1837</v>
      </c>
      <c r="I498" s="320" t="str">
        <f aca="false">A498&amp;F498</f>
        <v>30811571a</v>
      </c>
      <c r="J498" s="321" t="str">
        <f aca="false">A498&amp;G498</f>
        <v>30811571026 02</v>
      </c>
      <c r="K498" s="322" t="s">
        <v>2313</v>
      </c>
      <c r="L498" s="321" t="str">
        <f aca="false">A498&amp;G498&amp;H498</f>
        <v>30811571026 02K</v>
      </c>
      <c r="M498" s="322" t="str">
        <f aca="false">B498&amp;F498&amp;H498&amp;C498</f>
        <v>Slovenský Zväz KarateaKkarate - kapitálové transfery</v>
      </c>
      <c r="N498" s="308" t="str">
        <f aca="false">+I498&amp;H498</f>
        <v>30811571aK</v>
      </c>
    </row>
    <row r="499" customFormat="false" ht="11.25" hidden="false" customHeight="false" outlineLevel="0" collapsed="false">
      <c r="A499" s="331" t="s">
        <v>1382</v>
      </c>
      <c r="B499" s="315" t="str">
        <f aca="false">VLOOKUP(A499,Adr!A:B,2,FALSE())</f>
        <v>Slovenský Zväz Karate</v>
      </c>
      <c r="C499" s="316" t="s">
        <v>1846</v>
      </c>
      <c r="D499" s="332" t="n">
        <v>10730</v>
      </c>
      <c r="E499" s="318" t="n">
        <v>0</v>
      </c>
      <c r="F499" s="323" t="s">
        <v>378</v>
      </c>
      <c r="G499" s="319" t="s">
        <v>356</v>
      </c>
      <c r="H499" s="319" t="s">
        <v>1771</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1.25" hidden="false" customHeight="false" outlineLevel="0" collapsed="false">
      <c r="A500" s="323" t="s">
        <v>1382</v>
      </c>
      <c r="B500" s="315" t="str">
        <f aca="false">VLOOKUP(A500,Adr!A:B,2,FALSE())</f>
        <v>Slovenský Zväz Karate</v>
      </c>
      <c r="C500" s="329" t="s">
        <v>2315</v>
      </c>
      <c r="D500" s="330" t="n">
        <v>5000</v>
      </c>
      <c r="E500" s="326" t="n">
        <v>0</v>
      </c>
      <c r="F500" s="323" t="s">
        <v>380</v>
      </c>
      <c r="G500" s="319" t="s">
        <v>356</v>
      </c>
      <c r="H500" s="319" t="s">
        <v>1771</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1.25" hidden="false" customHeight="false" outlineLevel="0" collapsed="false">
      <c r="A501" s="323" t="s">
        <v>1382</v>
      </c>
      <c r="B501" s="315" t="str">
        <f aca="false">VLOOKUP(A501,Adr!A:B,2,FALSE())</f>
        <v>Slovenský Zväz Karate</v>
      </c>
      <c r="C501" s="329" t="s">
        <v>2316</v>
      </c>
      <c r="D501" s="330" t="n">
        <v>15000</v>
      </c>
      <c r="E501" s="326" t="n">
        <v>0</v>
      </c>
      <c r="F501" s="323" t="s">
        <v>380</v>
      </c>
      <c r="G501" s="319" t="s">
        <v>356</v>
      </c>
      <c r="H501" s="319" t="s">
        <v>1771</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1.25" hidden="false" customHeight="false" outlineLevel="0" collapsed="false">
      <c r="A502" s="323" t="s">
        <v>1382</v>
      </c>
      <c r="B502" s="315" t="str">
        <f aca="false">VLOOKUP(A502,Adr!A:B,2,FALSE())</f>
        <v>Slovenský Zväz Karate</v>
      </c>
      <c r="C502" s="316" t="s">
        <v>2317</v>
      </c>
      <c r="D502" s="332" t="n">
        <v>181090</v>
      </c>
      <c r="E502" s="318" t="n">
        <v>0</v>
      </c>
      <c r="F502" s="323" t="s">
        <v>384</v>
      </c>
      <c r="G502" s="319" t="s">
        <v>356</v>
      </c>
      <c r="H502" s="319" t="s">
        <v>1771</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1.25" hidden="false" customHeight="false" outlineLevel="0" collapsed="false">
      <c r="A503" s="314" t="s">
        <v>1390</v>
      </c>
      <c r="B503" s="315" t="str">
        <f aca="false">VLOOKUP(A503,Adr!A:B,2,FALSE())</f>
        <v>Slovenský zväz kickboxu</v>
      </c>
      <c r="C503" s="316" t="s">
        <v>2318</v>
      </c>
      <c r="D503" s="332" t="n">
        <v>174888</v>
      </c>
      <c r="E503" s="326" t="n">
        <v>0</v>
      </c>
      <c r="F503" s="323" t="s">
        <v>374</v>
      </c>
      <c r="G503" s="319" t="s">
        <v>354</v>
      </c>
      <c r="H503" s="319" t="s">
        <v>1771</v>
      </c>
      <c r="I503" s="320" t="str">
        <f aca="false">A503&amp;F503</f>
        <v>31119247a</v>
      </c>
      <c r="J503" s="321" t="str">
        <f aca="false">A503&amp;G503</f>
        <v>31119247026 02</v>
      </c>
      <c r="K503" s="322" t="s">
        <v>2319</v>
      </c>
      <c r="L503" s="321" t="str">
        <f aca="false">A503&amp;G503&amp;H503</f>
        <v>31119247026 02B</v>
      </c>
      <c r="M503" s="322" t="str">
        <f aca="false">B503&amp;F503&amp;H503&amp;C503</f>
        <v>Slovenský zväz kickboxuaBkickbox - bežné transfery</v>
      </c>
      <c r="N503" s="308" t="str">
        <f aca="false">+I503&amp;H503</f>
        <v>31119247aB</v>
      </c>
    </row>
    <row r="504" customFormat="false" ht="11.25" hidden="false" customHeight="false" outlineLevel="0" collapsed="false">
      <c r="A504" s="331" t="s">
        <v>1390</v>
      </c>
      <c r="B504" s="315" t="str">
        <f aca="false">VLOOKUP(A504,Adr!A:B,2,FALSE())</f>
        <v>Slovenský zväz kickboxu</v>
      </c>
      <c r="C504" s="316" t="s">
        <v>2320</v>
      </c>
      <c r="D504" s="332" t="n">
        <v>15000</v>
      </c>
      <c r="E504" s="318" t="n">
        <v>0</v>
      </c>
      <c r="F504" s="323" t="s">
        <v>380</v>
      </c>
      <c r="G504" s="319" t="s">
        <v>356</v>
      </c>
      <c r="H504" s="319" t="s">
        <v>1771</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1.25" hidden="false" customHeight="false" outlineLevel="0" collapsed="false">
      <c r="A505" s="314" t="s">
        <v>1390</v>
      </c>
      <c r="B505" s="315" t="str">
        <f aca="false">VLOOKUP(A505,Adr!A:B,2,FALSE())</f>
        <v>Slovenský zväz kickboxu</v>
      </c>
      <c r="C505" s="316" t="s">
        <v>2321</v>
      </c>
      <c r="D505" s="332" t="n">
        <v>15000</v>
      </c>
      <c r="E505" s="326" t="n">
        <v>0</v>
      </c>
      <c r="F505" s="323" t="s">
        <v>380</v>
      </c>
      <c r="G505" s="319" t="s">
        <v>356</v>
      </c>
      <c r="H505" s="319" t="s">
        <v>1771</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2.5" hidden="false" customHeight="false" outlineLevel="0" collapsed="false">
      <c r="A506" s="323" t="s">
        <v>1390</v>
      </c>
      <c r="B506" s="315" t="str">
        <f aca="false">VLOOKUP(A506,Adr!A:B,2,FALSE())</f>
        <v>Slovenský zväz kickboxu</v>
      </c>
      <c r="C506" s="324" t="s">
        <v>2322</v>
      </c>
      <c r="D506" s="325" t="n">
        <v>2069</v>
      </c>
      <c r="E506" s="326" t="n">
        <v>0</v>
      </c>
      <c r="F506" s="314" t="s">
        <v>382</v>
      </c>
      <c r="G506" s="316" t="s">
        <v>356</v>
      </c>
      <c r="H506" s="316" t="s">
        <v>1771</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1.25" hidden="false" customHeight="false" outlineLevel="0" collapsed="false">
      <c r="A507" s="323" t="s">
        <v>1390</v>
      </c>
      <c r="B507" s="315" t="str">
        <f aca="false">VLOOKUP(A507,Adr!A:B,2,FALSE())</f>
        <v>Slovenský zväz kickboxu</v>
      </c>
      <c r="C507" s="329" t="s">
        <v>2323</v>
      </c>
      <c r="D507" s="330" t="n">
        <v>32940</v>
      </c>
      <c r="E507" s="318" t="n">
        <v>0</v>
      </c>
      <c r="F507" s="323" t="s">
        <v>384</v>
      </c>
      <c r="G507" s="319" t="s">
        <v>356</v>
      </c>
      <c r="H507" s="319" t="s">
        <v>1771</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1.25" hidden="false" customHeight="false" outlineLevel="0" collapsed="false">
      <c r="A508" s="287" t="s">
        <v>1390</v>
      </c>
      <c r="B508" s="315" t="str">
        <f aca="false">VLOOKUP(A508,Adr!A:B,2,FALSE())</f>
        <v>Slovenský zväz kickboxu</v>
      </c>
      <c r="C508" s="319" t="s">
        <v>2324</v>
      </c>
      <c r="D508" s="333" t="n">
        <v>10000</v>
      </c>
      <c r="E508" s="326" t="n">
        <v>0</v>
      </c>
      <c r="F508" s="323" t="s">
        <v>398</v>
      </c>
      <c r="G508" s="335" t="s">
        <v>356</v>
      </c>
      <c r="H508" s="319" t="s">
        <v>1771</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1.25" hidden="false" customHeight="false" outlineLevel="0" collapsed="false">
      <c r="A509" s="314" t="s">
        <v>1398</v>
      </c>
      <c r="B509" s="315" t="str">
        <f aca="false">VLOOKUP(A509,Adr!A:B,2,FALSE())</f>
        <v>Slovenský zväz ľadového hokeja</v>
      </c>
      <c r="C509" s="316" t="s">
        <v>2325</v>
      </c>
      <c r="D509" s="332" t="n">
        <v>10316702</v>
      </c>
      <c r="E509" s="326" t="n">
        <v>0</v>
      </c>
      <c r="F509" s="323" t="s">
        <v>374</v>
      </c>
      <c r="G509" s="319" t="s">
        <v>354</v>
      </c>
      <c r="H509" s="319" t="s">
        <v>1771</v>
      </c>
      <c r="I509" s="320" t="str">
        <f aca="false">A509&amp;F509</f>
        <v>30845386a</v>
      </c>
      <c r="J509" s="321" t="str">
        <f aca="false">A509&amp;G509</f>
        <v>30845386026 02</v>
      </c>
      <c r="K509" s="322" t="s">
        <v>2326</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1.25" hidden="false" customHeight="false" outlineLevel="0" collapsed="false">
      <c r="A510" s="314" t="s">
        <v>1398</v>
      </c>
      <c r="B510" s="315" t="str">
        <f aca="false">VLOOKUP(A510,Adr!A:B,2,FALSE())</f>
        <v>Slovenský zväz ľadového hokeja</v>
      </c>
      <c r="C510" s="316" t="s">
        <v>2327</v>
      </c>
      <c r="D510" s="332" t="n">
        <v>91674</v>
      </c>
      <c r="E510" s="318" t="n">
        <v>0</v>
      </c>
      <c r="F510" s="323" t="s">
        <v>374</v>
      </c>
      <c r="G510" s="319" t="s">
        <v>354</v>
      </c>
      <c r="H510" s="319" t="s">
        <v>1837</v>
      </c>
      <c r="I510" s="320" t="str">
        <f aca="false">A510&amp;F510</f>
        <v>30845386a</v>
      </c>
      <c r="J510" s="321" t="str">
        <f aca="false">A510&amp;G510</f>
        <v>30845386026 02</v>
      </c>
      <c r="K510" s="322" t="s">
        <v>2326</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1.25" hidden="false" customHeight="false" outlineLevel="0" collapsed="false">
      <c r="A511" s="331" t="s">
        <v>1398</v>
      </c>
      <c r="B511" s="315" t="str">
        <f aca="false">VLOOKUP(A511,Adr!A:B,2,FALSE())</f>
        <v>Slovenský zväz ľadového hokeja</v>
      </c>
      <c r="C511" s="319" t="s">
        <v>2328</v>
      </c>
      <c r="D511" s="328" t="n">
        <v>1960396</v>
      </c>
      <c r="E511" s="326" t="n">
        <v>0</v>
      </c>
      <c r="F511" s="323" t="s">
        <v>384</v>
      </c>
      <c r="G511" s="319" t="s">
        <v>356</v>
      </c>
      <c r="H511" s="319" t="s">
        <v>1771</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1.25" hidden="false" customHeight="false" outlineLevel="0" collapsed="false">
      <c r="A512" s="287" t="s">
        <v>1407</v>
      </c>
      <c r="B512" s="315" t="str">
        <f aca="false">VLOOKUP(A512,Adr!A:B,2,FALSE())</f>
        <v>Slovenský zväz malého futbalu</v>
      </c>
      <c r="C512" s="319" t="s">
        <v>387</v>
      </c>
      <c r="D512" s="328" t="n">
        <v>250000</v>
      </c>
      <c r="E512" s="326" t="n">
        <v>0</v>
      </c>
      <c r="F512" s="323" t="s">
        <v>386</v>
      </c>
      <c r="G512" s="319" t="s">
        <v>356</v>
      </c>
      <c r="H512" s="319" t="s">
        <v>1771</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1.25" hidden="false" customHeight="false" outlineLevel="0" collapsed="false">
      <c r="A513" s="314" t="s">
        <v>1415</v>
      </c>
      <c r="B513" s="315" t="str">
        <f aca="false">VLOOKUP(A513,Adr!A:B,2,FALSE())</f>
        <v>Slovenský zväz moderného päťboja</v>
      </c>
      <c r="C513" s="316" t="s">
        <v>2329</v>
      </c>
      <c r="D513" s="332" t="n">
        <v>125044</v>
      </c>
      <c r="E513" s="318" t="n">
        <v>0</v>
      </c>
      <c r="F513" s="323" t="s">
        <v>374</v>
      </c>
      <c r="G513" s="319" t="s">
        <v>354</v>
      </c>
      <c r="H513" s="319" t="s">
        <v>1771</v>
      </c>
      <c r="I513" s="320" t="str">
        <f aca="false">A513&amp;F513</f>
        <v>30788714a</v>
      </c>
      <c r="J513" s="321" t="str">
        <f aca="false">A513&amp;G513</f>
        <v>30788714026 02</v>
      </c>
      <c r="K513" s="322" t="s">
        <v>2330</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1.25" hidden="false" customHeight="false" outlineLevel="0" collapsed="false">
      <c r="A514" s="331" t="s">
        <v>1415</v>
      </c>
      <c r="B514" s="315" t="str">
        <f aca="false">VLOOKUP(A514,Adr!A:B,2,FALSE())</f>
        <v>Slovenský zväz moderného päťboja</v>
      </c>
      <c r="C514" s="319" t="s">
        <v>2331</v>
      </c>
      <c r="D514" s="328" t="n">
        <v>23552</v>
      </c>
      <c r="E514" s="326" t="n">
        <v>0</v>
      </c>
      <c r="F514" s="323" t="s">
        <v>384</v>
      </c>
      <c r="G514" s="319" t="s">
        <v>356</v>
      </c>
      <c r="H514" s="319" t="s">
        <v>1771</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1.25" hidden="false" customHeight="false" outlineLevel="0" collapsed="false">
      <c r="A515" s="314" t="s">
        <v>1423</v>
      </c>
      <c r="B515" s="315" t="str">
        <f aca="false">VLOOKUP(A515,Adr!A:B,2,FALSE())</f>
        <v>Slovenský zväz orientačných športov</v>
      </c>
      <c r="C515" s="316" t="s">
        <v>2332</v>
      </c>
      <c r="D515" s="332" t="n">
        <v>61300</v>
      </c>
      <c r="E515" s="326" t="n">
        <v>0</v>
      </c>
      <c r="F515" s="323" t="s">
        <v>374</v>
      </c>
      <c r="G515" s="319" t="s">
        <v>354</v>
      </c>
      <c r="H515" s="319" t="s">
        <v>1771</v>
      </c>
      <c r="I515" s="320" t="str">
        <f aca="false">A515&amp;F515</f>
        <v>30806518a</v>
      </c>
      <c r="J515" s="321" t="str">
        <f aca="false">A515&amp;G515</f>
        <v>30806518026 02</v>
      </c>
      <c r="K515" s="322" t="s">
        <v>2333</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1.25" hidden="false" customHeight="false" outlineLevel="0" collapsed="false">
      <c r="A516" s="287" t="s">
        <v>1423</v>
      </c>
      <c r="B516" s="315" t="str">
        <f aca="false">VLOOKUP(A516,Adr!A:B,2,FALSE())</f>
        <v>Slovenský zväz orientačných športov</v>
      </c>
      <c r="C516" s="329" t="s">
        <v>2334</v>
      </c>
      <c r="D516" s="330" t="n">
        <v>11546</v>
      </c>
      <c r="E516" s="318" t="n">
        <v>0</v>
      </c>
      <c r="F516" s="323" t="s">
        <v>384</v>
      </c>
      <c r="G516" s="319" t="s">
        <v>356</v>
      </c>
      <c r="H516" s="319" t="s">
        <v>1771</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1.25" hidden="false" customHeight="false" outlineLevel="0" collapsed="false">
      <c r="A517" s="314" t="s">
        <v>1431</v>
      </c>
      <c r="B517" s="315" t="str">
        <f aca="false">VLOOKUP(A517,Adr!A:B,2,FALSE())</f>
        <v>Slovenský zväz pozemného hokeja</v>
      </c>
      <c r="C517" s="316" t="s">
        <v>2335</v>
      </c>
      <c r="D517" s="332" t="n">
        <v>152154</v>
      </c>
      <c r="E517" s="326" t="n">
        <v>0</v>
      </c>
      <c r="F517" s="323" t="s">
        <v>374</v>
      </c>
      <c r="G517" s="319" t="s">
        <v>354</v>
      </c>
      <c r="H517" s="319" t="s">
        <v>1771</v>
      </c>
      <c r="I517" s="320" t="str">
        <f aca="false">A517&amp;F517</f>
        <v>31751075a</v>
      </c>
      <c r="J517" s="321" t="str">
        <f aca="false">A517&amp;G517</f>
        <v>31751075026 02</v>
      </c>
      <c r="K517" s="322" t="s">
        <v>2336</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1.25" hidden="false" customHeight="false" outlineLevel="0" collapsed="false">
      <c r="A518" s="331" t="s">
        <v>1431</v>
      </c>
      <c r="B518" s="315" t="str">
        <f aca="false">VLOOKUP(A518,Adr!A:B,2,FALSE())</f>
        <v>Slovenský zväz pozemného hokeja</v>
      </c>
      <c r="C518" s="316" t="s">
        <v>2337</v>
      </c>
      <c r="D518" s="332" t="n">
        <v>20000</v>
      </c>
      <c r="E518" s="326" t="n">
        <v>0</v>
      </c>
      <c r="F518" s="323" t="s">
        <v>374</v>
      </c>
      <c r="G518" s="319" t="s">
        <v>354</v>
      </c>
      <c r="H518" s="319" t="s">
        <v>1837</v>
      </c>
      <c r="I518" s="320" t="str">
        <f aca="false">A518&amp;F518</f>
        <v>31751075a</v>
      </c>
      <c r="J518" s="321" t="str">
        <f aca="false">A518&amp;G518</f>
        <v>31751075026 02</v>
      </c>
      <c r="K518" s="322" t="s">
        <v>2336</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1.25" hidden="false" customHeight="false" outlineLevel="0" collapsed="false">
      <c r="A519" s="331" t="s">
        <v>1431</v>
      </c>
      <c r="B519" s="315" t="str">
        <f aca="false">VLOOKUP(A519,Adr!A:B,2,FALSE())</f>
        <v>Slovenský zväz pozemného hokeja</v>
      </c>
      <c r="C519" s="316" t="s">
        <v>2338</v>
      </c>
      <c r="D519" s="332" t="n">
        <v>32425</v>
      </c>
      <c r="E519" s="318" t="n">
        <v>0</v>
      </c>
      <c r="F519" s="323" t="s">
        <v>384</v>
      </c>
      <c r="G519" s="319" t="s">
        <v>356</v>
      </c>
      <c r="H519" s="319" t="s">
        <v>1771</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1.25" hidden="false" customHeight="false" outlineLevel="0" collapsed="false">
      <c r="A520" s="314" t="s">
        <v>1440</v>
      </c>
      <c r="B520" s="315" t="str">
        <f aca="false">VLOOKUP(A520,Adr!A:B,2,FALSE())</f>
        <v>Slovenský zväz psích záprahov</v>
      </c>
      <c r="C520" s="316" t="s">
        <v>2339</v>
      </c>
      <c r="D520" s="332" t="n">
        <v>44065</v>
      </c>
      <c r="E520" s="326" t="n">
        <v>0</v>
      </c>
      <c r="F520" s="323" t="s">
        <v>374</v>
      </c>
      <c r="G520" s="319" t="s">
        <v>354</v>
      </c>
      <c r="H520" s="319" t="s">
        <v>1771</v>
      </c>
      <c r="I520" s="320" t="str">
        <f aca="false">A520&amp;F520</f>
        <v>37818058a</v>
      </c>
      <c r="J520" s="321" t="str">
        <f aca="false">A520&amp;G520</f>
        <v>37818058026 02</v>
      </c>
      <c r="K520" s="322" t="s">
        <v>2340</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1.25" hidden="false" customHeight="false" outlineLevel="0" collapsed="false">
      <c r="A521" s="331" t="s">
        <v>1440</v>
      </c>
      <c r="B521" s="315" t="str">
        <f aca="false">VLOOKUP(A521,Adr!A:B,2,FALSE())</f>
        <v>Slovenský zväz psích záprahov</v>
      </c>
      <c r="C521" s="319" t="s">
        <v>2341</v>
      </c>
      <c r="D521" s="328" t="n">
        <v>8300</v>
      </c>
      <c r="E521" s="326" t="n">
        <v>0</v>
      </c>
      <c r="F521" s="323" t="s">
        <v>384</v>
      </c>
      <c r="G521" s="319" t="s">
        <v>356</v>
      </c>
      <c r="H521" s="319" t="s">
        <v>1771</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1.25" hidden="false" customHeight="false" outlineLevel="0" collapsed="false">
      <c r="A522" s="323" t="s">
        <v>1450</v>
      </c>
      <c r="B522" s="315" t="str">
        <f aca="false">VLOOKUP(A522,Adr!A:B,2,FALSE())</f>
        <v>Slovenský zväz rádioamatérov</v>
      </c>
      <c r="C522" s="329" t="s">
        <v>2342</v>
      </c>
      <c r="D522" s="336" t="n">
        <v>5000</v>
      </c>
      <c r="E522" s="318" t="n">
        <v>0</v>
      </c>
      <c r="F522" s="323" t="s">
        <v>382</v>
      </c>
      <c r="G522" s="319" t="s">
        <v>356</v>
      </c>
      <c r="H522" s="319" t="s">
        <v>1771</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1.25" hidden="false" customHeight="false" outlineLevel="0" collapsed="false">
      <c r="A523" s="331" t="s">
        <v>1461</v>
      </c>
      <c r="B523" s="315" t="str">
        <f aca="false">VLOOKUP(A523,Adr!A:B,2,FALSE())</f>
        <v>Slovenský zväz rybolovnej techniky</v>
      </c>
      <c r="C523" s="327" t="s">
        <v>2343</v>
      </c>
      <c r="D523" s="328" t="n">
        <v>69388</v>
      </c>
      <c r="E523" s="326" t="n">
        <v>0</v>
      </c>
      <c r="F523" s="323" t="s">
        <v>374</v>
      </c>
      <c r="G523" s="319" t="s">
        <v>354</v>
      </c>
      <c r="H523" s="319" t="s">
        <v>1771</v>
      </c>
      <c r="I523" s="320" t="str">
        <f aca="false">A523&amp;F523</f>
        <v>31871526a</v>
      </c>
      <c r="J523" s="321" t="str">
        <f aca="false">A523&amp;G523</f>
        <v>31871526026 02</v>
      </c>
      <c r="K523" s="322" t="s">
        <v>2344</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1.25" hidden="false" customHeight="false" outlineLevel="0" collapsed="false">
      <c r="A524" s="287" t="s">
        <v>1461</v>
      </c>
      <c r="B524" s="315" t="str">
        <f aca="false">VLOOKUP(A524,Adr!A:B,2,FALSE())</f>
        <v>Slovenský zväz rybolovnej techniky</v>
      </c>
      <c r="C524" s="319" t="s">
        <v>2345</v>
      </c>
      <c r="D524" s="328" t="n">
        <v>13070</v>
      </c>
      <c r="E524" s="326" t="n">
        <v>0</v>
      </c>
      <c r="F524" s="323" t="s">
        <v>384</v>
      </c>
      <c r="G524" s="319" t="s">
        <v>356</v>
      </c>
      <c r="H524" s="319" t="s">
        <v>1771</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1.25" hidden="false" customHeight="false" outlineLevel="0" collapsed="false">
      <c r="A525" s="323" t="s">
        <v>1470</v>
      </c>
      <c r="B525" s="315" t="str">
        <f aca="false">VLOOKUP(A525,Adr!A:B,2,FALSE())</f>
        <v>Slovenský zväz sánkarov</v>
      </c>
      <c r="C525" s="316" t="s">
        <v>2346</v>
      </c>
      <c r="D525" s="332" t="n">
        <v>148759</v>
      </c>
      <c r="E525" s="318" t="n">
        <v>0</v>
      </c>
      <c r="F525" s="323" t="s">
        <v>374</v>
      </c>
      <c r="G525" s="319" t="s">
        <v>354</v>
      </c>
      <c r="H525" s="319" t="s">
        <v>1771</v>
      </c>
      <c r="I525" s="320" t="str">
        <f aca="false">A525&amp;F525</f>
        <v>31989373a</v>
      </c>
      <c r="J525" s="321" t="str">
        <f aca="false">A525&amp;G525</f>
        <v>31989373026 02</v>
      </c>
      <c r="K525" s="322" t="s">
        <v>2347</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1.25" hidden="false" customHeight="false" outlineLevel="0" collapsed="false">
      <c r="A526" s="323" t="s">
        <v>1470</v>
      </c>
      <c r="B526" s="315" t="str">
        <f aca="false">VLOOKUP(A526,Adr!A:B,2,FALSE())</f>
        <v>Slovenský zväz sánkarov</v>
      </c>
      <c r="C526" s="316" t="s">
        <v>2348</v>
      </c>
      <c r="D526" s="332" t="n">
        <v>17500</v>
      </c>
      <c r="E526" s="326" t="n">
        <v>0</v>
      </c>
      <c r="F526" s="323" t="s">
        <v>380</v>
      </c>
      <c r="G526" s="319" t="s">
        <v>356</v>
      </c>
      <c r="H526" s="319" t="s">
        <v>1771</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1.25" hidden="false" customHeight="false" outlineLevel="0" collapsed="false">
      <c r="A527" s="287" t="s">
        <v>1470</v>
      </c>
      <c r="B527" s="315" t="str">
        <f aca="false">VLOOKUP(A527,Adr!A:B,2,FALSE())</f>
        <v>Slovenský zväz sánkarov</v>
      </c>
      <c r="C527" s="316" t="s">
        <v>2349</v>
      </c>
      <c r="D527" s="332" t="n">
        <v>28019</v>
      </c>
      <c r="E527" s="326" t="n">
        <v>0</v>
      </c>
      <c r="F527" s="323" t="s">
        <v>384</v>
      </c>
      <c r="G527" s="319" t="s">
        <v>356</v>
      </c>
      <c r="H527" s="319" t="s">
        <v>1771</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1.25" hidden="false" customHeight="false" outlineLevel="0" collapsed="false">
      <c r="A528" s="323" t="s">
        <v>1480</v>
      </c>
      <c r="B528" s="315" t="str">
        <f aca="false">VLOOKUP(A528,Adr!A:B,2,FALSE())</f>
        <v>Slovenský zväz športovcov s mentálnym postihnutím</v>
      </c>
      <c r="C528" s="329" t="s">
        <v>1773</v>
      </c>
      <c r="D528" s="330" t="n">
        <v>12623</v>
      </c>
      <c r="E528" s="318" t="n">
        <v>0</v>
      </c>
      <c r="F528" s="323" t="s">
        <v>378</v>
      </c>
      <c r="G528" s="319" t="s">
        <v>356</v>
      </c>
      <c r="H528" s="319" t="s">
        <v>1771</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1.25" hidden="false" customHeight="false" outlineLevel="0" collapsed="false">
      <c r="A529" s="323" t="s">
        <v>1489</v>
      </c>
      <c r="B529" s="315" t="str">
        <f aca="false">VLOOKUP(A529,Adr!A:B,2,FALSE())</f>
        <v>Slovenský zväz športového ju-jitsu</v>
      </c>
      <c r="C529" s="316" t="s">
        <v>2350</v>
      </c>
      <c r="D529" s="332" t="n">
        <v>32026</v>
      </c>
      <c r="E529" s="326" t="n">
        <v>0</v>
      </c>
      <c r="F529" s="323" t="s">
        <v>374</v>
      </c>
      <c r="G529" s="319" t="s">
        <v>354</v>
      </c>
      <c r="H529" s="319" t="s">
        <v>1771</v>
      </c>
      <c r="I529" s="320" t="str">
        <f aca="false">A529&amp;F529</f>
        <v>42219922a</v>
      </c>
      <c r="J529" s="321" t="str">
        <f aca="false">A529&amp;G529</f>
        <v>42219922026 02</v>
      </c>
      <c r="K529" s="322" t="s">
        <v>2351</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1.25" hidden="false" customHeight="false" outlineLevel="0" collapsed="false">
      <c r="A530" s="293" t="s">
        <v>1489</v>
      </c>
      <c r="B530" s="315" t="str">
        <f aca="false">VLOOKUP(A530,Adr!A:B,2,FALSE())</f>
        <v>Slovenský zväz športového ju-jitsu</v>
      </c>
      <c r="C530" s="329" t="s">
        <v>2352</v>
      </c>
      <c r="D530" s="332" t="n">
        <v>6032</v>
      </c>
      <c r="E530" s="326" t="n">
        <v>0</v>
      </c>
      <c r="F530" s="323" t="s">
        <v>384</v>
      </c>
      <c r="G530" s="319" t="s">
        <v>356</v>
      </c>
      <c r="H530" s="319" t="s">
        <v>1771</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1.25" hidden="false" customHeight="false" outlineLevel="0" collapsed="false">
      <c r="A531" s="287" t="s">
        <v>1497</v>
      </c>
      <c r="B531" s="315" t="str">
        <f aca="false">VLOOKUP(A531,Adr!A:B,2,FALSE())</f>
        <v>Slovenský zväz športového rybolovu</v>
      </c>
      <c r="C531" s="316" t="s">
        <v>2353</v>
      </c>
      <c r="D531" s="332" t="n">
        <v>94518</v>
      </c>
      <c r="E531" s="318" t="n">
        <v>0</v>
      </c>
      <c r="F531" s="323" t="s">
        <v>374</v>
      </c>
      <c r="G531" s="319" t="s">
        <v>354</v>
      </c>
      <c r="H531" s="319" t="s">
        <v>1771</v>
      </c>
      <c r="I531" s="320" t="str">
        <f aca="false">A531&amp;F531</f>
        <v>51118831a</v>
      </c>
      <c r="J531" s="321" t="str">
        <f aca="false">A531&amp;G531</f>
        <v>51118831026 02</v>
      </c>
      <c r="K531" s="322" t="s">
        <v>2354</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1.25" hidden="false" customHeight="false" outlineLevel="0" collapsed="false">
      <c r="A532" s="323" t="s">
        <v>1497</v>
      </c>
      <c r="B532" s="315" t="str">
        <f aca="false">VLOOKUP(A532,Adr!A:B,2,FALSE())</f>
        <v>Slovenský zväz športového rybolovu</v>
      </c>
      <c r="C532" s="329" t="s">
        <v>2355</v>
      </c>
      <c r="D532" s="330" t="n">
        <v>17803</v>
      </c>
      <c r="E532" s="326" t="n">
        <v>0</v>
      </c>
      <c r="F532" s="323" t="s">
        <v>384</v>
      </c>
      <c r="G532" s="319" t="s">
        <v>356</v>
      </c>
      <c r="H532" s="319" t="s">
        <v>1771</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22.5" hidden="false" customHeight="false" outlineLevel="0" collapsed="false">
      <c r="A533" s="323" t="s">
        <v>1506</v>
      </c>
      <c r="B533" s="315" t="str">
        <f aca="false">VLOOKUP(A533,Adr!A:B,2,FALSE())</f>
        <v>Slovenský zväz Taekwon-Do ITF</v>
      </c>
      <c r="C533" s="324" t="s">
        <v>387</v>
      </c>
      <c r="D533" s="334" t="n">
        <v>67300</v>
      </c>
      <c r="E533" s="326" t="n">
        <v>0</v>
      </c>
      <c r="F533" s="323" t="s">
        <v>386</v>
      </c>
      <c r="G533" s="319" t="s">
        <v>356</v>
      </c>
      <c r="H533" s="319" t="s">
        <v>1771</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1.25" hidden="false" customHeight="false" outlineLevel="0" collapsed="false">
      <c r="A534" s="323" t="s">
        <v>1517</v>
      </c>
      <c r="B534" s="315" t="str">
        <f aca="false">VLOOKUP(A534,Adr!A:B,2,FALSE())</f>
        <v>Slovenský zväz tanečných športov</v>
      </c>
      <c r="C534" s="329" t="s">
        <v>2356</v>
      </c>
      <c r="D534" s="332" t="n">
        <v>626728</v>
      </c>
      <c r="E534" s="318" t="n">
        <v>0</v>
      </c>
      <c r="F534" s="323" t="s">
        <v>374</v>
      </c>
      <c r="G534" s="319" t="s">
        <v>354</v>
      </c>
      <c r="H534" s="319" t="s">
        <v>1771</v>
      </c>
      <c r="I534" s="320" t="str">
        <f aca="false">A534&amp;F534</f>
        <v>00684767a</v>
      </c>
      <c r="J534" s="321" t="str">
        <f aca="false">A534&amp;G534</f>
        <v>00684767026 02</v>
      </c>
      <c r="K534" s="322" t="s">
        <v>2357</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1.25" hidden="false" customHeight="false" outlineLevel="0" collapsed="false">
      <c r="A535" s="323" t="s">
        <v>1517</v>
      </c>
      <c r="B535" s="315" t="str">
        <f aca="false">VLOOKUP(A535,Adr!A:B,2,FALSE())</f>
        <v>Slovenský zväz tanečných športov</v>
      </c>
      <c r="C535" s="324" t="s">
        <v>2358</v>
      </c>
      <c r="D535" s="334" t="n">
        <v>25000</v>
      </c>
      <c r="E535" s="326" t="n">
        <v>0</v>
      </c>
      <c r="F535" s="323" t="s">
        <v>382</v>
      </c>
      <c r="G535" s="319" t="s">
        <v>356</v>
      </c>
      <c r="H535" s="319" t="s">
        <v>1771</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1.25" hidden="false" customHeight="false" outlineLevel="0" collapsed="false">
      <c r="A536" s="331" t="s">
        <v>1517</v>
      </c>
      <c r="B536" s="315" t="str">
        <f aca="false">VLOOKUP(A536,Adr!A:B,2,FALSE())</f>
        <v>Slovenský zväz tanečných športov</v>
      </c>
      <c r="C536" s="316" t="s">
        <v>2359</v>
      </c>
      <c r="D536" s="332" t="n">
        <v>118043</v>
      </c>
      <c r="E536" s="326" t="n">
        <v>0</v>
      </c>
      <c r="F536" s="323" t="s">
        <v>384</v>
      </c>
      <c r="G536" s="319" t="s">
        <v>356</v>
      </c>
      <c r="H536" s="319" t="s">
        <v>1771</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2.5" hidden="false" customHeight="false" outlineLevel="0" collapsed="false">
      <c r="A537" s="331" t="s">
        <v>1517</v>
      </c>
      <c r="B537" s="315" t="str">
        <f aca="false">VLOOKUP(A537,Adr!A:B,2,FALSE())</f>
        <v>Slovenský zväz tanečných športov</v>
      </c>
      <c r="C537" s="329" t="s">
        <v>2360</v>
      </c>
      <c r="D537" s="332" t="n">
        <v>9750</v>
      </c>
      <c r="E537" s="326" t="n">
        <v>0</v>
      </c>
      <c r="F537" s="323" t="s">
        <v>392</v>
      </c>
      <c r="G537" s="319" t="s">
        <v>356</v>
      </c>
      <c r="H537" s="319" t="s">
        <v>1771</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1.25" hidden="false" customHeight="false" outlineLevel="0" collapsed="false">
      <c r="A538" s="314" t="s">
        <v>1524</v>
      </c>
      <c r="B538" s="315" t="str">
        <f aca="false">VLOOKUP(A538,Adr!A:B,2,FALSE())</f>
        <v>Slovenský zväz telesne postihnutých športovcov</v>
      </c>
      <c r="C538" s="316" t="s">
        <v>1773</v>
      </c>
      <c r="D538" s="332" t="n">
        <v>634958</v>
      </c>
      <c r="E538" s="326" t="n">
        <v>0</v>
      </c>
      <c r="F538" s="323" t="s">
        <v>378</v>
      </c>
      <c r="G538" s="319" t="s">
        <v>356</v>
      </c>
      <c r="H538" s="319" t="s">
        <v>1771</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1.25" hidden="false" customHeight="false" outlineLevel="0" collapsed="false">
      <c r="A539" s="323" t="s">
        <v>1524</v>
      </c>
      <c r="B539" s="315" t="str">
        <f aca="false">VLOOKUP(A539,Adr!A:B,2,FALSE())</f>
        <v>Slovenský zväz telesne postihnutých športovcov</v>
      </c>
      <c r="C539" s="324" t="s">
        <v>2361</v>
      </c>
      <c r="D539" s="334" t="n">
        <v>15000</v>
      </c>
      <c r="E539" s="318" t="n">
        <v>0</v>
      </c>
      <c r="F539" s="323" t="s">
        <v>380</v>
      </c>
      <c r="G539" s="319" t="s">
        <v>356</v>
      </c>
      <c r="H539" s="319" t="s">
        <v>1771</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1.25" hidden="false" customHeight="false" outlineLevel="0" collapsed="false">
      <c r="A540" s="323" t="s">
        <v>1524</v>
      </c>
      <c r="B540" s="315" t="str">
        <f aca="false">VLOOKUP(A540,Adr!A:B,2,FALSE())</f>
        <v>Slovenský zväz telesne postihnutých športovcov</v>
      </c>
      <c r="C540" s="329" t="s">
        <v>2362</v>
      </c>
      <c r="D540" s="330" t="n">
        <v>10000</v>
      </c>
      <c r="E540" s="326" t="n">
        <v>0</v>
      </c>
      <c r="F540" s="323" t="s">
        <v>380</v>
      </c>
      <c r="G540" s="319" t="s">
        <v>356</v>
      </c>
      <c r="H540" s="319" t="s">
        <v>1771</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1.25" hidden="false" customHeight="false" outlineLevel="0" collapsed="false">
      <c r="A541" s="331" t="s">
        <v>1524</v>
      </c>
      <c r="B541" s="315" t="str">
        <f aca="false">VLOOKUP(A541,Adr!A:B,2,FALSE())</f>
        <v>Slovenský zväz telesne postihnutých športovcov</v>
      </c>
      <c r="C541" s="316" t="s">
        <v>2363</v>
      </c>
      <c r="D541" s="332" t="n">
        <v>50000</v>
      </c>
      <c r="E541" s="326" t="n">
        <v>0</v>
      </c>
      <c r="F541" s="323" t="s">
        <v>380</v>
      </c>
      <c r="G541" s="319" t="s">
        <v>356</v>
      </c>
      <c r="H541" s="319" t="s">
        <v>1771</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1.25" hidden="false" customHeight="false" outlineLevel="0" collapsed="false">
      <c r="A542" s="323" t="s">
        <v>1524</v>
      </c>
      <c r="B542" s="315" t="str">
        <f aca="false">VLOOKUP(A542,Adr!A:B,2,FALSE())</f>
        <v>Slovenský zväz telesne postihnutých športovcov</v>
      </c>
      <c r="C542" s="329" t="s">
        <v>2364</v>
      </c>
      <c r="D542" s="332" t="n">
        <v>20000</v>
      </c>
      <c r="E542" s="318" t="n">
        <v>0</v>
      </c>
      <c r="F542" s="323" t="s">
        <v>380</v>
      </c>
      <c r="G542" s="319" t="s">
        <v>356</v>
      </c>
      <c r="H542" s="319" t="s">
        <v>1771</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1.25" hidden="false" customHeight="false" outlineLevel="0" collapsed="false">
      <c r="A543" s="331" t="s">
        <v>1524</v>
      </c>
      <c r="B543" s="315" t="str">
        <f aca="false">VLOOKUP(A543,Adr!A:B,2,FALSE())</f>
        <v>Slovenský zväz telesne postihnutých športovcov</v>
      </c>
      <c r="C543" s="327" t="s">
        <v>2365</v>
      </c>
      <c r="D543" s="328" t="n">
        <v>10000</v>
      </c>
      <c r="E543" s="326" t="n">
        <v>0</v>
      </c>
      <c r="F543" s="323" t="s">
        <v>380</v>
      </c>
      <c r="G543" s="319" t="s">
        <v>356</v>
      </c>
      <c r="H543" s="319" t="s">
        <v>1771</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1.25" hidden="false" customHeight="false" outlineLevel="0" collapsed="false">
      <c r="A544" s="323" t="s">
        <v>1524</v>
      </c>
      <c r="B544" s="315" t="str">
        <f aca="false">VLOOKUP(A544,Adr!A:B,2,FALSE())</f>
        <v>Slovenský zväz telesne postihnutých športovcov</v>
      </c>
      <c r="C544" s="316" t="s">
        <v>2366</v>
      </c>
      <c r="D544" s="332" t="n">
        <v>20000</v>
      </c>
      <c r="E544" s="326" t="n">
        <v>0</v>
      </c>
      <c r="F544" s="323" t="s">
        <v>380</v>
      </c>
      <c r="G544" s="319" t="s">
        <v>356</v>
      </c>
      <c r="H544" s="319" t="s">
        <v>1771</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1.25" hidden="false" customHeight="false" outlineLevel="0" collapsed="false">
      <c r="A545" s="323" t="s">
        <v>1524</v>
      </c>
      <c r="B545" s="315" t="str">
        <f aca="false">VLOOKUP(A545,Adr!A:B,2,FALSE())</f>
        <v>Slovenský zväz telesne postihnutých športovcov</v>
      </c>
      <c r="C545" s="329" t="s">
        <v>2367</v>
      </c>
      <c r="D545" s="330" t="n">
        <v>10000</v>
      </c>
      <c r="E545" s="318" t="n">
        <v>0</v>
      </c>
      <c r="F545" s="323" t="s">
        <v>380</v>
      </c>
      <c r="G545" s="319" t="s">
        <v>356</v>
      </c>
      <c r="H545" s="319" t="s">
        <v>1771</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1.25" hidden="false" customHeight="false" outlineLevel="0" collapsed="false">
      <c r="A546" s="323" t="s">
        <v>1524</v>
      </c>
      <c r="B546" s="315" t="str">
        <f aca="false">VLOOKUP(A546,Adr!A:B,2,FALSE())</f>
        <v>Slovenský zväz telesne postihnutých športovcov</v>
      </c>
      <c r="C546" s="329" t="s">
        <v>2368</v>
      </c>
      <c r="D546" s="330" t="n">
        <v>40000</v>
      </c>
      <c r="E546" s="326" t="n">
        <v>0</v>
      </c>
      <c r="F546" s="323" t="s">
        <v>380</v>
      </c>
      <c r="G546" s="319" t="s">
        <v>356</v>
      </c>
      <c r="H546" s="319" t="s">
        <v>1771</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1.25" hidden="false" customHeight="false" outlineLevel="0" collapsed="false">
      <c r="A547" s="287" t="s">
        <v>1524</v>
      </c>
      <c r="B547" s="315" t="str">
        <f aca="false">VLOOKUP(A547,Adr!A:B,2,FALSE())</f>
        <v>Slovenský zväz telesne postihnutých športovcov</v>
      </c>
      <c r="C547" s="316" t="s">
        <v>2369</v>
      </c>
      <c r="D547" s="332" t="n">
        <v>20000</v>
      </c>
      <c r="E547" s="326" t="n">
        <v>0</v>
      </c>
      <c r="F547" s="323" t="s">
        <v>380</v>
      </c>
      <c r="G547" s="319" t="s">
        <v>356</v>
      </c>
      <c r="H547" s="319" t="s">
        <v>1771</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1.25" hidden="false" customHeight="false" outlineLevel="0" collapsed="false">
      <c r="A548" s="287" t="s">
        <v>1524</v>
      </c>
      <c r="B548" s="315" t="str">
        <f aca="false">VLOOKUP(A548,Adr!A:B,2,FALSE())</f>
        <v>Slovenský zväz telesne postihnutých športovcov</v>
      </c>
      <c r="C548" s="316" t="s">
        <v>2370</v>
      </c>
      <c r="D548" s="332" t="n">
        <v>20000</v>
      </c>
      <c r="E548" s="318" t="n">
        <v>0</v>
      </c>
      <c r="F548" s="323" t="s">
        <v>380</v>
      </c>
      <c r="G548" s="319" t="s">
        <v>356</v>
      </c>
      <c r="H548" s="319" t="s">
        <v>1771</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1.25" hidden="false" customHeight="false" outlineLevel="0" collapsed="false">
      <c r="A549" s="287" t="s">
        <v>1524</v>
      </c>
      <c r="B549" s="315" t="str">
        <f aca="false">VLOOKUP(A549,Adr!A:B,2,FALSE())</f>
        <v>Slovenský zväz telesne postihnutých športovcov</v>
      </c>
      <c r="C549" s="329" t="s">
        <v>2371</v>
      </c>
      <c r="D549" s="330" t="n">
        <v>10000</v>
      </c>
      <c r="E549" s="326" t="n">
        <v>0</v>
      </c>
      <c r="F549" s="323" t="s">
        <v>380</v>
      </c>
      <c r="G549" s="319" t="s">
        <v>356</v>
      </c>
      <c r="H549" s="319" t="s">
        <v>1771</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1.25" hidden="false" customHeight="false" outlineLevel="0" collapsed="false">
      <c r="A550" s="323" t="s">
        <v>1524</v>
      </c>
      <c r="B550" s="315" t="str">
        <f aca="false">VLOOKUP(A550,Adr!A:B,2,FALSE())</f>
        <v>Slovenský zväz telesne postihnutých športovcov</v>
      </c>
      <c r="C550" s="316" t="s">
        <v>2372</v>
      </c>
      <c r="D550" s="332" t="n">
        <v>30000</v>
      </c>
      <c r="E550" s="326" t="n">
        <v>0</v>
      </c>
      <c r="F550" s="323" t="s">
        <v>380</v>
      </c>
      <c r="G550" s="319" t="s">
        <v>356</v>
      </c>
      <c r="H550" s="319" t="s">
        <v>1771</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1.25" hidden="false" customHeight="false" outlineLevel="0" collapsed="false">
      <c r="A551" s="323" t="s">
        <v>1524</v>
      </c>
      <c r="B551" s="315" t="str">
        <f aca="false">VLOOKUP(A551,Adr!A:B,2,FALSE())</f>
        <v>Slovenský zväz telesne postihnutých športovcov</v>
      </c>
      <c r="C551" s="316" t="s">
        <v>2373</v>
      </c>
      <c r="D551" s="330" t="n">
        <v>32000</v>
      </c>
      <c r="E551" s="318" t="n">
        <v>0</v>
      </c>
      <c r="F551" s="323" t="s">
        <v>380</v>
      </c>
      <c r="G551" s="319" t="s">
        <v>356</v>
      </c>
      <c r="H551" s="319" t="s">
        <v>1771</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1.25" hidden="false" customHeight="false" outlineLevel="0" collapsed="false">
      <c r="A552" s="287" t="s">
        <v>1524</v>
      </c>
      <c r="B552" s="315" t="str">
        <f aca="false">VLOOKUP(A552,Adr!A:B,2,FALSE())</f>
        <v>Slovenský zväz telesne postihnutých športovcov</v>
      </c>
      <c r="C552" s="329" t="s">
        <v>2374</v>
      </c>
      <c r="D552" s="332" t="n">
        <v>37800</v>
      </c>
      <c r="E552" s="326" t="n">
        <v>0</v>
      </c>
      <c r="F552" s="323" t="s">
        <v>380</v>
      </c>
      <c r="G552" s="319" t="s">
        <v>356</v>
      </c>
      <c r="H552" s="319" t="s">
        <v>1771</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1.25" hidden="false" customHeight="false" outlineLevel="0" collapsed="false">
      <c r="A553" s="323" t="s">
        <v>1524</v>
      </c>
      <c r="B553" s="315" t="str">
        <f aca="false">VLOOKUP(A553,Adr!A:B,2,FALSE())</f>
        <v>Slovenský zväz telesne postihnutých športovcov</v>
      </c>
      <c r="C553" s="327" t="s">
        <v>2375</v>
      </c>
      <c r="D553" s="328" t="n">
        <v>34100</v>
      </c>
      <c r="E553" s="326" t="n">
        <v>0</v>
      </c>
      <c r="F553" s="323" t="s">
        <v>380</v>
      </c>
      <c r="G553" s="319" t="s">
        <v>356</v>
      </c>
      <c r="H553" s="319" t="s">
        <v>1771</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1.25" hidden="false" customHeight="false" outlineLevel="0" collapsed="false">
      <c r="A554" s="314" t="s">
        <v>1524</v>
      </c>
      <c r="B554" s="315" t="str">
        <f aca="false">VLOOKUP(A554,Adr!A:B,2,FALSE())</f>
        <v>Slovenský zväz telesne postihnutých športovcov</v>
      </c>
      <c r="C554" s="316" t="s">
        <v>2376</v>
      </c>
      <c r="D554" s="332" t="n">
        <v>10000</v>
      </c>
      <c r="E554" s="318" t="n">
        <v>0</v>
      </c>
      <c r="F554" s="323" t="s">
        <v>380</v>
      </c>
      <c r="G554" s="319" t="s">
        <v>356</v>
      </c>
      <c r="H554" s="319" t="s">
        <v>1771</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1.25" hidden="false" customHeight="false" outlineLevel="0" collapsed="false">
      <c r="A555" s="314" t="s">
        <v>1524</v>
      </c>
      <c r="B555" s="315" t="str">
        <f aca="false">VLOOKUP(A555,Adr!A:B,2,FALSE())</f>
        <v>Slovenský zväz telesne postihnutých športovcov</v>
      </c>
      <c r="C555" s="329" t="s">
        <v>2377</v>
      </c>
      <c r="D555" s="332" t="n">
        <v>30000</v>
      </c>
      <c r="E555" s="326" t="n">
        <v>0</v>
      </c>
      <c r="F555" s="323" t="s">
        <v>380</v>
      </c>
      <c r="G555" s="319" t="s">
        <v>356</v>
      </c>
      <c r="H555" s="319" t="s">
        <v>1771</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1.25" hidden="false" customHeight="false" outlineLevel="0" collapsed="false">
      <c r="A556" s="331" t="s">
        <v>1524</v>
      </c>
      <c r="B556" s="315" t="str">
        <f aca="false">VLOOKUP(A556,Adr!A:B,2,FALSE())</f>
        <v>Slovenský zväz telesne postihnutých športovcov</v>
      </c>
      <c r="C556" s="329" t="s">
        <v>2378</v>
      </c>
      <c r="D556" s="328" t="n">
        <v>15000</v>
      </c>
      <c r="E556" s="326" t="n">
        <v>0</v>
      </c>
      <c r="F556" s="323" t="s">
        <v>380</v>
      </c>
      <c r="G556" s="319" t="s">
        <v>356</v>
      </c>
      <c r="H556" s="319" t="s">
        <v>1771</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1.25" hidden="false" customHeight="false" outlineLevel="0" collapsed="false">
      <c r="A557" s="323" t="s">
        <v>1524</v>
      </c>
      <c r="B557" s="315" t="str">
        <f aca="false">VLOOKUP(A557,Adr!A:B,2,FALSE())</f>
        <v>Slovenský zväz telesne postihnutých športovcov</v>
      </c>
      <c r="C557" s="329" t="s">
        <v>2379</v>
      </c>
      <c r="D557" s="330" t="n">
        <v>35400</v>
      </c>
      <c r="E557" s="318" t="n">
        <v>0</v>
      </c>
      <c r="F557" s="323" t="s">
        <v>380</v>
      </c>
      <c r="G557" s="319" t="s">
        <v>356</v>
      </c>
      <c r="H557" s="319" t="s">
        <v>1771</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1.25" hidden="false" customHeight="false" outlineLevel="0" collapsed="false">
      <c r="A558" s="287" t="s">
        <v>1524</v>
      </c>
      <c r="B558" s="315" t="str">
        <f aca="false">VLOOKUP(A558,Adr!A:B,2,FALSE())</f>
        <v>Slovenský zväz telesne postihnutých športovcov</v>
      </c>
      <c r="C558" s="319" t="s">
        <v>2380</v>
      </c>
      <c r="D558" s="328" t="n">
        <v>10000</v>
      </c>
      <c r="E558" s="326" t="n">
        <v>0</v>
      </c>
      <c r="F558" s="323" t="s">
        <v>380</v>
      </c>
      <c r="G558" s="319" t="s">
        <v>356</v>
      </c>
      <c r="H558" s="319" t="s">
        <v>1771</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1.25" hidden="false" customHeight="false" outlineLevel="0" collapsed="false">
      <c r="A559" s="323" t="s">
        <v>1524</v>
      </c>
      <c r="B559" s="315" t="str">
        <f aca="false">VLOOKUP(A559,Adr!A:B,2,FALSE())</f>
        <v>Slovenský zväz telesne postihnutých športovcov</v>
      </c>
      <c r="C559" s="324" t="s">
        <v>2381</v>
      </c>
      <c r="D559" s="325" t="n">
        <v>10000</v>
      </c>
      <c r="E559" s="326" t="n">
        <v>0</v>
      </c>
      <c r="F559" s="323" t="s">
        <v>398</v>
      </c>
      <c r="G559" s="319" t="s">
        <v>356</v>
      </c>
      <c r="H559" s="319" t="s">
        <v>1771</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1.25" hidden="false" customHeight="false" outlineLevel="0" collapsed="false">
      <c r="A560" s="331" t="s">
        <v>1531</v>
      </c>
      <c r="B560" s="315" t="str">
        <f aca="false">VLOOKUP(A560,Adr!A:B,2,FALSE())</f>
        <v>Slovenský zväz vodného lyžovania a wakeboardingu</v>
      </c>
      <c r="C560" s="329" t="s">
        <v>2382</v>
      </c>
      <c r="D560" s="330" t="n">
        <v>68572</v>
      </c>
      <c r="E560" s="318" t="n">
        <v>0</v>
      </c>
      <c r="F560" s="323" t="s">
        <v>374</v>
      </c>
      <c r="G560" s="319" t="s">
        <v>354</v>
      </c>
      <c r="H560" s="319" t="s">
        <v>1771</v>
      </c>
      <c r="I560" s="320" t="str">
        <f aca="false">A560&amp;F560</f>
        <v>30793203a</v>
      </c>
      <c r="J560" s="321" t="str">
        <f aca="false">A560&amp;G560</f>
        <v>30793203026 02</v>
      </c>
      <c r="K560" s="322" t="s">
        <v>2383</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1.25" hidden="false" customHeight="false" outlineLevel="0" collapsed="false">
      <c r="A561" s="331" t="s">
        <v>1531</v>
      </c>
      <c r="B561" s="315" t="str">
        <f aca="false">VLOOKUP(A561,Adr!A:B,2,FALSE())</f>
        <v>Slovenský zväz vodného lyžovania a wakeboardingu</v>
      </c>
      <c r="C561" s="316" t="s">
        <v>2384</v>
      </c>
      <c r="D561" s="332" t="n">
        <v>12916</v>
      </c>
      <c r="E561" s="326" t="n">
        <v>0</v>
      </c>
      <c r="F561" s="323" t="s">
        <v>384</v>
      </c>
      <c r="G561" s="319" t="s">
        <v>356</v>
      </c>
      <c r="H561" s="319" t="s">
        <v>1771</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1.25" hidden="false" customHeight="false" outlineLevel="0" collapsed="false">
      <c r="A562" s="287" t="s">
        <v>1539</v>
      </c>
      <c r="B562" s="315" t="str">
        <f aca="false">VLOOKUP(A562,Adr!A:B,2,FALSE())</f>
        <v>Slovenský zväz vodného motorizmu</v>
      </c>
      <c r="C562" s="316" t="s">
        <v>2385</v>
      </c>
      <c r="D562" s="332" t="n">
        <v>32026</v>
      </c>
      <c r="E562" s="326" t="n">
        <v>0</v>
      </c>
      <c r="F562" s="323" t="s">
        <v>374</v>
      </c>
      <c r="G562" s="319" t="s">
        <v>354</v>
      </c>
      <c r="H562" s="319" t="s">
        <v>1771</v>
      </c>
      <c r="I562" s="320" t="str">
        <f aca="false">A562&amp;F562</f>
        <v>00681768a</v>
      </c>
      <c r="J562" s="321" t="str">
        <f aca="false">A562&amp;G562</f>
        <v>00681768026 02</v>
      </c>
      <c r="K562" s="322" t="s">
        <v>2386</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1.25" hidden="false" customHeight="false" outlineLevel="0" collapsed="false">
      <c r="A563" s="323" t="s">
        <v>1539</v>
      </c>
      <c r="B563" s="315" t="str">
        <f aca="false">VLOOKUP(A563,Adr!A:B,2,FALSE())</f>
        <v>Slovenský zväz vodného motorizmu</v>
      </c>
      <c r="C563" s="329" t="s">
        <v>2387</v>
      </c>
      <c r="D563" s="330" t="n">
        <v>6032</v>
      </c>
      <c r="E563" s="318" t="n">
        <v>0</v>
      </c>
      <c r="F563" s="323" t="s">
        <v>384</v>
      </c>
      <c r="G563" s="319" t="s">
        <v>356</v>
      </c>
      <c r="H563" s="319" t="s">
        <v>1771</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1.25" hidden="false" customHeight="false" outlineLevel="0" collapsed="false">
      <c r="A564" s="287" t="s">
        <v>1548</v>
      </c>
      <c r="B564" s="315" t="str">
        <f aca="false">VLOOKUP(A564,Adr!A:B,2,FALSE())</f>
        <v>Slovenský zväz vzpierania</v>
      </c>
      <c r="C564" s="316" t="s">
        <v>2388</v>
      </c>
      <c r="D564" s="332" t="n">
        <v>507397</v>
      </c>
      <c r="E564" s="326" t="n">
        <v>0</v>
      </c>
      <c r="F564" s="323" t="s">
        <v>374</v>
      </c>
      <c r="G564" s="319" t="s">
        <v>354</v>
      </c>
      <c r="H564" s="319" t="s">
        <v>1771</v>
      </c>
      <c r="I564" s="320" t="str">
        <f aca="false">A564&amp;F564</f>
        <v>31796079a</v>
      </c>
      <c r="J564" s="321" t="str">
        <f aca="false">A564&amp;G564</f>
        <v>31796079026 02</v>
      </c>
      <c r="K564" s="322" t="s">
        <v>2389</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1.25" hidden="false" customHeight="false" outlineLevel="0" collapsed="false">
      <c r="A565" s="323" t="s">
        <v>1548</v>
      </c>
      <c r="B565" s="315" t="str">
        <f aca="false">VLOOKUP(A565,Adr!A:B,2,FALSE())</f>
        <v>Slovenský zväz vzpierania</v>
      </c>
      <c r="C565" s="329" t="s">
        <v>2390</v>
      </c>
      <c r="D565" s="330" t="n">
        <v>11000</v>
      </c>
      <c r="E565" s="326" t="n">
        <v>0</v>
      </c>
      <c r="F565" s="323" t="s">
        <v>374</v>
      </c>
      <c r="G565" s="319" t="s">
        <v>354</v>
      </c>
      <c r="H565" s="319" t="s">
        <v>1837</v>
      </c>
      <c r="I565" s="320" t="str">
        <f aca="false">A565&amp;F565</f>
        <v>31796079a</v>
      </c>
      <c r="J565" s="321" t="str">
        <f aca="false">A565&amp;G565</f>
        <v>31796079026 02</v>
      </c>
      <c r="K565" s="322" t="s">
        <v>2389</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1.25" hidden="false" customHeight="false" outlineLevel="0" collapsed="false">
      <c r="A566" s="323" t="s">
        <v>1548</v>
      </c>
      <c r="B566" s="315" t="str">
        <f aca="false">VLOOKUP(A566,Adr!A:B,2,FALSE())</f>
        <v>Slovenský zväz vzpierania</v>
      </c>
      <c r="C566" s="329" t="s">
        <v>2391</v>
      </c>
      <c r="D566" s="332" t="n">
        <v>35000</v>
      </c>
      <c r="E566" s="318" t="n">
        <v>0</v>
      </c>
      <c r="F566" s="323" t="s">
        <v>380</v>
      </c>
      <c r="G566" s="319" t="s">
        <v>356</v>
      </c>
      <c r="H566" s="319" t="s">
        <v>1771</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1.25" hidden="false" customHeight="false" outlineLevel="0" collapsed="false">
      <c r="A567" s="314" t="s">
        <v>1548</v>
      </c>
      <c r="B567" s="315" t="str">
        <f aca="false">VLOOKUP(A567,Adr!A:B,2,FALSE())</f>
        <v>Slovenský zväz vzpierania</v>
      </c>
      <c r="C567" s="316" t="s">
        <v>2392</v>
      </c>
      <c r="D567" s="332" t="n">
        <v>10000</v>
      </c>
      <c r="E567" s="326" t="n">
        <v>0</v>
      </c>
      <c r="F567" s="323" t="s">
        <v>380</v>
      </c>
      <c r="G567" s="319" t="s">
        <v>356</v>
      </c>
      <c r="H567" s="319" t="s">
        <v>1771</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1.25" hidden="false" customHeight="false" outlineLevel="0" collapsed="false">
      <c r="A568" s="323" t="s">
        <v>1548</v>
      </c>
      <c r="B568" s="315" t="str">
        <f aca="false">VLOOKUP(A568,Adr!A:B,2,FALSE())</f>
        <v>Slovenský zväz vzpierania</v>
      </c>
      <c r="C568" s="329" t="s">
        <v>2393</v>
      </c>
      <c r="D568" s="330" t="n">
        <v>5000</v>
      </c>
      <c r="E568" s="326" t="n">
        <v>0</v>
      </c>
      <c r="F568" s="323" t="s">
        <v>380</v>
      </c>
      <c r="G568" s="319" t="s">
        <v>356</v>
      </c>
      <c r="H568" s="319" t="s">
        <v>1771</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1.25" hidden="false" customHeight="false" outlineLevel="0" collapsed="false">
      <c r="A569" s="331" t="s">
        <v>1548</v>
      </c>
      <c r="B569" s="315" t="str">
        <f aca="false">VLOOKUP(A569,Adr!A:B,2,FALSE())</f>
        <v>Slovenský zväz vzpierania</v>
      </c>
      <c r="C569" s="329" t="s">
        <v>2394</v>
      </c>
      <c r="D569" s="330" t="n">
        <v>97639</v>
      </c>
      <c r="E569" s="318" t="n">
        <v>0</v>
      </c>
      <c r="F569" s="323" t="s">
        <v>384</v>
      </c>
      <c r="G569" s="319" t="s">
        <v>356</v>
      </c>
      <c r="H569" s="319" t="s">
        <v>1771</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1.25" hidden="false" customHeight="false" outlineLevel="0" collapsed="false">
      <c r="A570" s="323" t="s">
        <v>1555</v>
      </c>
      <c r="B570" s="315" t="str">
        <f aca="false">VLOOKUP(A570,Adr!A:B,2,FALSE())</f>
        <v>Sokolská únia Slovenska</v>
      </c>
      <c r="C570" s="329" t="s">
        <v>1770</v>
      </c>
      <c r="D570" s="317" t="n">
        <v>5000</v>
      </c>
      <c r="E570" s="326" t="n">
        <v>0</v>
      </c>
      <c r="F570" s="323" t="s">
        <v>384</v>
      </c>
      <c r="G570" s="319" t="s">
        <v>352</v>
      </c>
      <c r="H570" s="319" t="s">
        <v>1771</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1.25" hidden="false" customHeight="false" outlineLevel="0" collapsed="false">
      <c r="A571" s="323" t="s">
        <v>1566</v>
      </c>
      <c r="B571" s="315" t="str">
        <f aca="false">VLOOKUP(A571,Adr!A:B,2,FALSE())</f>
        <v>ST Relax o.z.</v>
      </c>
      <c r="C571" s="324" t="s">
        <v>2395</v>
      </c>
      <c r="D571" s="317" t="n">
        <v>6000</v>
      </c>
      <c r="E571" s="326" t="n">
        <v>0</v>
      </c>
      <c r="F571" s="323" t="s">
        <v>398</v>
      </c>
      <c r="G571" s="319" t="s">
        <v>356</v>
      </c>
      <c r="H571" s="319" t="s">
        <v>1771</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1.25" hidden="false" customHeight="false" outlineLevel="0" collapsed="false">
      <c r="A572" s="287" t="s">
        <v>1573</v>
      </c>
      <c r="B572" s="315" t="str">
        <f aca="false">VLOOKUP(A572,Adr!A:B,2,FALSE())</f>
        <v>ŠK Sandberg, o.z.</v>
      </c>
      <c r="C572" s="319" t="s">
        <v>2396</v>
      </c>
      <c r="D572" s="333" t="n">
        <v>6670</v>
      </c>
      <c r="E572" s="326" t="n">
        <v>0</v>
      </c>
      <c r="F572" s="323" t="s">
        <v>398</v>
      </c>
      <c r="G572" s="335" t="s">
        <v>356</v>
      </c>
      <c r="H572" s="319" t="s">
        <v>1771</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1.25" hidden="false" customHeight="false" outlineLevel="0" collapsed="false">
      <c r="A573" s="323" t="s">
        <v>1584</v>
      </c>
      <c r="B573" s="315" t="str">
        <f aca="false">VLOOKUP(A573,Adr!A:B,2,FALSE())</f>
        <v>Špeciálne olympiády Slovensko</v>
      </c>
      <c r="C573" s="316" t="s">
        <v>1773</v>
      </c>
      <c r="D573" s="332" t="n">
        <v>528921</v>
      </c>
      <c r="E573" s="318" t="n">
        <v>0</v>
      </c>
      <c r="F573" s="323" t="s">
        <v>378</v>
      </c>
      <c r="G573" s="319" t="s">
        <v>356</v>
      </c>
      <c r="H573" s="319" t="s">
        <v>1771</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1.25" hidden="false" customHeight="false" outlineLevel="0" collapsed="false">
      <c r="A574" s="323" t="s">
        <v>1584</v>
      </c>
      <c r="B574" s="315" t="str">
        <f aca="false">VLOOKUP(A574,Adr!A:B,2,FALSE())</f>
        <v>Špeciálne olympiády Slovensko</v>
      </c>
      <c r="C574" s="316" t="s">
        <v>2397</v>
      </c>
      <c r="D574" s="317" t="n">
        <v>42000</v>
      </c>
      <c r="E574" s="326" t="n">
        <v>0</v>
      </c>
      <c r="F574" s="314" t="s">
        <v>382</v>
      </c>
      <c r="G574" s="316" t="s">
        <v>356</v>
      </c>
      <c r="H574" s="316" t="s">
        <v>1771</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1.25" hidden="false" customHeight="false" outlineLevel="0" collapsed="false">
      <c r="A575" s="323" t="s">
        <v>1601</v>
      </c>
      <c r="B575" s="315" t="str">
        <f aca="false">VLOOKUP(A575,Adr!A:B,2,FALSE())</f>
        <v>Športový klub DELFÍN Nitra</v>
      </c>
      <c r="C575" s="324" t="s">
        <v>2398</v>
      </c>
      <c r="D575" s="325" t="n">
        <v>10000</v>
      </c>
      <c r="E575" s="318" t="n">
        <v>0</v>
      </c>
      <c r="F575" s="323" t="s">
        <v>398</v>
      </c>
      <c r="G575" s="319" t="s">
        <v>356</v>
      </c>
      <c r="H575" s="319" t="s">
        <v>1771</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1.25" hidden="false" customHeight="false" outlineLevel="0" collapsed="false">
      <c r="A576" s="323" t="s">
        <v>1610</v>
      </c>
      <c r="B576" s="315" t="str">
        <f aca="false">VLOOKUP(A576,Adr!A:B,2,FALSE())</f>
        <v>Športový klub polície Košice - ILYO Taekwondo</v>
      </c>
      <c r="C576" s="324" t="s">
        <v>2399</v>
      </c>
      <c r="D576" s="325" t="n">
        <v>10000</v>
      </c>
      <c r="E576" s="326" t="n">
        <v>0</v>
      </c>
      <c r="F576" s="323" t="s">
        <v>398</v>
      </c>
      <c r="G576" s="319" t="s">
        <v>356</v>
      </c>
      <c r="H576" s="319" t="s">
        <v>1771</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1.25" hidden="false" customHeight="false" outlineLevel="0" collapsed="false">
      <c r="A577" s="323" t="s">
        <v>1618</v>
      </c>
      <c r="B577" s="315" t="str">
        <f aca="false">VLOOKUP(A577,Adr!A:B,2,FALSE())</f>
        <v>Športový klub SPC Častá</v>
      </c>
      <c r="C577" s="324" t="s">
        <v>2400</v>
      </c>
      <c r="D577" s="325" t="n">
        <v>5000</v>
      </c>
      <c r="E577" s="326" t="n">
        <v>0</v>
      </c>
      <c r="F577" s="323" t="s">
        <v>398</v>
      </c>
      <c r="G577" s="319" t="s">
        <v>356</v>
      </c>
      <c r="H577" s="319" t="s">
        <v>1771</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1.25" hidden="false" customHeight="false" outlineLevel="0" collapsed="false">
      <c r="A578" s="323" t="s">
        <v>1629</v>
      </c>
      <c r="B578" s="315" t="str">
        <f aca="false">VLOOKUP(A578,Adr!A:B,2,FALSE())</f>
        <v>Športový klub Zemplín, oddiel judo o.z.</v>
      </c>
      <c r="C578" s="324" t="s">
        <v>2401</v>
      </c>
      <c r="D578" s="325" t="n">
        <v>10000</v>
      </c>
      <c r="E578" s="318" t="n">
        <v>0</v>
      </c>
      <c r="F578" s="323" t="s">
        <v>398</v>
      </c>
      <c r="G578" s="319" t="s">
        <v>356</v>
      </c>
      <c r="H578" s="319" t="s">
        <v>1771</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1.25" hidden="false" customHeight="false" outlineLevel="0" collapsed="false">
      <c r="A579" s="323" t="s">
        <v>1639</v>
      </c>
      <c r="B579" s="315" t="str">
        <f aca="false">VLOOKUP(A579,Adr!A:B,2,FALSE())</f>
        <v>TANEČNO ŠPORTOVÝ KLUB M+M BRATISLAVA pri ZŠ Ostredková</v>
      </c>
      <c r="C579" s="324" t="s">
        <v>2402</v>
      </c>
      <c r="D579" s="325" t="n">
        <v>10000</v>
      </c>
      <c r="E579" s="326" t="n">
        <v>0</v>
      </c>
      <c r="F579" s="323" t="s">
        <v>398</v>
      </c>
      <c r="G579" s="319" t="s">
        <v>356</v>
      </c>
      <c r="H579" s="319" t="s">
        <v>1771</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1.25" hidden="false" customHeight="false" outlineLevel="0" collapsed="false">
      <c r="A580" s="323" t="s">
        <v>1648</v>
      </c>
      <c r="B580" s="315" t="str">
        <f aca="false">VLOOKUP(A580,Adr!A:B,2,FALSE())</f>
        <v>Telovýchovná jednota BIELA STOPA Kremnica</v>
      </c>
      <c r="C580" s="327" t="s">
        <v>2403</v>
      </c>
      <c r="D580" s="333" t="n">
        <v>30000</v>
      </c>
      <c r="E580" s="318" t="n">
        <v>0</v>
      </c>
      <c r="F580" s="323" t="s">
        <v>382</v>
      </c>
      <c r="G580" s="319" t="s">
        <v>356</v>
      </c>
      <c r="H580" s="319" t="s">
        <v>1771</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1.25" hidden="false" customHeight="false" outlineLevel="0" collapsed="false">
      <c r="A581" s="287" t="s">
        <v>1658</v>
      </c>
      <c r="B581" s="315" t="str">
        <f aca="false">VLOOKUP(A581,Adr!A:B,2,FALSE())</f>
        <v>Telovýchovná jednota Nižná</v>
      </c>
      <c r="C581" s="319" t="s">
        <v>2404</v>
      </c>
      <c r="D581" s="333" t="n">
        <v>10000</v>
      </c>
      <c r="E581" s="326" t="n">
        <v>0</v>
      </c>
      <c r="F581" s="323" t="s">
        <v>398</v>
      </c>
      <c r="G581" s="335" t="s">
        <v>356</v>
      </c>
      <c r="H581" s="319" t="s">
        <v>1771</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1.25" hidden="false" customHeight="false" outlineLevel="0" collapsed="false">
      <c r="A582" s="314" t="s">
        <v>1670</v>
      </c>
      <c r="B582" s="315" t="str">
        <f aca="false">VLOOKUP(A582,Adr!A:B,2,FALSE())</f>
        <v>Telovýchovná jednota Športový klub Podbiel</v>
      </c>
      <c r="C582" s="316" t="s">
        <v>2405</v>
      </c>
      <c r="D582" s="317" t="n">
        <v>10000</v>
      </c>
      <c r="E582" s="318" t="n">
        <v>0</v>
      </c>
      <c r="F582" s="314" t="s">
        <v>398</v>
      </c>
      <c r="G582" s="316" t="s">
        <v>356</v>
      </c>
      <c r="H582" s="316" t="s">
        <v>1771</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1.25" hidden="false" customHeight="false" outlineLevel="0" collapsed="false">
      <c r="A583" s="314" t="s">
        <v>1680</v>
      </c>
      <c r="B583" s="315" t="str">
        <f aca="false">VLOOKUP(A583,Adr!A:B,2,FALSE())</f>
        <v>Teqballová federácia Slovensko</v>
      </c>
      <c r="C583" s="316" t="s">
        <v>2406</v>
      </c>
      <c r="D583" s="332" t="n">
        <v>24026</v>
      </c>
      <c r="E583" s="326" t="n">
        <v>0</v>
      </c>
      <c r="F583" s="323" t="s">
        <v>374</v>
      </c>
      <c r="G583" s="319" t="s">
        <v>354</v>
      </c>
      <c r="H583" s="319" t="s">
        <v>1771</v>
      </c>
      <c r="I583" s="320" t="str">
        <f aca="false">A583&amp;F583</f>
        <v>53007344a</v>
      </c>
      <c r="J583" s="321" t="str">
        <f aca="false">A583&amp;G583</f>
        <v>53007344026 02</v>
      </c>
      <c r="K583" s="322" t="s">
        <v>2407</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1.25" hidden="false" customHeight="false" outlineLevel="0" collapsed="false">
      <c r="A584" s="331" t="s">
        <v>1680</v>
      </c>
      <c r="B584" s="315" t="str">
        <f aca="false">VLOOKUP(A584,Adr!A:B,2,FALSE())</f>
        <v>Teqballová federácia Slovensko</v>
      </c>
      <c r="C584" s="316" t="s">
        <v>2408</v>
      </c>
      <c r="D584" s="332" t="n">
        <v>8000</v>
      </c>
      <c r="E584" s="326" t="n">
        <v>0</v>
      </c>
      <c r="F584" s="323" t="s">
        <v>374</v>
      </c>
      <c r="G584" s="319" t="s">
        <v>354</v>
      </c>
      <c r="H584" s="319" t="s">
        <v>1837</v>
      </c>
      <c r="I584" s="320" t="str">
        <f aca="false">A584&amp;F584</f>
        <v>53007344a</v>
      </c>
      <c r="J584" s="321" t="str">
        <f aca="false">A584&amp;G584</f>
        <v>53007344026 02</v>
      </c>
      <c r="K584" s="322" t="s">
        <v>2407</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1.25" hidden="false" customHeight="false" outlineLevel="0" collapsed="false">
      <c r="A585" s="331" t="s">
        <v>1680</v>
      </c>
      <c r="B585" s="315" t="str">
        <f aca="false">VLOOKUP(A585,Adr!A:B,2,FALSE())</f>
        <v>Teqballová federácia Slovensko</v>
      </c>
      <c r="C585" s="316" t="s">
        <v>2409</v>
      </c>
      <c r="D585" s="332" t="n">
        <v>6032</v>
      </c>
      <c r="E585" s="318" t="n">
        <v>0</v>
      </c>
      <c r="F585" s="323" t="s">
        <v>384</v>
      </c>
      <c r="G585" s="319" t="s">
        <v>356</v>
      </c>
      <c r="H585" s="319" t="s">
        <v>1771</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1.25" hidden="false" customHeight="false" outlineLevel="0" collapsed="false">
      <c r="A586" s="287" t="s">
        <v>1689</v>
      </c>
      <c r="B586" s="315" t="str">
        <f aca="false">VLOOKUP(A586,Adr!A:B,2,FALSE())</f>
        <v>TJ Sokol SOŠ Trebišov</v>
      </c>
      <c r="C586" s="316" t="s">
        <v>2410</v>
      </c>
      <c r="D586" s="332" t="n">
        <v>5000</v>
      </c>
      <c r="E586" s="326" t="n">
        <v>0</v>
      </c>
      <c r="F586" s="323" t="s">
        <v>382</v>
      </c>
      <c r="G586" s="319" t="s">
        <v>356</v>
      </c>
      <c r="H586" s="319" t="s">
        <v>1771</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1.25" hidden="false" customHeight="false" outlineLevel="0" collapsed="false">
      <c r="A587" s="323" t="s">
        <v>1699</v>
      </c>
      <c r="B587" s="315" t="str">
        <f aca="false">VLOOKUP(A587,Adr!A:B,2,FALSE())</f>
        <v>Yacht Club Fun Sailing</v>
      </c>
      <c r="C587" s="329" t="s">
        <v>2411</v>
      </c>
      <c r="D587" s="336" t="n">
        <v>5000</v>
      </c>
      <c r="E587" s="326" t="n">
        <v>0</v>
      </c>
      <c r="F587" s="323" t="s">
        <v>398</v>
      </c>
      <c r="G587" s="319" t="s">
        <v>356</v>
      </c>
      <c r="H587" s="319" t="s">
        <v>1771</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1.25" hidden="false" customHeight="false" outlineLevel="0" collapsed="false">
      <c r="A588" s="323" t="s">
        <v>1706</v>
      </c>
      <c r="B588" s="315" t="str">
        <f aca="false">VLOOKUP(A588,Adr!A:B,2,FALSE())</f>
        <v>Zápasnícky klub Baník Prievidza, o.z.</v>
      </c>
      <c r="C588" s="329" t="s">
        <v>2412</v>
      </c>
      <c r="D588" s="336" t="n">
        <v>10000</v>
      </c>
      <c r="E588" s="318" t="n">
        <v>0</v>
      </c>
      <c r="F588" s="323" t="s">
        <v>398</v>
      </c>
      <c r="G588" s="319" t="s">
        <v>356</v>
      </c>
      <c r="H588" s="319" t="s">
        <v>1771</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2.5" hidden="false" customHeight="false" outlineLevel="0" collapsed="false">
      <c r="A589" s="323" t="s">
        <v>1716</v>
      </c>
      <c r="B589" s="315" t="str">
        <f aca="false">VLOOKUP(A589,Adr!A:B,2,FALSE())</f>
        <v>Zápasnícky klub Košice 1904 o.z.</v>
      </c>
      <c r="C589" s="329" t="s">
        <v>2413</v>
      </c>
      <c r="D589" s="317" t="n">
        <v>10000</v>
      </c>
      <c r="E589" s="326" t="n">
        <v>0</v>
      </c>
      <c r="F589" s="323" t="s">
        <v>398</v>
      </c>
      <c r="G589" s="319" t="s">
        <v>356</v>
      </c>
      <c r="H589" s="319" t="s">
        <v>1771</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1.25" hidden="false" customHeight="false" outlineLevel="0" collapsed="false">
      <c r="A590" s="323" t="s">
        <v>1726</v>
      </c>
      <c r="B590" s="315" t="str">
        <f aca="false">VLOOKUP(A590,Adr!A:B,2,FALSE())</f>
        <v>Združenie šípkarských organizácií</v>
      </c>
      <c r="C590" s="329" t="s">
        <v>2414</v>
      </c>
      <c r="D590" s="330" t="n">
        <v>62711</v>
      </c>
      <c r="E590" s="326" t="n">
        <v>0</v>
      </c>
      <c r="F590" s="323" t="s">
        <v>374</v>
      </c>
      <c r="G590" s="319" t="s">
        <v>354</v>
      </c>
      <c r="H590" s="319" t="s">
        <v>1771</v>
      </c>
      <c r="I590" s="320" t="str">
        <f aca="false">A590&amp;F590</f>
        <v>35538015a</v>
      </c>
      <c r="J590" s="321" t="str">
        <f aca="false">A590&amp;G590</f>
        <v>35538015026 02</v>
      </c>
      <c r="K590" s="322" t="s">
        <v>2415</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1.25" hidden="false" customHeight="false" outlineLevel="0" collapsed="false">
      <c r="A591" s="323" t="s">
        <v>1726</v>
      </c>
      <c r="B591" s="315" t="str">
        <f aca="false">VLOOKUP(A591,Adr!A:B,2,FALSE())</f>
        <v>Združenie šípkarských organizácií</v>
      </c>
      <c r="C591" s="324" t="s">
        <v>2416</v>
      </c>
      <c r="D591" s="334" t="n">
        <v>18500</v>
      </c>
      <c r="E591" s="318" t="n">
        <v>0</v>
      </c>
      <c r="F591" s="323" t="s">
        <v>382</v>
      </c>
      <c r="G591" s="319" t="s">
        <v>356</v>
      </c>
      <c r="H591" s="319" t="s">
        <v>1771</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1.25" hidden="false" customHeight="false" outlineLevel="0" collapsed="false">
      <c r="A592" s="323" t="s">
        <v>1726</v>
      </c>
      <c r="B592" s="315" t="str">
        <f aca="false">VLOOKUP(A592,Adr!A:B,2,FALSE())</f>
        <v>Združenie šípkarských organizácií</v>
      </c>
      <c r="C592" s="329" t="s">
        <v>2417</v>
      </c>
      <c r="D592" s="330" t="n">
        <v>11812</v>
      </c>
      <c r="E592" s="326" t="n">
        <v>0</v>
      </c>
      <c r="F592" s="323" t="s">
        <v>384</v>
      </c>
      <c r="G592" s="319" t="s">
        <v>356</v>
      </c>
      <c r="H592" s="319" t="s">
        <v>1771</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1.25" hidden="false" customHeight="false" outlineLevel="0" collapsed="false">
      <c r="A593" s="293" t="s">
        <v>1734</v>
      </c>
      <c r="B593" s="315" t="str">
        <f aca="false">VLOOKUP(A593,Adr!A:B,2,FALSE())</f>
        <v>Zväz potápačov Slovenska</v>
      </c>
      <c r="C593" s="319" t="s">
        <v>2418</v>
      </c>
      <c r="D593" s="328" t="n">
        <v>108908</v>
      </c>
      <c r="E593" s="326" t="n">
        <v>0</v>
      </c>
      <c r="F593" s="323" t="s">
        <v>374</v>
      </c>
      <c r="G593" s="319" t="s">
        <v>354</v>
      </c>
      <c r="H593" s="319" t="s">
        <v>1771</v>
      </c>
      <c r="I593" s="320" t="str">
        <f aca="false">A593&amp;F593</f>
        <v>00585319a</v>
      </c>
      <c r="J593" s="321" t="str">
        <f aca="false">A593&amp;G593</f>
        <v>00585319026 02</v>
      </c>
      <c r="K593" s="322" t="s">
        <v>2419</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1.25" hidden="false" customHeight="false" outlineLevel="0" collapsed="false">
      <c r="A594" s="323" t="s">
        <v>1734</v>
      </c>
      <c r="B594" s="315" t="str">
        <f aca="false">VLOOKUP(A594,Adr!A:B,2,FALSE())</f>
        <v>Zväz potápačov Slovenska</v>
      </c>
      <c r="C594" s="316" t="s">
        <v>2420</v>
      </c>
      <c r="D594" s="332" t="n">
        <v>20513</v>
      </c>
      <c r="E594" s="318" t="n">
        <v>0</v>
      </c>
      <c r="F594" s="323" t="s">
        <v>384</v>
      </c>
      <c r="G594" s="319" t="s">
        <v>356</v>
      </c>
      <c r="H594" s="319" t="s">
        <v>1771</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1.25" hidden="false" customHeight="false" outlineLevel="0" collapsed="false">
      <c r="A595" s="323" t="s">
        <v>1742</v>
      </c>
      <c r="B595" s="315" t="str">
        <f aca="false">VLOOKUP(A595,Adr!A:B,2,FALSE())</f>
        <v>Zväz slovenského kolieskového korčuľovania</v>
      </c>
      <c r="C595" s="316" t="s">
        <v>2421</v>
      </c>
      <c r="D595" s="332" t="n">
        <v>197082</v>
      </c>
      <c r="E595" s="326" t="n">
        <v>0</v>
      </c>
      <c r="F595" s="323" t="s">
        <v>374</v>
      </c>
      <c r="G595" s="319" t="s">
        <v>354</v>
      </c>
      <c r="H595" s="319" t="s">
        <v>1771</v>
      </c>
      <c r="I595" s="320" t="str">
        <f aca="false">A595&amp;F595</f>
        <v>42132690a</v>
      </c>
      <c r="J595" s="321" t="str">
        <f aca="false">A595&amp;G595</f>
        <v>42132690026 02</v>
      </c>
      <c r="K595" s="322" t="s">
        <v>2422</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1.25" hidden="false" customHeight="false" outlineLevel="0" collapsed="false">
      <c r="A596" s="314" t="s">
        <v>1742</v>
      </c>
      <c r="B596" s="315" t="str">
        <f aca="false">VLOOKUP(A596,Adr!A:B,2,FALSE())</f>
        <v>Zväz slovenského kolieskového korčuľovania</v>
      </c>
      <c r="C596" s="316" t="s">
        <v>2423</v>
      </c>
      <c r="D596" s="332" t="n">
        <v>60000</v>
      </c>
      <c r="E596" s="326" t="n">
        <v>0</v>
      </c>
      <c r="F596" s="323" t="s">
        <v>380</v>
      </c>
      <c r="G596" s="319" t="s">
        <v>356</v>
      </c>
      <c r="H596" s="319" t="s">
        <v>1771</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1.25" hidden="false" customHeight="false" outlineLevel="0" collapsed="false">
      <c r="A597" s="323" t="s">
        <v>1742</v>
      </c>
      <c r="B597" s="315" t="str">
        <f aca="false">VLOOKUP(A597,Adr!A:B,2,FALSE())</f>
        <v>Zväz slovenského kolieskového korčuľovania</v>
      </c>
      <c r="C597" s="329" t="s">
        <v>2424</v>
      </c>
      <c r="D597" s="336" t="n">
        <v>8000</v>
      </c>
      <c r="E597" s="318" t="n">
        <v>0</v>
      </c>
      <c r="F597" s="323" t="s">
        <v>382</v>
      </c>
      <c r="G597" s="319" t="s">
        <v>356</v>
      </c>
      <c r="H597" s="319" t="s">
        <v>1771</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1.25" hidden="false" customHeight="false" outlineLevel="0" collapsed="false">
      <c r="A598" s="287" t="s">
        <v>1742</v>
      </c>
      <c r="B598" s="315" t="str">
        <f aca="false">VLOOKUP(A598,Adr!A:B,2,FALSE())</f>
        <v>Zväz slovenského kolieskového korčuľovania</v>
      </c>
      <c r="C598" s="319" t="s">
        <v>2425</v>
      </c>
      <c r="D598" s="328" t="n">
        <v>37120</v>
      </c>
      <c r="E598" s="326" t="n">
        <v>0</v>
      </c>
      <c r="F598" s="323" t="s">
        <v>384</v>
      </c>
      <c r="G598" s="319" t="s">
        <v>356</v>
      </c>
      <c r="H598" s="319" t="s">
        <v>1771</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1.25" hidden="false" customHeight="false" outlineLevel="0" collapsed="false">
      <c r="A599" s="287" t="s">
        <v>1750</v>
      </c>
      <c r="B599" s="315" t="str">
        <f aca="false">VLOOKUP(A599,Adr!A:B,2,FALSE())</f>
        <v>Zväz slovenského lyžovania</v>
      </c>
      <c r="C599" s="316" t="s">
        <v>2426</v>
      </c>
      <c r="D599" s="332" t="n">
        <v>1675025</v>
      </c>
      <c r="E599" s="326" t="n">
        <v>0</v>
      </c>
      <c r="F599" s="323" t="s">
        <v>374</v>
      </c>
      <c r="G599" s="319" t="s">
        <v>354</v>
      </c>
      <c r="H599" s="319" t="s">
        <v>1771</v>
      </c>
      <c r="I599" s="320" t="str">
        <f aca="false">A599&amp;F599</f>
        <v>50671669a</v>
      </c>
      <c r="J599" s="321" t="str">
        <f aca="false">A599&amp;G599</f>
        <v>50671669026 02</v>
      </c>
      <c r="K599" s="322" t="s">
        <v>2427</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1.25" hidden="false" customHeight="false" outlineLevel="0" collapsed="false">
      <c r="A600" s="287" t="s">
        <v>1750</v>
      </c>
      <c r="B600" s="315" t="str">
        <f aca="false">VLOOKUP(A600,Adr!A:B,2,FALSE())</f>
        <v>Zväz slovenského lyžovania</v>
      </c>
      <c r="C600" s="319" t="s">
        <v>1846</v>
      </c>
      <c r="D600" s="328" t="n">
        <v>156531</v>
      </c>
      <c r="E600" s="318" t="n">
        <v>0</v>
      </c>
      <c r="F600" s="323" t="s">
        <v>378</v>
      </c>
      <c r="G600" s="319" t="s">
        <v>356</v>
      </c>
      <c r="H600" s="319" t="s">
        <v>1771</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1.25" hidden="false" customHeight="false" outlineLevel="0" collapsed="false">
      <c r="A601" s="287" t="s">
        <v>1750</v>
      </c>
      <c r="B601" s="315" t="str">
        <f aca="false">VLOOKUP(A601,Adr!A:B,2,FALSE())</f>
        <v>Zväz slovenského lyžovania</v>
      </c>
      <c r="C601" s="316" t="s">
        <v>2428</v>
      </c>
      <c r="D601" s="332" t="n">
        <v>20000</v>
      </c>
      <c r="E601" s="326" t="n">
        <v>0</v>
      </c>
      <c r="F601" s="323" t="s">
        <v>380</v>
      </c>
      <c r="G601" s="319" t="s">
        <v>356</v>
      </c>
      <c r="H601" s="319" t="s">
        <v>1771</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1.25" hidden="false" customHeight="false" outlineLevel="0" collapsed="false">
      <c r="A602" s="323" t="s">
        <v>1750</v>
      </c>
      <c r="B602" s="315" t="str">
        <f aca="false">VLOOKUP(A602,Adr!A:B,2,FALSE())</f>
        <v>Zväz slovenského lyžovania</v>
      </c>
      <c r="C602" s="316" t="s">
        <v>2429</v>
      </c>
      <c r="D602" s="332" t="n">
        <v>48000</v>
      </c>
      <c r="E602" s="326" t="n">
        <v>0</v>
      </c>
      <c r="F602" s="323" t="s">
        <v>380</v>
      </c>
      <c r="G602" s="319" t="s">
        <v>356</v>
      </c>
      <c r="H602" s="319" t="s">
        <v>1771</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1.25" hidden="false" customHeight="false" outlineLevel="0" collapsed="false">
      <c r="A603" s="323" t="s">
        <v>1750</v>
      </c>
      <c r="B603" s="315" t="str">
        <f aca="false">VLOOKUP(A603,Adr!A:B,2,FALSE())</f>
        <v>Zväz slovenského lyžovania</v>
      </c>
      <c r="C603" s="329" t="s">
        <v>2430</v>
      </c>
      <c r="D603" s="330" t="n">
        <v>15000</v>
      </c>
      <c r="E603" s="318" t="n">
        <v>0</v>
      </c>
      <c r="F603" s="323" t="s">
        <v>380</v>
      </c>
      <c r="G603" s="319" t="s">
        <v>356</v>
      </c>
      <c r="H603" s="319" t="s">
        <v>1771</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1.25" hidden="false" customHeight="false" outlineLevel="0" collapsed="false">
      <c r="A604" s="287" t="s">
        <v>1750</v>
      </c>
      <c r="B604" s="315" t="str">
        <f aca="false">VLOOKUP(A604,Adr!A:B,2,FALSE())</f>
        <v>Zväz slovenského lyžovania</v>
      </c>
      <c r="C604" s="329" t="s">
        <v>2431</v>
      </c>
      <c r="D604" s="332" t="n">
        <v>36000</v>
      </c>
      <c r="E604" s="326" t="n">
        <v>0</v>
      </c>
      <c r="F604" s="323" t="s">
        <v>380</v>
      </c>
      <c r="G604" s="319" t="s">
        <v>356</v>
      </c>
      <c r="H604" s="319" t="s">
        <v>1771</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1.25" hidden="false" customHeight="false" outlineLevel="0" collapsed="false">
      <c r="A605" s="287" t="s">
        <v>1750</v>
      </c>
      <c r="B605" s="315" t="str">
        <f aca="false">VLOOKUP(A605,Adr!A:B,2,FALSE())</f>
        <v>Zväz slovenského lyžovania</v>
      </c>
      <c r="C605" s="316" t="s">
        <v>2432</v>
      </c>
      <c r="D605" s="332" t="n">
        <v>36000</v>
      </c>
      <c r="E605" s="326" t="n">
        <v>0</v>
      </c>
      <c r="F605" s="323" t="s">
        <v>380</v>
      </c>
      <c r="G605" s="319" t="s">
        <v>356</v>
      </c>
      <c r="H605" s="319" t="s">
        <v>1771</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1.25" hidden="false" customHeight="false" outlineLevel="0" collapsed="false">
      <c r="A606" s="331" t="s">
        <v>1750</v>
      </c>
      <c r="B606" s="315" t="str">
        <f aca="false">VLOOKUP(A606,Adr!A:B,2,FALSE())</f>
        <v>Zväz slovenského lyžovania</v>
      </c>
      <c r="C606" s="329" t="s">
        <v>2433</v>
      </c>
      <c r="D606" s="328" t="n">
        <v>88000</v>
      </c>
      <c r="E606" s="318" t="n">
        <v>0</v>
      </c>
      <c r="F606" s="323" t="s">
        <v>380</v>
      </c>
      <c r="G606" s="319" t="s">
        <v>356</v>
      </c>
      <c r="H606" s="319" t="s">
        <v>1771</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1.25" hidden="false" customHeight="false" outlineLevel="0" collapsed="false">
      <c r="A607" s="331" t="s">
        <v>1750</v>
      </c>
      <c r="B607" s="315" t="str">
        <f aca="false">VLOOKUP(A607,Adr!A:B,2,FALSE())</f>
        <v>Zväz slovenského lyžovania</v>
      </c>
      <c r="C607" s="316" t="s">
        <v>2434</v>
      </c>
      <c r="D607" s="330" t="n">
        <v>100000</v>
      </c>
      <c r="E607" s="326" t="n">
        <v>0</v>
      </c>
      <c r="F607" s="323" t="s">
        <v>380</v>
      </c>
      <c r="G607" s="319" t="s">
        <v>356</v>
      </c>
      <c r="H607" s="319" t="s">
        <v>1771</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1.25" hidden="false" customHeight="false" outlineLevel="0" collapsed="false">
      <c r="A608" s="323" t="s">
        <v>1750</v>
      </c>
      <c r="B608" s="315" t="str">
        <f aca="false">VLOOKUP(A608,Adr!A:B,2,FALSE())</f>
        <v>Zväz slovenského lyžovania</v>
      </c>
      <c r="C608" s="316" t="s">
        <v>2435</v>
      </c>
      <c r="D608" s="317" t="n">
        <v>334323</v>
      </c>
      <c r="E608" s="326" t="n">
        <v>0</v>
      </c>
      <c r="F608" s="314" t="s">
        <v>384</v>
      </c>
      <c r="G608" s="316" t="s">
        <v>356</v>
      </c>
      <c r="H608" s="316" t="s">
        <v>1771</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1.25"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1.25"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1.25"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1.25"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1.25"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1.25"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1.25"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1.25"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1.25"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1.25"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1.25"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1.25"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1.25"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1.25"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1.25"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1.25"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1.25"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1.25"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1.25"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1.25"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1.25"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1.25"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1.25"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1.25"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1.25"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1.25"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1.25"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1.25"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1.25"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1.25"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1.25"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1.25"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1.25"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1.25"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1.25"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1.25"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1.25"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1.25"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1.25"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1.25"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1.25"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1.25"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1.25"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1.25"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1.25"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1.25"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1.25"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1.25"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1.25"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1.25"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1.25"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1.25"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1.25"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1.25"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1.25"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1.25"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1.25"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1.25"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1.25"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1.25"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1.25"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1.25"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1.25"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1.25"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1.25"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1.25"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1.25"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1.25"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1.25"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1.25"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1.25"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1.25"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1.25"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1.25"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1.25"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1.25"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1.25"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1.25"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1.25"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1.25"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1.25"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1.25"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1.25"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1.25"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1.25"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1.25"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1.25"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1.25"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1.25"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1.25"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1.25"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1.25"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1.25"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1.25"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1.25"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1.25"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1.25"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1.25"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1.25"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1.25"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1.25"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1.25"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1.25"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1.25"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1.25"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1.25"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1.25"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1.25"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1.25"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1.25"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1.25"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1.25"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1.25"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1.25"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1.25"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1.25"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1.25"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1.25"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1.25"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1.25"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1.25"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1.25"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1.25"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1.25"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1.25"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1.25"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1.25"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1.25"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1.25"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1.25"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1.25"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1.25"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1.25"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1.25"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1.25"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1.25"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1.25"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1.25"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1.25"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1.25"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1.25"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1.25"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1.25"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1.25"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1.25"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1.25"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1.25"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1.25"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1.25"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1.25"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1.25"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1.25"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1.25"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1.25"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1.25"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1.25"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1.25"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1.25"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1.25"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1.25"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1.25"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1.25"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1.25"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1.25"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1.25"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1.25"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1.25"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1.25"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1.25"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1.25"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1.25"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1.25"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1.25"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1.25"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1.25"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1.25"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1.25"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1.25"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1.25"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1.25"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1.25" hidden="false" customHeight="false" outlineLevel="0" collapsed="false">
      <c r="C789" s="329"/>
      <c r="G789" s="316"/>
      <c r="H789" s="316"/>
    </row>
    <row r="790" customFormat="false" ht="11.25" hidden="false" customHeight="false" outlineLevel="0" collapsed="false">
      <c r="C790" s="329"/>
      <c r="G790" s="316"/>
      <c r="H790" s="316"/>
    </row>
    <row r="791" customFormat="false" ht="11.25" hidden="false" customHeight="false" outlineLevel="0" collapsed="false">
      <c r="G791" s="316"/>
      <c r="H791" s="316"/>
    </row>
    <row r="792" customFormat="false" ht="11.25" hidden="false" customHeight="false" outlineLevel="0" collapsed="false">
      <c r="G792" s="316"/>
      <c r="H792" s="316"/>
    </row>
    <row r="793" customFormat="false" ht="11.25" hidden="false" customHeight="false" outlineLevel="0" collapsed="false">
      <c r="G793" s="316"/>
      <c r="H793" s="316"/>
    </row>
    <row r="794" customFormat="false" ht="11.25"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9" customFormat="true" ht="12.75" hidden="false" customHeight="false" outlineLevel="0" collapsed="false">
      <c r="A1" s="338" t="s">
        <v>1766</v>
      </c>
      <c r="B1" s="338"/>
      <c r="C1" s="338" t="s">
        <v>371</v>
      </c>
      <c r="D1" s="338" t="s">
        <v>2436</v>
      </c>
      <c r="E1" s="338" t="s">
        <v>2437</v>
      </c>
      <c r="F1" s="338" t="s">
        <v>350</v>
      </c>
      <c r="G1" s="338" t="s">
        <v>2438</v>
      </c>
      <c r="H1" s="338"/>
      <c r="I1" s="338" t="s">
        <v>350</v>
      </c>
      <c r="J1" s="338" t="s">
        <v>2439</v>
      </c>
      <c r="K1" s="338"/>
      <c r="L1" s="338"/>
      <c r="M1" s="338"/>
      <c r="N1" s="338"/>
    </row>
    <row r="2" customFormat="false" ht="12.75" hidden="false" customHeight="false" outlineLevel="0" collapsed="false">
      <c r="A2" s="0" t="s">
        <v>2440</v>
      </c>
      <c r="C2" s="0" t="s">
        <v>374</v>
      </c>
      <c r="D2" s="0" t="s">
        <v>2441</v>
      </c>
      <c r="E2" s="0" t="n">
        <v>1</v>
      </c>
      <c r="F2" s="0" t="s">
        <v>354</v>
      </c>
      <c r="G2" s="0" t="s">
        <v>2442</v>
      </c>
      <c r="I2" s="0" t="s">
        <v>352</v>
      </c>
      <c r="J2" s="0" t="s">
        <v>2443</v>
      </c>
    </row>
    <row r="3" customFormat="false" ht="12.75" hidden="false" customHeight="false" outlineLevel="0" collapsed="false">
      <c r="A3" s="0" t="s">
        <v>1797</v>
      </c>
      <c r="C3" s="0" t="s">
        <v>376</v>
      </c>
      <c r="D3" s="0" t="s">
        <v>2444</v>
      </c>
      <c r="E3" s="0" t="n">
        <v>1</v>
      </c>
      <c r="F3" s="0" t="s">
        <v>354</v>
      </c>
      <c r="G3" s="0" t="s">
        <v>2442</v>
      </c>
      <c r="I3" s="0" t="s">
        <v>354</v>
      </c>
      <c r="J3" s="0" t="s">
        <v>355</v>
      </c>
    </row>
    <row r="4" customFormat="false" ht="12.75" hidden="false" customHeight="false" outlineLevel="0" collapsed="false">
      <c r="A4" s="0" t="s">
        <v>2018</v>
      </c>
      <c r="C4" s="0" t="s">
        <v>378</v>
      </c>
      <c r="D4" s="0" t="s">
        <v>2445</v>
      </c>
      <c r="E4" s="0" t="n">
        <v>1</v>
      </c>
      <c r="F4" s="0" t="s">
        <v>354</v>
      </c>
      <c r="G4" s="0" t="s">
        <v>2442</v>
      </c>
      <c r="I4" s="0" t="s">
        <v>356</v>
      </c>
      <c r="J4" s="0" t="s">
        <v>357</v>
      </c>
    </row>
    <row r="5" customFormat="false" ht="12.75" hidden="false" customHeight="false" outlineLevel="0" collapsed="false">
      <c r="A5" s="0" t="s">
        <v>1835</v>
      </c>
      <c r="C5" s="0" t="s">
        <v>380</v>
      </c>
      <c r="D5" s="0" t="s">
        <v>2446</v>
      </c>
      <c r="E5" s="0" t="n">
        <v>1</v>
      </c>
      <c r="F5" s="0" t="s">
        <v>354</v>
      </c>
      <c r="G5" s="0" t="s">
        <v>2442</v>
      </c>
      <c r="I5" s="0" t="s">
        <v>358</v>
      </c>
      <c r="J5" s="0" t="s">
        <v>359</v>
      </c>
    </row>
    <row r="6" customFormat="false" ht="12.75" hidden="false" customHeight="false" outlineLevel="0" collapsed="false">
      <c r="A6" s="0" t="s">
        <v>2447</v>
      </c>
      <c r="C6" s="0" t="s">
        <v>382</v>
      </c>
      <c r="D6" s="0" t="s">
        <v>2448</v>
      </c>
      <c r="E6" s="0" t="n">
        <v>1</v>
      </c>
      <c r="F6" s="0" t="s">
        <v>354</v>
      </c>
      <c r="G6" s="0" t="s">
        <v>2442</v>
      </c>
      <c r="I6" s="0" t="s">
        <v>360</v>
      </c>
      <c r="J6" s="0" t="s">
        <v>2449</v>
      </c>
    </row>
    <row r="7" customFormat="false" ht="12.75" hidden="false" customHeight="false" outlineLevel="0" collapsed="false">
      <c r="A7" s="0" t="s">
        <v>2450</v>
      </c>
      <c r="C7" s="0" t="s">
        <v>384</v>
      </c>
      <c r="D7" s="0" t="s">
        <v>2451</v>
      </c>
      <c r="E7" s="0" t="n">
        <v>2</v>
      </c>
      <c r="F7" s="0" t="s">
        <v>356</v>
      </c>
      <c r="G7" s="0" t="s">
        <v>2452</v>
      </c>
    </row>
    <row r="8" customFormat="false" ht="12.75" hidden="false" customHeight="false" outlineLevel="0" collapsed="false">
      <c r="A8" s="0" t="s">
        <v>1854</v>
      </c>
      <c r="C8" s="0" t="s">
        <v>386</v>
      </c>
      <c r="D8" s="0" t="s">
        <v>2453</v>
      </c>
      <c r="E8" s="0" t="n">
        <v>3</v>
      </c>
      <c r="F8" s="0" t="s">
        <v>356</v>
      </c>
      <c r="G8" s="0" t="s">
        <v>2454</v>
      </c>
    </row>
    <row r="9" customFormat="false" ht="12.75" hidden="false" customHeight="false" outlineLevel="0" collapsed="false">
      <c r="A9" s="0" t="s">
        <v>2455</v>
      </c>
      <c r="C9" s="0" t="s">
        <v>388</v>
      </c>
      <c r="D9" s="0" t="s">
        <v>2456</v>
      </c>
      <c r="E9" s="0" t="n">
        <v>3</v>
      </c>
      <c r="F9" s="0" t="s">
        <v>356</v>
      </c>
      <c r="G9" s="0" t="s">
        <v>2457</v>
      </c>
    </row>
    <row r="10" customFormat="false" ht="12.75" hidden="false" customHeight="false" outlineLevel="0" collapsed="false">
      <c r="A10" s="0" t="s">
        <v>2243</v>
      </c>
      <c r="C10" s="0" t="s">
        <v>390</v>
      </c>
      <c r="D10" s="0" t="s">
        <v>2458</v>
      </c>
      <c r="E10" s="0" t="n">
        <v>4</v>
      </c>
      <c r="F10" s="0" t="s">
        <v>356</v>
      </c>
      <c r="G10" s="0" t="s">
        <v>2459</v>
      </c>
    </row>
    <row r="11" customFormat="false" ht="12.75" hidden="false" customHeight="false" outlineLevel="0" collapsed="false">
      <c r="A11" s="0" t="s">
        <v>2247</v>
      </c>
      <c r="C11" s="0" t="s">
        <v>392</v>
      </c>
      <c r="D11" s="0" t="s">
        <v>2460</v>
      </c>
      <c r="E11" s="0" t="n">
        <v>4</v>
      </c>
      <c r="F11" s="0" t="s">
        <v>352</v>
      </c>
      <c r="G11" s="0" t="s">
        <v>2459</v>
      </c>
    </row>
    <row r="12" customFormat="false" ht="12.75" hidden="false" customHeight="false" outlineLevel="0" collapsed="false">
      <c r="A12" s="0" t="s">
        <v>2040</v>
      </c>
      <c r="C12" s="0" t="s">
        <v>394</v>
      </c>
      <c r="D12" s="0" t="s">
        <v>2461</v>
      </c>
      <c r="E12" s="0" t="n">
        <v>4</v>
      </c>
      <c r="F12" s="0" t="s">
        <v>352</v>
      </c>
      <c r="G12" s="0" t="s">
        <v>2459</v>
      </c>
    </row>
    <row r="13" customFormat="false" ht="12.75" hidden="false" customHeight="false" outlineLevel="0" collapsed="false">
      <c r="A13" s="0" t="s">
        <v>2260</v>
      </c>
      <c r="C13" s="0" t="s">
        <v>396</v>
      </c>
      <c r="D13" s="0" t="s">
        <v>2462</v>
      </c>
      <c r="E13" s="0" t="n">
        <v>4</v>
      </c>
      <c r="F13" s="0" t="s">
        <v>360</v>
      </c>
      <c r="G13" s="0" t="s">
        <v>2459</v>
      </c>
    </row>
    <row r="14" customFormat="false" ht="12.75" hidden="false" customHeight="false" outlineLevel="0" collapsed="false">
      <c r="A14" s="0" t="s">
        <v>1800</v>
      </c>
      <c r="C14" s="0" t="s">
        <v>398</v>
      </c>
      <c r="D14" s="0" t="s">
        <v>2463</v>
      </c>
      <c r="E14" s="0" t="n">
        <v>4</v>
      </c>
      <c r="F14" s="0" t="s">
        <v>356</v>
      </c>
      <c r="G14" s="0" t="s">
        <v>2459</v>
      </c>
    </row>
    <row r="15" customFormat="false" ht="12.75" hidden="false" customHeight="false" outlineLevel="0" collapsed="false">
      <c r="A15" s="0" t="s">
        <v>1802</v>
      </c>
      <c r="C15" s="0" t="s">
        <v>400</v>
      </c>
    </row>
    <row r="16" customFormat="false" ht="12.75" hidden="false" customHeight="false" outlineLevel="0" collapsed="false">
      <c r="A16" s="0" t="s">
        <v>2043</v>
      </c>
      <c r="C16" s="0" t="s">
        <v>401</v>
      </c>
    </row>
    <row r="17" customFormat="false" ht="12.75" hidden="false" customHeight="false" outlineLevel="0" collapsed="false">
      <c r="A17" s="0" t="s">
        <v>1859</v>
      </c>
      <c r="C17" s="0" t="s">
        <v>402</v>
      </c>
    </row>
    <row r="18" customFormat="false" ht="12.75" hidden="false" customHeight="false" outlineLevel="0" collapsed="false">
      <c r="A18" s="0" t="s">
        <v>2047</v>
      </c>
      <c r="C18" s="0" t="s">
        <v>403</v>
      </c>
    </row>
    <row r="19" customFormat="false" ht="12.75" hidden="false" customHeight="false" outlineLevel="0" collapsed="false">
      <c r="A19" s="0" t="s">
        <v>2050</v>
      </c>
      <c r="C19" s="0" t="s">
        <v>404</v>
      </c>
    </row>
    <row r="20" customFormat="false" ht="12.75" hidden="false" customHeight="false" outlineLevel="0" collapsed="false">
      <c r="A20" s="0" t="s">
        <v>2264</v>
      </c>
      <c r="C20" s="0" t="s">
        <v>2464</v>
      </c>
    </row>
    <row r="21" customFormat="false" ht="12.75" hidden="false" customHeight="false" outlineLevel="0" collapsed="false">
      <c r="A21" s="0" t="s">
        <v>2465</v>
      </c>
      <c r="C21" s="0" t="s">
        <v>2466</v>
      </c>
    </row>
    <row r="22" customFormat="false" ht="12.75" hidden="false" customHeight="false" outlineLevel="0" collapsed="false">
      <c r="A22" s="0" t="s">
        <v>2467</v>
      </c>
      <c r="C22" s="0" t="s">
        <v>2468</v>
      </c>
    </row>
    <row r="23" customFormat="false" ht="12.75" hidden="false" customHeight="false" outlineLevel="0" collapsed="false">
      <c r="A23" s="0" t="s">
        <v>2283</v>
      </c>
      <c r="C23" s="0" t="s">
        <v>2469</v>
      </c>
    </row>
    <row r="24" customFormat="false" ht="12.75" hidden="false" customHeight="false" outlineLevel="0" collapsed="false">
      <c r="A24" s="0" t="s">
        <v>2470</v>
      </c>
      <c r="C24" s="0" t="s">
        <v>2471</v>
      </c>
    </row>
    <row r="25" customFormat="false" ht="12.75" hidden="false" customHeight="false" outlineLevel="0" collapsed="false">
      <c r="A25" s="0" t="s">
        <v>2286</v>
      </c>
      <c r="C25" s="0" t="s">
        <v>2472</v>
      </c>
    </row>
    <row r="26" customFormat="false" ht="12.75" hidden="false" customHeight="false" outlineLevel="0" collapsed="false">
      <c r="A26" s="0" t="s">
        <v>2054</v>
      </c>
      <c r="C26" s="0" t="s">
        <v>2473</v>
      </c>
    </row>
    <row r="27" customFormat="false" ht="12.75" hidden="false" customHeight="false" outlineLevel="0" collapsed="false">
      <c r="A27" s="0" t="s">
        <v>1829</v>
      </c>
      <c r="C27" s="0" t="s">
        <v>2474</v>
      </c>
    </row>
    <row r="28" customFormat="false" ht="12.75" hidden="false" customHeight="false" outlineLevel="0" collapsed="false">
      <c r="A28" s="0" t="s">
        <v>1876</v>
      </c>
    </row>
    <row r="29" customFormat="false" ht="12.75" hidden="false" customHeight="false" outlineLevel="0" collapsed="false">
      <c r="A29" s="0" t="s">
        <v>1885</v>
      </c>
    </row>
    <row r="30" customFormat="false" ht="12.75" hidden="false" customHeight="false" outlineLevel="0" collapsed="false">
      <c r="A30" s="0" t="s">
        <v>2291</v>
      </c>
    </row>
    <row r="31" customFormat="false" ht="12.75" hidden="false" customHeight="false" outlineLevel="0" collapsed="false">
      <c r="A31" s="0" t="s">
        <v>2060</v>
      </c>
    </row>
    <row r="32" customFormat="false" ht="12.75" hidden="false" customHeight="false" outlineLevel="0" collapsed="false">
      <c r="A32" s="0" t="s">
        <v>2297</v>
      </c>
    </row>
    <row r="33" customFormat="false" ht="12.75" hidden="false" customHeight="false" outlineLevel="0" collapsed="false">
      <c r="A33" s="0" t="s">
        <v>1896</v>
      </c>
    </row>
    <row r="34" customFormat="false" ht="12.75" hidden="false" customHeight="false" outlineLevel="0" collapsed="false">
      <c r="A34" s="0" t="s">
        <v>2303</v>
      </c>
    </row>
    <row r="35" customFormat="false" ht="12.75" hidden="false" customHeight="false" outlineLevel="0" collapsed="false">
      <c r="A35" s="0" t="s">
        <v>2351</v>
      </c>
    </row>
    <row r="36" customFormat="false" ht="12.75" hidden="false" customHeight="false" outlineLevel="0" collapsed="false">
      <c r="A36" s="0" t="s">
        <v>1899</v>
      </c>
    </row>
    <row r="37" customFormat="false" ht="12.75" hidden="false" customHeight="false" outlineLevel="0" collapsed="false">
      <c r="A37" s="0" t="s">
        <v>2313</v>
      </c>
    </row>
    <row r="38" customFormat="false" ht="12.75" hidden="false" customHeight="false" outlineLevel="0" collapsed="false">
      <c r="A38" s="0" t="s">
        <v>2475</v>
      </c>
    </row>
    <row r="39" customFormat="false" ht="12.75" hidden="false" customHeight="false" outlineLevel="0" collapsed="false">
      <c r="A39" s="0" t="s">
        <v>2319</v>
      </c>
    </row>
    <row r="40" customFormat="false" ht="12.75" hidden="false" customHeight="false" outlineLevel="0" collapsed="false">
      <c r="A40" s="0" t="s">
        <v>2422</v>
      </c>
    </row>
    <row r="41" customFormat="false" ht="12.75" hidden="false" customHeight="false" outlineLevel="0" collapsed="false">
      <c r="A41" s="0" t="s">
        <v>1832</v>
      </c>
    </row>
    <row r="42" customFormat="false" ht="12.75" hidden="false" customHeight="false" outlineLevel="0" collapsed="false">
      <c r="A42" s="0" t="s">
        <v>2073</v>
      </c>
    </row>
    <row r="43" customFormat="false" ht="12.75" hidden="false" customHeight="false" outlineLevel="0" collapsed="false">
      <c r="A43" s="0" t="s">
        <v>2476</v>
      </c>
    </row>
    <row r="44" customFormat="false" ht="12.75" hidden="false" customHeight="false" outlineLevel="0" collapsed="false">
      <c r="A44" s="0" t="s">
        <v>2477</v>
      </c>
    </row>
    <row r="45" customFormat="false" ht="12.75" hidden="false" customHeight="false" outlineLevel="0" collapsed="false">
      <c r="A45" s="0" t="s">
        <v>2478</v>
      </c>
    </row>
    <row r="46" customFormat="false" ht="12.75" hidden="false" customHeight="false" outlineLevel="0" collapsed="false">
      <c r="A46" s="0" t="s">
        <v>2326</v>
      </c>
    </row>
    <row r="47" customFormat="false" ht="12.75" hidden="false" customHeight="false" outlineLevel="0" collapsed="false">
      <c r="A47" s="0" t="s">
        <v>1950</v>
      </c>
    </row>
    <row r="48" customFormat="false" ht="12.75" hidden="false" customHeight="false" outlineLevel="0" collapsed="false">
      <c r="A48" s="0" t="s">
        <v>2084</v>
      </c>
    </row>
    <row r="49" customFormat="false" ht="12.75" hidden="false" customHeight="false" outlineLevel="0" collapsed="false">
      <c r="A49" s="0" t="s">
        <v>2078</v>
      </c>
    </row>
    <row r="50" customFormat="false" ht="12.75" hidden="false" customHeight="false" outlineLevel="0" collapsed="false">
      <c r="A50" s="0" t="s">
        <v>2427</v>
      </c>
    </row>
    <row r="51" customFormat="false" ht="12.75" hidden="false" customHeight="false" outlineLevel="0" collapsed="false">
      <c r="A51" s="0" t="s">
        <v>2330</v>
      </c>
    </row>
    <row r="52" customFormat="false" ht="12.75" hidden="false" customHeight="false" outlineLevel="0" collapsed="false">
      <c r="A52" s="0" t="s">
        <v>1953</v>
      </c>
    </row>
    <row r="53" customFormat="false" ht="12.75" hidden="false" customHeight="false" outlineLevel="0" collapsed="false">
      <c r="A53" s="0" t="s">
        <v>2479</v>
      </c>
    </row>
    <row r="54" customFormat="false" ht="12.75" hidden="false" customHeight="false" outlineLevel="0" collapsed="false">
      <c r="A54" s="0" t="s">
        <v>2333</v>
      </c>
    </row>
    <row r="55" customFormat="false" ht="12.75" hidden="false" customHeight="false" outlineLevel="0" collapsed="false">
      <c r="A55" s="0" t="s">
        <v>2480</v>
      </c>
    </row>
    <row r="56" customFormat="false" ht="12.75" hidden="false" customHeight="false" outlineLevel="0" collapsed="false">
      <c r="A56" s="0" t="s">
        <v>1967</v>
      </c>
    </row>
    <row r="57" customFormat="false" ht="12.75" hidden="false" customHeight="false" outlineLevel="0" collapsed="false">
      <c r="A57" s="0" t="s">
        <v>2481</v>
      </c>
    </row>
    <row r="58" customFormat="false" ht="12.75" hidden="false" customHeight="false" outlineLevel="0" collapsed="false">
      <c r="A58" s="0" t="s">
        <v>2419</v>
      </c>
    </row>
    <row r="59" customFormat="false" ht="12.75" hidden="false" customHeight="false" outlineLevel="0" collapsed="false">
      <c r="A59" s="0" t="s">
        <v>2482</v>
      </c>
    </row>
    <row r="60" customFormat="false" ht="12.75" hidden="false" customHeight="false" outlineLevel="0" collapsed="false">
      <c r="A60" s="0" t="s">
        <v>2336</v>
      </c>
    </row>
    <row r="61" customFormat="false" ht="12.75" hidden="false" customHeight="false" outlineLevel="0" collapsed="false">
      <c r="A61" s="0" t="s">
        <v>2483</v>
      </c>
    </row>
    <row r="62" customFormat="false" ht="12.75" hidden="false" customHeight="false" outlineLevel="0" collapsed="false">
      <c r="A62" s="0" t="s">
        <v>2340</v>
      </c>
    </row>
    <row r="63" customFormat="false" ht="12.75" hidden="false" customHeight="false" outlineLevel="0" collapsed="false">
      <c r="A63" s="0" t="s">
        <v>2484</v>
      </c>
    </row>
    <row r="64" customFormat="false" ht="12.75" hidden="false" customHeight="false" outlineLevel="0" collapsed="false">
      <c r="A64" s="0" t="s">
        <v>1987</v>
      </c>
    </row>
    <row r="65" customFormat="false" ht="12.75" hidden="false" customHeight="false" outlineLevel="0" collapsed="false">
      <c r="A65" s="0" t="s">
        <v>2344</v>
      </c>
    </row>
    <row r="66" customFormat="false" ht="12.75" hidden="false" customHeight="false" outlineLevel="0" collapsed="false">
      <c r="A66" s="0" t="s">
        <v>2161</v>
      </c>
    </row>
    <row r="67" customFormat="false" ht="12.75" hidden="false" customHeight="false" outlineLevel="0" collapsed="false">
      <c r="A67" s="0" t="s">
        <v>2485</v>
      </c>
    </row>
    <row r="68" customFormat="false" ht="12.75" hidden="false" customHeight="false" outlineLevel="0" collapsed="false">
      <c r="A68" s="0" t="s">
        <v>2347</v>
      </c>
    </row>
    <row r="69" customFormat="false" ht="12.75" hidden="false" customHeight="false" outlineLevel="0" collapsed="false">
      <c r="A69" s="0" t="s">
        <v>2486</v>
      </c>
    </row>
    <row r="70" customFormat="false" ht="12.75" hidden="false" customHeight="false" outlineLevel="0" collapsed="false">
      <c r="A70" s="0" t="s">
        <v>2487</v>
      </c>
    </row>
    <row r="71" customFormat="false" ht="12.75" hidden="false" customHeight="false" outlineLevel="0" collapsed="false">
      <c r="A71" s="0" t="s">
        <v>1814</v>
      </c>
    </row>
    <row r="72" customFormat="false" ht="12.75" hidden="false" customHeight="false" outlineLevel="0" collapsed="false">
      <c r="A72" s="0" t="s">
        <v>1990</v>
      </c>
    </row>
    <row r="73" customFormat="false" ht="12.75" hidden="false" customHeight="false" outlineLevel="0" collapsed="false">
      <c r="A73" s="0" t="s">
        <v>2488</v>
      </c>
    </row>
    <row r="74" customFormat="false" ht="12.75" hidden="false" customHeight="false" outlineLevel="0" collapsed="false">
      <c r="A74" s="0" t="s">
        <v>1997</v>
      </c>
    </row>
    <row r="75" customFormat="false" ht="12.75" hidden="false" customHeight="false" outlineLevel="0" collapsed="false">
      <c r="A75" s="0" t="s">
        <v>2000</v>
      </c>
    </row>
    <row r="76" customFormat="false" ht="12.75" hidden="false" customHeight="false" outlineLevel="0" collapsed="false">
      <c r="A76" s="0" t="s">
        <v>2164</v>
      </c>
    </row>
    <row r="77" customFormat="false" ht="12.75" hidden="false" customHeight="false" outlineLevel="0" collapsed="false">
      <c r="A77" s="0" t="s">
        <v>2176</v>
      </c>
    </row>
    <row r="78" customFormat="false" ht="12.75" hidden="false" customHeight="false" outlineLevel="0" collapsed="false">
      <c r="A78" s="0" t="s">
        <v>2489</v>
      </c>
    </row>
    <row r="79" customFormat="false" ht="12.75" hidden="false" customHeight="false" outlineLevel="0" collapsed="false">
      <c r="A79" s="0" t="s">
        <v>2490</v>
      </c>
    </row>
    <row r="80" customFormat="false" ht="12.75" hidden="false" customHeight="false" outlineLevel="0" collapsed="false">
      <c r="A80" s="0" t="s">
        <v>2205</v>
      </c>
    </row>
    <row r="81" customFormat="false" ht="12.75" hidden="false" customHeight="false" outlineLevel="0" collapsed="false">
      <c r="A81" s="0" t="s">
        <v>2208</v>
      </c>
    </row>
    <row r="82" customFormat="false" ht="12.75" hidden="false" customHeight="false" outlineLevel="0" collapsed="false">
      <c r="A82" s="0" t="s">
        <v>2415</v>
      </c>
    </row>
    <row r="83" customFormat="false" ht="12.75" hidden="false" customHeight="false" outlineLevel="0" collapsed="false">
      <c r="A83" s="0" t="s">
        <v>2491</v>
      </c>
    </row>
    <row r="84" customFormat="false" ht="12.75" hidden="false" customHeight="false" outlineLevel="0" collapsed="false">
      <c r="A84" s="0" t="s">
        <v>2354</v>
      </c>
    </row>
    <row r="85" customFormat="false" ht="12.75" hidden="false" customHeight="false" outlineLevel="0" collapsed="false">
      <c r="A85" s="0" t="s">
        <v>1826</v>
      </c>
    </row>
    <row r="86" customFormat="false" ht="12.75" hidden="false" customHeight="false" outlineLevel="0" collapsed="false">
      <c r="A86" s="0" t="s">
        <v>1845</v>
      </c>
    </row>
    <row r="87" customFormat="false" ht="12.75" hidden="false" customHeight="false" outlineLevel="0" collapsed="false">
      <c r="A87" s="0" t="s">
        <v>2357</v>
      </c>
    </row>
    <row r="88" customFormat="false" ht="12.75" hidden="false" customHeight="false" outlineLevel="0" collapsed="false">
      <c r="A88" s="0" t="s">
        <v>2213</v>
      </c>
    </row>
    <row r="89" customFormat="false" ht="12.75" hidden="false" customHeight="false" outlineLevel="0" collapsed="false">
      <c r="A89" s="0" t="s">
        <v>1962</v>
      </c>
    </row>
    <row r="90" customFormat="false" ht="12.75" hidden="false" customHeight="false" outlineLevel="0" collapsed="false">
      <c r="A90" s="0" t="s">
        <v>2003</v>
      </c>
    </row>
    <row r="91" customFormat="false" ht="12.75" hidden="false" customHeight="false" outlineLevel="0" collapsed="false">
      <c r="A91" s="0" t="s">
        <v>2226</v>
      </c>
    </row>
    <row r="92" customFormat="false" ht="12.75" hidden="false" customHeight="false" outlineLevel="0" collapsed="false">
      <c r="A92" s="0" t="s">
        <v>2383</v>
      </c>
    </row>
    <row r="93" customFormat="false" ht="12.75" hidden="false" customHeight="false" outlineLevel="0" collapsed="false">
      <c r="A93" s="0" t="s">
        <v>2492</v>
      </c>
    </row>
    <row r="94" customFormat="false" ht="12.75" hidden="false" customHeight="false" outlineLevel="0" collapsed="false">
      <c r="A94" s="0" t="s">
        <v>2386</v>
      </c>
    </row>
    <row r="95" customFormat="false" ht="12.75" hidden="false" customHeight="false" outlineLevel="0" collapsed="false">
      <c r="A95" s="0" t="s">
        <v>2010</v>
      </c>
    </row>
    <row r="96" customFormat="false" ht="12.75" hidden="false" customHeight="false" outlineLevel="0" collapsed="false">
      <c r="A96" s="0" t="s">
        <v>2389</v>
      </c>
    </row>
    <row r="97" customFormat="false" ht="12.75" hidden="false" customHeight="false" outlineLevel="0" collapsed="false">
      <c r="A97" s="0" t="s">
        <v>1806</v>
      </c>
    </row>
    <row r="98" customFormat="false" ht="12.75" hidden="false" customHeight="false" outlineLevel="0" collapsed="false">
      <c r="A98" s="0" t="s">
        <v>2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false" hidden="false" outlineLevel="0" max="13" min="7"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footgolfová asociácia, Medveďovej 13, Bratislava, 851 04</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2493</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2494</v>
      </c>
      <c r="N5" s="341" t="str">
        <f aca="false">O5&amp;" - "&amp;P5</f>
        <v>e - rozvoj športov, ktoré nie sú uznanými podľa zákona č. 440/2015 Z. z.</v>
      </c>
      <c r="O5" s="341" t="s">
        <v>382</v>
      </c>
      <c r="P5" s="341" t="s">
        <v>387</v>
      </c>
    </row>
    <row r="6" customFormat="false" ht="30" hidden="false" customHeight="false" outlineLevel="0" collapsed="false">
      <c r="C6" s="344" t="s">
        <v>2495</v>
      </c>
      <c r="E6" s="345" t="s">
        <v>2496</v>
      </c>
      <c r="F6" s="346"/>
      <c r="N6" s="341" t="str">
        <f aca="false">O6&amp;" - "&amp;P6</f>
        <v>f - organizovanie významných a tradičných športových podujatí na území SR v roku 2020</v>
      </c>
      <c r="O6" s="341" t="s">
        <v>384</v>
      </c>
      <c r="P6" s="341" t="s">
        <v>2497</v>
      </c>
    </row>
    <row r="7" customFormat="false" ht="15" hidden="false" customHeight="false" outlineLevel="0" collapsed="false">
      <c r="C7" s="344" t="s">
        <v>2498</v>
      </c>
      <c r="E7" s="345" t="s">
        <v>2499</v>
      </c>
      <c r="F7" s="347"/>
      <c r="N7" s="341" t="str">
        <f aca="false">O7&amp;" - "&amp;P7</f>
        <v>g - projekty školského, univerzitného športu a športu pre všetkých</v>
      </c>
      <c r="O7" s="341" t="s">
        <v>386</v>
      </c>
      <c r="P7" s="341" t="s">
        <v>2500</v>
      </c>
    </row>
    <row r="8" customFormat="false" ht="15" hidden="false" customHeight="false" outlineLevel="0" collapsed="false">
      <c r="C8" s="344" t="s">
        <v>2501</v>
      </c>
      <c r="E8" s="345" t="s">
        <v>2502</v>
      </c>
      <c r="F8" s="348"/>
      <c r="N8" s="341" t="str">
        <f aca="false">O8&amp;" - "&amp;P8</f>
        <v>h - podpora a rozvoj turistických a cykloturistických trás</v>
      </c>
      <c r="O8" s="341" t="s">
        <v>388</v>
      </c>
      <c r="P8" s="341" t="s">
        <v>389</v>
      </c>
    </row>
    <row r="9" customFormat="false" ht="15" hidden="false" customHeight="false" outlineLevel="0" collapsed="false">
      <c r="E9" s="345" t="s">
        <v>2503</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2504</v>
      </c>
    </row>
    <row r="10" customFormat="false" ht="15" hidden="false" customHeight="false" outlineLevel="0" collapsed="false">
      <c r="N10" s="341" t="str">
        <f aca="false">O10&amp;" - "&amp;P10</f>
        <v>j - projekty pre popularizáciu pohybových aktivít detí, mládeže a seniorov</v>
      </c>
      <c r="O10" s="341" t="s">
        <v>392</v>
      </c>
      <c r="P10" s="341" t="s">
        <v>2505</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2506</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2507</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2508</v>
      </c>
    </row>
    <row r="15" customFormat="false" ht="32.1" hidden="false" customHeight="true" outlineLevel="0" collapsed="false">
      <c r="A15" s="340" t="s">
        <v>2509</v>
      </c>
      <c r="B15" s="352" t="s">
        <v>2510</v>
      </c>
      <c r="C15" s="352"/>
      <c r="N15" s="341" t="str">
        <f aca="false">O15&amp;" - "&amp;P15</f>
        <v>o - účasť na významnej súťaži podľa § 3 písm. h) druhého až štvrtého bodu Zákona o športe vrátane prípravy na túto súťaž</v>
      </c>
      <c r="O15" s="341" t="s">
        <v>401</v>
      </c>
      <c r="P15" s="341" t="s">
        <v>2511</v>
      </c>
    </row>
    <row r="16" customFormat="false" ht="15" hidden="false" customHeight="false" outlineLevel="0" collapsed="false">
      <c r="A16" s="340" t="s">
        <v>2512</v>
      </c>
      <c r="B16" s="353" t="n">
        <f aca="false">F8</f>
        <v>0</v>
      </c>
      <c r="E16" s="354" t="s">
        <v>2513</v>
      </c>
      <c r="F16" s="355"/>
      <c r="N16" s="341" t="str">
        <f aca="false">O16&amp;" - "&amp;P16</f>
        <v>p - účasť na významnej súťaži podľa § 3 písm. h) prvého bodu Zákona o športe</v>
      </c>
      <c r="O16" s="341" t="s">
        <v>402</v>
      </c>
      <c r="P16" s="341" t="s">
        <v>2514</v>
      </c>
    </row>
    <row r="17" customFormat="false" ht="15" hidden="false" customHeight="false" outlineLevel="0" collapsed="false">
      <c r="A17" s="340" t="s">
        <v>2515</v>
      </c>
      <c r="B17" s="356" t="s">
        <v>2516</v>
      </c>
      <c r="C17" s="357" t="n">
        <v>31</v>
      </c>
      <c r="E17" s="358" t="s">
        <v>2517</v>
      </c>
      <c r="F17" s="359" t="n">
        <v>421947749445</v>
      </c>
      <c r="N17" s="341" t="str">
        <f aca="false">O17&amp;" - "&amp;P17</f>
        <v>q - </v>
      </c>
      <c r="O17" s="341" t="s">
        <v>403</v>
      </c>
    </row>
    <row r="18" customFormat="false" ht="15" hidden="false" customHeight="false" outlineLevel="0" collapsed="false">
      <c r="B18" s="360" t="s">
        <v>2518</v>
      </c>
      <c r="C18" s="353" t="str">
        <f aca="false">Spolu!C4</f>
        <v>42361885</v>
      </c>
      <c r="E18" s="358" t="s">
        <v>2519</v>
      </c>
      <c r="F18" s="359" t="n">
        <v>421947749446</v>
      </c>
      <c r="N18" s="341" t="str">
        <f aca="false">O18&amp;" - "&amp;P18</f>
        <v>r - </v>
      </c>
      <c r="O18" s="341" t="s">
        <v>404</v>
      </c>
    </row>
    <row r="19" customFormat="false" ht="15" hidden="false" customHeight="false" outlineLevel="0" collapsed="false">
      <c r="E19" s="358" t="s">
        <v>2520</v>
      </c>
      <c r="F19" s="359" t="n">
        <v>421947749717</v>
      </c>
    </row>
    <row r="20" customFormat="false" ht="15.75"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2521</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2522</v>
      </c>
    </row>
    <row r="29" customFormat="false" ht="15" hidden="false" customHeight="false" outlineLevel="0" collapsed="false">
      <c r="N29" s="341" t="s">
        <v>2523</v>
      </c>
    </row>
    <row r="30" customFormat="false" ht="15" hidden="false" customHeight="false" outlineLevel="0" collapsed="false">
      <c r="N30" s="341" t="s">
        <v>252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a acaiova</cp:lastModifiedBy>
  <cp:lastPrinted>2024-07-15T12:25:40Z</cp:lastPrinted>
  <dcterms:modified xsi:type="dcterms:W3CDTF">2025-04-10T13: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