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1</xdr:rowOff>
              </xdr:from>
              <xdr:to>
                <xdr:col>4</xdr:col>
                <xdr:colOff>61</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90</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3</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5</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7</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5</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2</xdr:colOff>
                <xdr:row>107</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8</xdr:colOff>
                <xdr:row>107</xdr:row>
                <xdr:rowOff>23</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7</xdr:row>
                <xdr:rowOff>6</xdr:rowOff>
              </xdr:from>
              <xdr:to>
                <xdr:col>8</xdr:col>
                <xdr:colOff>86</xdr:colOff>
                <xdr:row>111</xdr:row>
                <xdr:rowOff>4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70</xdr:colOff>
                <xdr:row>111</xdr:row>
                <xdr:rowOff>3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5</xdr:rowOff>
              </xdr:from>
              <xdr:to>
                <xdr:col>21</xdr:col>
                <xdr:colOff>5</xdr:colOff>
                <xdr:row>108</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7</xdr:row>
                <xdr:rowOff>4</xdr:rowOff>
              </xdr:from>
              <xdr:to>
                <xdr:col>25</xdr:col>
                <xdr:colOff>35</xdr:colOff>
                <xdr:row>112</xdr:row>
                <xdr:rowOff>6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1</xdr:colOff>
                <xdr:row>111</xdr:row>
                <xdr:rowOff>38</xdr:rowOff>
              </xdr:from>
              <xdr:to>
                <xdr:col>22</xdr:col>
                <xdr:colOff>26</xdr:colOff>
                <xdr:row>113</xdr:row>
                <xdr:rowOff>2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24</xdr:rowOff>
              </xdr:from>
              <xdr:to>
                <xdr:col>24</xdr:col>
                <xdr:colOff>7</xdr:colOff>
                <xdr:row>11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1</xdr:colOff>
                <xdr:row>2</xdr:row>
                <xdr:rowOff>6</xdr:rowOff>
              </xdr:from>
              <xdr:to>
                <xdr:col>11</xdr:col>
                <xdr:colOff>78</xdr:colOff>
                <xdr:row>4</xdr:row>
                <xdr:rowOff>30</xdr:rowOff>
              </xdr:to>
            </anchor>
          </commentPr>
        </mc:Choice>
        <mc:Fallback/>
      </mc:AlternateContent>
    </comment>
  </commentList>
</comments>
</file>

<file path=xl/sharedStrings.xml><?xml version="1.0" encoding="utf-8"?>
<sst xmlns="http://schemas.openxmlformats.org/spreadsheetml/2006/main" count="1888" uniqueCount="1104">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crs.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CRaŠ SR, sekcia financovania športu a štátnej športovej politiky, Pribinova 16549/32, 810 08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CR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financovania športu MCR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JUDr. Matúš Štulajter PhD.</t>
  </si>
  <si>
    <t xml:space="preserve">Mgr. Silvia Ruščinová - generálna sekretárka SGF</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gr. Silvia Ruščinová / Mgr. Andrea Veizerová, office@sgf.sk</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SS-02-351</t>
  </si>
  <si>
    <t xml:space="preserve">20240201</t>
  </si>
  <si>
    <t xml:space="preserve">28.02.2024</t>
  </si>
  <si>
    <t xml:space="preserve">Úhrada došlej faktúry 20240201, DFŠ240235
Moduly 02/2024</t>
  </si>
  <si>
    <t xml:space="preserve">53641701</t>
  </si>
  <si>
    <t xml:space="preserve">Lina Miedviedieva</t>
  </si>
  <si>
    <t xml:space="preserve">SS-03-069</t>
  </si>
  <si>
    <t xml:space="preserve">01032024</t>
  </si>
  <si>
    <t xml:space="preserve">05.03.2024</t>
  </si>
  <si>
    <t xml:space="preserve">Úhrada došlej faktúry 01032024, DFŠ2403052
Moduly 02/2024</t>
  </si>
  <si>
    <t xml:space="preserve">50892967</t>
  </si>
  <si>
    <t xml:space="preserve">Bojovníci</t>
  </si>
  <si>
    <t xml:space="preserve">SS-03-057</t>
  </si>
  <si>
    <t xml:space="preserve">022024</t>
  </si>
  <si>
    <t xml:space="preserve">Úhrada došlej faktúry 022024, DFŠ240245
Moduly 02/2024</t>
  </si>
  <si>
    <t xml:space="preserve">52431509</t>
  </si>
  <si>
    <t xml:space="preserve">Dagmara Strmenská</t>
  </si>
  <si>
    <t xml:space="preserve">SS-03-176</t>
  </si>
  <si>
    <t xml:space="preserve">07.03.2024</t>
  </si>
  <si>
    <t xml:space="preserve">Nem. a sociálne poistenie - úhrada za 2024/02
Správa: Nemocenske a socialne poistenie
Popis transakcie: 07.03.2024</t>
  </si>
  <si>
    <t xml:space="preserve">30807484</t>
  </si>
  <si>
    <t xml:space="preserve">Sociálna poisťovňa</t>
  </si>
  <si>
    <t xml:space="preserve">SS-03-172</t>
  </si>
  <si>
    <t xml:space="preserve">ZP VšZP - úhrada za 2024/02
Správa: Zdravotne poistenie VsZP
Popis transakcie: 07.03.2024 </t>
  </si>
  <si>
    <t xml:space="preserve">35937874</t>
  </si>
  <si>
    <t xml:space="preserve">Všeobecná zdravotná poisťovňa, a.s.</t>
  </si>
  <si>
    <t xml:space="preserve">SS-03-186</t>
  </si>
  <si>
    <t xml:space="preserve">2024017</t>
  </si>
  <si>
    <t xml:space="preserve">Úhrada došlej faktúry 2024017, DFŠ240307
Moduly 02/2024</t>
  </si>
  <si>
    <t xml:space="preserve">35536446</t>
  </si>
  <si>
    <t xml:space="preserve">Gymnastik Košice</t>
  </si>
  <si>
    <t xml:space="preserve">SS-03-190</t>
  </si>
  <si>
    <t xml:space="preserve">2400034</t>
  </si>
  <si>
    <t xml:space="preserve">Úhrada došlej faktúry 2400034, DFŠ2403057
Náklady mzdového programu Olymp - rozšírenie o 11 zamestnancov na Dohodu  vykonaní práce v projekte Moduly 1.polrok 2024 za mesiac február</t>
  </si>
  <si>
    <t xml:space="preserve">52798585</t>
  </si>
  <si>
    <t xml:space="preserve">p.Účtovník, s.r.o.</t>
  </si>
  <si>
    <t xml:space="preserve">SS-03-178</t>
  </si>
  <si>
    <t xml:space="preserve">DzZČ -  úhrada za 2024/02
Správa: Dan zo ZC-preddavok
Popis transakcie: 07.03.2024 </t>
  </si>
  <si>
    <t xml:space="preserve">1</t>
  </si>
  <si>
    <t xml:space="preserve">Daňový úrad</t>
  </si>
  <si>
    <t xml:space="preserve">SS-03-174</t>
  </si>
  <si>
    <t xml:space="preserve">ZP Dôvera - úhrada za 2024/02
Správa: Zdravotne poistenie ZP Dovera
Popis transakcie: 07.03.2024 </t>
  </si>
  <si>
    <t xml:space="preserve">35942436</t>
  </si>
  <si>
    <t xml:space="preserve">DÔVERA zdravotná poisťovňa, a. s.</t>
  </si>
  <si>
    <t xml:space="preserve">SS-03-440</t>
  </si>
  <si>
    <t xml:space="preserve">2024003</t>
  </si>
  <si>
    <t xml:space="preserve">27.03.2024</t>
  </si>
  <si>
    <t xml:space="preserve">Úhrada došlej faktúry 2024003, DFŠ240345
Moduly 03/2024</t>
  </si>
  <si>
    <t xml:space="preserve">43816908</t>
  </si>
  <si>
    <t xml:space="preserve">Ing. Zuzana Palásthy</t>
  </si>
  <si>
    <t xml:space="preserve">SS-03-450</t>
  </si>
  <si>
    <t xml:space="preserve">202404</t>
  </si>
  <si>
    <t xml:space="preserve">Úhrada došlej faktúry 202404, DFŠ240352
Moduly 03/2024</t>
  </si>
  <si>
    <t xml:space="preserve">46745084</t>
  </si>
  <si>
    <t xml:space="preserve">Mgr. Darina Engler</t>
  </si>
  <si>
    <t xml:space="preserve">SS-03-514</t>
  </si>
  <si>
    <t xml:space="preserve">28.03.2024</t>
  </si>
  <si>
    <t xml:space="preserve">Úhrada došlej faktúry 202404, DFŠ240359
Moduly 03/2024</t>
  </si>
  <si>
    <t xml:space="preserve">SS-03-516</t>
  </si>
  <si>
    <t xml:space="preserve">20240202</t>
  </si>
  <si>
    <t xml:space="preserve">Úhrada došlej faktúry 20240202, DFŠ240360
Moduly 03/2024</t>
  </si>
  <si>
    <t xml:space="preserve">SS-04-118</t>
  </si>
  <si>
    <t xml:space="preserve">01042024</t>
  </si>
  <si>
    <t xml:space="preserve">03.04.2024</t>
  </si>
  <si>
    <t xml:space="preserve">Úhrada došlej faktúry 01042024, DFŠ240404
Moduly 03/2024</t>
  </si>
  <si>
    <t xml:space="preserve">SS-04-110</t>
  </si>
  <si>
    <t xml:space="preserve">240100006</t>
  </si>
  <si>
    <t xml:space="preserve">Úhrada došlej faktúry 240100006, DFŠ240371
Moduly 03/2024</t>
  </si>
  <si>
    <t xml:space="preserve">51206625</t>
  </si>
  <si>
    <t xml:space="preserve">Klub športového aerobiku Stará Turá</t>
  </si>
  <si>
    <t xml:space="preserve">SS-04-116</t>
  </si>
  <si>
    <t xml:space="preserve">2024028</t>
  </si>
  <si>
    <t xml:space="preserve">Úhrada došlej faktúry 2024028, DFŠ240403
Moduly 03/2024</t>
  </si>
  <si>
    <t xml:space="preserve">SS-04-230</t>
  </si>
  <si>
    <t xml:space="preserve">05.04.2024</t>
  </si>
  <si>
    <t xml:space="preserve">DzZČ -  úhrada za 2024/03
Správa: Dan zo ZC-preddavok
Popis transakcie: 05.04.2024</t>
  </si>
  <si>
    <t xml:space="preserve">SS-04-224</t>
  </si>
  <si>
    <t xml:space="preserve">ZP VšZP - úhrada za 2024/03
Správa: Zdravotne poistenie VsZP
Popis transakcie: 05.04.2024 </t>
  </si>
  <si>
    <t xml:space="preserve">SS-04-226</t>
  </si>
  <si>
    <t xml:space="preserve">ZP Dôvera - úhrada za 2024/03
Správa: Zdravotne poistenie ZP Dovera
Popis transakcie: 05.04.2024 </t>
  </si>
  <si>
    <t xml:space="preserve">SS-04-228</t>
  </si>
  <si>
    <t xml:space="preserve">Nem. a sociálne poistenie - úhrada za 2024/03
Správa: Nemocenske a socialne poistenie
Popis transakcie: 05.04.2024</t>
  </si>
  <si>
    <t xml:space="preserve">SS-04-390</t>
  </si>
  <si>
    <t xml:space="preserve">230955</t>
  </si>
  <si>
    <t xml:space="preserve">17.04.2024</t>
  </si>
  <si>
    <t xml:space="preserve">Úhrada došlej faktúry 230955, DFŠ240423
Náklady mzdového programu Olymp - rozšírenie o 11 zamestnancov na Dohodu o vykonaní práce v projekte Moduly 1.polrok 2024 za mesiac marec</t>
  </si>
  <si>
    <t xml:space="preserve">SS-04-061</t>
  </si>
  <si>
    <t xml:space="preserve">202406</t>
  </si>
  <si>
    <t xml:space="preserve">30.04.2024</t>
  </si>
  <si>
    <t xml:space="preserve">Úhrada došlej faktúry 202406, DFŠ240457
Moduly 04/2024</t>
  </si>
  <si>
    <t xml:space="preserve">SS-05-031</t>
  </si>
  <si>
    <t xml:space="preserve">052024</t>
  </si>
  <si>
    <t xml:space="preserve">02.05.2024</t>
  </si>
  <si>
    <t xml:space="preserve">Úhrada došlej faktúry 052024, DFŠ240472
Moduly 04/2024</t>
  </si>
  <si>
    <t xml:space="preserve">50438506</t>
  </si>
  <si>
    <t xml:space="preserve">Katarína Vidová</t>
  </si>
  <si>
    <t xml:space="preserve">SS-05-167</t>
  </si>
  <si>
    <t xml:space="preserve">07.05.2024</t>
  </si>
  <si>
    <t xml:space="preserve">ZP Dôvera - úhrada za 2024/04
Správa: Zdravotne poistenie ZP Dovera
Popis transakcie: 07.05.2024 </t>
  </si>
  <si>
    <t xml:space="preserve">SS-05-165</t>
  </si>
  <si>
    <t xml:space="preserve">ZP VšZP - úhrada za 2024/04
Správa: Zdravotne poistenie VsZP
Popis transakcie: 07.05.2024 </t>
  </si>
  <si>
    <t xml:space="preserve">SS-05-171</t>
  </si>
  <si>
    <t xml:space="preserve">DzZČ -  úhrada za 2024/04
Správa: Dan zo ZC-preddavok
Popis transakcie: 07.05.2024 </t>
  </si>
  <si>
    <t xml:space="preserve">SS-05-169</t>
  </si>
  <si>
    <t xml:space="preserve">Nem. a sociálne poistenie - úhrada za 2024/04
Správa: Nemocenske a socialne poistenie
Popis transakcie: 07.05.2024</t>
  </si>
  <si>
    <t xml:space="preserve">SS-05-257</t>
  </si>
  <si>
    <t xml:space="preserve">2400077</t>
  </si>
  <si>
    <t xml:space="preserve">08.05.2024</t>
  </si>
  <si>
    <t xml:space="preserve">Úhrada došlej faktúry 2400077, DFŠ240511
Náklady mzdového programu Olymp - rozšírenie o 11 zamestnancov na Dohodu o vykonaní práce v projekte Moduly 1.polrok 2024 za mesiac apríl</t>
  </si>
  <si>
    <t xml:space="preserve">SS-05-239</t>
  </si>
  <si>
    <t xml:space="preserve">2405052</t>
  </si>
  <si>
    <t xml:space="preserve">Úhrada ostatných záväzkov OZŠ2405052
Moduly - preplatenie cestovných nákladov</t>
  </si>
  <si>
    <t xml:space="preserve">Vidová Katarína</t>
  </si>
  <si>
    <t xml:space="preserve">SS-05-285</t>
  </si>
  <si>
    <t xml:space="preserve">202408</t>
  </si>
  <si>
    <t xml:space="preserve">09.05.2024</t>
  </si>
  <si>
    <t xml:space="preserve">Úhrada došlej faktúry 202408, DFŠ240522
Moduly 05/2024</t>
  </si>
  <si>
    <t xml:space="preserve">SS-06-099</t>
  </si>
  <si>
    <t xml:space="preserve">2400091</t>
  </si>
  <si>
    <t xml:space="preserve">06.06.2024</t>
  </si>
  <si>
    <t xml:space="preserve">Úhrada došlej faktúry 2400091, DFŠ240611
Správa: MODULY: Naklady mzdoveho programu 
Olymp za mesiac máj 2024
Popis transakcie: 06.06.2024</t>
  </si>
  <si>
    <t xml:space="preserve">SS-06-189</t>
  </si>
  <si>
    <t xml:space="preserve">Nem. a sociálne poistenie - úhrada za 2024/05
Správa: Nemocenske a socialne poistenie
Popis transakcie: 06.06.2024</t>
  </si>
  <si>
    <t xml:space="preserve">SS-06-185</t>
  </si>
  <si>
    <t xml:space="preserve">ZP VšZP - úhrada za 2024/05
Správa: Zdravotne poistenie VsZP
Popis transakcie: 06.06.2024 </t>
  </si>
  <si>
    <t xml:space="preserve">SS-06-187</t>
  </si>
  <si>
    <t xml:space="preserve">ZP Dôvera - úhrada za 2024/05
Správa: Zdravotne poistenie ZP Dovera
Popis transakcie: 06.06.2024 </t>
  </si>
  <si>
    <t xml:space="preserve">SS-06-191</t>
  </si>
  <si>
    <t xml:space="preserve">DzZČ -  úhrada za 2024/05
Správa: Dan zo ZC-preddavok
Popis transakcie: 06.06.2024 </t>
  </si>
  <si>
    <t xml:space="preserve">SS-06-205</t>
  </si>
  <si>
    <t xml:space="preserve">241412</t>
  </si>
  <si>
    <t xml:space="preserve">07.06.2024</t>
  </si>
  <si>
    <t xml:space="preserve">Úhrada došlej faktúry 241412, DFŠ240618
Správa: Moduly - sportove potreby
Popis transakcie: 07.06.2024 </t>
  </si>
  <si>
    <t xml:space="preserve">44887001</t>
  </si>
  <si>
    <t xml:space="preserve">Florbal s.r.o.</t>
  </si>
  <si>
    <t xml:space="preserve">SS-06-213</t>
  </si>
  <si>
    <t xml:space="preserve">2406034</t>
  </si>
  <si>
    <t xml:space="preserve">Úhrada ostatných záväzkov OZŠ2406034
Správa: Platba kartou
Popis transakcie: 07.06.2024 454417******0372</t>
  </si>
  <si>
    <t xml:space="preserve">31335632</t>
  </si>
  <si>
    <t xml:space="preserve">TCHIBO SLOVENSKO spol. s r.o.</t>
  </si>
  <si>
    <t xml:space="preserve">SS-03-109</t>
  </si>
  <si>
    <t xml:space="preserve">06.03.2024</t>
  </si>
  <si>
    <t xml:space="preserve">Mzda Osobné číslo DVP-163 za 2024/02
Správa: osobny ucet
Popis transakcie: 06.03.2024 </t>
  </si>
  <si>
    <t xml:space="preserve">Osobné číslo DVP-163</t>
  </si>
  <si>
    <t xml:space="preserve">SS-03-111</t>
  </si>
  <si>
    <t xml:space="preserve">Mzda Osobné číslo DVP-171 za 2024/02
Správa: osobny ucet
Popis transakcie: 06.03.2024 </t>
  </si>
  <si>
    <t xml:space="preserve">Osobné číslo DVP-171</t>
  </si>
  <si>
    <t xml:space="preserve">SS-03-105</t>
  </si>
  <si>
    <t xml:space="preserve">Mzda Osobné číslo 009 za 2024/02
Správa: osobny ucet
Popis transakcie: 06.03.2024 </t>
  </si>
  <si>
    <t xml:space="preserve">Osobné číslo 009</t>
  </si>
  <si>
    <t xml:space="preserve">SS-03-134</t>
  </si>
  <si>
    <t xml:space="preserve">Mzda Osobné číslo DVP-193 za 2024/02
Správa: osobny ucet
Popis transakcie: 07.03.2024 </t>
  </si>
  <si>
    <t xml:space="preserve">Osobné číslo DVP-193</t>
  </si>
  <si>
    <t xml:space="preserve">SS-03-132</t>
  </si>
  <si>
    <t xml:space="preserve">Mzda Osobné číslo DVP-191 za 2024/02
Správa: osobny ucet
Popis transakcie: 07.03.2024 </t>
  </si>
  <si>
    <t xml:space="preserve">Osobné číslo DVP-191</t>
  </si>
  <si>
    <t xml:space="preserve">SS-03-128</t>
  </si>
  <si>
    <t xml:space="preserve">Mzda Osobné číslo DVP-177 za 2024/02
Správa: osobny ucet
Popis transakcie: 07.03.2024 </t>
  </si>
  <si>
    <t xml:space="preserve">Osobné číslo DVP-177</t>
  </si>
  <si>
    <t xml:space="preserve">SS-04-168</t>
  </si>
  <si>
    <t xml:space="preserve">Mzda Osobné číslo DVP-177 za 2024/03
Správa: osobny ucet
Popis transakcie: 05.04.2024 </t>
  </si>
  <si>
    <t xml:space="preserve">SS-04-156</t>
  </si>
  <si>
    <t xml:space="preserve">Mzda Osobné číslo DVP-194 za 2024/03
Správa: osobny ucet
Popis transakcie: 05.04.2024 </t>
  </si>
  <si>
    <t xml:space="preserve">Osobné číslo DVP-194</t>
  </si>
  <si>
    <t xml:space="preserve">SS-04-178</t>
  </si>
  <si>
    <t xml:space="preserve">Mzda Osobné číslo DVP-171 za 2024/03
Správa: osobny ucet
Popis transakcie: 05.04.2024 </t>
  </si>
  <si>
    <t xml:space="preserve">SS-04-176</t>
  </si>
  <si>
    <t xml:space="preserve">Mzda Osobné číslo DVP-165 za 2024/03
Správa: osobny ucet
Popis transakcie: 05.04.2024 </t>
  </si>
  <si>
    <t xml:space="preserve">Osobné číslo DVP-165</t>
  </si>
  <si>
    <t xml:space="preserve">SS-04-158</t>
  </si>
  <si>
    <t xml:space="preserve">Mzda Osobné číslo 009 za 2024/03
Správa: osobny ucet
Popis transakcie: 05.04.2024 </t>
  </si>
  <si>
    <t xml:space="preserve">SS-04-166</t>
  </si>
  <si>
    <t xml:space="preserve">Mzda Osobné číslo DVP-173 za 2024/03
Správa: osobny ucet
Popis transakcie: 05.04.2024 </t>
  </si>
  <si>
    <t xml:space="preserve">Osobné číslo DVP-173</t>
  </si>
  <si>
    <t xml:space="preserve">SS-04-164</t>
  </si>
  <si>
    <t xml:space="preserve">Mzda Osobné číslo DVP-059 za 2024/03
Správa: osobny ucet
Popis transakcie: 05.04.2024 </t>
  </si>
  <si>
    <t xml:space="preserve">Osobné číslo DVP-059</t>
  </si>
  <si>
    <t xml:space="preserve">SS-04-174</t>
  </si>
  <si>
    <t xml:space="preserve">Mzda Osobné číslo DVP-163 za 2024/03
Správa: osobny ucet
Popis transakcie: 05.04.2024 </t>
  </si>
  <si>
    <t xml:space="preserve">SS-04-188</t>
  </si>
  <si>
    <t xml:space="preserve">Mzda Osobné číslo DVP-192 za 2024/03
Správa: osobny ucet
Popis transakcie: 05.04.2024 </t>
  </si>
  <si>
    <t xml:space="preserve">Osobné číslo DVP-192</t>
  </si>
  <si>
    <t xml:space="preserve">SS-04-180</t>
  </si>
  <si>
    <t xml:space="preserve">Mzda Osobné číslo DVP-193 za 2024/03
Správa: osobny ucet
Popis transakcie: 05.04.2024 </t>
  </si>
  <si>
    <t xml:space="preserve">SS-04-186</t>
  </si>
  <si>
    <t xml:space="preserve">Mzda Osobné číslo DVP-191 za 2024/03
Správa: osobny ucet
Popis transakcie: 05.04.2024 </t>
  </si>
  <si>
    <t xml:space="preserve">SS-04-406</t>
  </si>
  <si>
    <t xml:space="preserve">2024035</t>
  </si>
  <si>
    <t xml:space="preserve">18.04.2024</t>
  </si>
  <si>
    <t xml:space="preserve">Úhrada došlej faktúry 2024035, DFŠ240431
Moduly 03/2024</t>
  </si>
  <si>
    <t xml:space="preserve">SS-04-041</t>
  </si>
  <si>
    <t xml:space="preserve">2024004</t>
  </si>
  <si>
    <t xml:space="preserve">Úhrada došlej faktúry 2024004, DFŠ240447
Moduly 04/2024</t>
  </si>
  <si>
    <t xml:space="preserve">SS-04-049</t>
  </si>
  <si>
    <t xml:space="preserve">Úhrada došlej faktúry 2024004, DFŠ240451
Moduly 04/2024</t>
  </si>
  <si>
    <t xml:space="preserve">55708544</t>
  </si>
  <si>
    <t xml:space="preserve">Mgr. Marek Gábriš</t>
  </si>
  <si>
    <t xml:space="preserve">SS-04-043</t>
  </si>
  <si>
    <t xml:space="preserve">112024</t>
  </si>
  <si>
    <t xml:space="preserve">Úhrada došlej faktúry 112024, DFŠ240448
Moduly 04/2024</t>
  </si>
  <si>
    <t xml:space="preserve">SS-04-039</t>
  </si>
  <si>
    <t xml:space="preserve">02052024</t>
  </si>
  <si>
    <t xml:space="preserve">Úhrada došlej faktúry 02052024, DFŠ240446
Moduly 04/2024</t>
  </si>
  <si>
    <t xml:space="preserve">SS-05-023</t>
  </si>
  <si>
    <t xml:space="preserve">2024005</t>
  </si>
  <si>
    <t xml:space="preserve">Úhrada došlej faktúry 2024005, DFŠ240468
Moduly 04/2024</t>
  </si>
  <si>
    <t xml:space="preserve">SS-05-025</t>
  </si>
  <si>
    <t xml:space="preserve">2024001</t>
  </si>
  <si>
    <t xml:space="preserve">Úhrada došlej faktúry 2024001, DFŠ240469
Moduly 04/2024</t>
  </si>
  <si>
    <t xml:space="preserve">55830943</t>
  </si>
  <si>
    <t xml:space="preserve">Esteban Malaga</t>
  </si>
  <si>
    <t xml:space="preserve">SS-05-105</t>
  </si>
  <si>
    <t xml:space="preserve">Mzda Osobné číslo 009 za 2024/04
Správa: osobny ucet
Popis transakcie: 07.05.2024 </t>
  </si>
  <si>
    <t xml:space="preserve">SS-05-109</t>
  </si>
  <si>
    <t xml:space="preserve">Mzda Osobné číslo DVP-173 za 2024/04
Správa: osobny ucet
Popis transakcie: 07.05.2024 </t>
  </si>
  <si>
    <t xml:space="preserve">SS-05-103</t>
  </si>
  <si>
    <t xml:space="preserve">Mzda Osobné číslo DVP-193 za 2024/04
Správa: osobny ucet
Popis transakcie: 07.05.2024 </t>
  </si>
  <si>
    <t xml:space="preserve">SS-05-133</t>
  </si>
  <si>
    <t xml:space="preserve">Mzda Osobné číslo DVP-167 za 2024/04
Správa: osobny ucet
Popis transakcie: 07.05.2024 </t>
  </si>
  <si>
    <t xml:space="preserve">Osobné číslo DVP-167 </t>
  </si>
  <si>
    <t xml:space="preserve">SS-05-091</t>
  </si>
  <si>
    <t xml:space="preserve">Mzda Osobné číslo DVP-194 za 2024/04
Správa: osobny ucet
Popis transakcie: 07.05.2024 </t>
  </si>
  <si>
    <t xml:space="preserve">SS-05-117</t>
  </si>
  <si>
    <t xml:space="preserve">Mzda Osobné číslo DVP-163 za 2024/04
Správa: osobny ucet
Popis transakcie: 07.05.2024 </t>
  </si>
  <si>
    <t xml:space="preserve">SS-05-107</t>
  </si>
  <si>
    <t xml:space="preserve">Mzda Osobné číslo DVP-171 za 2024/04
Správa: osobny ucet
Popis transakcie: 07.05.2024 </t>
  </si>
  <si>
    <t xml:space="preserve">SS-05-115</t>
  </si>
  <si>
    <t xml:space="preserve">Mzda Osobné číslo DVP-189 za 2024/04
Správa: osobny ucet
Popis transakcie: 07.05.2024 </t>
  </si>
  <si>
    <t xml:space="preserve">Osobné číslo DVP-189</t>
  </si>
  <si>
    <t xml:space="preserve">SS-05-119</t>
  </si>
  <si>
    <t xml:space="preserve">Mzda Osobné číslo DVP-165 za 2024/04
Správa: osobny ucet
Popis transakcie: 07.05.2024 </t>
  </si>
  <si>
    <t xml:space="preserve">SS-05-121</t>
  </si>
  <si>
    <t xml:space="preserve">Mzda Osobné číslo DVP-191 za 2024/04
Správa: osobny ucet
Popis transakcie: 07.05.2024 </t>
  </si>
  <si>
    <t xml:space="preserve">SS-05-123</t>
  </si>
  <si>
    <t xml:space="preserve">Mzda Osobné číslo DVP-192 za 2024/04
Správa: osobny ucet
Popis transakcie: 07.05.2024 </t>
  </si>
  <si>
    <t xml:space="preserve">SS-05-093</t>
  </si>
  <si>
    <t xml:space="preserve">Mzda Osobné číslo DVP-197 za 2024/04
Správa: osobny ucet
Popis transakcie: 07.05.2024 </t>
  </si>
  <si>
    <t xml:space="preserve">Osobné číslo DVP-197</t>
  </si>
  <si>
    <t xml:space="preserve">SS-05-659</t>
  </si>
  <si>
    <t xml:space="preserve">2405194</t>
  </si>
  <si>
    <t xml:space="preserve">29.05.2024</t>
  </si>
  <si>
    <t xml:space="preserve">Úhrada ostatných záväzkov OZŠ2405194
Správa: Moduly 05/24 - preplatenie cestovnych nakladov
Popis transakcie: 29.05.2024 </t>
  </si>
  <si>
    <t xml:space="preserve">SS-05-675</t>
  </si>
  <si>
    <t xml:space="preserve">Úhrada došlej faktúry 2024005, DFŠ240561
Správa: Moduly 05/2024
Popis transakcie: 29.05.2024 </t>
  </si>
  <si>
    <t xml:space="preserve">SS-05-661</t>
  </si>
  <si>
    <t xml:space="preserve">230100002</t>
  </si>
  <si>
    <t xml:space="preserve">Úhrada došlej faktúry 230100002, DFŠ240553
Správa: Moduly 05/2024
Popis transakcie: 29.05.2024 </t>
  </si>
  <si>
    <t xml:space="preserve">SS-06-081</t>
  </si>
  <si>
    <t xml:space="preserve">31052024</t>
  </si>
  <si>
    <t xml:space="preserve">Úhrada došlej faktúry 31052024, DFŠ240581
Správa: Moduly 05/2024
Popis transakcie: 06.06.2024 </t>
  </si>
  <si>
    <t xml:space="preserve">SS-06-151</t>
  </si>
  <si>
    <t xml:space="preserve">Mzda Osobné číslo DVP-189 za 2024/05
Správa: osobny ucet
Popis transakcie: 06.06.2024 </t>
  </si>
  <si>
    <t xml:space="preserve">SS-06-125</t>
  </si>
  <si>
    <t xml:space="preserve">Mzda Osobné číslo DVP-197 za 2024/05
Správa: osobny ucet
Popis transakcie: 06.06.2024 </t>
  </si>
  <si>
    <t xml:space="preserve">SS-06-123</t>
  </si>
  <si>
    <t xml:space="preserve">Mzda Osobné číslo DVP-193 za 2024/05
Správa: osobny ucet
Popis transakcie: 06.06.2024 </t>
  </si>
  <si>
    <t xml:space="preserve">SS-06-079</t>
  </si>
  <si>
    <t xml:space="preserve">142024</t>
  </si>
  <si>
    <t xml:space="preserve">Úhrada došlej faktúry 142024, DFŠ240580
Správa: Moduly 05/2024
Popis transakcie: 06.06.2024 </t>
  </si>
  <si>
    <t xml:space="preserve">SS-06-119</t>
  </si>
  <si>
    <t xml:space="preserve">Mzda Osobné číslo DVP-173 za 2024/05
Správa: osobny ucet
Popis transakcie: 06.06.2024 </t>
  </si>
  <si>
    <t xml:space="preserve">SS-06-153</t>
  </si>
  <si>
    <t xml:space="preserve">Mzda Osobné číslo DVP-059 za 2024/05
Správa: osobny ucet
Popis transakcie: 06.06.2024 </t>
  </si>
  <si>
    <t xml:space="preserve">SS-06-483</t>
  </si>
  <si>
    <t xml:space="preserve">1202400471</t>
  </si>
  <si>
    <t xml:space="preserve">27.06.2024</t>
  </si>
  <si>
    <t xml:space="preserve">Úhrada došlej faktúry  1202400471, DFŠ240662
Správa: Moduly 24 - oblečenie
Popis transakcie: 27.06.2024 </t>
  </si>
  <si>
    <t xml:space="preserve">00698113</t>
  </si>
  <si>
    <t xml:space="preserve">A T A K, výrobné družstvo</t>
  </si>
  <si>
    <t xml:space="preserve">SS-06-513</t>
  </si>
  <si>
    <t xml:space="preserve">28.06.2024</t>
  </si>
  <si>
    <t xml:space="preserve">Úhrada ostatných záväzkov OZŠ2406110
Správa: Moduly 24 - športové pomôcky
Popis transakcie: 28.05.2024</t>
  </si>
  <si>
    <t xml:space="preserve">46862579</t>
  </si>
  <si>
    <t xml:space="preserve">BODY FI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Olympijské námestie 14290/1</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gymnastics@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Barbora Lešk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www.szts.sk</t>
  </si>
  <si>
    <t xml:space="preserve">szts@szts.sk</t>
  </si>
  <si>
    <t xml:space="preserve">Peter Ivanič</t>
  </si>
  <si>
    <t xml:space="preserve">Hana Švehlová</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1 - Šport pre všetkých, školský a univerzitný šport</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53 0900 0000 0051 0865 8667</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Mgr. Silvia Ruščinová, +421 915 177 492</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26"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1" fillId="2" borderId="4" xfId="41" applyFont="true" applyBorder="true" applyAlignment="tru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4" fontId="27"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70" fontId="74" fillId="2" borderId="0" xfId="0" applyFont="true" applyBorder="fals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21400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4360</xdr:colOff>
      <xdr:row>4</xdr:row>
      <xdr:rowOff>305280</xdr:rowOff>
    </xdr:to>
    <xdr:sp>
      <xdr:nvSpPr>
        <xdr:cNvPr id="0" name="Šípka dolu 1"/>
        <xdr:cNvSpPr/>
      </xdr:nvSpPr>
      <xdr:spPr>
        <a:xfrm>
          <a:off x="11342520" y="1438200"/>
          <a:ext cx="265680" cy="305280"/>
        </a:xfrm>
        <a:prstGeom prst="downArrow">
          <a:avLst>
            <a:gd name="adj1" fmla="val 50000"/>
            <a:gd name="adj2" fmla="val 324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20520</xdr:colOff>
      <xdr:row>14</xdr:row>
      <xdr:rowOff>47520</xdr:rowOff>
    </xdr:from>
    <xdr:to>
      <xdr:col>4</xdr:col>
      <xdr:colOff>698040</xdr:colOff>
      <xdr:row>15</xdr:row>
      <xdr:rowOff>19440</xdr:rowOff>
    </xdr:to>
    <xdr:sp>
      <xdr:nvSpPr>
        <xdr:cNvPr id="1" name="Šípka dolu 2"/>
        <xdr:cNvSpPr/>
      </xdr:nvSpPr>
      <xdr:spPr>
        <a:xfrm rot="5400000">
          <a:off x="7456320" y="4899240"/>
          <a:ext cx="379440" cy="677520"/>
        </a:xfrm>
        <a:prstGeom prst="downArrow">
          <a:avLst>
            <a:gd name="adj1" fmla="val 50000"/>
            <a:gd name="adj2" fmla="val 5325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674360</xdr:colOff>
      <xdr:row>4</xdr:row>
      <xdr:rowOff>305280</xdr:rowOff>
    </xdr:to>
    <xdr:sp>
      <xdr:nvSpPr>
        <xdr:cNvPr id="2" name="Šípka dolu 1"/>
        <xdr:cNvSpPr/>
      </xdr:nvSpPr>
      <xdr:spPr>
        <a:xfrm>
          <a:off x="11342520" y="1438200"/>
          <a:ext cx="265680" cy="305280"/>
        </a:xfrm>
        <a:prstGeom prst="downArrow">
          <a:avLst>
            <a:gd name="adj1" fmla="val 50000"/>
            <a:gd name="adj2" fmla="val 324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586800</xdr:colOff>
      <xdr:row>15</xdr:row>
      <xdr:rowOff>343800</xdr:rowOff>
    </xdr:to>
    <xdr:sp>
      <xdr:nvSpPr>
        <xdr:cNvPr id="3" name="Šípka dolu 2"/>
        <xdr:cNvSpPr/>
      </xdr:nvSpPr>
      <xdr:spPr>
        <a:xfrm rot="5400000">
          <a:off x="7408080" y="5936400"/>
          <a:ext cx="343800" cy="586800"/>
        </a:xfrm>
        <a:prstGeom prst="downArrow">
          <a:avLst>
            <a:gd name="adj1" fmla="val 50000"/>
            <a:gd name="adj2" fmla="val 551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66960</xdr:rowOff>
    </xdr:from>
    <xdr:to>
      <xdr:col>4</xdr:col>
      <xdr:colOff>606960</xdr:colOff>
      <xdr:row>16</xdr:row>
      <xdr:rowOff>407520</xdr:rowOff>
    </xdr:to>
    <xdr:sp>
      <xdr:nvSpPr>
        <xdr:cNvPr id="4" name="Šípka dolu 3"/>
        <xdr:cNvSpPr/>
      </xdr:nvSpPr>
      <xdr:spPr>
        <a:xfrm rot="5400000">
          <a:off x="7419600" y="6399000"/>
          <a:ext cx="340560" cy="607320"/>
        </a:xfrm>
        <a:prstGeom prst="downArrow">
          <a:avLst>
            <a:gd name="adj1" fmla="val 50000"/>
            <a:gd name="adj2" fmla="val 5758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3.1" hidden="false" customHeight="true" outlineLevel="0" collapsed="false">
      <c r="A20" s="21" t="s">
        <v>14</v>
      </c>
      <c r="C20" s="22"/>
      <c r="D20" s="20"/>
    </row>
    <row r="21" customFormat="false" ht="12.75" hidden="false" customHeight="false" outlineLevel="0" collapsed="false">
      <c r="A21" s="19"/>
      <c r="C21" s="23"/>
      <c r="D21" s="23"/>
    </row>
    <row r="22" customFormat="false" ht="44.1"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3.1"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9.1"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56"/>
    <col collapsed="false" customWidth="true" hidden="false" outlineLevel="0" max="4" min="4" style="330" width="10.41"/>
    <col collapsed="false" customWidth="true" hidden="false" outlineLevel="0" max="5" min="5" style="330" width="37.56"/>
    <col collapsed="false" customWidth="true" hidden="false" outlineLevel="0" max="6" min="6" style="330" width="36.42"/>
    <col collapsed="false" customWidth="true" hidden="false" outlineLevel="0" max="7" min="7" style="330" width="17.85"/>
    <col collapsed="false" customWidth="true" hidden="false" outlineLevel="0" max="8" min="8" style="330" width="1.41"/>
    <col collapsed="false" customWidth="false" hidden="false" outlineLevel="0" max="13" min="9"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Slovenská gymnastická federácia, Olympijské námestie 14290/1, Bratislava, 832 80</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1024</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1025</v>
      </c>
      <c r="N5" s="330" t="str">
        <f aca="false">O5&amp;" - "&amp;P5</f>
        <v>e - organizácia významnej súťaže alebo účasť na významnej súťaži podľa § 3 písm. h) vrátane prípravy na túto súťaž</v>
      </c>
      <c r="O5" s="330" t="s">
        <v>386</v>
      </c>
      <c r="P5" s="330" t="s">
        <v>387</v>
      </c>
    </row>
    <row r="6" customFormat="false" ht="30" hidden="false" customHeight="false" outlineLevel="0" collapsed="false">
      <c r="C6" s="333" t="s">
        <v>1026</v>
      </c>
      <c r="E6" s="334" t="s">
        <v>1027</v>
      </c>
      <c r="F6" s="335" t="n">
        <v>45509</v>
      </c>
      <c r="N6" s="330" t="str">
        <f aca="false">O6&amp;" - "&amp;P6</f>
        <v>f - plnenie úloh verejného záujmu v športe</v>
      </c>
      <c r="O6" s="330" t="s">
        <v>388</v>
      </c>
      <c r="P6" s="330" t="s">
        <v>389</v>
      </c>
    </row>
    <row r="7" customFormat="false" ht="15" hidden="false" customHeight="false" outlineLevel="0" collapsed="false">
      <c r="C7" s="333" t="s">
        <v>1029</v>
      </c>
      <c r="E7" s="334" t="s">
        <v>1030</v>
      </c>
      <c r="F7" s="336" t="n">
        <v>2209.58</v>
      </c>
      <c r="N7" s="330" t="str">
        <f aca="false">O7&amp;" - "&amp;P7</f>
        <v>g - rozvoj športov, ktoré nie sú uznanými podľa zákona č. 440/2015 Z. z.</v>
      </c>
      <c r="O7" s="330" t="s">
        <v>390</v>
      </c>
      <c r="P7" s="330" t="s">
        <v>391</v>
      </c>
    </row>
    <row r="8" customFormat="false" ht="15" hidden="false" customHeight="false" outlineLevel="0" collapsed="false">
      <c r="C8" s="333" t="s">
        <v>1032</v>
      </c>
      <c r="E8" s="334" t="s">
        <v>1033</v>
      </c>
      <c r="F8" s="337" t="s">
        <v>1055</v>
      </c>
      <c r="N8" s="330" t="str">
        <f aca="false">O8&amp;" - "&amp;P8</f>
        <v>h - podpora a rozvoj turistických a cykloturistických trás</v>
      </c>
      <c r="O8" s="330" t="s">
        <v>392</v>
      </c>
      <c r="P8" s="330" t="s">
        <v>393</v>
      </c>
    </row>
    <row r="9" customFormat="false" ht="15" hidden="false" customHeight="false" outlineLevel="0" collapsed="false">
      <c r="E9" s="334" t="s">
        <v>1056</v>
      </c>
      <c r="F9" s="337" t="s">
        <v>1053</v>
      </c>
      <c r="N9" s="330" t="str">
        <f aca="false">O9&amp;" - "&amp;P9</f>
        <v>i - finančné odmeny športovcom a trénerom mládeže za dosiahnuté výsledky</v>
      </c>
      <c r="O9" s="330" t="s">
        <v>394</v>
      </c>
      <c r="P9" s="330" t="s">
        <v>395</v>
      </c>
    </row>
    <row r="10" customFormat="false" ht="15" hidden="false" customHeight="false" outlineLevel="0" collapsed="false">
      <c r="E10" s="334" t="s">
        <v>1034</v>
      </c>
      <c r="F10" s="335" t="n">
        <v>45509</v>
      </c>
      <c r="N10" s="330" t="str">
        <f aca="false">O10&amp;" - "&amp;P10</f>
        <v>j - projekty školského športu, univerzitného športu a športu pre všetkých</v>
      </c>
      <c r="O10" s="330" t="s">
        <v>396</v>
      </c>
      <c r="P10" s="330" t="s">
        <v>397</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1057</v>
      </c>
      <c r="B12" s="338"/>
      <c r="C12" s="338"/>
      <c r="D12" s="333"/>
      <c r="E12" s="333"/>
      <c r="F12" s="356" t="s">
        <v>1058</v>
      </c>
      <c r="G12" s="333"/>
      <c r="N12" s="330" t="str">
        <f aca="false">O12&amp;" - "&amp;P12</f>
        <v>l - podpora zdravotne postihnutých športovcov</v>
      </c>
      <c r="O12" s="330" t="s">
        <v>400</v>
      </c>
      <c r="P12" s="330" t="s">
        <v>401</v>
      </c>
    </row>
    <row r="13" customFormat="false" ht="55.5" hidden="false" customHeight="true" outlineLevel="0" collapsed="false">
      <c r="F13" s="356" t="s">
        <v>1059</v>
      </c>
      <c r="N13" s="330" t="str">
        <f aca="false">O13&amp;" - "&amp;P13</f>
        <v>m - Inovatívne formy vzdelávania na hodinách telesnej a športovej výchovy na I. a II. stupni základných škôl ("Moduly")</v>
      </c>
      <c r="O13" s="330" t="s">
        <v>402</v>
      </c>
      <c r="P13" s="330" t="s">
        <v>403</v>
      </c>
    </row>
    <row r="14" customFormat="false" ht="36.75" hidden="false" customHeight="true" outlineLevel="0" collapsed="false">
      <c r="F14" s="356" t="s">
        <v>1060</v>
      </c>
    </row>
    <row r="15" customFormat="false" ht="81" hidden="false" customHeight="true" outlineLevel="0" collapsed="false">
      <c r="A15" s="34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05..08.2024 sme poukázali Ministerstvu cestovného ruchu a športu Slovenskej republiky nevyčerpané finančné prostriedky v sume   2,210 eur z príspevku/dotácie poskytnutého/poskytnutej na úlohy v oblasti športu v roku 2024. Finančné prostriedky vraciame z programu 026 Národný program rozvoja športu v SR.</v>
      </c>
      <c r="B15" s="340"/>
      <c r="C15" s="340"/>
      <c r="F15" s="356"/>
      <c r="N15" s="330" t="str">
        <f aca="false">O15&amp;" - "&amp;P15</f>
        <v>n - </v>
      </c>
      <c r="O15" s="330" t="s">
        <v>404</v>
      </c>
    </row>
    <row r="16" customFormat="false" ht="32.1" hidden="false" customHeight="true" outlineLevel="0" collapsed="false">
      <c r="A16" s="329" t="s">
        <v>1040</v>
      </c>
      <c r="B16" s="341" t="s">
        <v>1041</v>
      </c>
      <c r="C16" s="341"/>
      <c r="N16" s="330" t="str">
        <f aca="false">O16&amp;" - "&amp;P16</f>
        <v>o - </v>
      </c>
      <c r="O16" s="330" t="s">
        <v>405</v>
      </c>
    </row>
    <row r="17" customFormat="false" ht="32.1" hidden="false" customHeight="true" outlineLevel="0" collapsed="false">
      <c r="A17" s="329" t="s">
        <v>1061</v>
      </c>
      <c r="B17" s="341" t="s">
        <v>456</v>
      </c>
      <c r="C17" s="341"/>
      <c r="F17" s="343" t="s">
        <v>1044</v>
      </c>
      <c r="G17" s="357"/>
      <c r="H17" s="344"/>
      <c r="N17" s="330" t="str">
        <f aca="false">O17&amp;" - "&amp;P17</f>
        <v>p - </v>
      </c>
      <c r="O17" s="330" t="s">
        <v>406</v>
      </c>
    </row>
    <row r="18" customFormat="false" ht="15" hidden="false" customHeight="false" outlineLevel="0" collapsed="false">
      <c r="A18" s="329" t="s">
        <v>1043</v>
      </c>
      <c r="B18" s="342" t="str">
        <f aca="false">F8</f>
        <v>SK53 0900 0000 0051 0865 8667</v>
      </c>
      <c r="F18" s="347" t="s">
        <v>1048</v>
      </c>
      <c r="G18" s="358" t="n">
        <v>421947749445</v>
      </c>
      <c r="H18" s="359"/>
      <c r="N18" s="330" t="str">
        <f aca="false">O18&amp;" - "&amp;P18</f>
        <v>q - </v>
      </c>
      <c r="O18" s="330" t="s">
        <v>407</v>
      </c>
    </row>
    <row r="19" customFormat="false" ht="15" hidden="false" customHeight="false" outlineLevel="0" collapsed="false">
      <c r="A19" s="329" t="s">
        <v>1046</v>
      </c>
      <c r="B19" s="342" t="str">
        <f aca="false">F9</f>
        <v>SK80 8180 0000 0070 0006 5236</v>
      </c>
      <c r="C19" s="342"/>
      <c r="E19" s="360"/>
      <c r="F19" s="347" t="s">
        <v>1050</v>
      </c>
      <c r="G19" s="358" t="n">
        <v>421947749446</v>
      </c>
      <c r="H19" s="359"/>
      <c r="N19" s="330" t="str">
        <f aca="false">O19&amp;" - "&amp;P19</f>
        <v>r - </v>
      </c>
      <c r="O19" s="330" t="s">
        <v>408</v>
      </c>
    </row>
    <row r="20" customFormat="false" ht="15" hidden="false" customHeight="false" outlineLevel="0" collapsed="false">
      <c r="B20" s="349" t="s">
        <v>1062</v>
      </c>
      <c r="C20" s="346" t="n">
        <v>31</v>
      </c>
      <c r="E20" s="360"/>
      <c r="F20" s="347" t="s">
        <v>1051</v>
      </c>
      <c r="G20" s="358" t="n">
        <v>421947749717</v>
      </c>
      <c r="H20" s="359"/>
    </row>
    <row r="21" customFormat="false" ht="15.75" hidden="false" customHeight="false" outlineLevel="0" collapsed="false">
      <c r="B21" s="349" t="s">
        <v>1049</v>
      </c>
      <c r="C21" s="342" t="str">
        <f aca="false">Spolu!C4</f>
        <v>00688321</v>
      </c>
      <c r="E21" s="360"/>
      <c r="F21" s="351"/>
      <c r="G21" s="361"/>
      <c r="H21" s="352"/>
      <c r="N21" s="330" t="str">
        <f aca="false">O21&amp;" - "&amp;P21</f>
        <v>026 01 - Šport pre všetkých, školský a univerzitný šport</v>
      </c>
      <c r="O21" s="330" t="s">
        <v>356</v>
      </c>
      <c r="P21" s="330" t="s">
        <v>357</v>
      </c>
    </row>
    <row r="22" customFormat="false" ht="15" hidden="false" customHeight="false" outlineLevel="0" collapsed="false">
      <c r="A22" s="329" t="s">
        <v>436</v>
      </c>
      <c r="B22" s="350" t="n">
        <f aca="false">F6</f>
        <v>45509</v>
      </c>
      <c r="E22" s="360"/>
      <c r="F22" s="360"/>
      <c r="G22" s="360"/>
      <c r="H22" s="360"/>
      <c r="N22" s="330" t="str">
        <f aca="false">O22&amp;" - "&amp;P22</f>
        <v>026 02 - Uznané športy</v>
      </c>
      <c r="O22" s="330" t="s">
        <v>358</v>
      </c>
      <c r="P22" s="330" t="s">
        <v>359</v>
      </c>
    </row>
    <row r="23" customFormat="false" ht="144.75" hidden="false" customHeight="true" outlineLevel="0" collapsed="false">
      <c r="B23" s="353" t="s">
        <v>1063</v>
      </c>
      <c r="C23" s="362"/>
      <c r="E23" s="333"/>
      <c r="F23" s="360"/>
      <c r="G23" s="360"/>
      <c r="H23" s="360"/>
      <c r="N23" s="330" t="str">
        <f aca="false">O23&amp;" - "&amp;P23</f>
        <v>026 03 - Národné športové projekty</v>
      </c>
      <c r="O23" s="330" t="s">
        <v>360</v>
      </c>
      <c r="P23" s="330" t="s">
        <v>361</v>
      </c>
    </row>
    <row r="24" customFormat="false" ht="39.75" hidden="false" customHeight="true" outlineLevel="0" collapsed="false">
      <c r="B24" s="355" t="s">
        <v>1052</v>
      </c>
      <c r="C24" s="355"/>
      <c r="N24" s="330" t="str">
        <f aca="false">O24&amp;" - "&amp;P24</f>
        <v>026 04 - Športová infraštruktúra</v>
      </c>
      <c r="O24" s="330" t="s">
        <v>362</v>
      </c>
      <c r="P24" s="330" t="s">
        <v>363</v>
      </c>
    </row>
    <row r="25" customFormat="false" ht="15" hidden="false" customHeight="false" outlineLevel="0" collapsed="false">
      <c r="N25" s="330" t="str">
        <f aca="false">O25&amp;" - "&amp;P25</f>
        <v>026 05 - Prierezové činnosti v športe</v>
      </c>
      <c r="O25" s="330" t="s">
        <v>364</v>
      </c>
      <c r="P25" s="330" t="s">
        <v>365</v>
      </c>
    </row>
    <row r="27" customFormat="false" ht="15" hidden="false" customHeight="false" outlineLevel="0" collapsed="false">
      <c r="N27" s="330" t="s">
        <v>1053</v>
      </c>
    </row>
    <row r="28" customFormat="false" ht="15" hidden="false" customHeight="false" outlineLevel="0" collapsed="false">
      <c r="N28" s="330" t="s">
        <v>1047</v>
      </c>
    </row>
    <row r="29" customFormat="false" ht="15" hidden="false" customHeight="false" outlineLevel="0" collapsed="false">
      <c r="N29" s="330" t="s">
        <v>1054</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3" customFormat="true" ht="15.75" hidden="false" customHeight="false" outlineLevel="0" collapsed="false">
      <c r="A1" s="363" t="s">
        <v>1064</v>
      </c>
    </row>
    <row r="2" customFormat="false" ht="30" hidden="false" customHeight="true" outlineLevel="0" collapsed="false">
      <c r="A2" s="364" t="s">
        <v>1065</v>
      </c>
      <c r="B2" s="364"/>
    </row>
    <row r="3" customFormat="false" ht="12.75" hidden="false" customHeight="false" outlineLevel="0" collapsed="false">
      <c r="A3" s="365" t="s">
        <v>1066</v>
      </c>
      <c r="B3" s="365" t="s">
        <v>1067</v>
      </c>
    </row>
    <row r="4" customFormat="false" ht="12.75" hidden="false" customHeight="false" outlineLevel="0" collapsed="false">
      <c r="A4" s="366" t="s">
        <v>1068</v>
      </c>
      <c r="B4" s="366" t="s">
        <v>1069</v>
      </c>
    </row>
    <row r="5" customFormat="false" ht="12.75" hidden="false" customHeight="false" outlineLevel="0" collapsed="false">
      <c r="A5" s="366" t="s">
        <v>1070</v>
      </c>
      <c r="B5" s="366" t="s">
        <v>1071</v>
      </c>
    </row>
    <row r="6" customFormat="false" ht="12.75" hidden="false" customHeight="false" outlineLevel="0" collapsed="false">
      <c r="A6" s="366" t="s">
        <v>1072</v>
      </c>
      <c r="B6" s="366" t="s">
        <v>1073</v>
      </c>
    </row>
    <row r="7" customFormat="false" ht="12.75" hidden="false" customHeight="false" outlineLevel="0" collapsed="false">
      <c r="A7" s="366" t="s">
        <v>1074</v>
      </c>
      <c r="B7" s="366" t="s">
        <v>1075</v>
      </c>
    </row>
    <row r="8" customFormat="false" ht="12.75" hidden="false" customHeight="false" outlineLevel="0" collapsed="false">
      <c r="A8" s="366" t="s">
        <v>1076</v>
      </c>
      <c r="B8" s="366" t="s">
        <v>1077</v>
      </c>
    </row>
    <row r="9" customFormat="false" ht="12.75" hidden="false" customHeight="false" outlineLevel="0" collapsed="false">
      <c r="A9" s="366" t="s">
        <v>1078</v>
      </c>
      <c r="B9" s="366" t="s">
        <v>1079</v>
      </c>
    </row>
    <row r="10" customFormat="false" ht="12.75" hidden="false" customHeight="false" outlineLevel="0" collapsed="false">
      <c r="A10" s="366" t="s">
        <v>1080</v>
      </c>
      <c r="B10" s="366" t="s">
        <v>1081</v>
      </c>
    </row>
    <row r="11" customFormat="false" ht="12.75" hidden="false" customHeight="false" outlineLevel="0" collapsed="false">
      <c r="A11" s="366" t="s">
        <v>1082</v>
      </c>
      <c r="B11" s="366" t="s">
        <v>1083</v>
      </c>
    </row>
    <row r="12" customFormat="false" ht="12.75" hidden="false" customHeight="false" outlineLevel="0" collapsed="false">
      <c r="A12" s="366" t="s">
        <v>1084</v>
      </c>
      <c r="B12" s="366" t="s">
        <v>1085</v>
      </c>
    </row>
    <row r="13" customFormat="false" ht="12.75" hidden="false" customHeight="false" outlineLevel="0" collapsed="false">
      <c r="A13" s="366" t="s">
        <v>1086</v>
      </c>
      <c r="B13" s="366" t="s">
        <v>1087</v>
      </c>
    </row>
    <row r="14" customFormat="false" ht="12.75" hidden="false" customHeight="false" outlineLevel="0" collapsed="false">
      <c r="A14" s="366" t="s">
        <v>1088</v>
      </c>
      <c r="B14" s="366" t="s">
        <v>1089</v>
      </c>
    </row>
    <row r="15" customFormat="false" ht="12.75" hidden="false" customHeight="false" outlineLevel="0" collapsed="false">
      <c r="A15" s="366" t="s">
        <v>1090</v>
      </c>
      <c r="B15" s="366" t="s">
        <v>1091</v>
      </c>
    </row>
    <row r="16" customFormat="false" ht="12.75" hidden="false" customHeight="false" outlineLevel="0" collapsed="false">
      <c r="A16" s="366" t="s">
        <v>1092</v>
      </c>
      <c r="B16" s="366" t="s">
        <v>1093</v>
      </c>
    </row>
    <row r="17" customFormat="false" ht="12.75" hidden="false" customHeight="false" outlineLevel="0" collapsed="false">
      <c r="A17" s="366" t="s">
        <v>1094</v>
      </c>
      <c r="B17" s="366" t="s">
        <v>1095</v>
      </c>
    </row>
    <row r="18" customFormat="false" ht="12.75" hidden="false" customHeight="false" outlineLevel="0" collapsed="false">
      <c r="A18" s="366" t="s">
        <v>1096</v>
      </c>
      <c r="B18" s="366" t="s">
        <v>1097</v>
      </c>
    </row>
    <row r="19" customFormat="false" ht="12.75" hidden="false" customHeight="false" outlineLevel="0" collapsed="false">
      <c r="A19" s="366" t="s">
        <v>1098</v>
      </c>
      <c r="B19" s="366" t="s">
        <v>1099</v>
      </c>
    </row>
    <row r="20" customFormat="false" ht="12.75" hidden="false" customHeight="false" outlineLevel="0" collapsed="false">
      <c r="A20" s="366" t="s">
        <v>1100</v>
      </c>
      <c r="B20" s="366" t="s">
        <v>1101</v>
      </c>
    </row>
    <row r="21" customFormat="false" ht="12.75" hidden="false" customHeight="false" outlineLevel="0" collapsed="false">
      <c r="A21" s="366" t="s">
        <v>1102</v>
      </c>
      <c r="B21" s="366" t="s">
        <v>1103</v>
      </c>
    </row>
    <row r="22" customFormat="false" ht="12.75" hidden="false" customHeight="false" outlineLevel="0" collapsed="false">
      <c r="A22" s="367"/>
      <c r="B22" s="367"/>
    </row>
    <row r="23" customFormat="false" ht="12.75" hidden="false" customHeight="false" outlineLevel="0" collapsed="false">
      <c r="A23" s="367"/>
      <c r="B23" s="367"/>
    </row>
    <row r="24" customFormat="false" ht="12.75" hidden="false" customHeight="false" outlineLevel="0" collapsed="false">
      <c r="A24" s="367"/>
      <c r="B24" s="367"/>
    </row>
    <row r="25" customFormat="false" ht="12.75" hidden="false" customHeight="false" outlineLevel="0" collapsed="false">
      <c r="A25" s="367"/>
      <c r="B25" s="367"/>
    </row>
    <row r="26" customFormat="false" ht="12.75" hidden="false" customHeight="false" outlineLevel="0" collapsed="false">
      <c r="A26" s="367"/>
      <c r="B26" s="367"/>
    </row>
    <row r="27" customFormat="false" ht="12.75" hidden="false" customHeight="false" outlineLevel="0" collapsed="false">
      <c r="A27" s="368"/>
      <c r="B27" s="368"/>
    </row>
    <row r="28" customFormat="false" ht="12.75" hidden="false" customHeight="false" outlineLevel="0" collapsed="false">
      <c r="A28" s="367"/>
      <c r="B28" s="368"/>
    </row>
    <row r="29" customFormat="false" ht="12.75" hidden="false" customHeight="false" outlineLevel="0" collapsed="false">
      <c r="A29" s="368"/>
      <c r="B29" s="368"/>
    </row>
    <row r="30" customFormat="false" ht="12.75" hidden="false" customHeight="false" outlineLevel="0" collapsed="false">
      <c r="A30" s="368"/>
      <c r="B30" s="368"/>
    </row>
    <row r="31" customFormat="false" ht="12.75" hidden="false" customHeight="false" outlineLevel="0" collapsed="false">
      <c r="A31" s="368"/>
      <c r="B31" s="368"/>
    </row>
    <row r="32" customFormat="false" ht="12.75" hidden="false" customHeight="false" outlineLevel="0" collapsed="false">
      <c r="A32" s="368"/>
      <c r="B32" s="368"/>
    </row>
    <row r="33" customFormat="false" ht="12.75" hidden="false" customHeight="false" outlineLevel="0" collapsed="false">
      <c r="A33" s="368"/>
      <c r="B33" s="368"/>
    </row>
    <row r="34" customFormat="false" ht="12.75" hidden="false" customHeight="false" outlineLevel="0" collapsed="false">
      <c r="A34" s="368"/>
      <c r="B34" s="368"/>
    </row>
    <row r="35" customFormat="false" ht="12.75" hidden="false" customHeight="false" outlineLevel="0" collapsed="false">
      <c r="A35" s="368"/>
      <c r="B35" s="368"/>
    </row>
    <row r="36" customFormat="false" ht="12.75" hidden="false" customHeight="false" outlineLevel="0" collapsed="false">
      <c r="A36" s="368"/>
      <c r="B36" s="368"/>
    </row>
    <row r="37" customFormat="false" ht="12.75" hidden="false" customHeight="false" outlineLevel="0" collapsed="false">
      <c r="A37" s="368"/>
      <c r="B37" s="368"/>
    </row>
    <row r="38" customFormat="false" ht="12.75" hidden="false" customHeight="false" outlineLevel="0" collapsed="false">
      <c r="A38" s="368"/>
      <c r="B38" s="368"/>
    </row>
    <row r="39" customFormat="false" ht="12.75" hidden="false" customHeight="false" outlineLevel="0" collapsed="false">
      <c r="A39" s="368"/>
      <c r="B39" s="368"/>
    </row>
    <row r="40" customFormat="false" ht="12.75" hidden="false" customHeight="false" outlineLevel="0" collapsed="false">
      <c r="A40" s="368"/>
      <c r="B40" s="368"/>
    </row>
    <row r="41" customFormat="false" ht="12.75" hidden="false" customHeight="false" outlineLevel="0" collapsed="false">
      <c r="A41" s="368"/>
      <c r="B41" s="368"/>
    </row>
    <row r="42" customFormat="false" ht="12.75" hidden="false" customHeight="false" outlineLevel="0" collapsed="false">
      <c r="A42" s="368"/>
      <c r="B42" s="368"/>
    </row>
    <row r="43" customFormat="false" ht="12.75" hidden="false" customHeight="false" outlineLevel="0" collapsed="false">
      <c r="A43" s="368"/>
      <c r="B43" s="368"/>
    </row>
    <row r="44" customFormat="false" ht="12.75" hidden="false" customHeight="false" outlineLevel="0" collapsed="false">
      <c r="A44" s="368"/>
      <c r="B44" s="368"/>
    </row>
    <row r="45" customFormat="false" ht="12.75" hidden="false" customHeight="false" outlineLevel="0" collapsed="false">
      <c r="A45" s="368"/>
      <c r="B45" s="368"/>
    </row>
    <row r="46" customFormat="false" ht="12.75" hidden="false" customHeight="false" outlineLevel="0" collapsed="false">
      <c r="A46" s="368"/>
      <c r="B46" s="368"/>
    </row>
    <row r="47" customFormat="false" ht="12.75" hidden="false" customHeight="false" outlineLevel="0" collapsed="false">
      <c r="A47" s="368"/>
      <c r="B47" s="368"/>
    </row>
    <row r="48" customFormat="false" ht="12.75" hidden="false" customHeight="false" outlineLevel="0" collapsed="false">
      <c r="A48" s="368"/>
      <c r="B48" s="368"/>
    </row>
    <row r="49" customFormat="false" ht="12.75" hidden="false" customHeight="false" outlineLevel="0" collapsed="false">
      <c r="A49" s="368"/>
      <c r="B49" s="368"/>
    </row>
    <row r="50" customFormat="false" ht="12.75" hidden="false" customHeight="false" outlineLevel="0" collapsed="false">
      <c r="A50" s="368"/>
      <c r="B50" s="368"/>
    </row>
    <row r="51" customFormat="false" ht="12.75" hidden="false" customHeight="false" outlineLevel="0" collapsed="false">
      <c r="A51" s="368"/>
      <c r="B51" s="368"/>
    </row>
    <row r="52" customFormat="false" ht="12.75" hidden="false" customHeight="false" outlineLevel="0" collapsed="false">
      <c r="A52" s="368"/>
      <c r="B52" s="368"/>
    </row>
    <row r="53" customFormat="false" ht="12.75" hidden="false" customHeight="false" outlineLevel="0" collapsed="false">
      <c r="A53" s="368"/>
      <c r="B53" s="368"/>
    </row>
    <row r="54" customFormat="false" ht="12.75" hidden="false" customHeight="false" outlineLevel="0" collapsed="false">
      <c r="A54" s="368"/>
      <c r="B54" s="368"/>
    </row>
    <row r="55" customFormat="false" ht="12.75" hidden="false" customHeight="false" outlineLevel="0" collapsed="false">
      <c r="A55" s="368"/>
      <c r="B55" s="368"/>
    </row>
    <row r="56" customFormat="false" ht="12.75" hidden="false" customHeight="false" outlineLevel="0" collapsed="false">
      <c r="A56" s="368"/>
      <c r="B56" s="368"/>
    </row>
    <row r="57" customFormat="false" ht="12.7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 activePane="bottomLeft" state="frozen"/>
      <selection pane="topLeft" activeCell="A1" activeCellId="0" sqref="A1"/>
      <selection pane="bottomLeft" activeCell="D16" activeCellId="0" sqref="D16"/>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n">
        <f aca="false">+Doklady!I100</f>
        <v>0</v>
      </c>
      <c r="I2" s="63"/>
      <c r="J2" s="64"/>
    </row>
    <row r="3" s="61" customFormat="true" ht="15"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5" min="5" style="98" width="11.42"/>
    <col collapsed="false" customWidth="false" hidden="true" outlineLevel="0" max="6" min="6" style="98" width="11.42"/>
    <col collapsed="false" customWidth="true" hidden="true" outlineLevel="0" max="7" min="7" style="99" width="10.13"/>
    <col collapsed="false" customWidth="false" hidden="true" outlineLevel="0" max="8" min="8" style="98" width="11.42"/>
    <col collapsed="false" customWidth="false" hidden="false" outlineLevel="0" max="257" min="9" style="98" width="11.42"/>
  </cols>
  <sheetData>
    <row r="1" s="103" customFormat="true" ht="35.25" hidden="false" customHeight="true" outlineLevel="0" collapsed="false">
      <c r="A1" s="100" t="s">
        <v>350</v>
      </c>
      <c r="B1" s="100"/>
      <c r="C1" s="101" t="n">
        <v>45535</v>
      </c>
      <c r="D1" s="102"/>
      <c r="G1" s="104" t="n">
        <v>45322</v>
      </c>
    </row>
    <row r="2" customFormat="false" ht="15" hidden="false" customHeight="false" outlineLevel="0" collapsed="false">
      <c r="A2" s="105"/>
      <c r="B2" s="105"/>
      <c r="G2" s="104" t="n">
        <v>45351</v>
      </c>
    </row>
    <row r="3" customFormat="false" ht="14.25" hidden="false" customHeight="false" outlineLevel="0" collapsed="false">
      <c r="A3" s="106" t="s">
        <v>351</v>
      </c>
      <c r="B3" s="107" t="str">
        <f aca="false">INDEX(Adr!B:B,Doklady!B102+1)</f>
        <v>Slovenská gymnastická federácia</v>
      </c>
      <c r="C3" s="107"/>
      <c r="D3" s="107"/>
      <c r="G3" s="104" t="n">
        <v>45382</v>
      </c>
    </row>
    <row r="4" customFormat="false" ht="14.25" hidden="false" customHeight="false" outlineLevel="0" collapsed="false">
      <c r="A4" s="106" t="s">
        <v>352</v>
      </c>
      <c r="B4" s="98" t="str">
        <f aca="false">RIGHT("0000"&amp;INDEX(Adr!A:A,Doklady!B102+1),8)</f>
        <v>00688321</v>
      </c>
      <c r="G4" s="104" t="n">
        <v>45412</v>
      </c>
    </row>
    <row r="5" customFormat="false" ht="14.25" hidden="false" customHeight="false" outlineLevel="0" collapsed="false">
      <c r="A5" s="106" t="s">
        <v>353</v>
      </c>
      <c r="B5" s="98" t="str">
        <f aca="false">INDEX(Adr!D:D,Doklady!B102+1)&amp;", "&amp;INDEX(Adr!E:E,Doklady!B102+1)</f>
        <v>Olympijské námestie 14290/1, Bratislava</v>
      </c>
      <c r="G5" s="104" t="n">
        <v>45443</v>
      </c>
    </row>
    <row r="6" customFormat="false" ht="14.25" hidden="false" customHeight="false" outlineLevel="0" collapsed="false">
      <c r="A6" s="106"/>
      <c r="G6" s="104" t="n">
        <v>45473</v>
      </c>
    </row>
    <row r="7" customFormat="false" ht="14.25" hidden="false" customHeight="false" outlineLevel="0" collapsed="false">
      <c r="G7" s="104" t="n">
        <v>45504</v>
      </c>
    </row>
    <row r="8" customFormat="false" ht="14.25" hidden="false" customHeight="false" outlineLevel="0" collapsed="false">
      <c r="G8" s="104" t="n">
        <v>45535</v>
      </c>
    </row>
    <row r="9" customFormat="false" ht="22.5" hidden="false" customHeight="false" outlineLevel="0" collapsed="false">
      <c r="A9" s="108" t="s">
        <v>354</v>
      </c>
      <c r="B9" s="108" t="s">
        <v>354</v>
      </c>
      <c r="C9" s="109" t="s">
        <v>355</v>
      </c>
      <c r="G9" s="104" t="n">
        <v>45565</v>
      </c>
    </row>
    <row r="10" customFormat="false" ht="14.25" hidden="false" customHeight="false" outlineLevel="0" collapsed="false">
      <c r="A10" s="110" t="s">
        <v>356</v>
      </c>
      <c r="B10" s="111" t="s">
        <v>357</v>
      </c>
      <c r="C10" s="112" t="n">
        <f aca="false">+Spolu!C10</f>
        <v>27000</v>
      </c>
      <c r="G10" s="104" t="n">
        <v>45596</v>
      </c>
    </row>
    <row r="11" customFormat="false" ht="14.25" hidden="false" customHeight="false" outlineLevel="0" collapsed="false">
      <c r="A11" s="110" t="s">
        <v>358</v>
      </c>
      <c r="B11" s="111" t="s">
        <v>359</v>
      </c>
      <c r="C11" s="112" t="n">
        <f aca="false">+Spolu!C11</f>
        <v>0</v>
      </c>
      <c r="G11" s="104" t="n">
        <v>45626</v>
      </c>
    </row>
    <row r="12" customFormat="false" ht="14.25" hidden="false" customHeight="false" outlineLevel="0" collapsed="false">
      <c r="A12" s="110" t="s">
        <v>360</v>
      </c>
      <c r="B12" s="111" t="s">
        <v>361</v>
      </c>
      <c r="C12" s="112" t="n">
        <f aca="false">+Spolu!C12</f>
        <v>0</v>
      </c>
      <c r="G12" s="104" t="n">
        <v>45657</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7000</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18" width="5.56"/>
    <col collapsed="false" customWidth="true" hidden="false" outlineLevel="0" max="2" min="2" style="118" width="55.42"/>
    <col collapsed="false" customWidth="true" hidden="false" outlineLevel="0" max="9" min="3" style="119" width="11.56"/>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56"/>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22,Doklady!B102)</f>
        <v>Slovenská gymnastická federácia</v>
      </c>
      <c r="D3" s="125"/>
      <c r="E3" s="125"/>
      <c r="F3" s="125"/>
      <c r="G3" s="126"/>
      <c r="H3" s="126"/>
      <c r="I3" s="127" t="n">
        <f aca="false">Doklady!I100</f>
        <v>0</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73,Doklady!B102)</f>
        <v>00688321</v>
      </c>
      <c r="I4" s="127" t="n">
        <f aca="false">Doklady!I101</f>
        <v>0</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73,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73,Doklady!B102)&amp;", "&amp;INDEX(Adr!E2:E73,Doklady!B102)&amp;", "&amp;INDEX(Adr!F2:F73,Doklady!B102)</f>
        <v>Olympijské námestie 14290/1,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27000</v>
      </c>
      <c r="D10" s="138" t="n">
        <f aca="false">C10-E10</f>
        <v>24790.42</v>
      </c>
      <c r="E10" s="139" t="n">
        <f aca="false">SUMIF(K:K,A10,I:I)</f>
        <v>2209.58</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27000</v>
      </c>
      <c r="T29" s="151"/>
    </row>
    <row r="30" customFormat="false" ht="11.25" hidden="fals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true" customHeight="false" outlineLevel="0" collapsed="false">
      <c r="A36" s="156" t="s">
        <v>409</v>
      </c>
      <c r="B36" s="156"/>
      <c r="C36" s="157" t="n">
        <v>1</v>
      </c>
      <c r="D36" s="157" t="n">
        <v>2</v>
      </c>
      <c r="E36" s="157" t="n">
        <v>3</v>
      </c>
      <c r="F36" s="157" t="n">
        <v>4</v>
      </c>
      <c r="G36" s="157" t="n">
        <v>5</v>
      </c>
      <c r="H36" s="157" t="n">
        <v>5</v>
      </c>
      <c r="I36" s="158"/>
    </row>
    <row r="37" customFormat="false" ht="3.75" hidden="true" customHeight="true" outlineLevel="0" collapsed="false"/>
    <row r="38" customFormat="false" ht="33.75" hidden="tru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tru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tru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tru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tru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tru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tru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tru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tru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tru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true" customHeight="false" outlineLevel="0" collapsed="false">
      <c r="A49" s="169"/>
      <c r="B49" s="171"/>
      <c r="C49" s="171"/>
      <c r="D49" s="172"/>
      <c r="E49" s="172"/>
      <c r="F49" s="173"/>
      <c r="G49" s="172"/>
      <c r="H49" s="172"/>
      <c r="I49" s="174"/>
      <c r="T49" s="151"/>
    </row>
    <row r="50" customFormat="false" ht="11.25" hidden="tru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21.6" hidden="false" customHeight="true" outlineLevel="0" collapsed="false">
      <c r="A53" s="149" t="str">
        <f aca="false">Doklady!D1</f>
        <v>m</v>
      </c>
      <c r="B53" s="179" t="str">
        <f aca="false">Doklady!H1</f>
        <v>Inovatívne formy vzdelávania na hodinách telesnej a športovej výchovy na I. a II. stupni základných škôl ("Moduly")</v>
      </c>
      <c r="C53" s="150" t="n">
        <f aca="false">IF(A53&lt;&gt;"",INDEX(FP!D:D,Doklady!B$2+(ROW()-53)),"")</f>
        <v>27000</v>
      </c>
      <c r="D53" s="150" t="n">
        <f aca="false">IF(A53&lt;&gt;"",Doklady!I1-Doklady!J1,"")</f>
        <v>24790.42</v>
      </c>
      <c r="E53" s="150" t="n">
        <f aca="false">IF(A53&lt;&gt;"",MIN(D53,C53)*Doklady!C1/(1-Doklady!C1),"")</f>
        <v>0</v>
      </c>
      <c r="F53" s="161" t="n">
        <f aca="false">IF(A53&lt;&gt;"",Doklady!J1,"")</f>
        <v>0</v>
      </c>
      <c r="G53" s="150" t="n">
        <f aca="false">+IFERROR(HLOOKUP(IF(RIGHT(B53,15)="bežné transfery",LEFT(B53,LEN(B53)-18),0),$J$40:$K$42,3,0),MIN(C53,D53))</f>
        <v>24790.42</v>
      </c>
      <c r="H53" s="161"/>
      <c r="I53" s="150" t="n">
        <f aca="false">IF(A53&lt;&gt;"",MAX(IF(G53&lt;C53,C53-G53,0)+IF(F53&lt;E53,E53-F53,0),0),0)</f>
        <v>2209.58</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tru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tru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tru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tru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27000</v>
      </c>
      <c r="D118" s="182" t="n">
        <f aca="false">SUM(D53:D117)</f>
        <v>24790.42</v>
      </c>
      <c r="E118" s="182" t="n">
        <f aca="false">SUM(E53:E117)</f>
        <v>0</v>
      </c>
      <c r="F118" s="182" t="n">
        <f aca="false">SUM(F53:F117)</f>
        <v>0</v>
      </c>
      <c r="G118" s="182" t="n">
        <f aca="false">SUM(G53:G117)</f>
        <v>24790.42</v>
      </c>
      <c r="H118" s="182" t="n">
        <f aca="false">SUM(H53:H117)</f>
        <v>0</v>
      </c>
      <c r="I118" s="182" t="n">
        <f aca="false">SUM(I53:I117)</f>
        <v>2209.58</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7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7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7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7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7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75" hidden="false" customHeight="false" outlineLevel="0" collapsed="false">
      <c r="A125" s="123" t="s">
        <v>435</v>
      </c>
      <c r="B125" s="123"/>
      <c r="C125" s="186"/>
      <c r="D125" s="186"/>
      <c r="E125" s="186"/>
      <c r="F125" s="186"/>
      <c r="G125" s="186"/>
      <c r="H125" s="186"/>
      <c r="I125" s="186"/>
      <c r="J125" s="128"/>
    </row>
    <row r="126" customFormat="false" ht="12.75" hidden="false" customHeight="false" outlineLevel="0" collapsed="false">
      <c r="A126" s="123"/>
      <c r="B126" s="123"/>
      <c r="C126" s="186"/>
      <c r="D126" s="186"/>
      <c r="E126" s="186"/>
      <c r="F126" s="186"/>
      <c r="G126" s="186"/>
      <c r="H126" s="186"/>
      <c r="I126" s="186"/>
      <c r="J126" s="128"/>
    </row>
    <row r="127" customFormat="false" ht="12.7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t="s">
        <v>437</v>
      </c>
      <c r="C128" s="188"/>
      <c r="D128" s="189" t="s">
        <v>438</v>
      </c>
      <c r="E128" s="189"/>
      <c r="F128" s="189"/>
      <c r="G128" s="189"/>
      <c r="H128" s="189"/>
      <c r="I128" s="189"/>
      <c r="J128" s="128"/>
    </row>
    <row r="129" customFormat="false" ht="68.25" hidden="false" customHeight="true" outlineLevel="0" collapsed="false">
      <c r="A129" s="123"/>
      <c r="B129" s="190" t="s">
        <v>439</v>
      </c>
      <c r="C129" s="191"/>
      <c r="D129" s="190" t="s">
        <v>440</v>
      </c>
      <c r="E129" s="190"/>
      <c r="F129" s="190"/>
      <c r="G129" s="190"/>
      <c r="H129" s="190"/>
      <c r="I129" s="190"/>
      <c r="J129" s="128"/>
    </row>
    <row r="130" customFormat="false" ht="12.75" hidden="false" customHeight="false" outlineLevel="0" collapsed="false">
      <c r="A130" s="123"/>
      <c r="B130" s="192" t="s">
        <v>441</v>
      </c>
      <c r="C130" s="191"/>
      <c r="D130" s="193"/>
      <c r="E130" s="193"/>
      <c r="F130" s="193"/>
      <c r="G130" s="193"/>
      <c r="H130" s="193"/>
      <c r="I130" s="193"/>
      <c r="J130" s="128"/>
    </row>
    <row r="131" customFormat="false" ht="12.75" hidden="false" customHeight="false" outlineLevel="0" collapsed="false">
      <c r="B131" s="194" t="s">
        <v>442</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3"/>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H137" activeCellId="0" sqref="H13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56"/>
    <col collapsed="false" customWidth="true" hidden="false" outlineLevel="0" max="10" min="10" style="198" width="4.56"/>
    <col collapsed="false" customWidth="true" hidden="false" outlineLevel="0" max="11" min="11" style="199" width="5.56"/>
    <col collapsed="false" customWidth="true" hidden="false" outlineLevel="0" max="25" min="12" style="200" width="5.56"/>
    <col collapsed="false" customWidth="false" hidden="false" outlineLevel="0" max="257" min="26" style="201" width="11.42"/>
  </cols>
  <sheetData>
    <row r="1" s="195" customFormat="true" ht="12"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00688321</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42,A1,I$107:I$10042),"")</f>
        <v>24790.42</v>
      </c>
      <c r="J1" s="208" t="n">
        <f aca="false">IF(ROW()&lt;=B$3,SUMIFS(I$103:I$50042,A$103:A$50042,K1,J$103:J$50042,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7</v>
      </c>
      <c r="B102" s="251" t="n">
        <v>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8</v>
      </c>
      <c r="C103" s="255" t="s">
        <v>449</v>
      </c>
      <c r="D103" s="256" t="s">
        <v>450</v>
      </c>
      <c r="E103" s="256"/>
      <c r="F103" s="256" t="s">
        <v>451</v>
      </c>
      <c r="G103" s="256"/>
      <c r="H103" s="256" t="s">
        <v>452</v>
      </c>
      <c r="I103" s="257" t="s">
        <v>453</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4</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5</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33.75" hidden="false" customHeight="false" outlineLevel="0" collapsed="false">
      <c r="A107" s="267" t="s">
        <v>456</v>
      </c>
      <c r="B107" s="267" t="s">
        <v>457</v>
      </c>
      <c r="C107" s="267" t="s">
        <v>458</v>
      </c>
      <c r="D107" s="268" t="s">
        <v>459</v>
      </c>
      <c r="E107" s="268"/>
      <c r="F107" s="267" t="s">
        <v>460</v>
      </c>
      <c r="G107" s="267" t="s">
        <v>461</v>
      </c>
      <c r="H107" s="267" t="s">
        <v>462</v>
      </c>
      <c r="I107" s="269" t="n">
        <v>225</v>
      </c>
      <c r="J107" s="270" t="n">
        <v>10</v>
      </c>
      <c r="K107" s="260"/>
    </row>
    <row r="108" customFormat="false" ht="33.75" hidden="false" customHeight="false" outlineLevel="0" collapsed="false">
      <c r="A108" s="267" t="s">
        <v>456</v>
      </c>
      <c r="B108" s="267" t="s">
        <v>463</v>
      </c>
      <c r="C108" s="267" t="s">
        <v>464</v>
      </c>
      <c r="D108" s="268" t="s">
        <v>465</v>
      </c>
      <c r="E108" s="268"/>
      <c r="F108" s="267" t="s">
        <v>466</v>
      </c>
      <c r="G108" s="267" t="s">
        <v>467</v>
      </c>
      <c r="H108" s="267" t="s">
        <v>468</v>
      </c>
      <c r="I108" s="269" t="n">
        <v>200</v>
      </c>
      <c r="J108" s="270" t="n">
        <v>10</v>
      </c>
      <c r="K108" s="260"/>
    </row>
    <row r="109" customFormat="false" ht="33.75" hidden="false" customHeight="false" outlineLevel="0" collapsed="false">
      <c r="A109" s="267" t="s">
        <v>456</v>
      </c>
      <c r="B109" s="267" t="s">
        <v>469</v>
      </c>
      <c r="C109" s="267" t="s">
        <v>470</v>
      </c>
      <c r="D109" s="268" t="s">
        <v>465</v>
      </c>
      <c r="E109" s="268"/>
      <c r="F109" s="267" t="s">
        <v>471</v>
      </c>
      <c r="G109" s="267" t="s">
        <v>472</v>
      </c>
      <c r="H109" s="267" t="s">
        <v>473</v>
      </c>
      <c r="I109" s="269" t="n">
        <v>25</v>
      </c>
      <c r="J109" s="270" t="n">
        <v>10</v>
      </c>
      <c r="K109" s="260"/>
    </row>
    <row r="110" customFormat="false" ht="45" hidden="false" customHeight="false" outlineLevel="0" collapsed="false">
      <c r="A110" s="267" t="s">
        <v>456</v>
      </c>
      <c r="B110" s="267" t="s">
        <v>474</v>
      </c>
      <c r="C110" s="267"/>
      <c r="D110" s="268" t="s">
        <v>475</v>
      </c>
      <c r="E110" s="268"/>
      <c r="F110" s="267" t="s">
        <v>476</v>
      </c>
      <c r="G110" s="267" t="s">
        <v>477</v>
      </c>
      <c r="H110" s="267" t="s">
        <v>478</v>
      </c>
      <c r="I110" s="269" t="n">
        <v>281.5</v>
      </c>
      <c r="J110" s="270" t="n">
        <v>10</v>
      </c>
      <c r="K110" s="260"/>
    </row>
    <row r="111" customFormat="false" ht="33.75" hidden="false" customHeight="false" outlineLevel="0" collapsed="false">
      <c r="A111" s="267" t="s">
        <v>456</v>
      </c>
      <c r="B111" s="267" t="s">
        <v>479</v>
      </c>
      <c r="C111" s="267"/>
      <c r="D111" s="268" t="s">
        <v>475</v>
      </c>
      <c r="E111" s="268"/>
      <c r="F111" s="267" t="s">
        <v>480</v>
      </c>
      <c r="G111" s="267" t="s">
        <v>481</v>
      </c>
      <c r="H111" s="267" t="s">
        <v>482</v>
      </c>
      <c r="I111" s="269" t="n">
        <v>81</v>
      </c>
      <c r="J111" s="270" t="n">
        <v>10</v>
      </c>
      <c r="K111" s="260"/>
    </row>
    <row r="112" customFormat="false" ht="33.75" hidden="false" customHeight="false" outlineLevel="0" collapsed="false">
      <c r="A112" s="267" t="s">
        <v>456</v>
      </c>
      <c r="B112" s="267" t="s">
        <v>483</v>
      </c>
      <c r="C112" s="267" t="s">
        <v>484</v>
      </c>
      <c r="D112" s="268" t="s">
        <v>475</v>
      </c>
      <c r="E112" s="268"/>
      <c r="F112" s="267" t="s">
        <v>485</v>
      </c>
      <c r="G112" s="267" t="s">
        <v>486</v>
      </c>
      <c r="H112" s="267" t="s">
        <v>487</v>
      </c>
      <c r="I112" s="269" t="n">
        <v>625</v>
      </c>
      <c r="J112" s="270" t="n">
        <v>10</v>
      </c>
      <c r="K112" s="260"/>
    </row>
    <row r="113" customFormat="false" ht="67.5" hidden="false" customHeight="false" outlineLevel="0" collapsed="false">
      <c r="A113" s="267" t="s">
        <v>456</v>
      </c>
      <c r="B113" s="267" t="s">
        <v>488</v>
      </c>
      <c r="C113" s="267" t="s">
        <v>489</v>
      </c>
      <c r="D113" s="268" t="s">
        <v>475</v>
      </c>
      <c r="E113" s="268"/>
      <c r="F113" s="267" t="s">
        <v>490</v>
      </c>
      <c r="G113" s="267" t="s">
        <v>491</v>
      </c>
      <c r="H113" s="267" t="s">
        <v>492</v>
      </c>
      <c r="I113" s="269" t="n">
        <v>165</v>
      </c>
      <c r="J113" s="270" t="n">
        <v>10</v>
      </c>
      <c r="K113" s="260"/>
    </row>
    <row r="114" customFormat="false" ht="33.75" hidden="false" customHeight="false" outlineLevel="0" collapsed="false">
      <c r="A114" s="267" t="s">
        <v>456</v>
      </c>
      <c r="B114" s="267" t="s">
        <v>493</v>
      </c>
      <c r="C114" s="267"/>
      <c r="D114" s="268" t="s">
        <v>475</v>
      </c>
      <c r="E114" s="268"/>
      <c r="F114" s="267" t="s">
        <v>494</v>
      </c>
      <c r="G114" s="267" t="s">
        <v>495</v>
      </c>
      <c r="H114" s="267" t="s">
        <v>496</v>
      </c>
      <c r="I114" s="269" t="n">
        <v>160.15</v>
      </c>
      <c r="J114" s="270" t="n">
        <v>10</v>
      </c>
      <c r="K114" s="260"/>
    </row>
    <row r="115" customFormat="false" ht="33.75" hidden="false" customHeight="false" outlineLevel="0" collapsed="false">
      <c r="A115" s="267" t="s">
        <v>456</v>
      </c>
      <c r="B115" s="267" t="s">
        <v>497</v>
      </c>
      <c r="C115" s="267"/>
      <c r="D115" s="268" t="s">
        <v>475</v>
      </c>
      <c r="E115" s="268"/>
      <c r="F115" s="267" t="s">
        <v>498</v>
      </c>
      <c r="G115" s="267" t="s">
        <v>499</v>
      </c>
      <c r="H115" s="267" t="s">
        <v>500</v>
      </c>
      <c r="I115" s="269" t="n">
        <v>36</v>
      </c>
      <c r="J115" s="270" t="n">
        <v>10</v>
      </c>
      <c r="K115" s="260"/>
    </row>
    <row r="116" customFormat="false" ht="33.75" hidden="false" customHeight="false" outlineLevel="0" collapsed="false">
      <c r="A116" s="267" t="s">
        <v>456</v>
      </c>
      <c r="B116" s="267" t="s">
        <v>501</v>
      </c>
      <c r="C116" s="267" t="s">
        <v>502</v>
      </c>
      <c r="D116" s="268" t="s">
        <v>503</v>
      </c>
      <c r="E116" s="268"/>
      <c r="F116" s="267" t="s">
        <v>504</v>
      </c>
      <c r="G116" s="267" t="s">
        <v>505</v>
      </c>
      <c r="H116" s="267" t="s">
        <v>506</v>
      </c>
      <c r="I116" s="269" t="n">
        <v>275</v>
      </c>
      <c r="J116" s="270" t="n">
        <v>10</v>
      </c>
      <c r="K116" s="260"/>
    </row>
    <row r="117" customFormat="false" ht="33.75" hidden="false" customHeight="false" outlineLevel="0" collapsed="false">
      <c r="A117" s="267" t="s">
        <v>456</v>
      </c>
      <c r="B117" s="267" t="s">
        <v>507</v>
      </c>
      <c r="C117" s="267" t="s">
        <v>508</v>
      </c>
      <c r="D117" s="268" t="s">
        <v>503</v>
      </c>
      <c r="E117" s="268"/>
      <c r="F117" s="267" t="s">
        <v>509</v>
      </c>
      <c r="G117" s="267" t="s">
        <v>510</v>
      </c>
      <c r="H117" s="267" t="s">
        <v>511</v>
      </c>
      <c r="I117" s="269" t="n">
        <v>400</v>
      </c>
      <c r="J117" s="270" t="n">
        <v>10</v>
      </c>
      <c r="K117" s="260"/>
    </row>
    <row r="118" customFormat="false" ht="33.75" hidden="false" customHeight="false" outlineLevel="0" collapsed="false">
      <c r="A118" s="267" t="s">
        <v>456</v>
      </c>
      <c r="B118" s="267" t="s">
        <v>512</v>
      </c>
      <c r="C118" s="267" t="s">
        <v>508</v>
      </c>
      <c r="D118" s="268" t="s">
        <v>513</v>
      </c>
      <c r="E118" s="268"/>
      <c r="F118" s="267" t="s">
        <v>514</v>
      </c>
      <c r="G118" s="267" t="s">
        <v>472</v>
      </c>
      <c r="H118" s="267" t="s">
        <v>473</v>
      </c>
      <c r="I118" s="269" t="n">
        <v>400</v>
      </c>
      <c r="J118" s="270" t="n">
        <v>10</v>
      </c>
      <c r="K118" s="260"/>
    </row>
    <row r="119" customFormat="false" ht="33.75" hidden="false" customHeight="false" outlineLevel="0" collapsed="false">
      <c r="A119" s="267" t="s">
        <v>456</v>
      </c>
      <c r="B119" s="267" t="s">
        <v>515</v>
      </c>
      <c r="C119" s="267" t="s">
        <v>516</v>
      </c>
      <c r="D119" s="268" t="s">
        <v>513</v>
      </c>
      <c r="E119" s="268"/>
      <c r="F119" s="267" t="s">
        <v>517</v>
      </c>
      <c r="G119" s="267" t="s">
        <v>461</v>
      </c>
      <c r="H119" s="267" t="s">
        <v>462</v>
      </c>
      <c r="I119" s="269" t="n">
        <v>375</v>
      </c>
      <c r="J119" s="270" t="n">
        <v>10</v>
      </c>
      <c r="K119" s="260"/>
    </row>
    <row r="120" customFormat="false" ht="33.75" hidden="false" customHeight="false" outlineLevel="0" collapsed="false">
      <c r="A120" s="267" t="s">
        <v>456</v>
      </c>
      <c r="B120" s="267" t="s">
        <v>518</v>
      </c>
      <c r="C120" s="267" t="s">
        <v>519</v>
      </c>
      <c r="D120" s="268" t="s">
        <v>520</v>
      </c>
      <c r="E120" s="268"/>
      <c r="F120" s="267" t="s">
        <v>521</v>
      </c>
      <c r="G120" s="267" t="s">
        <v>467</v>
      </c>
      <c r="H120" s="267" t="s">
        <v>468</v>
      </c>
      <c r="I120" s="269" t="n">
        <v>500</v>
      </c>
      <c r="J120" s="270" t="n">
        <v>10</v>
      </c>
      <c r="K120" s="260"/>
    </row>
    <row r="121" customFormat="false" ht="33.75" hidden="false" customHeight="false" outlineLevel="0" collapsed="false">
      <c r="A121" s="267" t="s">
        <v>456</v>
      </c>
      <c r="B121" s="267" t="s">
        <v>522</v>
      </c>
      <c r="C121" s="267" t="s">
        <v>523</v>
      </c>
      <c r="D121" s="268" t="s">
        <v>520</v>
      </c>
      <c r="E121" s="268"/>
      <c r="F121" s="267" t="s">
        <v>524</v>
      </c>
      <c r="G121" s="267" t="s">
        <v>525</v>
      </c>
      <c r="H121" s="267" t="s">
        <v>526</v>
      </c>
      <c r="I121" s="269" t="n">
        <v>50</v>
      </c>
      <c r="J121" s="270" t="n">
        <v>10</v>
      </c>
      <c r="K121" s="260"/>
    </row>
    <row r="122" customFormat="false" ht="33.75" hidden="false" customHeight="false" outlineLevel="0" collapsed="false">
      <c r="A122" s="267" t="s">
        <v>456</v>
      </c>
      <c r="B122" s="267" t="s">
        <v>527</v>
      </c>
      <c r="C122" s="267" t="s">
        <v>528</v>
      </c>
      <c r="D122" s="268" t="s">
        <v>520</v>
      </c>
      <c r="E122" s="268"/>
      <c r="F122" s="267" t="s">
        <v>529</v>
      </c>
      <c r="G122" s="267" t="s">
        <v>486</v>
      </c>
      <c r="H122" s="267" t="s">
        <v>487</v>
      </c>
      <c r="I122" s="269" t="n">
        <v>900</v>
      </c>
      <c r="J122" s="270" t="n">
        <v>10</v>
      </c>
      <c r="K122" s="260"/>
    </row>
    <row r="123" customFormat="false" ht="33.75" hidden="false" customHeight="false" outlineLevel="0" collapsed="false">
      <c r="A123" s="267" t="s">
        <v>456</v>
      </c>
      <c r="B123" s="267" t="s">
        <v>530</v>
      </c>
      <c r="C123" s="267"/>
      <c r="D123" s="268" t="s">
        <v>531</v>
      </c>
      <c r="E123" s="268"/>
      <c r="F123" s="267" t="s">
        <v>532</v>
      </c>
      <c r="G123" s="267" t="s">
        <v>495</v>
      </c>
      <c r="H123" s="267" t="s">
        <v>496</v>
      </c>
      <c r="I123" s="269" t="n">
        <v>272.84</v>
      </c>
      <c r="J123" s="270" t="n">
        <v>10</v>
      </c>
      <c r="K123" s="260"/>
    </row>
    <row r="124" customFormat="false" ht="33.75" hidden="false" customHeight="false" outlineLevel="0" collapsed="false">
      <c r="A124" s="267" t="s">
        <v>456</v>
      </c>
      <c r="B124" s="267" t="s">
        <v>533</v>
      </c>
      <c r="C124" s="267"/>
      <c r="D124" s="268" t="s">
        <v>531</v>
      </c>
      <c r="E124" s="268"/>
      <c r="F124" s="267" t="s">
        <v>534</v>
      </c>
      <c r="G124" s="267" t="s">
        <v>481</v>
      </c>
      <c r="H124" s="267" t="s">
        <v>482</v>
      </c>
      <c r="I124" s="269" t="n">
        <v>156</v>
      </c>
      <c r="J124" s="270" t="n">
        <v>10</v>
      </c>
      <c r="K124" s="260"/>
    </row>
    <row r="125" customFormat="false" ht="33.75" hidden="false" customHeight="false" outlineLevel="0" collapsed="false">
      <c r="A125" s="267" t="s">
        <v>456</v>
      </c>
      <c r="B125" s="267" t="s">
        <v>535</v>
      </c>
      <c r="C125" s="267"/>
      <c r="D125" s="268" t="s">
        <v>531</v>
      </c>
      <c r="E125" s="268"/>
      <c r="F125" s="267" t="s">
        <v>536</v>
      </c>
      <c r="G125" s="267" t="s">
        <v>499</v>
      </c>
      <c r="H125" s="267" t="s">
        <v>500</v>
      </c>
      <c r="I125" s="269" t="n">
        <v>33</v>
      </c>
      <c r="J125" s="270" t="n">
        <v>10</v>
      </c>
      <c r="K125" s="260"/>
    </row>
    <row r="126" customFormat="false" ht="45" hidden="false" customHeight="false" outlineLevel="0" collapsed="false">
      <c r="A126" s="267" t="s">
        <v>456</v>
      </c>
      <c r="B126" s="267" t="s">
        <v>537</v>
      </c>
      <c r="C126" s="267"/>
      <c r="D126" s="268" t="s">
        <v>531</v>
      </c>
      <c r="E126" s="268"/>
      <c r="F126" s="267" t="s">
        <v>538</v>
      </c>
      <c r="G126" s="267" t="s">
        <v>477</v>
      </c>
      <c r="H126" s="267" t="s">
        <v>478</v>
      </c>
      <c r="I126" s="269" t="n">
        <v>514.66</v>
      </c>
      <c r="J126" s="270" t="n">
        <v>10</v>
      </c>
      <c r="K126" s="260"/>
    </row>
    <row r="127" customFormat="false" ht="67.5" hidden="false" customHeight="false" outlineLevel="0" collapsed="false">
      <c r="A127" s="267" t="s">
        <v>456</v>
      </c>
      <c r="B127" s="267" t="s">
        <v>539</v>
      </c>
      <c r="C127" s="267" t="s">
        <v>540</v>
      </c>
      <c r="D127" s="268" t="s">
        <v>541</v>
      </c>
      <c r="E127" s="268"/>
      <c r="F127" s="267" t="s">
        <v>542</v>
      </c>
      <c r="G127" s="267" t="s">
        <v>491</v>
      </c>
      <c r="H127" s="267" t="s">
        <v>492</v>
      </c>
      <c r="I127" s="269" t="n">
        <v>165</v>
      </c>
      <c r="J127" s="270" t="n">
        <v>10</v>
      </c>
      <c r="K127" s="260"/>
    </row>
    <row r="128" customFormat="false" ht="33.75" hidden="false" customHeight="false" outlineLevel="0" collapsed="false">
      <c r="A128" s="267" t="s">
        <v>456</v>
      </c>
      <c r="B128" s="267" t="s">
        <v>543</v>
      </c>
      <c r="C128" s="267" t="s">
        <v>544</v>
      </c>
      <c r="D128" s="268" t="s">
        <v>545</v>
      </c>
      <c r="E128" s="268"/>
      <c r="F128" s="267" t="s">
        <v>546</v>
      </c>
      <c r="G128" s="267" t="s">
        <v>510</v>
      </c>
      <c r="H128" s="267" t="s">
        <v>511</v>
      </c>
      <c r="I128" s="269" t="n">
        <v>100</v>
      </c>
      <c r="J128" s="270" t="n">
        <v>10</v>
      </c>
      <c r="K128" s="260"/>
    </row>
    <row r="129" customFormat="false" ht="33.75" hidden="false" customHeight="false" outlineLevel="0" collapsed="false">
      <c r="A129" s="267" t="s">
        <v>456</v>
      </c>
      <c r="B129" s="267" t="s">
        <v>547</v>
      </c>
      <c r="C129" s="267" t="s">
        <v>548</v>
      </c>
      <c r="D129" s="268" t="s">
        <v>549</v>
      </c>
      <c r="E129" s="268"/>
      <c r="F129" s="267" t="s">
        <v>550</v>
      </c>
      <c r="G129" s="267" t="s">
        <v>551</v>
      </c>
      <c r="H129" s="267" t="s">
        <v>552</v>
      </c>
      <c r="I129" s="269" t="n">
        <v>500</v>
      </c>
      <c r="J129" s="270" t="n">
        <v>10</v>
      </c>
      <c r="K129" s="260"/>
    </row>
    <row r="130" customFormat="false" ht="33.75" hidden="false" customHeight="false" outlineLevel="0" collapsed="false">
      <c r="A130" s="267" t="s">
        <v>456</v>
      </c>
      <c r="B130" s="267" t="s">
        <v>553</v>
      </c>
      <c r="C130" s="267"/>
      <c r="D130" s="268" t="s">
        <v>554</v>
      </c>
      <c r="E130" s="268"/>
      <c r="F130" s="267" t="s">
        <v>555</v>
      </c>
      <c r="G130" s="267" t="s">
        <v>499</v>
      </c>
      <c r="H130" s="267" t="s">
        <v>500</v>
      </c>
      <c r="I130" s="269" t="n">
        <v>52.5</v>
      </c>
      <c r="J130" s="270" t="n">
        <v>10</v>
      </c>
      <c r="K130" s="260"/>
    </row>
    <row r="131" customFormat="false" ht="33.75" hidden="false" customHeight="false" outlineLevel="0" collapsed="false">
      <c r="A131" s="267" t="s">
        <v>456</v>
      </c>
      <c r="B131" s="267" t="s">
        <v>556</v>
      </c>
      <c r="C131" s="267"/>
      <c r="D131" s="268" t="s">
        <v>554</v>
      </c>
      <c r="E131" s="268"/>
      <c r="F131" s="267" t="s">
        <v>557</v>
      </c>
      <c r="G131" s="267" t="s">
        <v>481</v>
      </c>
      <c r="H131" s="267" t="s">
        <v>482</v>
      </c>
      <c r="I131" s="269" t="n">
        <v>366</v>
      </c>
      <c r="J131" s="270" t="n">
        <v>10</v>
      </c>
      <c r="K131" s="260"/>
    </row>
    <row r="132" customFormat="false" ht="33.75" hidden="false" customHeight="false" outlineLevel="0" collapsed="false">
      <c r="A132" s="267" t="s">
        <v>456</v>
      </c>
      <c r="B132" s="267" t="s">
        <v>558</v>
      </c>
      <c r="C132" s="267"/>
      <c r="D132" s="268" t="s">
        <v>554</v>
      </c>
      <c r="E132" s="268"/>
      <c r="F132" s="267" t="s">
        <v>559</v>
      </c>
      <c r="G132" s="267"/>
      <c r="H132" s="267" t="s">
        <v>496</v>
      </c>
      <c r="I132" s="269" t="n">
        <v>590.9</v>
      </c>
      <c r="J132" s="270" t="n">
        <v>10</v>
      </c>
      <c r="K132" s="260"/>
    </row>
    <row r="133" customFormat="false" ht="45" hidden="false" customHeight="false" outlineLevel="0" collapsed="false">
      <c r="A133" s="267" t="s">
        <v>456</v>
      </c>
      <c r="B133" s="267" t="s">
        <v>560</v>
      </c>
      <c r="C133" s="267"/>
      <c r="D133" s="268" t="s">
        <v>554</v>
      </c>
      <c r="E133" s="268"/>
      <c r="F133" s="267" t="s">
        <v>561</v>
      </c>
      <c r="G133" s="267" t="s">
        <v>477</v>
      </c>
      <c r="H133" s="267" t="s">
        <v>478</v>
      </c>
      <c r="I133" s="269" t="n">
        <v>1171.22</v>
      </c>
      <c r="J133" s="270" t="n">
        <v>10</v>
      </c>
      <c r="K133" s="260"/>
    </row>
    <row r="134" customFormat="false" ht="67.5" hidden="false" customHeight="false" outlineLevel="0" collapsed="false">
      <c r="A134" s="267" t="s">
        <v>456</v>
      </c>
      <c r="B134" s="267" t="s">
        <v>562</v>
      </c>
      <c r="C134" s="267" t="s">
        <v>563</v>
      </c>
      <c r="D134" s="268" t="s">
        <v>564</v>
      </c>
      <c r="E134" s="268"/>
      <c r="F134" s="267" t="s">
        <v>565</v>
      </c>
      <c r="G134" s="267" t="s">
        <v>491</v>
      </c>
      <c r="H134" s="267" t="s">
        <v>492</v>
      </c>
      <c r="I134" s="269" t="n">
        <v>195</v>
      </c>
      <c r="J134" s="270" t="n">
        <v>10</v>
      </c>
      <c r="K134" s="260"/>
    </row>
    <row r="135" customFormat="false" ht="33.75" hidden="false" customHeight="false" outlineLevel="0" collapsed="false">
      <c r="A135" s="267" t="s">
        <v>456</v>
      </c>
      <c r="B135" s="267" t="s">
        <v>566</v>
      </c>
      <c r="C135" s="267" t="s">
        <v>567</v>
      </c>
      <c r="D135" s="268" t="s">
        <v>564</v>
      </c>
      <c r="E135" s="268"/>
      <c r="F135" s="267" t="s">
        <v>568</v>
      </c>
      <c r="G135" s="267"/>
      <c r="H135" s="267" t="s">
        <v>569</v>
      </c>
      <c r="I135" s="269" t="n">
        <v>68.64</v>
      </c>
      <c r="J135" s="270" t="n">
        <v>10</v>
      </c>
      <c r="K135" s="260"/>
    </row>
    <row r="136" customFormat="false" ht="33.75" hidden="false" customHeight="false" outlineLevel="0" collapsed="false">
      <c r="A136" s="267" t="s">
        <v>456</v>
      </c>
      <c r="B136" s="267" t="s">
        <v>570</v>
      </c>
      <c r="C136" s="267" t="s">
        <v>571</v>
      </c>
      <c r="D136" s="268" t="s">
        <v>572</v>
      </c>
      <c r="E136" s="268"/>
      <c r="F136" s="267" t="s">
        <v>573</v>
      </c>
      <c r="G136" s="267" t="s">
        <v>510</v>
      </c>
      <c r="H136" s="267" t="s">
        <v>511</v>
      </c>
      <c r="I136" s="269" t="n">
        <v>100</v>
      </c>
      <c r="J136" s="270" t="n">
        <v>10</v>
      </c>
      <c r="K136" s="260"/>
    </row>
    <row r="137" customFormat="false" ht="67.5" hidden="false" customHeight="false" outlineLevel="0" collapsed="false">
      <c r="A137" s="267" t="s">
        <v>456</v>
      </c>
      <c r="B137" s="267" t="s">
        <v>574</v>
      </c>
      <c r="C137" s="267" t="s">
        <v>575</v>
      </c>
      <c r="D137" s="268" t="s">
        <v>576</v>
      </c>
      <c r="E137" s="268"/>
      <c r="F137" s="267" t="s">
        <v>577</v>
      </c>
      <c r="G137" s="267" t="s">
        <v>491</v>
      </c>
      <c r="H137" s="267" t="s">
        <v>492</v>
      </c>
      <c r="I137" s="269" t="n">
        <v>15.59</v>
      </c>
      <c r="J137" s="270" t="n">
        <v>10</v>
      </c>
      <c r="K137" s="260"/>
    </row>
    <row r="138" customFormat="false" ht="67.5" hidden="false" customHeight="false" outlineLevel="0" collapsed="false">
      <c r="A138" s="267" t="s">
        <v>456</v>
      </c>
      <c r="B138" s="267" t="s">
        <v>574</v>
      </c>
      <c r="C138" s="267" t="s">
        <v>575</v>
      </c>
      <c r="D138" s="268" t="s">
        <v>576</v>
      </c>
      <c r="E138" s="268" t="n">
        <v>45492</v>
      </c>
      <c r="F138" s="267" t="s">
        <v>577</v>
      </c>
      <c r="G138" s="267" t="s">
        <v>491</v>
      </c>
      <c r="H138" s="267" t="s">
        <v>492</v>
      </c>
      <c r="I138" s="269" t="n">
        <v>104.41</v>
      </c>
      <c r="J138" s="270" t="n">
        <v>10</v>
      </c>
      <c r="K138" s="260"/>
    </row>
    <row r="139" customFormat="false" ht="45" hidden="false" customHeight="false" outlineLevel="0" collapsed="false">
      <c r="A139" s="267" t="s">
        <v>456</v>
      </c>
      <c r="B139" s="267" t="s">
        <v>578</v>
      </c>
      <c r="C139" s="267"/>
      <c r="D139" s="268" t="s">
        <v>576</v>
      </c>
      <c r="E139" s="268" t="n">
        <v>45492</v>
      </c>
      <c r="F139" s="267" t="s">
        <v>579</v>
      </c>
      <c r="G139" s="267" t="s">
        <v>477</v>
      </c>
      <c r="H139" s="267" t="s">
        <v>478</v>
      </c>
      <c r="I139" s="269" t="n">
        <v>435.96</v>
      </c>
      <c r="J139" s="270" t="n">
        <v>10</v>
      </c>
      <c r="K139" s="260"/>
    </row>
    <row r="140" customFormat="false" ht="33.75" hidden="false" customHeight="false" outlineLevel="0" collapsed="false">
      <c r="A140" s="267" t="s">
        <v>456</v>
      </c>
      <c r="B140" s="267" t="s">
        <v>580</v>
      </c>
      <c r="C140" s="267"/>
      <c r="D140" s="268" t="s">
        <v>576</v>
      </c>
      <c r="E140" s="268" t="n">
        <v>45492</v>
      </c>
      <c r="F140" s="267" t="s">
        <v>581</v>
      </c>
      <c r="G140" s="267" t="s">
        <v>481</v>
      </c>
      <c r="H140" s="267" t="s">
        <v>482</v>
      </c>
      <c r="I140" s="269" t="n">
        <v>183</v>
      </c>
      <c r="J140" s="270" t="n">
        <v>10</v>
      </c>
      <c r="K140" s="260"/>
    </row>
    <row r="141" customFormat="false" ht="33.75" hidden="false" customHeight="false" outlineLevel="0" collapsed="false">
      <c r="A141" s="267" t="s">
        <v>456</v>
      </c>
      <c r="B141" s="267" t="s">
        <v>582</v>
      </c>
      <c r="C141" s="267"/>
      <c r="D141" s="268" t="s">
        <v>576</v>
      </c>
      <c r="E141" s="268" t="n">
        <v>45492</v>
      </c>
      <c r="F141" s="267" t="s">
        <v>583</v>
      </c>
      <c r="G141" s="267" t="s">
        <v>499</v>
      </c>
      <c r="H141" s="267" t="s">
        <v>500</v>
      </c>
      <c r="I141" s="269" t="n">
        <v>6</v>
      </c>
      <c r="J141" s="270" t="n">
        <v>10</v>
      </c>
      <c r="K141" s="260"/>
    </row>
    <row r="142" customFormat="false" ht="33.75" hidden="false" customHeight="false" outlineLevel="0" collapsed="false">
      <c r="A142" s="267" t="s">
        <v>456</v>
      </c>
      <c r="B142" s="267" t="s">
        <v>584</v>
      </c>
      <c r="C142" s="267"/>
      <c r="D142" s="268" t="s">
        <v>576</v>
      </c>
      <c r="E142" s="268" t="n">
        <v>45492</v>
      </c>
      <c r="F142" s="267" t="s">
        <v>585</v>
      </c>
      <c r="G142" s="267" t="s">
        <v>495</v>
      </c>
      <c r="H142" s="267" t="s">
        <v>496</v>
      </c>
      <c r="I142" s="269" t="n">
        <v>207.32</v>
      </c>
      <c r="J142" s="270" t="n">
        <v>10</v>
      </c>
      <c r="K142" s="260"/>
    </row>
    <row r="143" customFormat="false" ht="33.75" hidden="false" customHeight="false" outlineLevel="0" collapsed="false">
      <c r="A143" s="267" t="s">
        <v>456</v>
      </c>
      <c r="B143" s="267" t="s">
        <v>586</v>
      </c>
      <c r="C143" s="267" t="s">
        <v>587</v>
      </c>
      <c r="D143" s="268" t="s">
        <v>588</v>
      </c>
      <c r="E143" s="268" t="n">
        <v>45492</v>
      </c>
      <c r="F143" s="267" t="s">
        <v>589</v>
      </c>
      <c r="G143" s="267" t="s">
        <v>590</v>
      </c>
      <c r="H143" s="267" t="s">
        <v>591</v>
      </c>
      <c r="I143" s="269" t="n">
        <v>361.5</v>
      </c>
      <c r="J143" s="270" t="n">
        <v>10</v>
      </c>
      <c r="K143" s="260"/>
    </row>
    <row r="144" customFormat="false" ht="45" hidden="false" customHeight="false" outlineLevel="0" collapsed="false">
      <c r="A144" s="267" t="s">
        <v>456</v>
      </c>
      <c r="B144" s="267" t="s">
        <v>592</v>
      </c>
      <c r="C144" s="267" t="s">
        <v>593</v>
      </c>
      <c r="D144" s="268" t="s">
        <v>588</v>
      </c>
      <c r="E144" s="268" t="n">
        <v>45492</v>
      </c>
      <c r="F144" s="267" t="s">
        <v>594</v>
      </c>
      <c r="G144" s="267" t="s">
        <v>595</v>
      </c>
      <c r="H144" s="267" t="s">
        <v>596</v>
      </c>
      <c r="I144" s="269" t="n">
        <v>31.92</v>
      </c>
      <c r="J144" s="270" t="n">
        <v>10</v>
      </c>
      <c r="K144" s="260"/>
    </row>
    <row r="145" customFormat="false" ht="33.75" hidden="false" customHeight="false" outlineLevel="0" collapsed="false">
      <c r="A145" s="267" t="s">
        <v>456</v>
      </c>
      <c r="B145" s="267" t="s">
        <v>597</v>
      </c>
      <c r="C145" s="267"/>
      <c r="D145" s="268" t="s">
        <v>598</v>
      </c>
      <c r="E145" s="268" t="n">
        <v>45492</v>
      </c>
      <c r="F145" s="267" t="s">
        <v>599</v>
      </c>
      <c r="G145" s="267"/>
      <c r="H145" s="267" t="s">
        <v>600</v>
      </c>
      <c r="I145" s="269" t="n">
        <v>93.31</v>
      </c>
      <c r="J145" s="270" t="n">
        <v>10</v>
      </c>
      <c r="K145" s="260"/>
    </row>
    <row r="146" customFormat="false" ht="33.75" hidden="false" customHeight="false" outlineLevel="0" collapsed="false">
      <c r="A146" s="267" t="s">
        <v>456</v>
      </c>
      <c r="B146" s="267" t="s">
        <v>601</v>
      </c>
      <c r="C146" s="267"/>
      <c r="D146" s="268" t="s">
        <v>598</v>
      </c>
      <c r="E146" s="268" t="n">
        <v>45492</v>
      </c>
      <c r="F146" s="267" t="s">
        <v>602</v>
      </c>
      <c r="G146" s="267"/>
      <c r="H146" s="267" t="s">
        <v>603</v>
      </c>
      <c r="I146" s="269" t="n">
        <v>168.35</v>
      </c>
      <c r="J146" s="270" t="n">
        <v>10</v>
      </c>
      <c r="K146" s="260"/>
    </row>
    <row r="147" customFormat="false" ht="33.75" hidden="false" customHeight="false" outlineLevel="0" collapsed="false">
      <c r="A147" s="267" t="s">
        <v>456</v>
      </c>
      <c r="B147" s="267" t="s">
        <v>604</v>
      </c>
      <c r="C147" s="267"/>
      <c r="D147" s="268" t="s">
        <v>598</v>
      </c>
      <c r="E147" s="268" t="n">
        <v>45492</v>
      </c>
      <c r="F147" s="267" t="s">
        <v>605</v>
      </c>
      <c r="G147" s="267"/>
      <c r="H147" s="267" t="s">
        <v>606</v>
      </c>
      <c r="I147" s="269" t="n">
        <v>112.23</v>
      </c>
      <c r="J147" s="270" t="n">
        <v>10</v>
      </c>
      <c r="K147" s="260"/>
    </row>
    <row r="148" customFormat="false" ht="33.75" hidden="false" customHeight="false" outlineLevel="0" collapsed="false">
      <c r="A148" s="267" t="s">
        <v>456</v>
      </c>
      <c r="B148" s="267" t="s">
        <v>607</v>
      </c>
      <c r="C148" s="267"/>
      <c r="D148" s="268" t="s">
        <v>475</v>
      </c>
      <c r="E148" s="268" t="n">
        <v>45492</v>
      </c>
      <c r="F148" s="267" t="s">
        <v>608</v>
      </c>
      <c r="G148" s="267"/>
      <c r="H148" s="267" t="s">
        <v>609</v>
      </c>
      <c r="I148" s="269" t="n">
        <v>266.55</v>
      </c>
      <c r="J148" s="270" t="n">
        <v>10</v>
      </c>
      <c r="K148" s="260"/>
    </row>
    <row r="149" customFormat="false" ht="33.75" hidden="false" customHeight="false" outlineLevel="0" collapsed="false">
      <c r="A149" s="267" t="s">
        <v>456</v>
      </c>
      <c r="B149" s="267" t="s">
        <v>610</v>
      </c>
      <c r="C149" s="267"/>
      <c r="D149" s="268" t="s">
        <v>475</v>
      </c>
      <c r="E149" s="268" t="n">
        <v>45492</v>
      </c>
      <c r="F149" s="267" t="s">
        <v>611</v>
      </c>
      <c r="G149" s="267"/>
      <c r="H149" s="267" t="s">
        <v>612</v>
      </c>
      <c r="I149" s="269" t="n">
        <v>193.1</v>
      </c>
      <c r="J149" s="270" t="n">
        <v>10</v>
      </c>
      <c r="K149" s="260"/>
    </row>
    <row r="150" customFormat="false" ht="33.75" hidden="false" customHeight="false" outlineLevel="0" collapsed="false">
      <c r="A150" s="267" t="s">
        <v>456</v>
      </c>
      <c r="B150" s="267" t="s">
        <v>613</v>
      </c>
      <c r="C150" s="267"/>
      <c r="D150" s="268" t="s">
        <v>475</v>
      </c>
      <c r="E150" s="268" t="n">
        <v>45492</v>
      </c>
      <c r="F150" s="267" t="s">
        <v>614</v>
      </c>
      <c r="G150" s="267"/>
      <c r="H150" s="267" t="s">
        <v>615</v>
      </c>
      <c r="I150" s="269" t="n">
        <v>168.35</v>
      </c>
      <c r="J150" s="270" t="n">
        <v>10</v>
      </c>
      <c r="K150" s="260"/>
    </row>
    <row r="151" customFormat="false" ht="33.75" hidden="false" customHeight="false" outlineLevel="0" collapsed="false">
      <c r="A151" s="267" t="s">
        <v>456</v>
      </c>
      <c r="B151" s="267" t="s">
        <v>616</v>
      </c>
      <c r="C151" s="267"/>
      <c r="D151" s="268" t="s">
        <v>531</v>
      </c>
      <c r="E151" s="268" t="n">
        <v>45492</v>
      </c>
      <c r="F151" s="267" t="s">
        <v>617</v>
      </c>
      <c r="G151" s="267"/>
      <c r="H151" s="267" t="s">
        <v>615</v>
      </c>
      <c r="I151" s="269" t="n">
        <v>84.18</v>
      </c>
      <c r="J151" s="270" t="n">
        <v>10</v>
      </c>
      <c r="K151" s="260"/>
    </row>
    <row r="152" customFormat="false" ht="33.75" hidden="false" customHeight="false" outlineLevel="0" collapsed="false">
      <c r="A152" s="267" t="s">
        <v>456</v>
      </c>
      <c r="B152" s="267" t="s">
        <v>618</v>
      </c>
      <c r="C152" s="267"/>
      <c r="D152" s="268" t="s">
        <v>531</v>
      </c>
      <c r="E152" s="268" t="n">
        <v>45492</v>
      </c>
      <c r="F152" s="267" t="s">
        <v>619</v>
      </c>
      <c r="G152" s="267"/>
      <c r="H152" s="267" t="s">
        <v>620</v>
      </c>
      <c r="I152" s="269" t="n">
        <v>28.06</v>
      </c>
      <c r="J152" s="270" t="n">
        <v>10</v>
      </c>
      <c r="K152" s="260"/>
    </row>
    <row r="153" customFormat="false" ht="33.75" hidden="false" customHeight="false" outlineLevel="0" collapsed="false">
      <c r="A153" s="267" t="s">
        <v>456</v>
      </c>
      <c r="B153" s="267" t="s">
        <v>621</v>
      </c>
      <c r="C153" s="267"/>
      <c r="D153" s="268" t="s">
        <v>531</v>
      </c>
      <c r="E153" s="268" t="n">
        <v>45492</v>
      </c>
      <c r="F153" s="267" t="s">
        <v>622</v>
      </c>
      <c r="G153" s="267"/>
      <c r="H153" s="267" t="s">
        <v>603</v>
      </c>
      <c r="I153" s="269" t="n">
        <v>168.35</v>
      </c>
      <c r="J153" s="270" t="n">
        <v>10</v>
      </c>
      <c r="K153" s="260"/>
    </row>
    <row r="154" customFormat="false" ht="33.75" hidden="false" customHeight="false" outlineLevel="0" collapsed="false">
      <c r="A154" s="267" t="s">
        <v>456</v>
      </c>
      <c r="B154" s="267" t="s">
        <v>623</v>
      </c>
      <c r="C154" s="267"/>
      <c r="D154" s="268" t="s">
        <v>531</v>
      </c>
      <c r="E154" s="268" t="n">
        <v>45492</v>
      </c>
      <c r="F154" s="267" t="s">
        <v>624</v>
      </c>
      <c r="G154" s="267"/>
      <c r="H154" s="267" t="s">
        <v>625</v>
      </c>
      <c r="I154" s="269" t="n">
        <v>143.53</v>
      </c>
      <c r="J154" s="270" t="n">
        <v>10</v>
      </c>
      <c r="K154" s="260"/>
    </row>
    <row r="155" customFormat="false" ht="33.75" hidden="false" customHeight="false" outlineLevel="0" collapsed="false">
      <c r="A155" s="267" t="s">
        <v>456</v>
      </c>
      <c r="B155" s="267" t="s">
        <v>626</v>
      </c>
      <c r="C155" s="267"/>
      <c r="D155" s="268" t="s">
        <v>531</v>
      </c>
      <c r="E155" s="268" t="n">
        <v>45492</v>
      </c>
      <c r="F155" s="267" t="s">
        <v>627</v>
      </c>
      <c r="G155" s="267"/>
      <c r="H155" s="267" t="s">
        <v>606</v>
      </c>
      <c r="I155" s="269" t="n">
        <v>56.12</v>
      </c>
      <c r="J155" s="270" t="n">
        <v>10</v>
      </c>
      <c r="K155" s="260"/>
    </row>
    <row r="156" customFormat="false" ht="33.75" hidden="false" customHeight="false" outlineLevel="0" collapsed="false">
      <c r="A156" s="267" t="s">
        <v>456</v>
      </c>
      <c r="B156" s="267" t="s">
        <v>628</v>
      </c>
      <c r="C156" s="267"/>
      <c r="D156" s="268" t="s">
        <v>531</v>
      </c>
      <c r="E156" s="268" t="n">
        <v>45492</v>
      </c>
      <c r="F156" s="267" t="s">
        <v>629</v>
      </c>
      <c r="G156" s="267"/>
      <c r="H156" s="267" t="s">
        <v>630</v>
      </c>
      <c r="I156" s="269" t="n">
        <v>28.06</v>
      </c>
      <c r="J156" s="270" t="n">
        <v>10</v>
      </c>
      <c r="K156" s="260"/>
    </row>
    <row r="157" customFormat="false" ht="33.75" hidden="false" customHeight="false" outlineLevel="0" collapsed="false">
      <c r="A157" s="267" t="s">
        <v>456</v>
      </c>
      <c r="B157" s="267" t="s">
        <v>631</v>
      </c>
      <c r="C157" s="267"/>
      <c r="D157" s="268" t="s">
        <v>531</v>
      </c>
      <c r="E157" s="268" t="n">
        <v>45492</v>
      </c>
      <c r="F157" s="267" t="s">
        <v>632</v>
      </c>
      <c r="G157" s="267"/>
      <c r="H157" s="267" t="s">
        <v>633</v>
      </c>
      <c r="I157" s="269" t="n">
        <v>56.12</v>
      </c>
      <c r="J157" s="270" t="n">
        <v>10</v>
      </c>
      <c r="K157" s="260"/>
    </row>
    <row r="158" customFormat="false" ht="33.75" hidden="false" customHeight="false" outlineLevel="0" collapsed="false">
      <c r="A158" s="267" t="s">
        <v>456</v>
      </c>
      <c r="B158" s="267" t="s">
        <v>634</v>
      </c>
      <c r="C158" s="267"/>
      <c r="D158" s="268" t="s">
        <v>531</v>
      </c>
      <c r="E158" s="268" t="n">
        <v>45492</v>
      </c>
      <c r="F158" s="267" t="s">
        <v>635</v>
      </c>
      <c r="G158" s="267"/>
      <c r="H158" s="267" t="s">
        <v>600</v>
      </c>
      <c r="I158" s="269" t="n">
        <v>139.97</v>
      </c>
      <c r="J158" s="270" t="n">
        <v>10</v>
      </c>
      <c r="K158" s="260"/>
    </row>
    <row r="159" customFormat="false" ht="33.75" hidden="false" customHeight="false" outlineLevel="0" collapsed="false">
      <c r="A159" s="267" t="s">
        <v>456</v>
      </c>
      <c r="B159" s="267" t="s">
        <v>636</v>
      </c>
      <c r="C159" s="267"/>
      <c r="D159" s="268" t="s">
        <v>531</v>
      </c>
      <c r="E159" s="268" t="n">
        <v>45492</v>
      </c>
      <c r="F159" s="267" t="s">
        <v>637</v>
      </c>
      <c r="G159" s="267"/>
      <c r="H159" s="267" t="s">
        <v>638</v>
      </c>
      <c r="I159" s="269" t="n">
        <v>98.2</v>
      </c>
      <c r="J159" s="270" t="n">
        <v>10</v>
      </c>
      <c r="K159" s="260"/>
    </row>
    <row r="160" customFormat="false" ht="33.75" hidden="false" customHeight="false" outlineLevel="0" collapsed="false">
      <c r="A160" s="267" t="s">
        <v>456</v>
      </c>
      <c r="B160" s="267" t="s">
        <v>639</v>
      </c>
      <c r="C160" s="267"/>
      <c r="D160" s="268" t="s">
        <v>531</v>
      </c>
      <c r="E160" s="268" t="n">
        <v>45492</v>
      </c>
      <c r="F160" s="267" t="s">
        <v>640</v>
      </c>
      <c r="G160" s="267"/>
      <c r="H160" s="267" t="s">
        <v>609</v>
      </c>
      <c r="I160" s="269" t="n">
        <v>322.67</v>
      </c>
      <c r="J160" s="270" t="n">
        <v>10</v>
      </c>
      <c r="K160" s="260"/>
    </row>
    <row r="161" customFormat="false" ht="33.75" hidden="false" customHeight="false" outlineLevel="0" collapsed="false">
      <c r="A161" s="267" t="s">
        <v>456</v>
      </c>
      <c r="B161" s="267" t="s">
        <v>641</v>
      </c>
      <c r="C161" s="267"/>
      <c r="D161" s="268" t="s">
        <v>531</v>
      </c>
      <c r="E161" s="268" t="n">
        <v>45492</v>
      </c>
      <c r="F161" s="267" t="s">
        <v>642</v>
      </c>
      <c r="G161" s="267"/>
      <c r="H161" s="267" t="s">
        <v>612</v>
      </c>
      <c r="I161" s="269" t="n">
        <v>97.2</v>
      </c>
      <c r="J161" s="270" t="n">
        <v>10</v>
      </c>
      <c r="K161" s="260"/>
    </row>
    <row r="162" customFormat="false" ht="33.75" hidden="false" customHeight="false" outlineLevel="0" collapsed="false">
      <c r="A162" s="267" t="s">
        <v>456</v>
      </c>
      <c r="B162" s="267" t="s">
        <v>643</v>
      </c>
      <c r="C162" s="267" t="s">
        <v>644</v>
      </c>
      <c r="D162" s="268" t="s">
        <v>645</v>
      </c>
      <c r="E162" s="268" t="n">
        <v>45492</v>
      </c>
      <c r="F162" s="267" t="s">
        <v>646</v>
      </c>
      <c r="G162" s="267" t="s">
        <v>486</v>
      </c>
      <c r="H162" s="267" t="s">
        <v>487</v>
      </c>
      <c r="I162" s="269" t="n">
        <v>125</v>
      </c>
      <c r="J162" s="270" t="n">
        <v>10</v>
      </c>
      <c r="K162" s="260"/>
    </row>
    <row r="163" customFormat="false" ht="33.75" hidden="false" customHeight="false" outlineLevel="0" collapsed="false">
      <c r="A163" s="267" t="s">
        <v>456</v>
      </c>
      <c r="B163" s="267" t="s">
        <v>647</v>
      </c>
      <c r="C163" s="267" t="s">
        <v>648</v>
      </c>
      <c r="D163" s="268" t="s">
        <v>545</v>
      </c>
      <c r="E163" s="268" t="n">
        <v>45492</v>
      </c>
      <c r="F163" s="267" t="s">
        <v>649</v>
      </c>
      <c r="G163" s="267" t="s">
        <v>505</v>
      </c>
      <c r="H163" s="267" t="s">
        <v>506</v>
      </c>
      <c r="I163" s="269" t="n">
        <v>925</v>
      </c>
      <c r="J163" s="270" t="n">
        <v>10</v>
      </c>
      <c r="K163" s="260"/>
    </row>
    <row r="164" customFormat="false" ht="33.75" hidden="false" customHeight="false" outlineLevel="0" collapsed="false">
      <c r="A164" s="267" t="s">
        <v>456</v>
      </c>
      <c r="B164" s="267" t="s">
        <v>650</v>
      </c>
      <c r="C164" s="267" t="s">
        <v>648</v>
      </c>
      <c r="D164" s="268" t="s">
        <v>545</v>
      </c>
      <c r="E164" s="268" t="n">
        <v>45492</v>
      </c>
      <c r="F164" s="267" t="s">
        <v>651</v>
      </c>
      <c r="G164" s="267" t="s">
        <v>652</v>
      </c>
      <c r="H164" s="267" t="s">
        <v>653</v>
      </c>
      <c r="I164" s="269" t="n">
        <v>600</v>
      </c>
      <c r="J164" s="270" t="n">
        <v>10</v>
      </c>
      <c r="K164" s="260"/>
    </row>
    <row r="165" customFormat="false" ht="33.75" hidden="false" customHeight="false" outlineLevel="0" collapsed="false">
      <c r="A165" s="267" t="s">
        <v>456</v>
      </c>
      <c r="B165" s="267" t="s">
        <v>654</v>
      </c>
      <c r="C165" s="267" t="s">
        <v>655</v>
      </c>
      <c r="D165" s="268" t="s">
        <v>545</v>
      </c>
      <c r="E165" s="268" t="n">
        <v>45492</v>
      </c>
      <c r="F165" s="267" t="s">
        <v>656</v>
      </c>
      <c r="G165" s="267" t="s">
        <v>472</v>
      </c>
      <c r="H165" s="267" t="s">
        <v>473</v>
      </c>
      <c r="I165" s="269" t="n">
        <v>525</v>
      </c>
      <c r="J165" s="270" t="n">
        <v>10</v>
      </c>
      <c r="K165" s="260"/>
    </row>
    <row r="166" customFormat="false" ht="33.75" hidden="false" customHeight="false" outlineLevel="0" collapsed="false">
      <c r="A166" s="267" t="s">
        <v>456</v>
      </c>
      <c r="B166" s="267" t="s">
        <v>657</v>
      </c>
      <c r="C166" s="267" t="s">
        <v>658</v>
      </c>
      <c r="D166" s="268" t="s">
        <v>545</v>
      </c>
      <c r="E166" s="268" t="n">
        <v>45492</v>
      </c>
      <c r="F166" s="267" t="s">
        <v>659</v>
      </c>
      <c r="G166" s="267" t="s">
        <v>467</v>
      </c>
      <c r="H166" s="267" t="s">
        <v>468</v>
      </c>
      <c r="I166" s="269" t="n">
        <v>725</v>
      </c>
      <c r="J166" s="270" t="n">
        <v>10</v>
      </c>
      <c r="K166" s="260"/>
    </row>
    <row r="167" customFormat="false" ht="33.75" hidden="false" customHeight="false" outlineLevel="0" collapsed="false">
      <c r="A167" s="267" t="s">
        <v>456</v>
      </c>
      <c r="B167" s="267" t="s">
        <v>660</v>
      </c>
      <c r="C167" s="267" t="s">
        <v>661</v>
      </c>
      <c r="D167" s="268" t="s">
        <v>549</v>
      </c>
      <c r="E167" s="268" t="n">
        <v>45492</v>
      </c>
      <c r="F167" s="267" t="s">
        <v>662</v>
      </c>
      <c r="G167" s="267" t="s">
        <v>652</v>
      </c>
      <c r="H167" s="267" t="s">
        <v>653</v>
      </c>
      <c r="I167" s="269" t="n">
        <v>150</v>
      </c>
      <c r="J167" s="270" t="n">
        <v>10</v>
      </c>
      <c r="K167" s="260"/>
    </row>
    <row r="168" customFormat="false" ht="33.75" hidden="false" customHeight="false" outlineLevel="0" collapsed="false">
      <c r="A168" s="267" t="s">
        <v>456</v>
      </c>
      <c r="B168" s="267" t="s">
        <v>663</v>
      </c>
      <c r="C168" s="267" t="s">
        <v>664</v>
      </c>
      <c r="D168" s="268" t="s">
        <v>549</v>
      </c>
      <c r="E168" s="268" t="n">
        <v>45492</v>
      </c>
      <c r="F168" s="267" t="s">
        <v>665</v>
      </c>
      <c r="G168" s="267" t="s">
        <v>666</v>
      </c>
      <c r="H168" s="267" t="s">
        <v>667</v>
      </c>
      <c r="I168" s="269" t="n">
        <v>600</v>
      </c>
      <c r="J168" s="270" t="n">
        <v>10</v>
      </c>
      <c r="K168" s="260"/>
    </row>
    <row r="169" customFormat="false" ht="33.75" hidden="false" customHeight="false" outlineLevel="0" collapsed="false">
      <c r="A169" s="267" t="s">
        <v>456</v>
      </c>
      <c r="B169" s="267" t="s">
        <v>668</v>
      </c>
      <c r="C169" s="267"/>
      <c r="D169" s="268" t="s">
        <v>554</v>
      </c>
      <c r="E169" s="268" t="n">
        <v>45492</v>
      </c>
      <c r="F169" s="267" t="s">
        <v>669</v>
      </c>
      <c r="G169" s="267"/>
      <c r="H169" s="267" t="s">
        <v>606</v>
      </c>
      <c r="I169" s="269" t="n">
        <v>673.4</v>
      </c>
      <c r="J169" s="270" t="n">
        <v>10</v>
      </c>
      <c r="K169" s="260"/>
    </row>
    <row r="170" customFormat="false" ht="33.75" hidden="false" customHeight="false" outlineLevel="0" collapsed="false">
      <c r="A170" s="267" t="s">
        <v>456</v>
      </c>
      <c r="B170" s="267" t="s">
        <v>670</v>
      </c>
      <c r="C170" s="267"/>
      <c r="D170" s="268" t="s">
        <v>554</v>
      </c>
      <c r="E170" s="268" t="n">
        <v>45492</v>
      </c>
      <c r="F170" s="267" t="s">
        <v>671</v>
      </c>
      <c r="G170" s="267"/>
      <c r="H170" s="267" t="s">
        <v>630</v>
      </c>
      <c r="I170" s="269" t="n">
        <v>112.23</v>
      </c>
      <c r="J170" s="270" t="n">
        <v>10</v>
      </c>
      <c r="K170" s="260"/>
    </row>
    <row r="171" customFormat="false" ht="33.75" hidden="false" customHeight="false" outlineLevel="0" collapsed="false">
      <c r="A171" s="267" t="s">
        <v>456</v>
      </c>
      <c r="B171" s="267" t="s">
        <v>672</v>
      </c>
      <c r="C171" s="267"/>
      <c r="D171" s="268" t="s">
        <v>554</v>
      </c>
      <c r="E171" s="268" t="n">
        <v>45492</v>
      </c>
      <c r="F171" s="267" t="s">
        <v>673</v>
      </c>
      <c r="G171" s="267"/>
      <c r="H171" s="267" t="s">
        <v>609</v>
      </c>
      <c r="I171" s="269" t="n">
        <v>308.64</v>
      </c>
      <c r="J171" s="270" t="n">
        <v>10</v>
      </c>
      <c r="K171" s="260"/>
    </row>
    <row r="172" customFormat="false" ht="33.75" hidden="false" customHeight="false" outlineLevel="0" collapsed="false">
      <c r="A172" s="267" t="s">
        <v>456</v>
      </c>
      <c r="B172" s="267" t="s">
        <v>674</v>
      </c>
      <c r="C172" s="267"/>
      <c r="D172" s="268" t="s">
        <v>554</v>
      </c>
      <c r="E172" s="268" t="n">
        <v>45492</v>
      </c>
      <c r="F172" s="267" t="s">
        <v>675</v>
      </c>
      <c r="G172" s="267"/>
      <c r="H172" s="267" t="s">
        <v>676</v>
      </c>
      <c r="I172" s="269" t="n">
        <v>279.94</v>
      </c>
      <c r="J172" s="270" t="n">
        <v>10</v>
      </c>
      <c r="K172" s="260"/>
    </row>
    <row r="173" customFormat="false" ht="33.75" hidden="false" customHeight="false" outlineLevel="0" collapsed="false">
      <c r="A173" s="267" t="s">
        <v>456</v>
      </c>
      <c r="B173" s="267" t="s">
        <v>677</v>
      </c>
      <c r="C173" s="267"/>
      <c r="D173" s="268" t="s">
        <v>554</v>
      </c>
      <c r="E173" s="268" t="n">
        <v>45492</v>
      </c>
      <c r="F173" s="267" t="s">
        <v>678</v>
      </c>
      <c r="G173" s="267"/>
      <c r="H173" s="267" t="s">
        <v>620</v>
      </c>
      <c r="I173" s="269" t="n">
        <v>56.12</v>
      </c>
      <c r="J173" s="270" t="n">
        <v>10</v>
      </c>
      <c r="K173" s="260"/>
    </row>
    <row r="174" customFormat="false" ht="33.75" hidden="false" customHeight="false" outlineLevel="0" collapsed="false">
      <c r="A174" s="267" t="s">
        <v>456</v>
      </c>
      <c r="B174" s="267" t="s">
        <v>679</v>
      </c>
      <c r="C174" s="267"/>
      <c r="D174" s="268" t="s">
        <v>554</v>
      </c>
      <c r="E174" s="268" t="n">
        <v>45492</v>
      </c>
      <c r="F174" s="267" t="s">
        <v>680</v>
      </c>
      <c r="G174" s="267"/>
      <c r="H174" s="267" t="s">
        <v>600</v>
      </c>
      <c r="I174" s="269" t="n">
        <v>139.97</v>
      </c>
      <c r="J174" s="270" t="n">
        <v>10</v>
      </c>
      <c r="K174" s="260"/>
    </row>
    <row r="175" customFormat="false" ht="33.75" hidden="false" customHeight="false" outlineLevel="0" collapsed="false">
      <c r="A175" s="267" t="s">
        <v>456</v>
      </c>
      <c r="B175" s="267" t="s">
        <v>681</v>
      </c>
      <c r="C175" s="267"/>
      <c r="D175" s="268" t="s">
        <v>554</v>
      </c>
      <c r="E175" s="268" t="n">
        <v>45492</v>
      </c>
      <c r="F175" s="267" t="s">
        <v>682</v>
      </c>
      <c r="G175" s="267"/>
      <c r="H175" s="267" t="s">
        <v>603</v>
      </c>
      <c r="I175" s="269" t="n">
        <v>336.7</v>
      </c>
      <c r="J175" s="270" t="n">
        <v>10</v>
      </c>
      <c r="K175" s="260"/>
    </row>
    <row r="176" customFormat="false" ht="33.75" hidden="false" customHeight="false" outlineLevel="0" collapsed="false">
      <c r="A176" s="267" t="s">
        <v>456</v>
      </c>
      <c r="B176" s="267" t="s">
        <v>683</v>
      </c>
      <c r="C176" s="267"/>
      <c r="D176" s="268" t="s">
        <v>554</v>
      </c>
      <c r="E176" s="268" t="n">
        <v>45492</v>
      </c>
      <c r="F176" s="267" t="s">
        <v>684</v>
      </c>
      <c r="G176" s="267"/>
      <c r="H176" s="267" t="s">
        <v>685</v>
      </c>
      <c r="I176" s="269" t="n">
        <v>210.44</v>
      </c>
      <c r="J176" s="270" t="n">
        <v>10</v>
      </c>
      <c r="K176" s="260"/>
    </row>
    <row r="177" customFormat="false" ht="33.75" hidden="false" customHeight="false" outlineLevel="0" collapsed="false">
      <c r="A177" s="267" t="s">
        <v>456</v>
      </c>
      <c r="B177" s="267" t="s">
        <v>686</v>
      </c>
      <c r="C177" s="267"/>
      <c r="D177" s="268" t="s">
        <v>554</v>
      </c>
      <c r="E177" s="268" t="n">
        <v>45492</v>
      </c>
      <c r="F177" s="267" t="s">
        <v>687</v>
      </c>
      <c r="G177" s="267"/>
      <c r="H177" s="267" t="s">
        <v>625</v>
      </c>
      <c r="I177" s="269" t="n">
        <v>272.71</v>
      </c>
      <c r="J177" s="270" t="n">
        <v>10</v>
      </c>
      <c r="K177" s="260"/>
    </row>
    <row r="178" customFormat="false" ht="33.75" hidden="false" customHeight="false" outlineLevel="0" collapsed="false">
      <c r="A178" s="267" t="s">
        <v>456</v>
      </c>
      <c r="B178" s="267" t="s">
        <v>688</v>
      </c>
      <c r="C178" s="267"/>
      <c r="D178" s="268" t="s">
        <v>554</v>
      </c>
      <c r="E178" s="268" t="n">
        <v>45492</v>
      </c>
      <c r="F178" s="267" t="s">
        <v>689</v>
      </c>
      <c r="G178" s="267"/>
      <c r="H178" s="267" t="s">
        <v>612</v>
      </c>
      <c r="I178" s="269" t="n">
        <v>193.1</v>
      </c>
      <c r="J178" s="270" t="n">
        <v>10</v>
      </c>
      <c r="K178" s="260"/>
    </row>
    <row r="179" customFormat="false" ht="33.75" hidden="false" customHeight="false" outlineLevel="0" collapsed="false">
      <c r="A179" s="267" t="s">
        <v>456</v>
      </c>
      <c r="B179" s="267" t="s">
        <v>690</v>
      </c>
      <c r="C179" s="267"/>
      <c r="D179" s="268" t="s">
        <v>554</v>
      </c>
      <c r="E179" s="268" t="n">
        <v>45492</v>
      </c>
      <c r="F179" s="267" t="s">
        <v>691</v>
      </c>
      <c r="G179" s="267"/>
      <c r="H179" s="267" t="s">
        <v>638</v>
      </c>
      <c r="I179" s="269" t="n">
        <v>70.15</v>
      </c>
      <c r="J179" s="270" t="n">
        <v>10</v>
      </c>
      <c r="K179" s="260"/>
    </row>
    <row r="180" customFormat="false" ht="33.75" hidden="false" customHeight="false" outlineLevel="0" collapsed="false">
      <c r="A180" s="267" t="s">
        <v>456</v>
      </c>
      <c r="B180" s="267" t="s">
        <v>692</v>
      </c>
      <c r="C180" s="267"/>
      <c r="D180" s="268" t="s">
        <v>554</v>
      </c>
      <c r="E180" s="268" t="n">
        <v>45492</v>
      </c>
      <c r="F180" s="267" t="s">
        <v>693</v>
      </c>
      <c r="G180" s="267"/>
      <c r="H180" s="267" t="s">
        <v>694</v>
      </c>
      <c r="I180" s="269" t="n">
        <v>56.12</v>
      </c>
      <c r="J180" s="270" t="n">
        <v>10</v>
      </c>
      <c r="K180" s="260"/>
    </row>
    <row r="181" customFormat="false" ht="45" hidden="false" customHeight="false" outlineLevel="0" collapsed="false">
      <c r="A181" s="267" t="s">
        <v>456</v>
      </c>
      <c r="B181" s="267" t="s">
        <v>695</v>
      </c>
      <c r="C181" s="267" t="s">
        <v>696</v>
      </c>
      <c r="D181" s="268" t="s">
        <v>697</v>
      </c>
      <c r="E181" s="268" t="n">
        <v>45492</v>
      </c>
      <c r="F181" s="267" t="s">
        <v>698</v>
      </c>
      <c r="G181" s="267"/>
      <c r="H181" s="267" t="s">
        <v>569</v>
      </c>
      <c r="I181" s="269" t="n">
        <v>37.44</v>
      </c>
      <c r="J181" s="270" t="n">
        <v>10</v>
      </c>
      <c r="K181" s="260"/>
    </row>
    <row r="182" customFormat="false" ht="45" hidden="false" customHeight="false" outlineLevel="0" collapsed="false">
      <c r="A182" s="267" t="s">
        <v>456</v>
      </c>
      <c r="B182" s="267" t="s">
        <v>699</v>
      </c>
      <c r="C182" s="267" t="s">
        <v>661</v>
      </c>
      <c r="D182" s="268" t="s">
        <v>697</v>
      </c>
      <c r="E182" s="268" t="n">
        <v>45492</v>
      </c>
      <c r="F182" s="267" t="s">
        <v>700</v>
      </c>
      <c r="G182" s="267" t="s">
        <v>505</v>
      </c>
      <c r="H182" s="267" t="s">
        <v>506</v>
      </c>
      <c r="I182" s="269" t="n">
        <v>1050</v>
      </c>
      <c r="J182" s="270" t="n">
        <v>10</v>
      </c>
      <c r="K182" s="260"/>
    </row>
    <row r="183" customFormat="false" ht="45" hidden="false" customHeight="false" outlineLevel="0" collapsed="false">
      <c r="A183" s="267" t="s">
        <v>456</v>
      </c>
      <c r="B183" s="267" t="s">
        <v>701</v>
      </c>
      <c r="C183" s="267" t="s">
        <v>702</v>
      </c>
      <c r="D183" s="268" t="s">
        <v>697</v>
      </c>
      <c r="E183" s="268" t="n">
        <v>45492</v>
      </c>
      <c r="F183" s="267" t="s">
        <v>703</v>
      </c>
      <c r="G183" s="267" t="s">
        <v>551</v>
      </c>
      <c r="H183" s="267" t="s">
        <v>552</v>
      </c>
      <c r="I183" s="269" t="n">
        <v>200</v>
      </c>
      <c r="J183" s="270" t="n">
        <v>10</v>
      </c>
      <c r="K183" s="260"/>
    </row>
    <row r="184" customFormat="false" ht="45" hidden="false" customHeight="false" outlineLevel="0" collapsed="false">
      <c r="A184" s="267" t="s">
        <v>456</v>
      </c>
      <c r="B184" s="267" t="s">
        <v>704</v>
      </c>
      <c r="C184" s="267" t="s">
        <v>705</v>
      </c>
      <c r="D184" s="268" t="s">
        <v>576</v>
      </c>
      <c r="E184" s="268" t="n">
        <v>45492</v>
      </c>
      <c r="F184" s="267" t="s">
        <v>706</v>
      </c>
      <c r="G184" s="267" t="s">
        <v>467</v>
      </c>
      <c r="H184" s="267" t="s">
        <v>468</v>
      </c>
      <c r="I184" s="269" t="n">
        <v>875</v>
      </c>
      <c r="J184" s="270" t="n">
        <v>10</v>
      </c>
      <c r="K184" s="260"/>
    </row>
    <row r="185" customFormat="false" ht="33.75" hidden="false" customHeight="false" outlineLevel="0" collapsed="false">
      <c r="A185" s="267" t="s">
        <v>456</v>
      </c>
      <c r="B185" s="267" t="s">
        <v>707</v>
      </c>
      <c r="C185" s="267"/>
      <c r="D185" s="268" t="s">
        <v>576</v>
      </c>
      <c r="E185" s="268" t="n">
        <v>45492</v>
      </c>
      <c r="F185" s="267" t="s">
        <v>708</v>
      </c>
      <c r="G185" s="267"/>
      <c r="H185" s="267" t="s">
        <v>685</v>
      </c>
      <c r="I185" s="269" t="n">
        <v>126.26</v>
      </c>
      <c r="J185" s="270" t="n">
        <v>10</v>
      </c>
      <c r="K185" s="260"/>
    </row>
    <row r="186" customFormat="false" ht="33.75" hidden="false" customHeight="false" outlineLevel="0" collapsed="false">
      <c r="A186" s="267" t="s">
        <v>456</v>
      </c>
      <c r="B186" s="267" t="s">
        <v>709</v>
      </c>
      <c r="C186" s="267"/>
      <c r="D186" s="268" t="s">
        <v>576</v>
      </c>
      <c r="E186" s="268" t="n">
        <v>45492</v>
      </c>
      <c r="F186" s="267" t="s">
        <v>710</v>
      </c>
      <c r="G186" s="267"/>
      <c r="H186" s="267" t="s">
        <v>694</v>
      </c>
      <c r="I186" s="269" t="n">
        <v>336.7</v>
      </c>
      <c r="J186" s="270" t="n">
        <v>10</v>
      </c>
      <c r="K186" s="260"/>
    </row>
    <row r="187" customFormat="false" ht="33.75" hidden="false" customHeight="false" outlineLevel="0" collapsed="false">
      <c r="A187" s="267" t="s">
        <v>456</v>
      </c>
      <c r="B187" s="267" t="s">
        <v>711</v>
      </c>
      <c r="C187" s="267"/>
      <c r="D187" s="268" t="s">
        <v>576</v>
      </c>
      <c r="E187" s="268" t="n">
        <v>45492</v>
      </c>
      <c r="F187" s="267" t="s">
        <v>712</v>
      </c>
      <c r="G187" s="267"/>
      <c r="H187" s="267" t="s">
        <v>609</v>
      </c>
      <c r="I187" s="269" t="n">
        <v>364.76</v>
      </c>
      <c r="J187" s="270" t="n">
        <v>10</v>
      </c>
      <c r="K187" s="260"/>
    </row>
    <row r="188" customFormat="false" ht="33.75" hidden="false" customHeight="false" outlineLevel="0" collapsed="false">
      <c r="A188" s="267" t="s">
        <v>456</v>
      </c>
      <c r="B188" s="267" t="s">
        <v>713</v>
      </c>
      <c r="C188" s="267" t="s">
        <v>714</v>
      </c>
      <c r="D188" s="268" t="s">
        <v>576</v>
      </c>
      <c r="E188" s="268" t="n">
        <v>45492</v>
      </c>
      <c r="F188" s="267" t="s">
        <v>715</v>
      </c>
      <c r="G188" s="267" t="s">
        <v>472</v>
      </c>
      <c r="H188" s="267" t="s">
        <v>473</v>
      </c>
      <c r="I188" s="269" t="n">
        <v>850</v>
      </c>
      <c r="J188" s="270" t="n">
        <v>10</v>
      </c>
      <c r="K188" s="260"/>
    </row>
    <row r="189" customFormat="false" ht="33.75" hidden="false" customHeight="false" outlineLevel="0" collapsed="false">
      <c r="A189" s="267" t="s">
        <v>456</v>
      </c>
      <c r="B189" s="267" t="s">
        <v>716</v>
      </c>
      <c r="C189" s="267"/>
      <c r="D189" s="268" t="s">
        <v>576</v>
      </c>
      <c r="E189" s="268" t="n">
        <v>45492</v>
      </c>
      <c r="F189" s="267" t="s">
        <v>717</v>
      </c>
      <c r="G189" s="267"/>
      <c r="H189" s="267" t="s">
        <v>630</v>
      </c>
      <c r="I189" s="269" t="n">
        <v>28.06</v>
      </c>
      <c r="J189" s="270" t="n">
        <v>10</v>
      </c>
      <c r="K189" s="260"/>
    </row>
    <row r="190" customFormat="false" ht="33.75" hidden="false" customHeight="false" outlineLevel="0" collapsed="false">
      <c r="A190" s="267" t="s">
        <v>456</v>
      </c>
      <c r="B190" s="267" t="s">
        <v>718</v>
      </c>
      <c r="C190" s="267"/>
      <c r="D190" s="268" t="s">
        <v>576</v>
      </c>
      <c r="E190" s="268" t="n">
        <v>45492</v>
      </c>
      <c r="F190" s="267" t="s">
        <v>719</v>
      </c>
      <c r="G190" s="267"/>
      <c r="H190" s="267" t="s">
        <v>633</v>
      </c>
      <c r="I190" s="269" t="n">
        <v>28.06</v>
      </c>
      <c r="J190" s="270" t="n">
        <v>10</v>
      </c>
      <c r="K190" s="260"/>
    </row>
    <row r="191" customFormat="false" ht="45" hidden="false" customHeight="false" outlineLevel="0" collapsed="false">
      <c r="A191" s="267" t="s">
        <v>456</v>
      </c>
      <c r="B191" s="267" t="s">
        <v>720</v>
      </c>
      <c r="C191" s="267" t="s">
        <v>721</v>
      </c>
      <c r="D191" s="268" t="s">
        <v>722</v>
      </c>
      <c r="E191" s="268" t="n">
        <v>45492</v>
      </c>
      <c r="F191" s="267" t="s">
        <v>723</v>
      </c>
      <c r="G191" s="267" t="s">
        <v>724</v>
      </c>
      <c r="H191" s="267" t="s">
        <v>725</v>
      </c>
      <c r="I191" s="269" t="n">
        <v>1580.16</v>
      </c>
      <c r="J191" s="270" t="n">
        <v>10</v>
      </c>
      <c r="K191" s="260"/>
    </row>
    <row r="192" customFormat="false" ht="33.75" hidden="false" customHeight="false" outlineLevel="0" collapsed="false">
      <c r="A192" s="267" t="s">
        <v>456</v>
      </c>
      <c r="B192" s="267" t="s">
        <v>726</v>
      </c>
      <c r="C192" s="267"/>
      <c r="D192" s="268" t="s">
        <v>727</v>
      </c>
      <c r="E192" s="268" t="n">
        <v>45492</v>
      </c>
      <c r="F192" s="267" t="s">
        <v>728</v>
      </c>
      <c r="G192" s="267" t="s">
        <v>729</v>
      </c>
      <c r="H192" s="267" t="s">
        <v>730</v>
      </c>
      <c r="I192" s="197" t="n">
        <v>400</v>
      </c>
      <c r="J192" s="270" t="n">
        <v>10</v>
      </c>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A1057:C1058 A904:J904 A324:J324 A1061:H1066 A906:J1049 A107:A5000 B192:H193 J170:J227 B107:J191 B194:J5000">
    <cfRule type="expression" priority="2" aboveAverage="0" equalAverage="0" bottom="0" percent="0" rank="0" text="" dxfId="37">
      <formula>$A10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B175:I189 B190:E227">
    <cfRule type="expression" priority="45" aboveAverage="0" equalAverage="0" bottom="0" percent="0" rank="0" text="" dxfId="80">
      <formula>$A175&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conditionalFormatting sqref="I193">
    <cfRule type="expression" priority="290" aboveAverage="0" equalAverage="0" bottom="0" percent="0" rank="0" text="" dxfId="325">
      <formula>$A192&lt;&gt;""</formula>
    </cfRule>
  </conditionalFormatting>
  <dataValidations count="5">
    <dataValidation allowBlank="true" errorStyle="stop" operator="between" showDropDown="false" showErrorMessage="false" showInputMessage="false" sqref="G107:G119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92" type="list">
      <formula1>$F$96:$F$99</formula1>
      <formula2>0</formula2>
    </dataValidation>
    <dataValidation allowBlank="true" errorStyle="stop" operator="between" showDropDown="false" showErrorMessage="true" showInputMessage="false" sqref="A107:A119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61" activeCellId="0" sqref="G61"/>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tru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731</v>
      </c>
      <c r="B1" s="276" t="s">
        <v>732</v>
      </c>
      <c r="C1" s="276" t="s">
        <v>733</v>
      </c>
      <c r="D1" s="276" t="s">
        <v>734</v>
      </c>
      <c r="E1" s="276" t="s">
        <v>735</v>
      </c>
      <c r="F1" s="276" t="s">
        <v>736</v>
      </c>
      <c r="G1" s="276" t="s">
        <v>737</v>
      </c>
      <c r="H1" s="276" t="s">
        <v>738</v>
      </c>
      <c r="I1" s="276" t="s">
        <v>739</v>
      </c>
      <c r="J1" s="276" t="s">
        <v>740</v>
      </c>
      <c r="K1" s="276" t="s">
        <v>741</v>
      </c>
      <c r="L1" s="277" t="s">
        <v>742</v>
      </c>
    </row>
    <row r="2" s="284" customFormat="true" ht="11.25" hidden="false" customHeight="false" outlineLevel="0" collapsed="false">
      <c r="A2" s="279" t="s">
        <v>743</v>
      </c>
      <c r="B2" s="280" t="s">
        <v>744</v>
      </c>
      <c r="C2" s="281" t="s">
        <v>745</v>
      </c>
      <c r="D2" s="281" t="s">
        <v>746</v>
      </c>
      <c r="E2" s="281" t="s">
        <v>747</v>
      </c>
      <c r="F2" s="280" t="s">
        <v>748</v>
      </c>
      <c r="G2" s="280" t="s">
        <v>749</v>
      </c>
      <c r="H2" s="280" t="s">
        <v>750</v>
      </c>
      <c r="I2" s="281" t="s">
        <v>751</v>
      </c>
      <c r="J2" s="281" t="s">
        <v>752</v>
      </c>
      <c r="K2" s="282" t="s">
        <v>753</v>
      </c>
      <c r="L2" s="283" t="n">
        <v>421903555547</v>
      </c>
    </row>
    <row r="3" s="284" customFormat="true" ht="11.25" hidden="false" customHeight="false" outlineLevel="0" collapsed="false">
      <c r="A3" s="279" t="s">
        <v>754</v>
      </c>
      <c r="B3" s="280" t="s">
        <v>755</v>
      </c>
      <c r="C3" s="281" t="s">
        <v>745</v>
      </c>
      <c r="D3" s="281" t="s">
        <v>756</v>
      </c>
      <c r="E3" s="281" t="s">
        <v>757</v>
      </c>
      <c r="F3" s="280" t="s">
        <v>758</v>
      </c>
      <c r="G3" s="280" t="s">
        <v>759</v>
      </c>
      <c r="H3" s="280" t="s">
        <v>760</v>
      </c>
      <c r="I3" s="281" t="s">
        <v>761</v>
      </c>
      <c r="J3" s="281" t="s">
        <v>762</v>
      </c>
      <c r="K3" s="282" t="s">
        <v>763</v>
      </c>
      <c r="L3" s="283" t="n">
        <v>421911472299</v>
      </c>
    </row>
    <row r="4" s="284" customFormat="true" ht="11.25" hidden="false" customHeight="false" outlineLevel="0" collapsed="false">
      <c r="A4" s="279" t="s">
        <v>764</v>
      </c>
      <c r="B4" s="280" t="s">
        <v>765</v>
      </c>
      <c r="C4" s="281" t="s">
        <v>745</v>
      </c>
      <c r="D4" s="281" t="s">
        <v>766</v>
      </c>
      <c r="E4" s="281" t="s">
        <v>757</v>
      </c>
      <c r="F4" s="280" t="s">
        <v>767</v>
      </c>
      <c r="G4" s="280" t="s">
        <v>768</v>
      </c>
      <c r="H4" s="285" t="s">
        <v>769</v>
      </c>
      <c r="I4" s="281" t="s">
        <v>770</v>
      </c>
      <c r="J4" s="281" t="s">
        <v>762</v>
      </c>
      <c r="K4" s="282" t="s">
        <v>771</v>
      </c>
      <c r="L4" s="283" t="n">
        <v>421908932269</v>
      </c>
    </row>
    <row r="5" s="284" customFormat="true" ht="11.25" hidden="false" customHeight="false" outlineLevel="0" collapsed="false">
      <c r="A5" s="279" t="s">
        <v>772</v>
      </c>
      <c r="B5" s="280" t="s">
        <v>773</v>
      </c>
      <c r="C5" s="281" t="s">
        <v>745</v>
      </c>
      <c r="D5" s="280" t="s">
        <v>774</v>
      </c>
      <c r="E5" s="280" t="s">
        <v>775</v>
      </c>
      <c r="F5" s="280" t="s">
        <v>776</v>
      </c>
      <c r="G5" s="280" t="s">
        <v>777</v>
      </c>
      <c r="H5" s="280" t="s">
        <v>778</v>
      </c>
      <c r="I5" s="280" t="s">
        <v>779</v>
      </c>
      <c r="J5" s="280" t="s">
        <v>752</v>
      </c>
      <c r="K5" s="280" t="s">
        <v>780</v>
      </c>
      <c r="L5" s="286" t="n">
        <v>421915601609</v>
      </c>
    </row>
    <row r="6" s="284" customFormat="true" ht="11.25" hidden="false" customHeight="false" outlineLevel="0" collapsed="false">
      <c r="A6" s="279" t="s">
        <v>781</v>
      </c>
      <c r="B6" s="280" t="s">
        <v>782</v>
      </c>
      <c r="C6" s="281" t="s">
        <v>745</v>
      </c>
      <c r="D6" s="280" t="s">
        <v>783</v>
      </c>
      <c r="E6" s="280" t="s">
        <v>775</v>
      </c>
      <c r="F6" s="280" t="s">
        <v>784</v>
      </c>
      <c r="G6" s="285" t="s">
        <v>785</v>
      </c>
      <c r="H6" s="280" t="s">
        <v>786</v>
      </c>
      <c r="I6" s="280" t="s">
        <v>787</v>
      </c>
      <c r="J6" s="280" t="s">
        <v>788</v>
      </c>
      <c r="K6" s="280" t="s">
        <v>787</v>
      </c>
      <c r="L6" s="286" t="n">
        <v>421905601914</v>
      </c>
    </row>
    <row r="7" s="284" customFormat="true" ht="11.25" hidden="false" customHeight="false" outlineLevel="0" collapsed="false">
      <c r="A7" s="279" t="s">
        <v>789</v>
      </c>
      <c r="B7" s="280" t="s">
        <v>790</v>
      </c>
      <c r="C7" s="281" t="s">
        <v>745</v>
      </c>
      <c r="D7" s="280" t="s">
        <v>791</v>
      </c>
      <c r="E7" s="280" t="s">
        <v>775</v>
      </c>
      <c r="F7" s="280" t="s">
        <v>792</v>
      </c>
      <c r="G7" s="280" t="s">
        <v>793</v>
      </c>
      <c r="H7" s="280" t="s">
        <v>794</v>
      </c>
      <c r="I7" s="280" t="s">
        <v>795</v>
      </c>
      <c r="J7" s="280" t="s">
        <v>752</v>
      </c>
      <c r="K7" s="280" t="s">
        <v>795</v>
      </c>
      <c r="L7" s="286" t="n">
        <v>421905383394</v>
      </c>
    </row>
    <row r="8" customFormat="false" ht="11.25" hidden="false" customHeight="false" outlineLevel="0" collapsed="false">
      <c r="A8" s="279" t="s">
        <v>796</v>
      </c>
      <c r="B8" s="280" t="s">
        <v>797</v>
      </c>
      <c r="C8" s="281" t="s">
        <v>745</v>
      </c>
      <c r="D8" s="280" t="s">
        <v>798</v>
      </c>
      <c r="E8" s="280" t="s">
        <v>775</v>
      </c>
      <c r="F8" s="280" t="s">
        <v>799</v>
      </c>
      <c r="G8" s="280" t="s">
        <v>800</v>
      </c>
      <c r="H8" s="280" t="s">
        <v>801</v>
      </c>
      <c r="I8" s="280" t="s">
        <v>802</v>
      </c>
      <c r="J8" s="280" t="s">
        <v>803</v>
      </c>
      <c r="K8" s="280" t="s">
        <v>804</v>
      </c>
      <c r="L8" s="283" t="n">
        <v>421905784533</v>
      </c>
    </row>
    <row r="9" customFormat="false" ht="11.25" hidden="false" customHeight="false" outlineLevel="0" collapsed="false">
      <c r="A9" s="279" t="s">
        <v>805</v>
      </c>
      <c r="B9" s="280" t="s">
        <v>806</v>
      </c>
      <c r="C9" s="281" t="s">
        <v>745</v>
      </c>
      <c r="D9" s="281" t="s">
        <v>791</v>
      </c>
      <c r="E9" s="281" t="s">
        <v>775</v>
      </c>
      <c r="F9" s="280" t="s">
        <v>807</v>
      </c>
      <c r="G9" s="280" t="s">
        <v>808</v>
      </c>
      <c r="H9" s="280" t="s">
        <v>809</v>
      </c>
      <c r="I9" s="281" t="s">
        <v>810</v>
      </c>
      <c r="J9" s="281" t="s">
        <v>788</v>
      </c>
      <c r="K9" s="281" t="s">
        <v>811</v>
      </c>
      <c r="L9" s="286" t="n">
        <v>421915177492</v>
      </c>
    </row>
    <row r="10" customFormat="false" ht="11.25" hidden="false" customHeight="false" outlineLevel="0" collapsed="false">
      <c r="A10" s="279" t="s">
        <v>812</v>
      </c>
      <c r="B10" s="280" t="s">
        <v>813</v>
      </c>
      <c r="C10" s="281" t="s">
        <v>745</v>
      </c>
      <c r="D10" s="281" t="s">
        <v>814</v>
      </c>
      <c r="E10" s="281" t="s">
        <v>815</v>
      </c>
      <c r="F10" s="280" t="s">
        <v>816</v>
      </c>
      <c r="G10" s="280" t="s">
        <v>817</v>
      </c>
      <c r="H10" s="285" t="s">
        <v>818</v>
      </c>
      <c r="I10" s="281" t="s">
        <v>819</v>
      </c>
      <c r="J10" s="281" t="s">
        <v>788</v>
      </c>
      <c r="K10" s="281" t="s">
        <v>819</v>
      </c>
      <c r="L10" s="286" t="n">
        <v>421905380634</v>
      </c>
    </row>
    <row r="11" customFormat="false" ht="11.25" hidden="false" customHeight="false" outlineLevel="0" collapsed="false">
      <c r="A11" s="279" t="s">
        <v>820</v>
      </c>
      <c r="B11" s="280" t="s">
        <v>821</v>
      </c>
      <c r="C11" s="281" t="s">
        <v>745</v>
      </c>
      <c r="D11" s="281" t="s">
        <v>791</v>
      </c>
      <c r="E11" s="281" t="s">
        <v>822</v>
      </c>
      <c r="F11" s="280" t="s">
        <v>792</v>
      </c>
      <c r="G11" s="280" t="s">
        <v>823</v>
      </c>
      <c r="H11" s="280" t="s">
        <v>824</v>
      </c>
      <c r="I11" s="281" t="s">
        <v>825</v>
      </c>
      <c r="J11" s="281" t="s">
        <v>826</v>
      </c>
      <c r="K11" s="281" t="s">
        <v>827</v>
      </c>
      <c r="L11" s="286" t="n">
        <v>421905790607</v>
      </c>
    </row>
    <row r="12" customFormat="false" ht="11.25" hidden="false" customHeight="false" outlineLevel="0" collapsed="false">
      <c r="A12" s="287" t="s">
        <v>828</v>
      </c>
      <c r="B12" s="288" t="s">
        <v>829</v>
      </c>
      <c r="C12" s="281" t="s">
        <v>745</v>
      </c>
      <c r="D12" s="288" t="s">
        <v>830</v>
      </c>
      <c r="E12" s="288" t="s">
        <v>775</v>
      </c>
      <c r="F12" s="288" t="s">
        <v>792</v>
      </c>
      <c r="G12" s="288" t="s">
        <v>831</v>
      </c>
      <c r="H12" s="288" t="s">
        <v>832</v>
      </c>
      <c r="I12" s="288" t="s">
        <v>833</v>
      </c>
      <c r="J12" s="288" t="s">
        <v>752</v>
      </c>
      <c r="K12" s="288" t="s">
        <v>834</v>
      </c>
      <c r="L12" s="289" t="n">
        <v>421911427222</v>
      </c>
    </row>
    <row r="13" customFormat="false" ht="11.25" hidden="false" customHeight="false" outlineLevel="0" collapsed="false">
      <c r="A13" s="279" t="s">
        <v>835</v>
      </c>
      <c r="B13" s="280" t="s">
        <v>836</v>
      </c>
      <c r="C13" s="281" t="s">
        <v>745</v>
      </c>
      <c r="D13" s="280" t="s">
        <v>837</v>
      </c>
      <c r="E13" s="280" t="s">
        <v>775</v>
      </c>
      <c r="F13" s="280" t="s">
        <v>838</v>
      </c>
      <c r="G13" s="290" t="s">
        <v>839</v>
      </c>
      <c r="H13" s="280" t="s">
        <v>840</v>
      </c>
      <c r="I13" s="280" t="s">
        <v>841</v>
      </c>
      <c r="J13" s="280" t="s">
        <v>762</v>
      </c>
      <c r="K13" s="280" t="s">
        <v>842</v>
      </c>
      <c r="L13" s="286" t="n">
        <v>421903560916</v>
      </c>
    </row>
    <row r="14" customFormat="false" ht="11.25" hidden="false" customHeight="false" outlineLevel="0" collapsed="false">
      <c r="A14" s="279" t="s">
        <v>843</v>
      </c>
      <c r="B14" s="280" t="s">
        <v>844</v>
      </c>
      <c r="C14" s="281" t="s">
        <v>745</v>
      </c>
      <c r="D14" s="280" t="s">
        <v>845</v>
      </c>
      <c r="E14" s="280" t="s">
        <v>775</v>
      </c>
      <c r="F14" s="280" t="s">
        <v>846</v>
      </c>
      <c r="G14" s="280" t="s">
        <v>847</v>
      </c>
      <c r="H14" s="280" t="s">
        <v>848</v>
      </c>
      <c r="I14" s="280" t="s">
        <v>849</v>
      </c>
      <c r="J14" s="280" t="s">
        <v>752</v>
      </c>
      <c r="K14" s="280" t="s">
        <v>850</v>
      </c>
      <c r="L14" s="286" t="n">
        <v>421910250152</v>
      </c>
    </row>
    <row r="15" customFormat="false" ht="11.25" hidden="false" customHeight="false" outlineLevel="0" collapsed="false">
      <c r="A15" s="279" t="s">
        <v>851</v>
      </c>
      <c r="B15" s="280" t="s">
        <v>852</v>
      </c>
      <c r="C15" s="281" t="s">
        <v>745</v>
      </c>
      <c r="D15" s="281" t="s">
        <v>791</v>
      </c>
      <c r="E15" s="281" t="s">
        <v>775</v>
      </c>
      <c r="F15" s="280" t="s">
        <v>792</v>
      </c>
      <c r="G15" s="280" t="s">
        <v>853</v>
      </c>
      <c r="H15" s="280" t="s">
        <v>854</v>
      </c>
      <c r="I15" s="281" t="s">
        <v>855</v>
      </c>
      <c r="J15" s="281" t="s">
        <v>752</v>
      </c>
      <c r="K15" s="281" t="s">
        <v>856</v>
      </c>
      <c r="L15" s="286" t="n">
        <v>421903228018</v>
      </c>
    </row>
    <row r="16" customFormat="false" ht="11.25" hidden="false" customHeight="false" outlineLevel="0" collapsed="false">
      <c r="A16" s="279" t="s">
        <v>857</v>
      </c>
      <c r="B16" s="280" t="s">
        <v>858</v>
      </c>
      <c r="C16" s="291" t="s">
        <v>745</v>
      </c>
      <c r="D16" s="280" t="s">
        <v>791</v>
      </c>
      <c r="E16" s="280" t="s">
        <v>775</v>
      </c>
      <c r="F16" s="280" t="s">
        <v>807</v>
      </c>
      <c r="G16" s="280" t="s">
        <v>859</v>
      </c>
      <c r="H16" s="280" t="s">
        <v>860</v>
      </c>
      <c r="I16" s="280" t="s">
        <v>861</v>
      </c>
      <c r="J16" s="280" t="s">
        <v>862</v>
      </c>
      <c r="K16" s="280" t="s">
        <v>863</v>
      </c>
      <c r="L16" s="286" t="n">
        <v>421910511789</v>
      </c>
    </row>
    <row r="17" customFormat="false" ht="11.25" hidden="false" customHeight="false" outlineLevel="0" collapsed="false">
      <c r="A17" s="279" t="s">
        <v>864</v>
      </c>
      <c r="B17" s="280" t="s">
        <v>865</v>
      </c>
      <c r="C17" s="291" t="s">
        <v>745</v>
      </c>
      <c r="D17" s="280" t="s">
        <v>791</v>
      </c>
      <c r="E17" s="280" t="s">
        <v>775</v>
      </c>
      <c r="F17" s="280" t="s">
        <v>807</v>
      </c>
      <c r="G17" s="280" t="s">
        <v>866</v>
      </c>
      <c r="H17" s="280" t="s">
        <v>867</v>
      </c>
      <c r="I17" s="280" t="s">
        <v>868</v>
      </c>
      <c r="J17" s="280" t="s">
        <v>752</v>
      </c>
      <c r="K17" s="280" t="s">
        <v>869</v>
      </c>
      <c r="L17" s="286" t="n">
        <v>421904323309</v>
      </c>
    </row>
    <row r="18" customFormat="false" ht="11.25" hidden="false" customHeight="false" outlineLevel="0" collapsed="false">
      <c r="A18" s="287" t="s">
        <v>870</v>
      </c>
      <c r="B18" s="288" t="s">
        <v>871</v>
      </c>
      <c r="C18" s="288" t="s">
        <v>745</v>
      </c>
      <c r="D18" s="280" t="s">
        <v>791</v>
      </c>
      <c r="E18" s="288" t="s">
        <v>775</v>
      </c>
      <c r="F18" s="288" t="s">
        <v>807</v>
      </c>
      <c r="G18" s="288" t="s">
        <v>872</v>
      </c>
      <c r="H18" s="288" t="s">
        <v>873</v>
      </c>
      <c r="I18" s="288" t="s">
        <v>874</v>
      </c>
      <c r="J18" s="288" t="s">
        <v>752</v>
      </c>
      <c r="K18" s="288" t="s">
        <v>875</v>
      </c>
      <c r="L18" s="289" t="n">
        <v>421905898762</v>
      </c>
    </row>
    <row r="19" customFormat="false" ht="11.25" hidden="false" customHeight="false" outlineLevel="0" collapsed="false">
      <c r="A19" s="287" t="s">
        <v>876</v>
      </c>
      <c r="B19" s="288" t="s">
        <v>877</v>
      </c>
      <c r="C19" s="288" t="s">
        <v>745</v>
      </c>
      <c r="D19" s="288" t="s">
        <v>878</v>
      </c>
      <c r="E19" s="288" t="s">
        <v>822</v>
      </c>
      <c r="F19" s="288" t="s">
        <v>792</v>
      </c>
      <c r="G19" s="288" t="s">
        <v>879</v>
      </c>
      <c r="H19" s="288" t="s">
        <v>880</v>
      </c>
      <c r="I19" s="288" t="s">
        <v>881</v>
      </c>
      <c r="J19" s="288" t="s">
        <v>882</v>
      </c>
      <c r="K19" s="288" t="s">
        <v>883</v>
      </c>
      <c r="L19" s="289" t="n">
        <v>421915165745</v>
      </c>
    </row>
  </sheetData>
  <hyperlinks>
    <hyperlink ref="H4" r:id="rId1" display="radka.komarova@zdravachrbtica.sk"/>
    <hyperlink ref="G6" r:id="rId2" display="www.snwa.sk"/>
    <hyperlink ref="H10" r:id="rId3"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3" activeCellId="0" sqref="C33"/>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49.85"/>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731</v>
      </c>
      <c r="B1" s="299" t="s">
        <v>351</v>
      </c>
      <c r="C1" s="299" t="s">
        <v>884</v>
      </c>
      <c r="D1" s="300" t="s">
        <v>885</v>
      </c>
      <c r="E1" s="301" t="s">
        <v>886</v>
      </c>
      <c r="F1" s="298" t="s">
        <v>375</v>
      </c>
      <c r="G1" s="298" t="s">
        <v>354</v>
      </c>
      <c r="H1" s="298" t="s">
        <v>887</v>
      </c>
      <c r="I1" s="298" t="s">
        <v>888</v>
      </c>
      <c r="J1" s="298" t="s">
        <v>889</v>
      </c>
      <c r="K1" s="298" t="s">
        <v>890</v>
      </c>
      <c r="L1" s="298" t="s">
        <v>891</v>
      </c>
      <c r="M1" s="298" t="s">
        <v>892</v>
      </c>
      <c r="N1" s="298" t="s">
        <v>893</v>
      </c>
    </row>
    <row r="2" customFormat="false" ht="22.5" hidden="false" customHeight="false" outlineLevel="0" collapsed="false">
      <c r="A2" s="303" t="s">
        <v>743</v>
      </c>
      <c r="B2" s="304" t="str">
        <f aca="false">VLOOKUP(A2,Adr!A:B,2,FALSE())</f>
        <v>MAMMAL - Slovenský zväz MMA</v>
      </c>
      <c r="C2" s="305" t="s">
        <v>403</v>
      </c>
      <c r="D2" s="306" t="n">
        <v>31275</v>
      </c>
      <c r="E2" s="307" t="n">
        <v>0</v>
      </c>
      <c r="F2" s="308" t="s">
        <v>402</v>
      </c>
      <c r="G2" s="309" t="s">
        <v>356</v>
      </c>
      <c r="H2" s="309" t="s">
        <v>894</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2.5" hidden="false" customHeight="false" outlineLevel="0" collapsed="false">
      <c r="A3" s="303" t="s">
        <v>754</v>
      </c>
      <c r="B3" s="304" t="str">
        <f aca="false">VLOOKUP(A3,Adr!A:B,2,FALSE())</f>
        <v>Občianske združenie Street Dance Academy</v>
      </c>
      <c r="C3" s="305" t="s">
        <v>403</v>
      </c>
      <c r="D3" s="313" t="n">
        <v>36450</v>
      </c>
      <c r="E3" s="307" t="n">
        <v>0</v>
      </c>
      <c r="F3" s="308" t="s">
        <v>402</v>
      </c>
      <c r="G3" s="309" t="s">
        <v>356</v>
      </c>
      <c r="H3" s="309" t="s">
        <v>894</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2.5" hidden="false" customHeight="false" outlineLevel="0" collapsed="false">
      <c r="A4" s="303" t="s">
        <v>764</v>
      </c>
      <c r="B4" s="304" t="str">
        <f aca="false">VLOOKUP(A4,Adr!A:B,2,FALSE())</f>
        <v>OZ za zdravší život</v>
      </c>
      <c r="C4" s="305" t="s">
        <v>403</v>
      </c>
      <c r="D4" s="313" t="n">
        <v>37395</v>
      </c>
      <c r="E4" s="307" t="n">
        <v>0</v>
      </c>
      <c r="F4" s="308" t="s">
        <v>402</v>
      </c>
      <c r="G4" s="309" t="s">
        <v>356</v>
      </c>
      <c r="H4" s="309" t="s">
        <v>894</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2.5" hidden="false" customHeight="false" outlineLevel="0" collapsed="false">
      <c r="A5" s="303" t="s">
        <v>772</v>
      </c>
      <c r="B5" s="304" t="str">
        <f aca="false">VLOOKUP(A5,Adr!A:B,2,FALSE())</f>
        <v>Slovenská asociácia amerického futbalu, o.z.</v>
      </c>
      <c r="C5" s="305" t="s">
        <v>403</v>
      </c>
      <c r="D5" s="306" t="n">
        <v>37395</v>
      </c>
      <c r="E5" s="307" t="n">
        <v>0</v>
      </c>
      <c r="F5" s="308" t="s">
        <v>402</v>
      </c>
      <c r="G5" s="309" t="s">
        <v>356</v>
      </c>
      <c r="H5" s="309" t="s">
        <v>894</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2.5" hidden="false" customHeight="false" outlineLevel="0" collapsed="false">
      <c r="A6" s="303" t="s">
        <v>781</v>
      </c>
      <c r="B6" s="304" t="str">
        <f aca="false">VLOOKUP(A6,Adr!A:B,2,FALSE())</f>
        <v>Slovenská asociácia Nordic Walking</v>
      </c>
      <c r="C6" s="305" t="s">
        <v>403</v>
      </c>
      <c r="D6" s="306" t="n">
        <v>22031</v>
      </c>
      <c r="E6" s="307" t="n">
        <v>0</v>
      </c>
      <c r="F6" s="308" t="s">
        <v>402</v>
      </c>
      <c r="G6" s="309" t="s">
        <v>356</v>
      </c>
      <c r="H6" s="309" t="s">
        <v>894</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2.5" hidden="false" customHeight="false" outlineLevel="0" collapsed="false">
      <c r="A7" s="303" t="s">
        <v>789</v>
      </c>
      <c r="B7" s="304" t="str">
        <f aca="false">VLOOKUP(A7,Adr!A:B,2,FALSE())</f>
        <v>Slovenská baseballová federácia</v>
      </c>
      <c r="C7" s="305" t="s">
        <v>403</v>
      </c>
      <c r="D7" s="306" t="n">
        <v>9000</v>
      </c>
      <c r="E7" s="307" t="n">
        <v>0</v>
      </c>
      <c r="F7" s="308" t="s">
        <v>402</v>
      </c>
      <c r="G7" s="309" t="s">
        <v>356</v>
      </c>
      <c r="H7" s="309" t="s">
        <v>894</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2.5" hidden="false" customHeight="false" outlineLevel="0" collapsed="false">
      <c r="A8" s="303" t="s">
        <v>796</v>
      </c>
      <c r="B8" s="304" t="str">
        <f aca="false">VLOOKUP(A8,Adr!A:B,2,FALSE())</f>
        <v>Slovenská golfová asociácia</v>
      </c>
      <c r="C8" s="305" t="s">
        <v>403</v>
      </c>
      <c r="D8" s="313" t="n">
        <v>37395</v>
      </c>
      <c r="E8" s="307" t="n">
        <v>0</v>
      </c>
      <c r="F8" s="308" t="s">
        <v>402</v>
      </c>
      <c r="G8" s="309" t="s">
        <v>356</v>
      </c>
      <c r="H8" s="309" t="s">
        <v>894</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2.5" hidden="false" customHeight="false" outlineLevel="0" collapsed="false">
      <c r="A9" s="303" t="s">
        <v>805</v>
      </c>
      <c r="B9" s="304" t="str">
        <f aca="false">VLOOKUP(A9,Adr!A:B,2,FALSE())</f>
        <v>Slovenská gymnastická federácia</v>
      </c>
      <c r="C9" s="305" t="s">
        <v>403</v>
      </c>
      <c r="D9" s="306" t="n">
        <v>27000</v>
      </c>
      <c r="E9" s="307" t="n">
        <v>0</v>
      </c>
      <c r="F9" s="308" t="s">
        <v>402</v>
      </c>
      <c r="G9" s="309" t="s">
        <v>356</v>
      </c>
      <c r="H9" s="309" t="s">
        <v>894</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2.5" hidden="false" customHeight="false" outlineLevel="0" collapsed="false">
      <c r="A10" s="303" t="s">
        <v>812</v>
      </c>
      <c r="B10" s="304" t="str">
        <f aca="false">VLOOKUP(A10,Adr!A:B,2,FALSE())</f>
        <v>SLOVENSKÁ CHEERLEADING ÚNIA</v>
      </c>
      <c r="C10" s="305" t="s">
        <v>403</v>
      </c>
      <c r="D10" s="306" t="n">
        <v>27000</v>
      </c>
      <c r="E10" s="307" t="n">
        <v>0</v>
      </c>
      <c r="F10" s="308" t="s">
        <v>402</v>
      </c>
      <c r="G10" s="309" t="s">
        <v>356</v>
      </c>
      <c r="H10" s="309" t="s">
        <v>894</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2.5" hidden="false" customHeight="false" outlineLevel="0" collapsed="false">
      <c r="A11" s="303" t="s">
        <v>820</v>
      </c>
      <c r="B11" s="304" t="str">
        <f aca="false">VLOOKUP(A11,Adr!A:B,2,FALSE())</f>
        <v>Slovenská rope skippingová asociácia</v>
      </c>
      <c r="C11" s="305" t="s">
        <v>403</v>
      </c>
      <c r="D11" s="306" t="n">
        <v>37395</v>
      </c>
      <c r="E11" s="307" t="n">
        <v>0</v>
      </c>
      <c r="F11" s="308" t="s">
        <v>402</v>
      </c>
      <c r="G11" s="309" t="s">
        <v>356</v>
      </c>
      <c r="H11" s="309" t="s">
        <v>894</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2.5" hidden="false" customHeight="false" outlineLevel="0" collapsed="false">
      <c r="A12" s="303" t="s">
        <v>828</v>
      </c>
      <c r="B12" s="304" t="str">
        <f aca="false">VLOOKUP(A12,Adr!A:B,2,FALSE())</f>
        <v>Slovenská volejbalová federácia</v>
      </c>
      <c r="C12" s="305" t="s">
        <v>403</v>
      </c>
      <c r="D12" s="306" t="n">
        <v>21694</v>
      </c>
      <c r="E12" s="307" t="n">
        <v>0</v>
      </c>
      <c r="F12" s="308" t="s">
        <v>402</v>
      </c>
      <c r="G12" s="309" t="s">
        <v>356</v>
      </c>
      <c r="H12" s="309" t="s">
        <v>894</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2.5" hidden="false" customHeight="false" outlineLevel="0" collapsed="false">
      <c r="A13" s="303" t="s">
        <v>835</v>
      </c>
      <c r="B13" s="304" t="str">
        <f aca="false">VLOOKUP(A13,Adr!A:B,2,FALSE())</f>
        <v>Slovenský stolnotenisový zväz</v>
      </c>
      <c r="C13" s="305" t="s">
        <v>403</v>
      </c>
      <c r="D13" s="306" t="n">
        <v>33750</v>
      </c>
      <c r="E13" s="307" t="n">
        <v>0</v>
      </c>
      <c r="F13" s="308" t="s">
        <v>402</v>
      </c>
      <c r="G13" s="309" t="s">
        <v>356</v>
      </c>
      <c r="H13" s="309" t="s">
        <v>894</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2.5" hidden="false" customHeight="false" outlineLevel="0" collapsed="false">
      <c r="A14" s="303" t="s">
        <v>843</v>
      </c>
      <c r="B14" s="304" t="str">
        <f aca="false">VLOOKUP(A14,Adr!A:B,2,FALSE())</f>
        <v>Slovenský tenisový zväz</v>
      </c>
      <c r="C14" s="305" t="s">
        <v>403</v>
      </c>
      <c r="D14" s="306" t="n">
        <v>31275</v>
      </c>
      <c r="E14" s="307" t="n">
        <v>0</v>
      </c>
      <c r="F14" s="308" t="s">
        <v>402</v>
      </c>
      <c r="G14" s="309" t="s">
        <v>356</v>
      </c>
      <c r="H14" s="309" t="s">
        <v>894</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2.5" hidden="false" customHeight="false" outlineLevel="0" collapsed="false">
      <c r="A15" s="303" t="s">
        <v>851</v>
      </c>
      <c r="B15" s="304" t="str">
        <f aca="false">VLOOKUP(A15,Adr!A:B,2,FALSE())</f>
        <v>Slovenský zväz hádzanej</v>
      </c>
      <c r="C15" s="305" t="s">
        <v>403</v>
      </c>
      <c r="D15" s="313" t="n">
        <v>20250</v>
      </c>
      <c r="E15" s="307" t="n">
        <v>0</v>
      </c>
      <c r="F15" s="308" t="s">
        <v>402</v>
      </c>
      <c r="G15" s="309" t="s">
        <v>356</v>
      </c>
      <c r="H15" s="309" t="s">
        <v>894</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2.5" hidden="false" customHeight="false" outlineLevel="0" collapsed="false">
      <c r="A16" s="303" t="s">
        <v>857</v>
      </c>
      <c r="B16" s="304" t="str">
        <f aca="false">VLOOKUP(A16,Adr!A:B,2,FALSE())</f>
        <v>Slovenský zväz Judo</v>
      </c>
      <c r="C16" s="305" t="s">
        <v>403</v>
      </c>
      <c r="D16" s="306" t="n">
        <v>24300</v>
      </c>
      <c r="E16" s="307" t="n">
        <v>0</v>
      </c>
      <c r="F16" s="308" t="s">
        <v>402</v>
      </c>
      <c r="G16" s="309" t="s">
        <v>356</v>
      </c>
      <c r="H16" s="309" t="s">
        <v>894</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2.5" hidden="false" customHeight="false" outlineLevel="0" collapsed="false">
      <c r="A17" s="303" t="s">
        <v>864</v>
      </c>
      <c r="B17" s="304" t="str">
        <f aca="false">VLOOKUP(A17,Adr!A:B,2,FALSE())</f>
        <v>Slovenský Zväz Karate</v>
      </c>
      <c r="C17" s="305" t="s">
        <v>403</v>
      </c>
      <c r="D17" s="306" t="n">
        <v>37395</v>
      </c>
      <c r="E17" s="307" t="n">
        <v>0</v>
      </c>
      <c r="F17" s="308" t="s">
        <v>402</v>
      </c>
      <c r="G17" s="309" t="s">
        <v>356</v>
      </c>
      <c r="H17" s="309" t="s">
        <v>894</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2.5" hidden="false" customHeight="false" outlineLevel="0" collapsed="false">
      <c r="A18" s="303" t="s">
        <v>870</v>
      </c>
      <c r="B18" s="304" t="str">
        <f aca="false">VLOOKUP(A18,Adr!A:B,2,FALSE())</f>
        <v>Slovenský zväz tanečných športov</v>
      </c>
      <c r="C18" s="305" t="s">
        <v>403</v>
      </c>
      <c r="D18" s="306" t="n">
        <v>17550</v>
      </c>
      <c r="E18" s="307" t="n">
        <v>0</v>
      </c>
      <c r="F18" s="308" t="s">
        <v>402</v>
      </c>
      <c r="G18" s="309" t="s">
        <v>356</v>
      </c>
      <c r="H18" s="309" t="s">
        <v>894</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2.5" hidden="false" customHeight="false" outlineLevel="0" collapsed="false">
      <c r="A19" s="303" t="s">
        <v>876</v>
      </c>
      <c r="B19" s="304" t="str">
        <f aca="false">VLOOKUP(A19,Adr!A:B,2,FALSE())</f>
        <v>Športová akadémia Mateja Tótha, o. z. </v>
      </c>
      <c r="C19" s="305" t="s">
        <v>403</v>
      </c>
      <c r="D19" s="313" t="n">
        <v>36450</v>
      </c>
      <c r="E19" s="307" t="n">
        <v>0</v>
      </c>
      <c r="F19" s="308" t="s">
        <v>402</v>
      </c>
      <c r="G19" s="309" t="s">
        <v>356</v>
      </c>
      <c r="H19" s="309" t="s">
        <v>894</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1.25"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1.25"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1.25"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1.25"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1.25"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1.25"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1.25"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1.25"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1.25"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1.25"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1.25"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1.25"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1.25"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1.25"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1.25"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1.25"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1.25"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1.25"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1.25"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1.25"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1.25"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1.25"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1.25"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1.25"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1.25"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1.25"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1.25"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1.25"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1.25"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1.25"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1.25"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1.25"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1.25"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1.25"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1.25"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1.25"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1.25"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1.25"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1.25"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1.25"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1.25"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1.25"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1.25"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1.25"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1.25"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1.25"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1.25"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1.25"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1.1"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1.25"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1.25"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1.25"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1.25"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1.25"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1.25"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1.25"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1.25"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1.25"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1.25"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1.25"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1.25"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1.25"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1.25"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1.25"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1.25"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1.25"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1.25"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1.25"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1.25"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1.25"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1.25"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1.25"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1.25"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1.25"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1.25"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1.25"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1.25"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1.25"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1.25"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1.25"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1.25"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1.25"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1.25"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1.25"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1.25"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1.25"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1.25"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1.25"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1.25"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1.25"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1.25"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1.25"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1.25"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1.25"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1.25"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1.25"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1.25"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1.25"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1.25"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1.25"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1.25"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1.25"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1.25"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1.25"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1.25"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1.25"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1.25"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1.25"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1.25"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1.25"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1.25"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1.25"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1.25"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1.25"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1.25"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1.25"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1.25"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1.25"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1.25"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1.25"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1.25"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1.25"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1.25"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1.25"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1.25"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1.25"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1.25"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1.25"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1.25"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1.25"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1.25"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1.25"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1.25"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1.25"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1.25"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1.25"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1.25"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1.25"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1.25"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1.25"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1.25"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1.25"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1.25"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1.25"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1.25"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1.25"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1.25"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1.25"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1.25"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1.25"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1.25"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1.25"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1.25"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1.25"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1.25"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1.25"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1.25"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1.25"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1.25"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1.25"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1.25"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1.25"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1.25"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1.25"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1.25"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1.25"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1.25"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1.25"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1.25"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1.25"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1.25"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1.25"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1.25"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1.25"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1.25"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1.25"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1.25"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1.25"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1.25"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1.25"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1.25"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1.25"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1.25"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1.25"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1.25"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1.25"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1.25"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1.25"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1.25"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1.25"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1.25"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1.25"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1.25"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1.25"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1.25"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1.25"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1.25"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1.25"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1.25"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1.25"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1.25"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1.25"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1.25"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1.25"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1.25"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1.25"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1.25"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1.25"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1.25"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1.25"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1.25"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1.25"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1.25"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1.25"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1.25"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1.25"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1.25"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1.25"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1.25"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1.25"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1.25"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1.25"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1.25"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1.25"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1.25"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1.25"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1.25"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1.25"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1.25"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1.25"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1.25"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1.25"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1.25"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1.25"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1.25"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1.25"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1.25"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1.25"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1.25"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1.25"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1.25"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1.25"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1.25"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1.25"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1.25"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1.25"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1.25"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1.25"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1.25"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1.25"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1.25"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1.25"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1.25"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1.25"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1.25"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1.25"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1.25"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1.25"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1.25"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1.25"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1.25"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1.25"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1.25"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1.25"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1.25"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1.25"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1.25"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1.25"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1.25"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1.25"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1.25"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1.25"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1.25"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1.25"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1.25"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1.25"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1.25"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1.25"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1.25"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1.25"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1.25"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1.25"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1.25"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1.25"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1.25"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1.25"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1.25"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1.25"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1.25"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1.25"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1.25"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1.25"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1.25"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1.25"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1.25"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1.25"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1.25"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1.25"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1.25"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1.25"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1.25"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1.25"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1.25"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1.25"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1.25"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1.25"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1.25"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1.25"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1.25"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1.25"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1.25"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1.25"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1.25"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1.25"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1.25"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1.25"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1.25"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1.25"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1.25"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1.25"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1.25"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1.25"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1.25"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1.25"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1.25"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1.25"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1.25"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1.25"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1.25"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1.25"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1.25"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1.25"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1.25"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1.25"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1.25"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1.25"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1.25"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1.25"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1.25"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1.25"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1.25"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1.25"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1.25"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1.25"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1.25"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1.25"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1.25"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1.25"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1.25"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1.25"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1.25"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1.25"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1.25"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1.25"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1.25"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1.25"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1.25"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1.25"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1.25"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1.25"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1.25"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1.25"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1.25"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1.25"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1.25"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1.25"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1.25"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1.25"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1.25"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1.25"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1.25"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1.25"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1.25"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1.25"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1.25"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1.25"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1.25"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1.25"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1.25"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1.25"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1.25"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1.25"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1.25"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1.25"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1.25"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1.25"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1.25"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1.25"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1.25"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1.25"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1.25"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1.25"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1.25"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1.25"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1.25"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1.25"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1.25"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1.25"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1.25"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1.25"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1.25"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1.25"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1.25"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1.25"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1.25"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1.25"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1.25"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1.25"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1.25"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1.25"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1.25"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1.25"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1.25"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1.25"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1.25"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1.25"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1.25"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1.25"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1.25"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1.25"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1.25"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1.25"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1.25"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1.25"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1.25"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1.25"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1.25"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1.25"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1.25"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1.25"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1.25"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1.25"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1.25"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1.25"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1.25"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1.25"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1.25"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1.25"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1.25"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1.25"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1.25"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1.25"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1.25"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1.25"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1.25"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1.25"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1.25"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1.25"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1.25"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1.25"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1.25"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1.25"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1.25"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1.25"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1.25"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1.25"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1.25"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1.25"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1.25"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1.25"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1.25"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1.25"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1.25"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1.25"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1.25"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1.25"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1.25"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1.25"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1.25"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1.25"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1.25"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1.25"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1.25"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1.25"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1.25"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1.25"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1.25"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1.25"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1.25"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1.25"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1.25"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1.25"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1.25"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1.25"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1.25"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1.25"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1.25"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1.25"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1.25"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1.25"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1.25"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1.25"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1.25"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1.25"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1.25"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1.25"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1.25"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1.25"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1.25"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1.25"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1.25"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1.25"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1.25"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1.25"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1.25"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1.25"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1.25"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1.25"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1.25"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1.25"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1.25"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1.25"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1.25"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1.25"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1.25"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1.25"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1.25"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1.25"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1.25"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1.25"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1.25"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1.25"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1.25"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1.25"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1.25"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1.25"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1.25"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1.25"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1.25"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1.25"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1.25"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1.25"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1.25"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1.25"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1.25"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1.25"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1.25"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1.25"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1.25"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1.25"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1.25"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1.25"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1.25"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1.25"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1.25"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1.25"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1.25"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1.25"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1.25"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1.25"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1.25"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1.25"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1.25"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1.25"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1.25"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1.25"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1.25"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1.25"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1.25"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1.25"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1.25"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1.25"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1.25"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1.25"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1.25"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1.25"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1.25"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1.25"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1.25"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1.25"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1.25"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1.25"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1.25"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1.25"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1.25"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1.25"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1.25"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1.25"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1.25"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1.25"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1.25"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1.25"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1.25"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1.25"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1.25"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1.25"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1.25"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1.25"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1.25"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1.25"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1.25"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1.25"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1.25"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1.25"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1.25"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1.25"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1.25"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1.25"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1.25"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1.25"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1.25"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1.25"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1.25"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1.25"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1.25"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1.25"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1.25"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1.25"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1.25"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1.25"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1.25"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1.25"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1.25"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1.25"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1.25"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1.25"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1.25"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1.25"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1.25"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1.25"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1.25"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1.25"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1.25"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1.25"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1.25"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1.25"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1.25"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1.25"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1.25"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1.25"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1.25"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1.25"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1.25"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1.25"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1.25"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1.25"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1.25"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1.25"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1.25"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1.25"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1.25"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1.25"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1.25"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1.25"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1.25"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1.25"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1.25"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1.25"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1.25"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1.25"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1.25"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1.25"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1.25"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1.25"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1.25"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1.25"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1.25"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1.25"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1.25"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1.25"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1.25"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1.25"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1.25"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1.25"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1.25"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1.25"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1.25"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1.25"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1.25"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1.25"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1.25"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1.25"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1.25"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1.25"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1.25"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1.25"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1.25"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1.25"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1.25"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1.25"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1.25"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1.25"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1.25"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1.25"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1.25"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1.25"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1.25"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1.25"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1.25"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1.25"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1.25"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1.25"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1.25"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1.25"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1.25"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1.25"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1.25"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1.25"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1.25"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1.25"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1.25"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1.25"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1.25"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1.25"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1.25"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1.25"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1.25"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1.25"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1.25"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1.25"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1.25"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1.25"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1.25"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1.25"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1.25"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1.25"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1.25"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1.25"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1.25"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1.25"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1.25"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1.25"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1.25"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1.25"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1.25"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1.25"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1.25"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1.25"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1.25"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1.25"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1.25"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1.25"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1.25"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1.25"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1.25"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1.25"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1.25"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1.25"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1.25"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1.25"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1.25"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1.25"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1.25"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1.25"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1.25"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1.25"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1.25"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1.25"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1.25"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1.25"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1.25"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1.25"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1.25"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1.25"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1.25"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1.25"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1.25"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1.25"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1.25"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1.25"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1.25"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1.25"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1.25"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1.25"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1.25"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1.25"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1.25"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1.25"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1.25"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1.25"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1.25"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1.25"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1.25"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1.25"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1.25"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1.25"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1.25"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1.25"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1.25"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1.25"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1.25"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1.25"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1.25"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1.25"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1.25"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1.25"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1.25"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1.25"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1.25"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1.25"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1.25"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1.25"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1.25"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1.25"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1.25"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1.25"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1.25"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1.25"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1.25"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1.25"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1.25"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1.25"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1.25"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1.25"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1.25"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1.25"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1.25"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1.25"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1.25"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1.25"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1.25"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1.25"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1.25"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1.25"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1.25"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1.25"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1.25"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1.25"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1.25"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1.25"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1.25"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1.25"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1.25"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1.25"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1.25"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1.25"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1.25"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1.25"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1.25"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1.25"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1.25"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1.25"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1.25"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1.25"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1.25"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1.25"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1.25"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1.25"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1.25"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1.25"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1.25"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1.25"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1.25"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1.25"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1.25"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1.25"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1.25"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1.25"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1.25"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1.25"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1.25"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1.25"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1.25"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1.25"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1.25"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1.25"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1.25"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1.25"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1.25"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1.25"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1.25"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1.25"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1.25"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1.25"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1.25"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1.25"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1.25"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1.25"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1.25"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1.25"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1.25"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1.25"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1.25"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1.25" hidden="false" customHeight="false" outlineLevel="0" collapsed="false">
      <c r="C895" s="305"/>
      <c r="G895" s="309"/>
      <c r="H895" s="309"/>
    </row>
    <row r="896" customFormat="false" ht="11.25" hidden="false" customHeight="false" outlineLevel="0" collapsed="false">
      <c r="C896" s="305"/>
      <c r="G896" s="309"/>
      <c r="H896" s="309"/>
    </row>
    <row r="897" customFormat="false" ht="11.25" hidden="false" customHeight="false" outlineLevel="0" collapsed="false">
      <c r="G897" s="309"/>
      <c r="H897" s="309"/>
    </row>
    <row r="898" customFormat="false" ht="11.25" hidden="false" customHeight="false" outlineLevel="0" collapsed="false">
      <c r="G898" s="309"/>
      <c r="H898" s="309"/>
    </row>
    <row r="899" customFormat="false" ht="11.25" hidden="false" customHeight="false" outlineLevel="0" collapsed="false">
      <c r="G899" s="309"/>
      <c r="H899" s="309"/>
    </row>
    <row r="900" customFormat="false" ht="11.25"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8" customFormat="true" ht="12.75" hidden="false" customHeight="false" outlineLevel="0" collapsed="false">
      <c r="A1" s="327" t="s">
        <v>890</v>
      </c>
      <c r="B1" s="327"/>
      <c r="C1" s="327" t="s">
        <v>375</v>
      </c>
      <c r="D1" s="327" t="s">
        <v>895</v>
      </c>
      <c r="E1" s="327" t="s">
        <v>896</v>
      </c>
      <c r="F1" s="327" t="s">
        <v>354</v>
      </c>
      <c r="G1" s="327" t="s">
        <v>897</v>
      </c>
      <c r="H1" s="327"/>
      <c r="I1" s="327" t="s">
        <v>354</v>
      </c>
      <c r="J1" s="327" t="s">
        <v>898</v>
      </c>
      <c r="K1" s="327"/>
      <c r="L1" s="327"/>
      <c r="M1" s="327"/>
      <c r="N1" s="327"/>
    </row>
    <row r="2" customFormat="false" ht="12.75" hidden="false" customHeight="false" outlineLevel="0" collapsed="false">
      <c r="A2" s="0" t="s">
        <v>899</v>
      </c>
      <c r="C2" s="0" t="s">
        <v>378</v>
      </c>
      <c r="D2" s="0" t="s">
        <v>900</v>
      </c>
      <c r="E2" s="0" t="n">
        <v>1</v>
      </c>
      <c r="F2" s="0" t="s">
        <v>358</v>
      </c>
      <c r="G2" s="0" t="s">
        <v>901</v>
      </c>
      <c r="I2" s="0" t="s">
        <v>356</v>
      </c>
      <c r="J2" s="0" t="s">
        <v>902</v>
      </c>
    </row>
    <row r="3" customFormat="false" ht="12.75" hidden="false" customHeight="false" outlineLevel="0" collapsed="false">
      <c r="A3" s="0" t="s">
        <v>903</v>
      </c>
      <c r="C3" s="0" t="s">
        <v>380</v>
      </c>
      <c r="D3" s="0" t="s">
        <v>904</v>
      </c>
      <c r="E3" s="0" t="n">
        <v>1</v>
      </c>
      <c r="F3" s="0" t="s">
        <v>358</v>
      </c>
      <c r="G3" s="0" t="s">
        <v>901</v>
      </c>
      <c r="I3" s="0" t="s">
        <v>358</v>
      </c>
      <c r="J3" s="0" t="s">
        <v>359</v>
      </c>
    </row>
    <row r="4" customFormat="false" ht="12.75" hidden="false" customHeight="false" outlineLevel="0" collapsed="false">
      <c r="A4" s="0" t="s">
        <v>905</v>
      </c>
      <c r="C4" s="0" t="s">
        <v>382</v>
      </c>
      <c r="D4" s="0" t="s">
        <v>906</v>
      </c>
      <c r="E4" s="0" t="n">
        <v>1</v>
      </c>
      <c r="F4" s="0" t="s">
        <v>358</v>
      </c>
      <c r="G4" s="0" t="s">
        <v>901</v>
      </c>
      <c r="I4" s="0" t="s">
        <v>360</v>
      </c>
      <c r="J4" s="0" t="s">
        <v>361</v>
      </c>
    </row>
    <row r="5" customFormat="false" ht="12.75" hidden="false" customHeight="false" outlineLevel="0" collapsed="false">
      <c r="A5" s="0" t="s">
        <v>907</v>
      </c>
      <c r="C5" s="0" t="s">
        <v>384</v>
      </c>
      <c r="D5" s="0" t="s">
        <v>908</v>
      </c>
      <c r="E5" s="0" t="n">
        <v>1</v>
      </c>
      <c r="F5" s="0" t="s">
        <v>358</v>
      </c>
      <c r="G5" s="0" t="s">
        <v>901</v>
      </c>
      <c r="I5" s="0" t="s">
        <v>362</v>
      </c>
      <c r="J5" s="0" t="s">
        <v>363</v>
      </c>
    </row>
    <row r="6" customFormat="false" ht="12.75" hidden="false" customHeight="false" outlineLevel="0" collapsed="false">
      <c r="A6" s="0" t="s">
        <v>909</v>
      </c>
      <c r="C6" s="0" t="s">
        <v>386</v>
      </c>
      <c r="D6" s="0" t="s">
        <v>910</v>
      </c>
      <c r="E6" s="0" t="n">
        <v>1</v>
      </c>
      <c r="F6" s="0" t="s">
        <v>358</v>
      </c>
      <c r="G6" s="0" t="s">
        <v>901</v>
      </c>
      <c r="I6" s="0" t="s">
        <v>364</v>
      </c>
      <c r="J6" s="0" t="s">
        <v>911</v>
      </c>
    </row>
    <row r="7" customFormat="false" ht="12.75" hidden="false" customHeight="false" outlineLevel="0" collapsed="false">
      <c r="A7" s="0" t="s">
        <v>912</v>
      </c>
      <c r="C7" s="0" t="s">
        <v>388</v>
      </c>
      <c r="D7" s="0" t="s">
        <v>913</v>
      </c>
      <c r="E7" s="0" t="n">
        <v>2</v>
      </c>
      <c r="F7" s="0" t="s">
        <v>360</v>
      </c>
      <c r="G7" s="0" t="s">
        <v>914</v>
      </c>
    </row>
    <row r="8" customFormat="false" ht="12.75" hidden="false" customHeight="false" outlineLevel="0" collapsed="false">
      <c r="A8" s="0" t="s">
        <v>915</v>
      </c>
      <c r="C8" s="0" t="s">
        <v>390</v>
      </c>
      <c r="D8" s="0" t="s">
        <v>916</v>
      </c>
      <c r="E8" s="0" t="n">
        <v>3</v>
      </c>
      <c r="F8" s="0" t="s">
        <v>360</v>
      </c>
      <c r="G8" s="0" t="s">
        <v>917</v>
      </c>
    </row>
    <row r="9" customFormat="false" ht="12.75" hidden="false" customHeight="false" outlineLevel="0" collapsed="false">
      <c r="A9" s="0" t="s">
        <v>918</v>
      </c>
      <c r="C9" s="0" t="s">
        <v>392</v>
      </c>
      <c r="D9" s="0" t="s">
        <v>919</v>
      </c>
      <c r="E9" s="0" t="n">
        <v>3</v>
      </c>
      <c r="F9" s="0" t="s">
        <v>360</v>
      </c>
      <c r="G9" s="0" t="s">
        <v>920</v>
      </c>
    </row>
    <row r="10" customFormat="false" ht="12.75" hidden="false" customHeight="false" outlineLevel="0" collapsed="false">
      <c r="A10" s="0" t="s">
        <v>921</v>
      </c>
      <c r="C10" s="0" t="s">
        <v>394</v>
      </c>
      <c r="D10" s="0" t="s">
        <v>922</v>
      </c>
      <c r="E10" s="0" t="n">
        <v>4</v>
      </c>
      <c r="F10" s="0" t="s">
        <v>360</v>
      </c>
      <c r="G10" s="0" t="s">
        <v>923</v>
      </c>
    </row>
    <row r="11" customFormat="false" ht="12.75" hidden="false" customHeight="false" outlineLevel="0" collapsed="false">
      <c r="A11" s="0" t="s">
        <v>924</v>
      </c>
      <c r="C11" s="0" t="s">
        <v>396</v>
      </c>
      <c r="D11" s="0" t="s">
        <v>925</v>
      </c>
      <c r="E11" s="0" t="n">
        <v>4</v>
      </c>
      <c r="F11" s="0" t="s">
        <v>356</v>
      </c>
      <c r="G11" s="0" t="s">
        <v>923</v>
      </c>
    </row>
    <row r="12" customFormat="false" ht="12.75" hidden="false" customHeight="false" outlineLevel="0" collapsed="false">
      <c r="A12" s="0" t="s">
        <v>926</v>
      </c>
      <c r="C12" s="0" t="s">
        <v>398</v>
      </c>
      <c r="D12" s="0" t="s">
        <v>927</v>
      </c>
      <c r="E12" s="0" t="n">
        <v>4</v>
      </c>
      <c r="F12" s="0" t="s">
        <v>356</v>
      </c>
      <c r="G12" s="0" t="s">
        <v>923</v>
      </c>
    </row>
    <row r="13" customFormat="false" ht="12.75" hidden="false" customHeight="false" outlineLevel="0" collapsed="false">
      <c r="A13" s="0" t="s">
        <v>928</v>
      </c>
      <c r="C13" s="0" t="s">
        <v>400</v>
      </c>
      <c r="D13" s="0" t="s">
        <v>929</v>
      </c>
      <c r="E13" s="0" t="n">
        <v>4</v>
      </c>
      <c r="F13" s="0" t="s">
        <v>364</v>
      </c>
      <c r="G13" s="0" t="s">
        <v>923</v>
      </c>
    </row>
    <row r="14" customFormat="false" ht="12.75" hidden="false" customHeight="false" outlineLevel="0" collapsed="false">
      <c r="A14" s="0" t="s">
        <v>930</v>
      </c>
      <c r="C14" s="0" t="s">
        <v>402</v>
      </c>
      <c r="D14" s="0" t="s">
        <v>931</v>
      </c>
      <c r="E14" s="0" t="n">
        <v>4</v>
      </c>
      <c r="F14" s="0" t="s">
        <v>360</v>
      </c>
      <c r="G14" s="0" t="s">
        <v>923</v>
      </c>
    </row>
    <row r="15" customFormat="false" ht="12.75" hidden="false" customHeight="false" outlineLevel="0" collapsed="false">
      <c r="A15" s="0" t="s">
        <v>932</v>
      </c>
      <c r="C15" s="0" t="s">
        <v>404</v>
      </c>
    </row>
    <row r="16" customFormat="false" ht="12.75" hidden="false" customHeight="false" outlineLevel="0" collapsed="false">
      <c r="A16" s="0" t="s">
        <v>933</v>
      </c>
      <c r="C16" s="0" t="s">
        <v>405</v>
      </c>
    </row>
    <row r="17" customFormat="false" ht="12.75" hidden="false" customHeight="false" outlineLevel="0" collapsed="false">
      <c r="A17" s="0" t="s">
        <v>934</v>
      </c>
      <c r="C17" s="0" t="s">
        <v>406</v>
      </c>
    </row>
    <row r="18" customFormat="false" ht="12.75" hidden="false" customHeight="false" outlineLevel="0" collapsed="false">
      <c r="A18" s="0" t="s">
        <v>935</v>
      </c>
      <c r="C18" s="0" t="s">
        <v>407</v>
      </c>
    </row>
    <row r="19" customFormat="false" ht="12.75" hidden="false" customHeight="false" outlineLevel="0" collapsed="false">
      <c r="A19" s="0" t="s">
        <v>936</v>
      </c>
      <c r="C19" s="0" t="s">
        <v>408</v>
      </c>
    </row>
    <row r="20" customFormat="false" ht="12.75" hidden="false" customHeight="false" outlineLevel="0" collapsed="false">
      <c r="A20" s="0" t="s">
        <v>937</v>
      </c>
      <c r="C20" s="0" t="s">
        <v>938</v>
      </c>
    </row>
    <row r="21" customFormat="false" ht="12.75" hidden="false" customHeight="false" outlineLevel="0" collapsed="false">
      <c r="A21" s="0" t="s">
        <v>939</v>
      </c>
      <c r="C21" s="0" t="s">
        <v>940</v>
      </c>
    </row>
    <row r="22" customFormat="false" ht="12.75" hidden="false" customHeight="false" outlineLevel="0" collapsed="false">
      <c r="A22" s="0" t="s">
        <v>941</v>
      </c>
      <c r="C22" s="0" t="s">
        <v>942</v>
      </c>
    </row>
    <row r="23" customFormat="false" ht="12.75" hidden="false" customHeight="false" outlineLevel="0" collapsed="false">
      <c r="A23" s="0" t="s">
        <v>943</v>
      </c>
      <c r="C23" s="0" t="s">
        <v>944</v>
      </c>
    </row>
    <row r="24" customFormat="false" ht="12.75" hidden="false" customHeight="false" outlineLevel="0" collapsed="false">
      <c r="A24" s="0" t="s">
        <v>945</v>
      </c>
      <c r="C24" s="0" t="s">
        <v>946</v>
      </c>
    </row>
    <row r="25" customFormat="false" ht="12.75" hidden="false" customHeight="false" outlineLevel="0" collapsed="false">
      <c r="A25" s="0" t="s">
        <v>947</v>
      </c>
      <c r="C25" s="0" t="s">
        <v>948</v>
      </c>
    </row>
    <row r="26" customFormat="false" ht="12.75" hidden="false" customHeight="false" outlineLevel="0" collapsed="false">
      <c r="A26" s="0" t="s">
        <v>949</v>
      </c>
      <c r="C26" s="0" t="s">
        <v>950</v>
      </c>
    </row>
    <row r="27" customFormat="false" ht="12.75" hidden="false" customHeight="false" outlineLevel="0" collapsed="false">
      <c r="A27" s="0" t="s">
        <v>951</v>
      </c>
      <c r="C27" s="0" t="s">
        <v>952</v>
      </c>
    </row>
    <row r="28" customFormat="false" ht="12.75" hidden="false" customHeight="false" outlineLevel="0" collapsed="false">
      <c r="A28" s="0" t="s">
        <v>953</v>
      </c>
    </row>
    <row r="29" customFormat="false" ht="12.75" hidden="false" customHeight="false" outlineLevel="0" collapsed="false">
      <c r="A29" s="0" t="s">
        <v>954</v>
      </c>
    </row>
    <row r="30" customFormat="false" ht="12.75" hidden="false" customHeight="false" outlineLevel="0" collapsed="false">
      <c r="A30" s="0" t="s">
        <v>955</v>
      </c>
    </row>
    <row r="31" customFormat="false" ht="12.75" hidden="false" customHeight="false" outlineLevel="0" collapsed="false">
      <c r="A31" s="0" t="s">
        <v>956</v>
      </c>
    </row>
    <row r="32" customFormat="false" ht="12.75" hidden="false" customHeight="false" outlineLevel="0" collapsed="false">
      <c r="A32" s="0" t="s">
        <v>957</v>
      </c>
    </row>
    <row r="33" customFormat="false" ht="12.75" hidden="false" customHeight="false" outlineLevel="0" collapsed="false">
      <c r="A33" s="0" t="s">
        <v>958</v>
      </c>
    </row>
    <row r="34" customFormat="false" ht="12.75" hidden="false" customHeight="false" outlineLevel="0" collapsed="false">
      <c r="A34" s="0" t="s">
        <v>959</v>
      </c>
    </row>
    <row r="35" customFormat="false" ht="12.75" hidden="false" customHeight="false" outlineLevel="0" collapsed="false">
      <c r="A35" s="0" t="s">
        <v>960</v>
      </c>
    </row>
    <row r="36" customFormat="false" ht="12.75" hidden="false" customHeight="false" outlineLevel="0" collapsed="false">
      <c r="A36" s="0" t="s">
        <v>961</v>
      </c>
    </row>
    <row r="37" customFormat="false" ht="12.75" hidden="false" customHeight="false" outlineLevel="0" collapsed="false">
      <c r="A37" s="0" t="s">
        <v>962</v>
      </c>
    </row>
    <row r="38" customFormat="false" ht="12.75" hidden="false" customHeight="false" outlineLevel="0" collapsed="false">
      <c r="A38" s="0" t="s">
        <v>963</v>
      </c>
    </row>
    <row r="39" customFormat="false" ht="12.75" hidden="false" customHeight="false" outlineLevel="0" collapsed="false">
      <c r="A39" s="0" t="s">
        <v>964</v>
      </c>
    </row>
    <row r="40" customFormat="false" ht="12.75" hidden="false" customHeight="false" outlineLevel="0" collapsed="false">
      <c r="A40" s="0" t="s">
        <v>965</v>
      </c>
    </row>
    <row r="41" customFormat="false" ht="12.75" hidden="false" customHeight="false" outlineLevel="0" collapsed="false">
      <c r="A41" s="0" t="s">
        <v>966</v>
      </c>
    </row>
    <row r="42" customFormat="false" ht="12.75" hidden="false" customHeight="false" outlineLevel="0" collapsed="false">
      <c r="A42" s="0" t="s">
        <v>967</v>
      </c>
    </row>
    <row r="43" customFormat="false" ht="12.75" hidden="false" customHeight="false" outlineLevel="0" collapsed="false">
      <c r="A43" s="0" t="s">
        <v>968</v>
      </c>
    </row>
    <row r="44" customFormat="false" ht="12.75" hidden="false" customHeight="false" outlineLevel="0" collapsed="false">
      <c r="A44" s="0" t="s">
        <v>969</v>
      </c>
    </row>
    <row r="45" customFormat="false" ht="12.75" hidden="false" customHeight="false" outlineLevel="0" collapsed="false">
      <c r="A45" s="0" t="s">
        <v>970</v>
      </c>
    </row>
    <row r="46" customFormat="false" ht="12.75" hidden="false" customHeight="false" outlineLevel="0" collapsed="false">
      <c r="A46" s="0" t="s">
        <v>971</v>
      </c>
    </row>
    <row r="47" customFormat="false" ht="12.75" hidden="false" customHeight="false" outlineLevel="0" collapsed="false">
      <c r="A47" s="0" t="s">
        <v>972</v>
      </c>
    </row>
    <row r="48" customFormat="false" ht="12.75" hidden="false" customHeight="false" outlineLevel="0" collapsed="false">
      <c r="A48" s="0" t="s">
        <v>973</v>
      </c>
    </row>
    <row r="49" customFormat="false" ht="12.75" hidden="false" customHeight="false" outlineLevel="0" collapsed="false">
      <c r="A49" s="0" t="s">
        <v>974</v>
      </c>
    </row>
    <row r="50" customFormat="false" ht="12.75" hidden="false" customHeight="false" outlineLevel="0" collapsed="false">
      <c r="A50" s="0" t="s">
        <v>975</v>
      </c>
    </row>
    <row r="51" customFormat="false" ht="12.75" hidden="false" customHeight="false" outlineLevel="0" collapsed="false">
      <c r="A51" s="0" t="s">
        <v>976</v>
      </c>
    </row>
    <row r="52" customFormat="false" ht="12.75" hidden="false" customHeight="false" outlineLevel="0" collapsed="false">
      <c r="A52" s="0" t="s">
        <v>977</v>
      </c>
    </row>
    <row r="53" customFormat="false" ht="12.75" hidden="false" customHeight="false" outlineLevel="0" collapsed="false">
      <c r="A53" s="0" t="s">
        <v>978</v>
      </c>
    </row>
    <row r="54" customFormat="false" ht="12.75" hidden="false" customHeight="false" outlineLevel="0" collapsed="false">
      <c r="A54" s="0" t="s">
        <v>979</v>
      </c>
    </row>
    <row r="55" customFormat="false" ht="12.75" hidden="false" customHeight="false" outlineLevel="0" collapsed="false">
      <c r="A55" s="0" t="s">
        <v>980</v>
      </c>
    </row>
    <row r="56" customFormat="false" ht="12.75" hidden="false" customHeight="false" outlineLevel="0" collapsed="false">
      <c r="A56" s="0" t="s">
        <v>981</v>
      </c>
    </row>
    <row r="57" customFormat="false" ht="12.75" hidden="false" customHeight="false" outlineLevel="0" collapsed="false">
      <c r="A57" s="0" t="s">
        <v>982</v>
      </c>
    </row>
    <row r="58" customFormat="false" ht="12.75" hidden="false" customHeight="false" outlineLevel="0" collapsed="false">
      <c r="A58" s="0" t="s">
        <v>983</v>
      </c>
    </row>
    <row r="59" customFormat="false" ht="12.75" hidden="false" customHeight="false" outlineLevel="0" collapsed="false">
      <c r="A59" s="0" t="s">
        <v>984</v>
      </c>
    </row>
    <row r="60" customFormat="false" ht="12.75" hidden="false" customHeight="false" outlineLevel="0" collapsed="false">
      <c r="A60" s="0" t="s">
        <v>985</v>
      </c>
    </row>
    <row r="61" customFormat="false" ht="12.75" hidden="false" customHeight="false" outlineLevel="0" collapsed="false">
      <c r="A61" s="0" t="s">
        <v>986</v>
      </c>
    </row>
    <row r="62" customFormat="false" ht="12.75" hidden="false" customHeight="false" outlineLevel="0" collapsed="false">
      <c r="A62" s="0" t="s">
        <v>987</v>
      </c>
    </row>
    <row r="63" customFormat="false" ht="12.75" hidden="false" customHeight="false" outlineLevel="0" collapsed="false">
      <c r="A63" s="0" t="s">
        <v>988</v>
      </c>
    </row>
    <row r="64" customFormat="false" ht="12.75" hidden="false" customHeight="false" outlineLevel="0" collapsed="false">
      <c r="A64" s="0" t="s">
        <v>989</v>
      </c>
    </row>
    <row r="65" customFormat="false" ht="12.75" hidden="false" customHeight="false" outlineLevel="0" collapsed="false">
      <c r="A65" s="0" t="s">
        <v>990</v>
      </c>
    </row>
    <row r="66" customFormat="false" ht="12.75" hidden="false" customHeight="false" outlineLevel="0" collapsed="false">
      <c r="A66" s="0" t="s">
        <v>991</v>
      </c>
    </row>
    <row r="67" customFormat="false" ht="12.75" hidden="false" customHeight="false" outlineLevel="0" collapsed="false">
      <c r="A67" s="0" t="s">
        <v>992</v>
      </c>
    </row>
    <row r="68" customFormat="false" ht="12.75" hidden="false" customHeight="false" outlineLevel="0" collapsed="false">
      <c r="A68" s="0" t="s">
        <v>993</v>
      </c>
    </row>
    <row r="69" customFormat="false" ht="12.75" hidden="false" customHeight="false" outlineLevel="0" collapsed="false">
      <c r="A69" s="0" t="s">
        <v>994</v>
      </c>
    </row>
    <row r="70" customFormat="false" ht="12.75" hidden="false" customHeight="false" outlineLevel="0" collapsed="false">
      <c r="A70" s="0" t="s">
        <v>995</v>
      </c>
    </row>
    <row r="71" customFormat="false" ht="12.75" hidden="false" customHeight="false" outlineLevel="0" collapsed="false">
      <c r="A71" s="0" t="s">
        <v>996</v>
      </c>
    </row>
    <row r="72" customFormat="false" ht="12.75" hidden="false" customHeight="false" outlineLevel="0" collapsed="false">
      <c r="A72" s="0" t="s">
        <v>997</v>
      </c>
    </row>
    <row r="73" customFormat="false" ht="12.75" hidden="false" customHeight="false" outlineLevel="0" collapsed="false">
      <c r="A73" s="0" t="s">
        <v>998</v>
      </c>
    </row>
    <row r="74" customFormat="false" ht="12.75" hidden="false" customHeight="false" outlineLevel="0" collapsed="false">
      <c r="A74" s="0" t="s">
        <v>999</v>
      </c>
    </row>
    <row r="75" customFormat="false" ht="12.75" hidden="false" customHeight="false" outlineLevel="0" collapsed="false">
      <c r="A75" s="0" t="s">
        <v>1000</v>
      </c>
    </row>
    <row r="76" customFormat="false" ht="12.75" hidden="false" customHeight="false" outlineLevel="0" collapsed="false">
      <c r="A76" s="0" t="s">
        <v>1001</v>
      </c>
    </row>
    <row r="77" customFormat="false" ht="12.75" hidden="false" customHeight="false" outlineLevel="0" collapsed="false">
      <c r="A77" s="0" t="s">
        <v>1002</v>
      </c>
    </row>
    <row r="78" customFormat="false" ht="12.75" hidden="false" customHeight="false" outlineLevel="0" collapsed="false">
      <c r="A78" s="0" t="s">
        <v>1003</v>
      </c>
    </row>
    <row r="79" customFormat="false" ht="12.75" hidden="false" customHeight="false" outlineLevel="0" collapsed="false">
      <c r="A79" s="0" t="s">
        <v>1004</v>
      </c>
    </row>
    <row r="80" customFormat="false" ht="12.75" hidden="false" customHeight="false" outlineLevel="0" collapsed="false">
      <c r="A80" s="0" t="s">
        <v>1005</v>
      </c>
    </row>
    <row r="81" customFormat="false" ht="12.75" hidden="false" customHeight="false" outlineLevel="0" collapsed="false">
      <c r="A81" s="0" t="s">
        <v>1006</v>
      </c>
    </row>
    <row r="82" customFormat="false" ht="12.75" hidden="false" customHeight="false" outlineLevel="0" collapsed="false">
      <c r="A82" s="0" t="s">
        <v>1007</v>
      </c>
    </row>
    <row r="83" customFormat="false" ht="12.75" hidden="false" customHeight="false" outlineLevel="0" collapsed="false">
      <c r="A83" s="0" t="s">
        <v>1008</v>
      </c>
    </row>
    <row r="84" customFormat="false" ht="12.75" hidden="false" customHeight="false" outlineLevel="0" collapsed="false">
      <c r="A84" s="0" t="s">
        <v>1009</v>
      </c>
    </row>
    <row r="85" customFormat="false" ht="12.75" hidden="false" customHeight="false" outlineLevel="0" collapsed="false">
      <c r="A85" s="0" t="s">
        <v>1010</v>
      </c>
    </row>
    <row r="86" customFormat="false" ht="12.75" hidden="false" customHeight="false" outlineLevel="0" collapsed="false">
      <c r="A86" s="0" t="s">
        <v>1011</v>
      </c>
    </row>
    <row r="87" customFormat="false" ht="12.75" hidden="false" customHeight="false" outlineLevel="0" collapsed="false">
      <c r="A87" s="0" t="s">
        <v>1012</v>
      </c>
    </row>
    <row r="88" customFormat="false" ht="12.75" hidden="false" customHeight="false" outlineLevel="0" collapsed="false">
      <c r="A88" s="0" t="s">
        <v>1013</v>
      </c>
    </row>
    <row r="89" customFormat="false" ht="12.75" hidden="false" customHeight="false" outlineLevel="0" collapsed="false">
      <c r="A89" s="0" t="s">
        <v>1014</v>
      </c>
    </row>
    <row r="90" customFormat="false" ht="12.75" hidden="false" customHeight="false" outlineLevel="0" collapsed="false">
      <c r="A90" s="0" t="s">
        <v>1015</v>
      </c>
    </row>
    <row r="91" customFormat="false" ht="12.75" hidden="false" customHeight="false" outlineLevel="0" collapsed="false">
      <c r="A91" s="0" t="s">
        <v>1016</v>
      </c>
    </row>
    <row r="92" customFormat="false" ht="12.75" hidden="false" customHeight="false" outlineLevel="0" collapsed="false">
      <c r="A92" s="0" t="s">
        <v>1017</v>
      </c>
    </row>
    <row r="93" customFormat="false" ht="12.75" hidden="false" customHeight="false" outlineLevel="0" collapsed="false">
      <c r="A93" s="0" t="s">
        <v>1018</v>
      </c>
    </row>
    <row r="94" customFormat="false" ht="12.75" hidden="false" customHeight="false" outlineLevel="0" collapsed="false">
      <c r="A94" s="0" t="s">
        <v>1019</v>
      </c>
    </row>
    <row r="95" customFormat="false" ht="12.75" hidden="false" customHeight="false" outlineLevel="0" collapsed="false">
      <c r="A95" s="0" t="s">
        <v>1020</v>
      </c>
    </row>
    <row r="96" customFormat="false" ht="12.75" hidden="false" customHeight="false" outlineLevel="0" collapsed="false">
      <c r="A96" s="0" t="s">
        <v>1021</v>
      </c>
    </row>
    <row r="97" customFormat="false" ht="12.75" hidden="false" customHeight="false" outlineLevel="0" collapsed="false">
      <c r="A97" s="0" t="s">
        <v>1022</v>
      </c>
    </row>
    <row r="98" customFormat="false" ht="12.75" hidden="false" customHeight="false" outlineLevel="0" collapsed="false">
      <c r="A98" s="0" t="s">
        <v>1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56"/>
    <col collapsed="false" customWidth="true" hidden="false" outlineLevel="0" max="4" min="4" style="330" width="10.41"/>
    <col collapsed="false" customWidth="true" hidden="false" outlineLevel="0" max="5" min="5" style="330" width="37.56"/>
    <col collapsed="false" customWidth="true" hidden="false" outlineLevel="0" max="6" min="6" style="330" width="36.42"/>
    <col collapsed="false" customWidth="false" hidden="false" outlineLevel="0" max="13" min="7" style="330" width="9.14"/>
    <col collapsed="false" customWidth="true" hidden="true" outlineLevel="0" max="14" min="14" style="330" width="38.56"/>
    <col collapsed="false" customWidth="false" hidden="true" outlineLevel="0" max="16" min="15" style="330" width="9.14"/>
    <col collapsed="false" customWidth="false" hidden="false" outlineLevel="0" max="257" min="17" style="330" width="9.14"/>
  </cols>
  <sheetData>
    <row r="1" customFormat="false" ht="37.5" hidden="false" customHeight="true" outlineLevel="0" collapsed="false">
      <c r="A1" s="331" t="str">
        <f aca="false">Spolu!C3&amp;", "&amp;Spolu!C6</f>
        <v>Slovenská gymnastická federácia, Olympijské námestie 14290/1, Bratislava, 832 80</v>
      </c>
      <c r="B1" s="331"/>
      <c r="C1" s="331"/>
      <c r="N1" s="330" t="str">
        <f aca="false">O1&amp;" - "&amp;P1</f>
        <v>a - príspevok uznaným športom</v>
      </c>
      <c r="O1" s="330" t="s">
        <v>378</v>
      </c>
      <c r="P1" s="330" t="s">
        <v>379</v>
      </c>
    </row>
    <row r="2" customFormat="false" ht="15" hidden="false" customHeight="false" outlineLevel="0" collapsed="false">
      <c r="N2" s="330" t="str">
        <f aca="false">O2&amp;" - "&amp;P2</f>
        <v>b - príspevok Slovenskému olympijskému a športovému výboru</v>
      </c>
      <c r="O2" s="330" t="s">
        <v>380</v>
      </c>
      <c r="P2" s="330" t="s">
        <v>381</v>
      </c>
    </row>
    <row r="3" customFormat="false" ht="15" hidden="false" customHeight="true" outlineLevel="0" collapsed="false">
      <c r="E3" s="332" t="s">
        <v>1024</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1025</v>
      </c>
      <c r="N5" s="330" t="str">
        <f aca="false">O5&amp;" - "&amp;P5</f>
        <v>e - rozvoj športov, ktoré nie sú uznanými podľa zákona č. 440/2015 Z. z.</v>
      </c>
      <c r="O5" s="330" t="s">
        <v>386</v>
      </c>
      <c r="P5" s="330" t="s">
        <v>391</v>
      </c>
    </row>
    <row r="6" customFormat="false" ht="30" hidden="false" customHeight="false" outlineLevel="0" collapsed="false">
      <c r="C6" s="333" t="s">
        <v>1026</v>
      </c>
      <c r="E6" s="334" t="s">
        <v>1027</v>
      </c>
      <c r="F6" s="335"/>
      <c r="N6" s="330" t="str">
        <f aca="false">O6&amp;" - "&amp;P6</f>
        <v>f - organizovanie významných a tradičných športových podujatí na území SR v roku 2020</v>
      </c>
      <c r="O6" s="330" t="s">
        <v>388</v>
      </c>
      <c r="P6" s="330" t="s">
        <v>1028</v>
      </c>
    </row>
    <row r="7" customFormat="false" ht="15" hidden="false" customHeight="false" outlineLevel="0" collapsed="false">
      <c r="C7" s="333" t="s">
        <v>1029</v>
      </c>
      <c r="E7" s="334" t="s">
        <v>1030</v>
      </c>
      <c r="F7" s="336"/>
      <c r="N7" s="330" t="str">
        <f aca="false">O7&amp;" - "&amp;P7</f>
        <v>g - projekty školského, univerzitného športu a športu pre všetkých</v>
      </c>
      <c r="O7" s="330" t="s">
        <v>390</v>
      </c>
      <c r="P7" s="330" t="s">
        <v>1031</v>
      </c>
    </row>
    <row r="8" customFormat="false" ht="15" hidden="false" customHeight="false" outlineLevel="0" collapsed="false">
      <c r="C8" s="333" t="s">
        <v>1032</v>
      </c>
      <c r="E8" s="334" t="s">
        <v>1033</v>
      </c>
      <c r="F8" s="337"/>
      <c r="N8" s="330" t="str">
        <f aca="false">O8&amp;" - "&amp;P8</f>
        <v>h - podpora a rozvoj turistických a cykloturistických trás</v>
      </c>
      <c r="O8" s="330" t="s">
        <v>392</v>
      </c>
      <c r="P8" s="330" t="s">
        <v>393</v>
      </c>
    </row>
    <row r="9" customFormat="false" ht="15" hidden="false" customHeight="false" outlineLevel="0" collapsed="false">
      <c r="E9" s="334" t="s">
        <v>1034</v>
      </c>
      <c r="F9" s="335"/>
      <c r="N9" s="330" t="str">
        <f aca="false">O9&amp;" - "&amp;P9</f>
        <v>i - finančné odmeny športovcom za výsledky dosiahnuté v roku 2019 a trénerom mládeže za dosiahnuté výsledky ich športovcov v roku 2019 a za celoživotnú prácu s mládežou</v>
      </c>
      <c r="O9" s="330" t="s">
        <v>394</v>
      </c>
      <c r="P9" s="330" t="s">
        <v>1035</v>
      </c>
    </row>
    <row r="10" customFormat="false" ht="15" hidden="false" customHeight="false" outlineLevel="0" collapsed="false">
      <c r="N10" s="330" t="str">
        <f aca="false">O10&amp;" - "&amp;P10</f>
        <v>j - projekty pre popularizáciu pohybových aktivít detí, mládeže a seniorov</v>
      </c>
      <c r="O10" s="330" t="s">
        <v>396</v>
      </c>
      <c r="P10" s="330" t="s">
        <v>1036</v>
      </c>
    </row>
    <row r="11" customFormat="false" ht="1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1037</v>
      </c>
      <c r="B12" s="338"/>
      <c r="C12" s="338"/>
      <c r="D12" s="333"/>
      <c r="E12" s="333"/>
      <c r="F12" s="339"/>
      <c r="G12" s="333"/>
      <c r="N12" s="330" t="str">
        <f aca="false">O12&amp;" - "&amp;P12</f>
        <v>l - podpora zdravotne postihnutých športovcov</v>
      </c>
      <c r="O12" s="330" t="s">
        <v>400</v>
      </c>
      <c r="P12" s="330" t="s">
        <v>401</v>
      </c>
    </row>
    <row r="13" customFormat="false" ht="45" hidden="false" customHeight="true" outlineLevel="0" collapsed="false">
      <c r="F13" s="339"/>
      <c r="N13" s="330" t="str">
        <f aca="false">O13&amp;" - "&amp;P13</f>
        <v>m - plnenie úloh verejného záujmu v športe národnými športovými organizáciami</v>
      </c>
      <c r="O13" s="330" t="s">
        <v>402</v>
      </c>
      <c r="P13" s="330" t="s">
        <v>1038</v>
      </c>
    </row>
    <row r="14" customFormat="false" ht="45" hidden="false" customHeight="true" outlineLevel="0" collapsed="false">
      <c r="A14" s="34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404</v>
      </c>
      <c r="P14" s="330" t="s">
        <v>1039</v>
      </c>
    </row>
    <row r="15" customFormat="false" ht="32.1" hidden="false" customHeight="true" outlineLevel="0" collapsed="false">
      <c r="A15" s="329" t="s">
        <v>1040</v>
      </c>
      <c r="B15" s="341" t="s">
        <v>1041</v>
      </c>
      <c r="C15" s="341"/>
      <c r="N15" s="330" t="str">
        <f aca="false">O15&amp;" - "&amp;P15</f>
        <v>o - účasť na významnej súťaži podľa § 3 písm. h) druhého až štvrtého bodu Zákona o športe vrátane prípravy na túto súťaž</v>
      </c>
      <c r="O15" s="330" t="s">
        <v>405</v>
      </c>
      <c r="P15" s="330" t="s">
        <v>1042</v>
      </c>
    </row>
    <row r="16" customFormat="false" ht="15" hidden="false" customHeight="false" outlineLevel="0" collapsed="false">
      <c r="A16" s="329" t="s">
        <v>1043</v>
      </c>
      <c r="B16" s="342" t="n">
        <f aca="false">F8</f>
        <v>0</v>
      </c>
      <c r="E16" s="343" t="s">
        <v>1044</v>
      </c>
      <c r="F16" s="344"/>
      <c r="N16" s="330" t="str">
        <f aca="false">O16&amp;" - "&amp;P16</f>
        <v>p - účasť na významnej súťaži podľa § 3 písm. h) prvého bodu Zákona o športe</v>
      </c>
      <c r="O16" s="330" t="s">
        <v>406</v>
      </c>
      <c r="P16" s="330" t="s">
        <v>1045</v>
      </c>
    </row>
    <row r="17" customFormat="false" ht="15" hidden="false" customHeight="false" outlineLevel="0" collapsed="false">
      <c r="A17" s="329" t="s">
        <v>1046</v>
      </c>
      <c r="B17" s="345" t="s">
        <v>1047</v>
      </c>
      <c r="C17" s="346" t="n">
        <v>31</v>
      </c>
      <c r="E17" s="347" t="s">
        <v>1048</v>
      </c>
      <c r="F17" s="348" t="n">
        <v>421947749445</v>
      </c>
      <c r="N17" s="330" t="str">
        <f aca="false">O17&amp;" - "&amp;P17</f>
        <v>q - </v>
      </c>
      <c r="O17" s="330" t="s">
        <v>407</v>
      </c>
    </row>
    <row r="18" customFormat="false" ht="15" hidden="false" customHeight="false" outlineLevel="0" collapsed="false">
      <c r="B18" s="349" t="s">
        <v>1049</v>
      </c>
      <c r="C18" s="342" t="str">
        <f aca="false">Spolu!C4</f>
        <v>00688321</v>
      </c>
      <c r="E18" s="347" t="s">
        <v>1050</v>
      </c>
      <c r="F18" s="348" t="n">
        <v>421947749446</v>
      </c>
      <c r="N18" s="330" t="str">
        <f aca="false">O18&amp;" - "&amp;P18</f>
        <v>r - </v>
      </c>
      <c r="O18" s="330" t="s">
        <v>408</v>
      </c>
    </row>
    <row r="19" customFormat="false" ht="15" hidden="false" customHeight="false" outlineLevel="0" collapsed="false">
      <c r="E19" s="347" t="s">
        <v>1051</v>
      </c>
      <c r="F19" s="348" t="n">
        <v>421947749717</v>
      </c>
    </row>
    <row r="20" customFormat="false" ht="15.75" hidden="false" customHeight="false" outlineLevel="0" collapsed="false">
      <c r="A20" s="329" t="s">
        <v>436</v>
      </c>
      <c r="B20" s="350" t="n">
        <f aca="false">F6</f>
        <v>0</v>
      </c>
      <c r="E20" s="351"/>
      <c r="F20" s="352"/>
    </row>
    <row r="21" customFormat="false" ht="189" hidden="false" customHeight="true" outlineLevel="0" collapsed="false">
      <c r="B21" s="353"/>
      <c r="C21" s="354"/>
    </row>
    <row r="22" customFormat="false" ht="39.75" hidden="false" customHeight="true" outlineLevel="0" collapsed="false">
      <c r="B22" s="355" t="s">
        <v>1052</v>
      </c>
      <c r="C22" s="355"/>
      <c r="N22" s="330" t="str">
        <f aca="false">O22&amp;" - "&amp;P22</f>
        <v>026 01 - Šport pre všetkých, školský a univerzitný šport</v>
      </c>
      <c r="O22" s="330" t="s">
        <v>356</v>
      </c>
      <c r="P22" s="330" t="s">
        <v>357</v>
      </c>
    </row>
    <row r="23" customFormat="false" ht="15" hidden="false" customHeight="false" outlineLevel="0" collapsed="false">
      <c r="N23" s="330" t="str">
        <f aca="false">O23&amp;" - "&amp;P23</f>
        <v>026 02 - Uznané športy</v>
      </c>
      <c r="O23" s="330" t="s">
        <v>358</v>
      </c>
      <c r="P23" s="330" t="s">
        <v>359</v>
      </c>
    </row>
    <row r="24" customFormat="false" ht="15" hidden="false" customHeight="false" outlineLevel="0" collapsed="false">
      <c r="N24" s="330" t="str">
        <f aca="false">O24&amp;" - "&amp;P24</f>
        <v>026 03 - Národné športové projekty</v>
      </c>
      <c r="O24" s="330" t="s">
        <v>360</v>
      </c>
      <c r="P24" s="330" t="s">
        <v>361</v>
      </c>
    </row>
    <row r="25" customFormat="false" ht="15" hidden="false" customHeight="false" outlineLevel="0" collapsed="false">
      <c r="N25" s="330" t="str">
        <f aca="false">O25&amp;" - "&amp;P25</f>
        <v>026 04 - Športová infraštruktúra</v>
      </c>
      <c r="O25" s="330" t="s">
        <v>362</v>
      </c>
      <c r="P25" s="330" t="s">
        <v>363</v>
      </c>
    </row>
    <row r="26" customFormat="false" ht="15" hidden="false" customHeight="false" outlineLevel="0" collapsed="false">
      <c r="N26" s="330" t="str">
        <f aca="false">O26&amp;" - "&amp;P26</f>
        <v>026 05 - Prierezové činnosti v športe</v>
      </c>
      <c r="O26" s="330" t="s">
        <v>364</v>
      </c>
      <c r="P26" s="330" t="s">
        <v>365</v>
      </c>
    </row>
    <row r="28" customFormat="false" ht="15" hidden="false" customHeight="false" outlineLevel="0" collapsed="false">
      <c r="N28" s="330" t="s">
        <v>1053</v>
      </c>
    </row>
    <row r="29" customFormat="false" ht="15" hidden="false" customHeight="false" outlineLevel="0" collapsed="false">
      <c r="N29" s="330" t="s">
        <v>1047</v>
      </c>
    </row>
    <row r="30" customFormat="false" ht="15" hidden="false" customHeight="false" outlineLevel="0" collapsed="false">
      <c r="N30" s="330" t="s">
        <v>10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GFNB18 SGF</cp:lastModifiedBy>
  <cp:lastPrinted>2024-08-05T12:46:34Z</cp:lastPrinted>
  <dcterms:modified xsi:type="dcterms:W3CDTF">2024-08-05T12: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22025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