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2:$I$48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 name="Excel_BuiltIn__FilterDatabase" vbProcedure="false">Doklady!$A$107:$X$1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4</xdr:rowOff>
              </xdr:from>
              <xdr:to>
                <xdr:col>4</xdr:col>
                <xdr:colOff>190</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4</xdr:rowOff>
              </xdr:from>
              <xdr:to>
                <xdr:col>5</xdr:col>
                <xdr:colOff>30</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21</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3</xdr:col>
                <xdr:colOff>91</xdr:colOff>
                <xdr:row>102</xdr:row>
                <xdr:rowOff>4</xdr:rowOff>
              </xdr:from>
              <xdr:to>
                <xdr:col>6</xdr:col>
                <xdr:colOff>135</xdr:colOff>
                <xdr:row>107</xdr:row>
                <xdr:rowOff>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204</xdr:colOff>
                <xdr:row>102</xdr:row>
                <xdr:rowOff>4</xdr:rowOff>
              </xdr:from>
              <xdr:to>
                <xdr:col>11</xdr:col>
                <xdr:colOff>14</xdr:colOff>
                <xdr:row>109</xdr:row>
                <xdr:rowOff>4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4</xdr:col>
                <xdr:colOff>275</xdr:colOff>
                <xdr:row>102</xdr:row>
                <xdr:rowOff>4</xdr:rowOff>
              </xdr:from>
              <xdr:to>
                <xdr:col>6</xdr:col>
                <xdr:colOff>162</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65</xdr:colOff>
                <xdr:row>102</xdr:row>
                <xdr:rowOff>4</xdr:rowOff>
              </xdr:from>
              <xdr:to>
                <xdr:col>14</xdr:col>
                <xdr:colOff>11</xdr:colOff>
                <xdr:row>109</xdr:row>
                <xdr:rowOff>4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145</xdr:colOff>
                <xdr:row>102</xdr:row>
                <xdr:rowOff>4</xdr:rowOff>
              </xdr:from>
              <xdr:to>
                <xdr:col>12</xdr:col>
                <xdr:colOff>18</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7</xdr:col>
                <xdr:colOff>11</xdr:colOff>
                <xdr:row>102</xdr:row>
                <xdr:rowOff>4</xdr:rowOff>
              </xdr:from>
              <xdr:to>
                <xdr:col>14</xdr:col>
                <xdr:colOff>25</xdr:colOff>
                <xdr:row>108</xdr:row>
                <xdr:rowOff>8</xdr:rowOff>
              </xdr:to>
            </anchor>
          </commentPr>
        </mc:Choice>
        <mc:Fallback/>
      </mc:AlternateContent>
    </comment>
  </commentList>
</comments>
</file>

<file path=xl/sharedStrings.xml><?xml version="1.0" encoding="utf-8"?>
<sst xmlns="http://schemas.openxmlformats.org/spreadsheetml/2006/main" count="3535" uniqueCount="197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 (obdobie použitia od 01.01.2019 do 31.12.2022)</t>
  </si>
  <si>
    <t xml:space="preserve">Názov prijímateľa prostriedkov: </t>
  </si>
  <si>
    <t xml:space="preserve">BBB</t>
  </si>
  <si>
    <t xml:space="preserve">CCC</t>
  </si>
  <si>
    <t xml:space="preserve">DDD</t>
  </si>
  <si>
    <t xml:space="preserve">EEE</t>
  </si>
  <si>
    <t xml:space="preserve">FFF</t>
  </si>
  <si>
    <t xml:space="preserve">GGG</t>
  </si>
  <si>
    <r>
      <rPr>
        <b val="true"/>
        <sz val="8"/>
        <rFont val="Arial"/>
        <family val="2"/>
      </rPr>
      <t xml:space="preserve">Popis úhrady
</t>
    </r>
    <r>
      <rPr>
        <b val="true"/>
        <sz val="8"/>
        <color rgb="FFFF0000"/>
        <rFont val="Arial"/>
        <family val="2"/>
      </rPr>
      <t xml:space="preserve">(vyberte z rozbaľovacieho zoznamu, alebo zadajte voľný text)</t>
    </r>
  </si>
  <si>
    <t xml:space="preserve">ÚDAJE ZORADIŤ PODĽA ÚČELU ÚHRADY A V RÁMCI JEDNÉHO ÚČELU PODĽA POPISU ÚHRADY</t>
  </si>
  <si>
    <t xml:space="preserve">j - modernizácia, rekonštrukcia a budovanie športovej infraštruktúry ako aj technické zhodnotenie športovej infraštruktúry a výdavky na obstaranie majetku</t>
  </si>
  <si>
    <t xml:space="preserve">Trampolína pre freestyle lyžovanie a snowboarding spolu so stavebnými prácami</t>
  </si>
  <si>
    <t xml:space="preserve">42062306</t>
  </si>
  <si>
    <t xml:space="preserve">Freeski academy o.z.</t>
  </si>
  <si>
    <t xml:space="preserve">OP200139</t>
  </si>
  <si>
    <t xml:space="preserve">707997</t>
  </si>
  <si>
    <t xml:space="preserve">Trampolína</t>
  </si>
  <si>
    <t xml:space="preserve">DE811244671</t>
  </si>
  <si>
    <t xml:space="preserve">Eurotramp</t>
  </si>
  <si>
    <t xml:space="preserve">OP200175</t>
  </si>
  <si>
    <t xml:space="preserve">20200011</t>
  </si>
  <si>
    <t xml:space="preserve">Realizácia osadenia trampolíny</t>
  </si>
  <si>
    <t xml:space="preserve">51274272</t>
  </si>
  <si>
    <t xml:space="preserve">RBC plus, s.r.o.</t>
  </si>
  <si>
    <t xml:space="preserve">Rekonštrukcia cieľovej veže a garáže motorových plavidiel pre trénerov (Manta) č. LO:3135 vo vlastníctve žiadateľa</t>
  </si>
  <si>
    <t xml:space="preserve">00609153</t>
  </si>
  <si>
    <t xml:space="preserve">Kajak &amp; kanoe klub Komárno, o.z.</t>
  </si>
  <si>
    <t xml:space="preserve">OP200138</t>
  </si>
  <si>
    <t xml:space="preserve">2020041</t>
  </si>
  <si>
    <t xml:space="preserve">Opieskovanie a základný náter telesa plavidla MANTA vrátane nadstavby</t>
  </si>
  <si>
    <t xml:space="preserve">36535281</t>
  </si>
  <si>
    <t xml:space="preserve">SK-REMONT s.r.o.</t>
  </si>
  <si>
    <t xml:space="preserve">OP200165</t>
  </si>
  <si>
    <t xml:space="preserve">2020061</t>
  </si>
  <si>
    <t xml:space="preserve">Tesnostné skúšky, remorkáž plavidla a vrchný náter telesa plavidla MANTA</t>
  </si>
  <si>
    <t xml:space="preserve">Materiálno - technické zabezpečenie prírodnej sánkarskej dráhy v Lendaku</t>
  </si>
  <si>
    <t xml:space="preserve">51154871</t>
  </si>
  <si>
    <t xml:space="preserve">Sánkarsky klub Lendak</t>
  </si>
  <si>
    <t xml:space="preserve">OP200147</t>
  </si>
  <si>
    <t xml:space="preserve">čiastočná úhrada Traktor</t>
  </si>
  <si>
    <t xml:space="preserve">KOCHT s.r.o.</t>
  </si>
  <si>
    <t xml:space="preserve">R-1922</t>
  </si>
  <si>
    <t xml:space="preserve">úhrada za snežné delo</t>
  </si>
  <si>
    <t xml:space="preserve">ATU61514588</t>
  </si>
  <si>
    <t xml:space="preserve">HomeSnow Reiter, Ing. Thomas Reiter</t>
  </si>
  <si>
    <t xml:space="preserve">Popularizácia vzperania a boxu ako olympíjskych športov</t>
  </si>
  <si>
    <t xml:space="preserve">52256961</t>
  </si>
  <si>
    <t xml:space="preserve">Pästiarsky klub Zvolen</t>
  </si>
  <si>
    <t xml:space="preserve">OP200149</t>
  </si>
  <si>
    <t xml:space="preserve">Olympijská oska - vzpieračská certifikovaná</t>
  </si>
  <si>
    <t xml:space="preserve">BOVE s.r.o.</t>
  </si>
  <si>
    <t xml:space="preserve">Vzpieračská platforma </t>
  </si>
  <si>
    <t xml:space="preserve">Sada pretekárskych bumper  kotúčov</t>
  </si>
  <si>
    <t xml:space="preserve">Sada frakčných kotúčov</t>
  </si>
  <si>
    <t xml:space="preserve">Motorizovaný bežecký pas</t>
  </si>
  <si>
    <t xml:space="preserve">Gumená podlana na tlmenie nárazu 8mm</t>
  </si>
  <si>
    <t xml:space="preserve">Gumená podlaha na tlmenie nárazu 6mm</t>
  </si>
  <si>
    <t xml:space="preserve">Hacken Drep machine</t>
  </si>
  <si>
    <t xml:space="preserve">Nastaviteľná kladka</t>
  </si>
  <si>
    <t xml:space="preserve">Vodou plnitelné boxerské vrece</t>
  </si>
  <si>
    <t xml:space="preserve">Konzola na kotvenie box vriec</t>
  </si>
  <si>
    <t xml:space="preserve">Multigrip bar</t>
  </si>
  <si>
    <t xml:space="preserve">U-bar</t>
  </si>
  <si>
    <t xml:space="preserve">Záchranné ramená </t>
  </si>
  <si>
    <t xml:space="preserve">Preplatenie 2. časti projektu</t>
  </si>
  <si>
    <t xml:space="preserve">OP200150</t>
  </si>
  <si>
    <t xml:space="preserve">Olympijská oska - vzpieračská</t>
  </si>
  <si>
    <t xml:space="preserve">Olympijská oska - powerlifting</t>
  </si>
  <si>
    <t xml:space="preserve">Stojan na kotúče</t>
  </si>
  <si>
    <t xml:space="preserve">Drepovací stojan prenosný</t>
  </si>
  <si>
    <t xml:space="preserve"> Sada pretekárskych bumper kotúčov</t>
  </si>
  <si>
    <t xml:space="preserve">Držiak na osky</t>
  </si>
  <si>
    <t xml:space="preserve">Deadlift bar Jack</t>
  </si>
  <si>
    <t xml:space="preserve">Olympijsky uzáver </t>
  </si>
  <si>
    <t xml:space="preserve">bežkársky trenažér</t>
  </si>
  <si>
    <t xml:space="preserve">Boxerské vrece</t>
  </si>
  <si>
    <t xml:space="preserve">Tatami</t>
  </si>
  <si>
    <t xml:space="preserve">sada jednoručných činiek typu dumbell</t>
  </si>
  <si>
    <t xml:space="preserve">Preplatenie 3. časti projektu</t>
  </si>
  <si>
    <t xml:space="preserve">OP200174</t>
  </si>
  <si>
    <t xml:space="preserve">Nemotorizovaný bežecký pás</t>
  </si>
  <si>
    <t xml:space="preserve">Gumená podlaha na tlmenie nárazu 8mm</t>
  </si>
  <si>
    <t xml:space="preserve">lodné lano</t>
  </si>
  <si>
    <t xml:space="preserve">lano na šplhanie</t>
  </si>
  <si>
    <t xml:space="preserve">Záťažová reťaz</t>
  </si>
  <si>
    <t xml:space="preserve">Balančná lopta typu Bosu</t>
  </si>
  <si>
    <t xml:space="preserve">Časomiera</t>
  </si>
  <si>
    <t xml:space="preserve">TRX</t>
  </si>
  <si>
    <t xml:space="preserve">Kĺb na osku</t>
  </si>
  <si>
    <t xml:space="preserve">MMA klietka</t>
  </si>
  <si>
    <t xml:space="preserve">Zariadenie na posilnenie stability bedrového kĺbu v hlbokom drepe</t>
  </si>
  <si>
    <t xml:space="preserve">hrazda trojitá</t>
  </si>
  <si>
    <t xml:space="preserve">Doprava na miesto, Montáž, zapojenie, uvedenie do prevádzky</t>
  </si>
  <si>
    <t xml:space="preserve">Preplatenie 4. vyúčtovania</t>
  </si>
  <si>
    <t xml:space="preserve">OP210039</t>
  </si>
  <si>
    <t xml:space="preserve">1FV3210121</t>
  </si>
  <si>
    <t xml:space="preserve">Nezávislá protismerná kladka</t>
  </si>
  <si>
    <t xml:space="preserve">BOVE s.r.o</t>
  </si>
  <si>
    <t xml:space="preserve">Drepovacie zariadenie s oporou chrbta</t>
  </si>
  <si>
    <t xml:space="preserve"> Demontáž odhodových dosiek</t>
  </si>
  <si>
    <t xml:space="preserve">Demontáž oceľovej konštrukcie typu RIG</t>
  </si>
  <si>
    <t xml:space="preserve">Demontáž MMA poli</t>
  </si>
  <si>
    <t xml:space="preserve">Vysprávky dier a poškodenej omietky po demontážnych prácach</t>
  </si>
  <si>
    <t xml:space="preserve">Maliarske práce celková plocha 172m2</t>
  </si>
  <si>
    <t xml:space="preserve">Penetrácie, 2 vrstvový náter vodou umývateľnou farbou + materiál</t>
  </si>
  <si>
    <t xml:space="preserve">Preplatenie záverečného vyúčtovania</t>
  </si>
  <si>
    <t xml:space="preserve">OP210157</t>
  </si>
  <si>
    <t xml:space="preserve">skala F32/63 280 m3 (t) + doprava</t>
  </si>
  <si>
    <t xml:space="preserve">Lemony s. r. o.</t>
  </si>
  <si>
    <t xml:space="preserve">skala F0/63 70 m3 (t) + doprava</t>
  </si>
  <si>
    <t xml:space="preserve">výkop</t>
  </si>
  <si>
    <t xml:space="preserve">uskladnenie vykopanej sute a zeme m3 + doprava</t>
  </si>
  <si>
    <t xml:space="preserve">výstavba, hydroizolácia, odvodnenie múru </t>
  </si>
  <si>
    <t xml:space="preserve">vytvorenie lôžka, rozvoz materiálu</t>
  </si>
  <si>
    <t xml:space="preserve">zhutnenie materiálu</t>
  </si>
  <si>
    <t xml:space="preserve">prvotná betonáž z podkladového betónu 16/20</t>
  </si>
  <si>
    <t xml:space="preserve">práca pri podkladovej betonáži</t>
  </si>
  <si>
    <t xml:space="preserve">hydroizolácia podlahy </t>
  </si>
  <si>
    <t xml:space="preserve">karirohož 3x2 m</t>
  </si>
  <si>
    <t xml:space="preserve">pokladka rohože</t>
  </si>
  <si>
    <t xml:space="preserve">práca betonáž (osadenie, šalung, leštenie, násyp, lakovanie, rezanie dilatačných špár, vyplnenie dilatačných špár)</t>
  </si>
  <si>
    <t xml:space="preserve">Nákup 5 ks mobilných bedmintonových kurtov s kompletným príslušenstvom, vrátane elektronického scoringového systému pre 5 kurtov</t>
  </si>
  <si>
    <t xml:space="preserve">30811546</t>
  </si>
  <si>
    <t xml:space="preserve">Slovenský zväz bedmintonu</t>
  </si>
  <si>
    <t xml:space="preserve">OP200137</t>
  </si>
  <si>
    <t xml:space="preserve">2003006</t>
  </si>
  <si>
    <t xml:space="preserve">Sada hardvérového príslušenstva a softvérové príslušenstvo pre mobilné kurty</t>
  </si>
  <si>
    <t xml:space="preserve">44892748</t>
  </si>
  <si>
    <t xml:space="preserve">GEMINY, sro</t>
  </si>
  <si>
    <t xml:space="preserve">OP200290</t>
  </si>
  <si>
    <t xml:space="preserve">2020015</t>
  </si>
  <si>
    <t xml:space="preserve">5 ks bedmintonových mobilných kurtov s kompletným príslušenstvom (kurty, stojany na sieť, závažia na stojany, siete, spojovacia páska, stolička pre rozhodcu - empajr)</t>
  </si>
  <si>
    <t xml:space="preserve">4387579</t>
  </si>
  <si>
    <t xml:space="preserve">VICTOR, spol. s.r.o.</t>
  </si>
  <si>
    <t xml:space="preserve">Rekonštrukcia stolnotenisovej haly Žilinská cesta 23, Ružomberok</t>
  </si>
  <si>
    <t xml:space="preserve">31940919</t>
  </si>
  <si>
    <t xml:space="preserve">Športový klub stolného tenisu</t>
  </si>
  <si>
    <t xml:space="preserve">OP200140</t>
  </si>
  <si>
    <t xml:space="preserve">2020/010</t>
  </si>
  <si>
    <t xml:space="preserve">1. Etapa rekonštrukcie -  Oprava strechy, zateplenie</t>
  </si>
  <si>
    <t xml:space="preserve">34846000</t>
  </si>
  <si>
    <t xml:space="preserve">Jozef Pilarčík</t>
  </si>
  <si>
    <t xml:space="preserve">OP200151</t>
  </si>
  <si>
    <t xml:space="preserve">32020032</t>
  </si>
  <si>
    <t xml:space="preserve">2. Etapa výmena palubovky v hale - Výmena okien a svetiel</t>
  </si>
  <si>
    <t xml:space="preserve">36420077</t>
  </si>
  <si>
    <t xml:space="preserve">P-PARKET, s.r.o.</t>
  </si>
  <si>
    <t xml:space="preserve">OP200169</t>
  </si>
  <si>
    <t xml:space="preserve">2020/020</t>
  </si>
  <si>
    <t xml:space="preserve">2.Etapa Oprava strechy č.2, zateplenie</t>
  </si>
  <si>
    <t xml:space="preserve">07/2020</t>
  </si>
  <si>
    <t xml:space="preserve">Zateplenie obvodových stien</t>
  </si>
  <si>
    <t xml:space="preserve">41903391</t>
  </si>
  <si>
    <t xml:space="preserve">Peter Chorváth</t>
  </si>
  <si>
    <t xml:space="preserve">Modernizácia športovej infraštruktúry</t>
  </si>
  <si>
    <t xml:space="preserve">31995675</t>
  </si>
  <si>
    <t xml:space="preserve">KICKBOXING KLUB PANTER Prešov</t>
  </si>
  <si>
    <t xml:space="preserve">OP200172</t>
  </si>
  <si>
    <t xml:space="preserve">F20200192</t>
  </si>
  <si>
    <t xml:space="preserve">Stavebné práce</t>
  </si>
  <si>
    <t xml:space="preserve">36492817</t>
  </si>
  <si>
    <t xml:space="preserve">Nizkoenergetické stavby s.r.o</t>
  </si>
  <si>
    <t xml:space="preserve">OP200181</t>
  </si>
  <si>
    <t xml:space="preserve">FA202004913</t>
  </si>
  <si>
    <t xml:space="preserve">Zostava do šatní</t>
  </si>
  <si>
    <t xml:space="preserve">36268518</t>
  </si>
  <si>
    <t xml:space="preserve">A J Produkty a.s.</t>
  </si>
  <si>
    <t xml:space="preserve">OP200208</t>
  </si>
  <si>
    <t xml:space="preserve">FA 20200064</t>
  </si>
  <si>
    <t xml:space="preserve">Vybavenie regenerácie</t>
  </si>
  <si>
    <t xml:space="preserve">SAIBOT, s.r.o.</t>
  </si>
  <si>
    <t xml:space="preserve">FA 822070</t>
  </si>
  <si>
    <t xml:space="preserve">Diagnostika</t>
  </si>
  <si>
    <t xml:space="preserve">ACTIVA, s.r.o.</t>
  </si>
  <si>
    <t xml:space="preserve">FA FV2020</t>
  </si>
  <si>
    <t xml:space="preserve">Vzduchotechnika</t>
  </si>
  <si>
    <t xml:space="preserve">CCS s.r.o.</t>
  </si>
  <si>
    <t xml:space="preserve">F20200276</t>
  </si>
  <si>
    <t xml:space="preserve">2. časť stavebné prace</t>
  </si>
  <si>
    <t xml:space="preserve">Nízkoenergetické stavby, s.r.o.</t>
  </si>
  <si>
    <t xml:space="preserve">OP200254</t>
  </si>
  <si>
    <t xml:space="preserve">FV200510</t>
  </si>
  <si>
    <t xml:space="preserve">Vybavenie šport. centra</t>
  </si>
  <si>
    <t xml:space="preserve">Trans-mont s.r.o.</t>
  </si>
  <si>
    <t xml:space="preserve"> FV2204359</t>
  </si>
  <si>
    <t xml:space="preserve">Katsudo, s.r.o.</t>
  </si>
  <si>
    <t xml:space="preserve">Modernizácia a rekonštrukcia športovej infraštruktúry</t>
  </si>
  <si>
    <t xml:space="preserve">34057587</t>
  </si>
  <si>
    <t xml:space="preserve">Slovenská MuayThai Asociácia</t>
  </si>
  <si>
    <t xml:space="preserve">OP200173</t>
  </si>
  <si>
    <t xml:space="preserve">Uhrada za dodávku prvej fázy projektu modernizácie športovej infraštruktúry Slovenskej Muaythai Asociacie</t>
  </si>
  <si>
    <t xml:space="preserve">OP200182</t>
  </si>
  <si>
    <t xml:space="preserve">3200342</t>
  </si>
  <si>
    <t xml:space="preserve">Uhrada za dodávku druhej fázy projektu modernizácie športovej infraštruktúry Slovenskej Muaythai Asociacie</t>
  </si>
  <si>
    <t xml:space="preserve">Rekonštrukcia multifunkčného ihriska</t>
  </si>
  <si>
    <t xml:space="preserve">35904038</t>
  </si>
  <si>
    <t xml:space="preserve">STK - 21, Spol. s r.o.</t>
  </si>
  <si>
    <t xml:space="preserve">OP200178</t>
  </si>
  <si>
    <t xml:space="preserve">2019/004</t>
  </si>
  <si>
    <t xml:space="preserve">Dodávka a montáž haly s oceľovou konštrukciou podľa zmluvy o dielo</t>
  </si>
  <si>
    <t xml:space="preserve">25927329</t>
  </si>
  <si>
    <t xml:space="preserve">TECHTEX s.r.o.</t>
  </si>
  <si>
    <t xml:space="preserve">Vybudovanie vzduchotechniky v tanečno-športovom klube - zvýšenie kvality ovzdušia v priestoroch tanečno-športového klubu,</t>
  </si>
  <si>
    <t xml:space="preserve">42047579</t>
  </si>
  <si>
    <t xml:space="preserve">Akadémia Tanca, Slovenská spoločnosť pre rozvoj tanečného športu a tanečného umenia</t>
  </si>
  <si>
    <t xml:space="preserve">OP200210</t>
  </si>
  <si>
    <t xml:space="preserve">Nákup vzduchotechniky </t>
  </si>
  <si>
    <t xml:space="preserve">50480120</t>
  </si>
  <si>
    <t xml:space="preserve">SoLu Trading s.r.o.</t>
  </si>
  <si>
    <t xml:space="preserve">OP200278</t>
  </si>
  <si>
    <t xml:space="preserve">VZT izolované ohybné potrubie SONODEC 10m DN 160 - 10ks</t>
  </si>
  <si>
    <t xml:space="preserve">VZT izolované ohybné potrubie SONODEC 10m DN 200 - 2ks</t>
  </si>
  <si>
    <t xml:space="preserve">Plenum box pre rozvodný systém s rozdelovačom - 2ks</t>
  </si>
  <si>
    <t xml:space="preserve">Stenové výustky 200 DN - 2ks</t>
  </si>
  <si>
    <t xml:space="preserve">Závesný systém - 60ks</t>
  </si>
  <si>
    <t xml:space="preserve">Potrubie kondenz 16mm 0016TU - 10 m
</t>
  </si>
  <si>
    <t xml:space="preserve">Anemostat s mriežkou pre prívod vzduchu - 8 ks</t>
  </si>
  <si>
    <t xml:space="preserve">Anemostat s mriežkou pre odvod vzduchu - 8 ks</t>
  </si>
  <si>
    <t xml:space="preserve">Kábel CYKY 3 x 2,5mm - 20m</t>
  </si>
  <si>
    <t xml:space="preserve">Ostatný montážny materiál - 1 kpl</t>
  </si>
  <si>
    <t xml:space="preserve">Montážne práce - 1 kpl</t>
  </si>
  <si>
    <t xml:space="preserve">Sadrokartonárske práce - 1kpl</t>
  </si>
  <si>
    <t xml:space="preserve">MITSUBISHI LGH100RVX Rekuperácia 1000m3/hod - 1ks</t>
  </si>
  <si>
    <t xml:space="preserve">MITSUBISHI PZ-61DR nástenný ovládač - 1ks</t>
  </si>
  <si>
    <t xml:space="preserve">OP200299</t>
  </si>
  <si>
    <t xml:space="preserve">Projekt modernizácie infraštruktúry</t>
  </si>
  <si>
    <t xml:space="preserve">50015371</t>
  </si>
  <si>
    <t xml:space="preserve">Športový klub polície Vysoké Tatry</t>
  </si>
  <si>
    <t xml:space="preserve">OP200213</t>
  </si>
  <si>
    <t xml:space="preserve">202002070</t>
  </si>
  <si>
    <t xml:space="preserve">Nákup vozidla s príslušenstvom</t>
  </si>
  <si>
    <t xml:space="preserve">36847470</t>
  </si>
  <si>
    <t xml:space="preserve">MOTOSHOP Žubor, s.r.o.</t>
  </si>
  <si>
    <t xml:space="preserve">Zakúpenie a inštalácia nového materiálového vybavenia pre realizáciu tréningového procesu a súťaží vo veslovaní zabezpečovaných Veslárskym klubom VK Sĺňava Pieštany</t>
  </si>
  <si>
    <t xml:space="preserve">37985183</t>
  </si>
  <si>
    <t xml:space="preserve">Veslársky klub Sĺňava Pieštany, o.z.</t>
  </si>
  <si>
    <t xml:space="preserve">OP200219</t>
  </si>
  <si>
    <t xml:space="preserve">Z020/20</t>
  </si>
  <si>
    <t xml:space="preserve">Zálohová faktúra Plávajúci pontón 40ks, spojky 80ks, koncovky 20ks</t>
  </si>
  <si>
    <t xml:space="preserve">Shiptech s.r.o.</t>
  </si>
  <si>
    <t xml:space="preserve">F035/20</t>
  </si>
  <si>
    <t xml:space="preserve">Faktúra Plávajúci pontón 40ks, spojky 80ks, koncovky 20ks</t>
  </si>
  <si>
    <t xml:space="preserve">45014132</t>
  </si>
  <si>
    <t xml:space="preserve">KO BOX Club Galanta, o.z.</t>
  </si>
  <si>
    <t xml:space="preserve">OP200253</t>
  </si>
  <si>
    <t xml:space="preserve">Kryosauna</t>
  </si>
  <si>
    <t xml:space="preserve">43423736</t>
  </si>
  <si>
    <t xml:space="preserve">Edita Szabadosova - ENStudio:</t>
  </si>
  <si>
    <t xml:space="preserve">Rekonštrukcia atletickej haly Elán</t>
  </si>
  <si>
    <t xml:space="preserve">35723025</t>
  </si>
  <si>
    <t xml:space="preserve">Športová hala MLADOSŤ s.r.o.</t>
  </si>
  <si>
    <t xml:space="preserve">OP200222</t>
  </si>
  <si>
    <t xml:space="preserve">12-31-20</t>
  </si>
  <si>
    <t xml:space="preserve">Oprava sprćh a sociálnych zariadení - SH Elán</t>
  </si>
  <si>
    <t xml:space="preserve">31 387 764</t>
  </si>
  <si>
    <t xml:space="preserve">REDOM s.r.o.</t>
  </si>
  <si>
    <t xml:space="preserve">12-32-20</t>
  </si>
  <si>
    <t xml:space="preserve">32 387 764</t>
  </si>
  <si>
    <t xml:space="preserve">OP200291</t>
  </si>
  <si>
    <t xml:space="preserve">Oparava a výmená okenných výplní - SH Elán</t>
  </si>
  <si>
    <t xml:space="preserve">Kalypso SK, spol. s.r.o.</t>
  </si>
  <si>
    <t xml:space="preserve">Výmena technológie plynovej kotolne a telies - SH Elán</t>
  </si>
  <si>
    <t xml:space="preserve">INSSpol</t>
  </si>
  <si>
    <t xml:space="preserve">Projekt modernizácie športovej infraštruktúry</t>
  </si>
  <si>
    <t xml:space="preserve">42177677</t>
  </si>
  <si>
    <t xml:space="preserve">Blue arrows Viničné</t>
  </si>
  <si>
    <t xml:space="preserve">OP200292</t>
  </si>
  <si>
    <t xml:space="preserve">Nordic Track bežecký pás a montáž</t>
  </si>
  <si>
    <t xml:space="preserve">36740624</t>
  </si>
  <si>
    <t xml:space="preserve">RichSport s.r.o</t>
  </si>
  <si>
    <t xml:space="preserve">OP210386</t>
  </si>
  <si>
    <t xml:space="preserve">výroba a montáž: koľajovej dráhy s mobilnou terčovnicou</t>
  </si>
  <si>
    <t xml:space="preserve">HANULIAK s.r.o Pod Sadom 32 Žilina</t>
  </si>
  <si>
    <t xml:space="preserve">Revitalizácia športového objektu - Cyklistický Velodróm</t>
  </si>
  <si>
    <t xml:space="preserve">00327646</t>
  </si>
  <si>
    <t xml:space="preserve">Mesto Prešov</t>
  </si>
  <si>
    <t xml:space="preserve">OP200293</t>
  </si>
  <si>
    <t xml:space="preserve">20VF10018</t>
  </si>
  <si>
    <t xml:space="preserve">Objekt SO 01 Vstupný objekt - II.etapa zateplenie objektu, chodba</t>
  </si>
  <si>
    <t xml:space="preserve">47550571</t>
  </si>
  <si>
    <t xml:space="preserve">StavStar, s.r.o.</t>
  </si>
  <si>
    <t xml:space="preserve">Nákup tréningových lodí pre mládež - modernizácia materiálneho vybavenia</t>
  </si>
  <si>
    <t xml:space="preserve">30793211</t>
  </si>
  <si>
    <t xml:space="preserve">Slovenský zväz jachtingu</t>
  </si>
  <si>
    <t xml:space="preserve">OP200283</t>
  </si>
  <si>
    <t xml:space="preserve">nákup 20ks tréningových lodí World Wide Sailor - Ready for sail, manipulačných vozíkov, vrchného obalu, ukazovateľov smeru vetra, záchranných viest</t>
  </si>
  <si>
    <t xml:space="preserve">World Wide Sailing B.V.</t>
  </si>
  <si>
    <t xml:space="preserve">Podpora a modernizácia vodných športov a vodného motorizmu</t>
  </si>
  <si>
    <t xml:space="preserve">00681768</t>
  </si>
  <si>
    <t xml:space="preserve">Slovenský zväz vodného motorizmu</t>
  </si>
  <si>
    <t xml:space="preserve">OP200279</t>
  </si>
  <si>
    <t xml:space="preserve">Motor do kategórie GT 30</t>
  </si>
  <si>
    <t xml:space="preserve">AVAR-YACHT s.r.o.</t>
  </si>
  <si>
    <t xml:space="preserve">Motor do kategórie F4</t>
  </si>
  <si>
    <t xml:space="preserve">Henamotor s.r.o.</t>
  </si>
  <si>
    <t xml:space="preserve">Motor pre pretekársky skúter do kategórie GP2 </t>
  </si>
  <si>
    <t xml:space="preserve">ALLMETAL</t>
  </si>
  <si>
    <t xml:space="preserve">22  20/10/2020</t>
  </si>
  <si>
    <t xml:space="preserve">Motor do kategórie F500-GRM</t>
  </si>
  <si>
    <t xml:space="preserve">IT 1122330333</t>
  </si>
  <si>
    <t xml:space="preserve">G.R.M. Di Rossi Giuseppe</t>
  </si>
  <si>
    <t xml:space="preserve">50/2020</t>
  </si>
  <si>
    <t xml:space="preserve">Motor do kategórie F500-VRP</t>
  </si>
  <si>
    <t xml:space="preserve">IT 02109090353</t>
  </si>
  <si>
    <t xml:space="preserve">VRP ENGINEERING S.R.L.</t>
  </si>
  <si>
    <t xml:space="preserve">Pretekársky čln pre kategórie Future C1-C3/ 6 – 12 rokov /       Pretekársky čln pre kategórie Future C4-C5/ 13 – 18 rokov /</t>
  </si>
  <si>
    <t xml:space="preserve">SJ SPORT</t>
  </si>
  <si>
    <t xml:space="preserve">OP210298</t>
  </si>
  <si>
    <t xml:space="preserve">Fa. č. 20201758</t>
  </si>
  <si>
    <t xml:space="preserve">Motor do kategórie Future C1-C3/ 6 – 12 rokov /</t>
  </si>
  <si>
    <t xml:space="preserve">IMIDJEX   s.r.o.</t>
  </si>
  <si>
    <t xml:space="preserve">Fa č.201700096</t>
  </si>
  <si>
    <t xml:space="preserve">Motor do kategórie Future C4-C5/ 13 – 18 rokov /</t>
  </si>
  <si>
    <t xml:space="preserve">Fa.č  43700772021</t>
  </si>
  <si>
    <t xml:space="preserve">Prívesné voziky </t>
  </si>
  <si>
    <t xml:space="preserve">Yachter s.r.o.</t>
  </si>
  <si>
    <t xml:space="preserve">FA 2021041</t>
  </si>
  <si>
    <t xml:space="preserve">Súťažné vznášadlo pre kategóriu FS/F50</t>
  </si>
  <si>
    <t xml:space="preserve">Jozef Šimo – Fiberglass products</t>
  </si>
  <si>
    <t xml:space="preserve">Vybudovanie a prevádzka multifunkčného ihriska</t>
  </si>
  <si>
    <t xml:space="preserve">17078482</t>
  </si>
  <si>
    <t xml:space="preserve">Stredná odborná škola gastronómie a služieb</t>
  </si>
  <si>
    <t xml:space="preserve">OP200300</t>
  </si>
  <si>
    <t xml:space="preserve">200191</t>
  </si>
  <si>
    <t xml:space="preserve">Výstavba volejbalového ihriska na beach volejbal</t>
  </si>
  <si>
    <t xml:space="preserve">Ivan Mikita- M Šport</t>
  </si>
  <si>
    <t xml:space="preserve">Rekonštrukcia okien na Plavárni Mazorník - Brezno</t>
  </si>
  <si>
    <t xml:space="preserve">Technické služby Brezno</t>
  </si>
  <si>
    <t xml:space="preserve">OP200298</t>
  </si>
  <si>
    <t xml:space="preserve">3112001149</t>
  </si>
  <si>
    <t xml:space="preserve">Úhrada faktúry č. 3112001149, na zákalde zmluvy o dielo ZND-2020-501-000021 zo dňa 28.8.2020</t>
  </si>
  <si>
    <t xml:space="preserve">31644791</t>
  </si>
  <si>
    <t xml:space="preserve">PRIMAINVEST, spol. s r. o.</t>
  </si>
  <si>
    <t xml:space="preserve">Rekonštrukcia budovy Letiska Nitra</t>
  </si>
  <si>
    <t xml:space="preserve">34063218</t>
  </si>
  <si>
    <t xml:space="preserve">Slovenský národný aeroklub gen. Milana Rastislava Štefánika Nitra</t>
  </si>
  <si>
    <t xml:space="preserve">OP200303</t>
  </si>
  <si>
    <t xml:space="preserve">9920126</t>
  </si>
  <si>
    <t xml:space="preserve">Výmena okien letisková veža</t>
  </si>
  <si>
    <t xml:space="preserve">33644063</t>
  </si>
  <si>
    <t xml:space="preserve">MEMAX NITRA</t>
  </si>
  <si>
    <t xml:space="preserve">20200010</t>
  </si>
  <si>
    <t xml:space="preserve">Zateplenie budovy</t>
  </si>
  <si>
    <t xml:space="preserve">E-M Progres s.r.o.</t>
  </si>
  <si>
    <t xml:space="preserve">Preplatenie 2.vyúčtovania</t>
  </si>
  <si>
    <t xml:space="preserve">OP200319</t>
  </si>
  <si>
    <t xml:space="preserve">OP200334</t>
  </si>
  <si>
    <t xml:space="preserve">Materiálno-technické vybavenie pre 2 športové haly podľa reglementu FIBA (medzinárodná basketbalová asociácia)</t>
  </si>
  <si>
    <t xml:space="preserve">17315166</t>
  </si>
  <si>
    <t xml:space="preserve">Slovenská basketbalová asociácia</t>
  </si>
  <si>
    <t xml:space="preserve">OP200301</t>
  </si>
  <si>
    <t xml:space="preserve">kúpa LED perimetrov s príslušenstvom</t>
  </si>
  <si>
    <t xml:space="preserve">R.B.X.T.,a.s.</t>
  </si>
  <si>
    <t xml:space="preserve">kúpa basketbalových košov s príslušenstvom - zálohová faktúra</t>
  </si>
  <si>
    <t xml:space="preserve">Italmec, spol. s.r.o.</t>
  </si>
  <si>
    <t xml:space="preserve">kúpa basketbalových košov s príslušenstvom</t>
  </si>
  <si>
    <t xml:space="preserve">OP200314</t>
  </si>
  <si>
    <t xml:space="preserve">DPH k faktúre č. 21300084</t>
  </si>
  <si>
    <t xml:space="preserve">CZ14890879</t>
  </si>
  <si>
    <t xml:space="preserve">OP210375</t>
  </si>
  <si>
    <t xml:space="preserve">21300084</t>
  </si>
  <si>
    <t xml:space="preserve">vratka za neoprávnené použitie príspevku na PCR testy</t>
  </si>
  <si>
    <t xml:space="preserve">OP210038</t>
  </si>
  <si>
    <t xml:space="preserve">štvorstranný panel útoku 24s (4ks - 2 páry)</t>
  </si>
  <si>
    <t xml:space="preserve">LGR elektronic, spol. s r.o.</t>
  </si>
  <si>
    <t xml:space="preserve">OP210379</t>
  </si>
  <si>
    <t xml:space="preserve">FC004915</t>
  </si>
  <si>
    <t xml:space="preserve">Kúpa náhradnej výsledkovej tabule</t>
  </si>
  <si>
    <t xml:space="preserve">FR3234021444</t>
  </si>
  <si>
    <t xml:space="preserve">STRAMATEL</t>
  </si>
  <si>
    <t xml:space="preserve">úhrada DPH k náhr. Výsledkovej tabuli
</t>
  </si>
  <si>
    <t xml:space="preserve">Daňový úrad</t>
  </si>
  <si>
    <t xml:space="preserve">13210057</t>
  </si>
  <si>
    <t xml:space="preserve">Kúpa LED výsledkovej tabule s príslušenstvom</t>
  </si>
  <si>
    <t xml:space="preserve">Nové vybavenie veslárskeho závodiska, vytvorenie podkladu pre inštaláciu dráh, výroba materiálu na vytýčenie dráh, štartové bloky, oceľové laná , lanká a reťaze, boje a bójky.</t>
  </si>
  <si>
    <t xml:space="preserve">00688304</t>
  </si>
  <si>
    <t xml:space="preserve">Slovenský veslársky zväz</t>
  </si>
  <si>
    <t xml:space="preserve">OP200304</t>
  </si>
  <si>
    <t xml:space="preserve">F2002285</t>
  </si>
  <si>
    <t xml:space="preserve">nákup materiálu:lisovacie objímky, zvarovacie krúžky, lanové svorky, karabíny, strmene, nerezové ocelové laná (7x7, 5mm), reťaz </t>
  </si>
  <si>
    <t xml:space="preserve">Metaltrade International s.r.o.</t>
  </si>
  <si>
    <t xml:space="preserve">F2008385</t>
  </si>
  <si>
    <t xml:space="preserve">nákup materiálu: nerezové laná-rozmery: (7x19, 5mm, 1000m) a (7x19, 5mm, 500m)</t>
  </si>
  <si>
    <t xml:space="preserve">OP210393</t>
  </si>
  <si>
    <t xml:space="preserve">doplatok (Merkur Slovakia s.r.o.) - špulka</t>
  </si>
  <si>
    <t xml:space="preserve">MERKUR SLOVAKIA s.r.o.</t>
  </si>
  <si>
    <t xml:space="preserve">Rekonštrukcia lodenice pre kanoistickú mládež, terasy, rozšírenie hangáru, vybudovanie a výbava posilňovne, sociálnych zariadení.</t>
  </si>
  <si>
    <t xml:space="preserve">Vodácky klub Zlaté Piesky</t>
  </si>
  <si>
    <t xml:space="preserve">OP200305</t>
  </si>
  <si>
    <t xml:space="preserve">sieťka na stenu, cement</t>
  </si>
  <si>
    <t xml:space="preserve">Bauhaus</t>
  </si>
  <si>
    <t xml:space="preserve">betón</t>
  </si>
  <si>
    <t xml:space="preserve">oceľový prfil, rukavice, predlžovačka...</t>
  </si>
  <si>
    <t xml:space="preserve">oceľový profil,batéria</t>
  </si>
  <si>
    <t xml:space="preserve">betón, tvárnica</t>
  </si>
  <si>
    <t xml:space="preserve">rukavice, štetce, acetón, laky, </t>
  </si>
  <si>
    <t xml:space="preserve">zvárací drôt</t>
  </si>
  <si>
    <t xml:space="preserve">20K0453646</t>
  </si>
  <si>
    <t xml:space="preserve">farby, riedidlo, tužidlo</t>
  </si>
  <si>
    <t xml:space="preserve">ColorCentrum</t>
  </si>
  <si>
    <t xml:space="preserve">makadam</t>
  </si>
  <si>
    <t xml:space="preserve">Marot, s.r.o.</t>
  </si>
  <si>
    <t xml:space="preserve">skrutky, matice, podložky</t>
  </si>
  <si>
    <t xml:space="preserve">Ento železiarstvo</t>
  </si>
  <si>
    <t xml:space="preserve">UC92-4305/2020</t>
  </si>
  <si>
    <t xml:space="preserve">OSB dosky</t>
  </si>
  <si>
    <t xml:space="preserve">Stavmat stavebniny</t>
  </si>
  <si>
    <t xml:space="preserve"> vrtáky, lepenky, kruhová tyč</t>
  </si>
  <si>
    <t xml:space="preserve">Obi Slovakia</t>
  </si>
  <si>
    <t xml:space="preserve">20K0453820</t>
  </si>
  <si>
    <t xml:space="preserve">riedidlo, rukavice, farby</t>
  </si>
  <si>
    <t xml:space="preserve">oceľový profil </t>
  </si>
  <si>
    <t xml:space="preserve">vrecia, rukavice, štetce, riedidlo, farby</t>
  </si>
  <si>
    <t xml:space="preserve">tesnenie</t>
  </si>
  <si>
    <t xml:space="preserve">Prespor</t>
  </si>
  <si>
    <t xml:space="preserve">farby a prísluš., oceľ.profil</t>
  </si>
  <si>
    <t xml:space="preserve">202011/00738</t>
  </si>
  <si>
    <t xml:space="preserve">pentrák, silikon</t>
  </si>
  <si>
    <t xml:space="preserve">3U s.r.o.</t>
  </si>
  <si>
    <t xml:space="preserve">vložka, kovanie, kľučka</t>
  </si>
  <si>
    <t xml:space="preserve">farby a prísluš., zámok</t>
  </si>
  <si>
    <t xml:space="preserve">Hornbach</t>
  </si>
  <si>
    <t xml:space="preserve">oceľ profil</t>
  </si>
  <si>
    <t xml:space="preserve">plachty zakrývacie, rukavice</t>
  </si>
  <si>
    <t xml:space="preserve">20K0454726</t>
  </si>
  <si>
    <t xml:space="preserve">plachty zakrývacie</t>
  </si>
  <si>
    <t xml:space="preserve">skrutky, rezný kotúč</t>
  </si>
  <si>
    <t xml:space="preserve">Tuček, s.r.o.</t>
  </si>
  <si>
    <t xml:space="preserve">Preplatenie 2. vyúčtovania</t>
  </si>
  <si>
    <t xml:space="preserve">OP200318</t>
  </si>
  <si>
    <t xml:space="preserve">202008/00270</t>
  </si>
  <si>
    <t xml:space="preserve">želez. hranoly na držiaky na lode</t>
  </si>
  <si>
    <t xml:space="preserve">Feromax, s.r.o.</t>
  </si>
  <si>
    <t xml:space="preserve">záves na dvere, na hangár</t>
  </si>
  <si>
    <t xml:space="preserve">Ento, s.r.o.</t>
  </si>
  <si>
    <t xml:space="preserve">jakl na konštr, hangár</t>
  </si>
  <si>
    <t xml:space="preserve">Prespor, s.r.o.</t>
  </si>
  <si>
    <t xml:space="preserve">hmoždi do železa</t>
  </si>
  <si>
    <t xml:space="preserve">20K0114448</t>
  </si>
  <si>
    <t xml:space="preserve">penetr na strechu hangara</t>
  </si>
  <si>
    <t xml:space="preserve">3U, s.r.o.</t>
  </si>
  <si>
    <t xml:space="preserve">vložka do dverí</t>
  </si>
  <si>
    <t xml:space="preserve">pištoľ na lepidlo</t>
  </si>
  <si>
    <t xml:space="preserve">Hornbach </t>
  </si>
  <si>
    <t xml:space="preserve">parozábr. Na strechu hangár</t>
  </si>
  <si>
    <t xml:space="preserve">Stavmat stav, s.r.o.</t>
  </si>
  <si>
    <t xml:space="preserve">lazura na OSB hangar</t>
  </si>
  <si>
    <t xml:space="preserve">laty na strechu na hangar</t>
  </si>
  <si>
    <t xml:space="preserve">skrutky do dreva na hangar</t>
  </si>
  <si>
    <t xml:space="preserve">páska a skrutky</t>
  </si>
  <si>
    <t xml:space="preserve">parotesná páska na strechu hangár</t>
  </si>
  <si>
    <t xml:space="preserve">parozábrana na strechu hangár</t>
  </si>
  <si>
    <t xml:space="preserve">lepidlo na strechu hangar</t>
  </si>
  <si>
    <t xml:space="preserve">náhrada za stratu času za dobrovoľnícku činnosť</t>
  </si>
  <si>
    <t xml:space="preserve">Branislav Tereštík</t>
  </si>
  <si>
    <t xml:space="preserve">20VF00688</t>
  </si>
  <si>
    <t xml:space="preserve">strešná krytina na hangár</t>
  </si>
  <si>
    <t xml:space="preserve">BH-Therm, s.r.o.</t>
  </si>
  <si>
    <t xml:space="preserve">159/2020</t>
  </si>
  <si>
    <t xml:space="preserve">odvoz stavebn. odpadu</t>
  </si>
  <si>
    <t xml:space="preserve">Sedo autodopravasro</t>
  </si>
  <si>
    <t xml:space="preserve">Preplatenie 3. vyúčtovania</t>
  </si>
  <si>
    <t xml:space="preserve">OP210172</t>
  </si>
  <si>
    <t xml:space="preserve">stavebný materiál, lepidlo</t>
  </si>
  <si>
    <t xml:space="preserve">MerkuryShop</t>
  </si>
  <si>
    <t xml:space="preserve">UC52-93/2021</t>
  </si>
  <si>
    <t xml:space="preserve">priečkovka</t>
  </si>
  <si>
    <t xml:space="preserve">Stavmat s.r.o.</t>
  </si>
  <si>
    <t xml:space="preserve">výkopové a zváracie práce</t>
  </si>
  <si>
    <t xml:space="preserve">Stavebniny NK, s.r.o.</t>
  </si>
  <si>
    <t xml:space="preserve">UC92-118/2021</t>
  </si>
  <si>
    <t xml:space="preserve">ytong, preklady, penetrak, oceľ</t>
  </si>
  <si>
    <t xml:space="preserve">UC92-167/2021</t>
  </si>
  <si>
    <t xml:space="preserve">malta, zárubne, pena, rukavice</t>
  </si>
  <si>
    <t xml:space="preserve">OO494870</t>
  </si>
  <si>
    <t xml:space="preserve">oceľ, kolesá, na vozík na lode</t>
  </si>
  <si>
    <t xml:space="preserve">hranoly, vruty, uholníky</t>
  </si>
  <si>
    <t xml:space="preserve">OO498444</t>
  </si>
  <si>
    <t xml:space="preserve">hlinik rám</t>
  </si>
  <si>
    <t xml:space="preserve">farba, brúsna huba</t>
  </si>
  <si>
    <t xml:space="preserve">UC52-463/2021</t>
  </si>
  <si>
    <t xml:space="preserve">ytong, malta...</t>
  </si>
  <si>
    <t xml:space="preserve">UC12-830/2021</t>
  </si>
  <si>
    <t xml:space="preserve">ytong, malta, preklady...</t>
  </si>
  <si>
    <t xml:space="preserve">OO500865</t>
  </si>
  <si>
    <t xml:space="preserve">rezné kotúče</t>
  </si>
  <si>
    <t xml:space="preserve">stavebný materiál, omietka</t>
  </si>
  <si>
    <t xml:space="preserve">UC92-472/2021</t>
  </si>
  <si>
    <t xml:space="preserve">stav,materiál, malta ytong</t>
  </si>
  <si>
    <t xml:space="preserve">UC92-474/2021</t>
  </si>
  <si>
    <t xml:space="preserve">preprava stavebn.materiálu</t>
  </si>
  <si>
    <t xml:space="preserve">202104/00191</t>
  </si>
  <si>
    <t xml:space="preserve">stav.materiál, plechy, jakle</t>
  </si>
  <si>
    <t xml:space="preserve">Feromax s.r.o.</t>
  </si>
  <si>
    <t xml:space="preserve">72/000097</t>
  </si>
  <si>
    <t xml:space="preserve">plech na strechu</t>
  </si>
  <si>
    <t xml:space="preserve">UC12-1063/2021</t>
  </si>
  <si>
    <t xml:space="preserve">staveb.pena, sieťky, lepidlá</t>
  </si>
  <si>
    <t xml:space="preserve">vodovodn.materiál</t>
  </si>
  <si>
    <t xml:space="preserve">P. Maráček Empiria</t>
  </si>
  <si>
    <t xml:space="preserve">PD210207014</t>
  </si>
  <si>
    <t xml:space="preserve">dátové káble, konektory</t>
  </si>
  <si>
    <t xml:space="preserve">Hagard Hal s.r.o.</t>
  </si>
  <si>
    <t xml:space="preserve">OO2O7654</t>
  </si>
  <si>
    <t xml:space="preserve">penetrácia, omietka, fólia</t>
  </si>
  <si>
    <t xml:space="preserve">OO119376</t>
  </si>
  <si>
    <t xml:space="preserve">omietka, mvr uni</t>
  </si>
  <si>
    <t xml:space="preserve">kanalizačná vpusť</t>
  </si>
  <si>
    <t xml:space="preserve">Prespor s.r.o.</t>
  </si>
  <si>
    <t xml:space="preserve">OO208051</t>
  </si>
  <si>
    <t xml:space="preserve">omietka, peny, startex</t>
  </si>
  <si>
    <t xml:space="preserve">vodovodn.kolená</t>
  </si>
  <si>
    <t xml:space="preserve">OO119908</t>
  </si>
  <si>
    <t xml:space="preserve">penetrácia, pena, startex</t>
  </si>
  <si>
    <t xml:space="preserve">O49/2021</t>
  </si>
  <si>
    <t xml:space="preserve">stavba zakladovej dosky</t>
  </si>
  <si>
    <t xml:space="preserve">Sedo autodoprava</t>
  </si>
  <si>
    <t xml:space="preserve">O48/2021</t>
  </si>
  <si>
    <t xml:space="preserve">suchý betón, odvoz odpadu</t>
  </si>
  <si>
    <t xml:space="preserve">Preplatenie 4.vyúčtovania</t>
  </si>
  <si>
    <t xml:space="preserve">OP210367</t>
  </si>
  <si>
    <t xml:space="preserve">UC12-1281/2021</t>
  </si>
  <si>
    <t xml:space="preserve">finálny gips </t>
  </si>
  <si>
    <t xml:space="preserve">Stavmat, s.r.o.</t>
  </si>
  <si>
    <t xml:space="preserve">sádrová omietka</t>
  </si>
  <si>
    <t xml:space="preserve">čistička odpad.vôd</t>
  </si>
  <si>
    <t xml:space="preserve">Tibor Tóth - RIET</t>
  </si>
  <si>
    <t xml:space="preserve">obklady sprchy WC</t>
  </si>
  <si>
    <t xml:space="preserve">OBI Slovakia, s.r.o.</t>
  </si>
  <si>
    <t xml:space="preserve">O82021</t>
  </si>
  <si>
    <t xml:space="preserve">inštalaterske práce</t>
  </si>
  <si>
    <t xml:space="preserve">Matej Šiška</t>
  </si>
  <si>
    <t xml:space="preserve">izolacia terasy</t>
  </si>
  <si>
    <t xml:space="preserve">1. strechárska, s.r.o.</t>
  </si>
  <si>
    <t xml:space="preserve">okná</t>
  </si>
  <si>
    <t xml:space="preserve">Cedera plus, s.r.o.</t>
  </si>
  <si>
    <t xml:space="preserve">dlažby,obklad WC sprchy</t>
  </si>
  <si>
    <t xml:space="preserve">murárske práce vnútro budovy</t>
  </si>
  <si>
    <t xml:space="preserve">Pavol Poss</t>
  </si>
  <si>
    <t xml:space="preserve">schody-dlažba</t>
  </si>
  <si>
    <t xml:space="preserve">Hornbach, s.r.o.</t>
  </si>
  <si>
    <t xml:space="preserve">podlaha do posilky</t>
  </si>
  <si>
    <t xml:space="preserve">Proactive s.r.o.</t>
  </si>
  <si>
    <t xml:space="preserve">sanita</t>
  </si>
  <si>
    <t xml:space="preserve">vinyl podlaha šatne</t>
  </si>
  <si>
    <t xml:space="preserve">laminát podlaha trénerská, klubovňa</t>
  </si>
  <si>
    <t xml:space="preserve">pokládka obklady,parkety, malov</t>
  </si>
  <si>
    <t xml:space="preserve">Julius Puzser</t>
  </si>
  <si>
    <t xml:space="preserve">Rekonštrukcia športovej haly</t>
  </si>
  <si>
    <t xml:space="preserve">Trendy stav.sk -spol. s.r.o.</t>
  </si>
  <si>
    <t xml:space="preserve">OP200328</t>
  </si>
  <si>
    <t xml:space="preserve">oprava strechy</t>
  </si>
  <si>
    <t xml:space="preserve">Jozef Florek</t>
  </si>
  <si>
    <t xml:space="preserve">OP200329</t>
  </si>
  <si>
    <t xml:space="preserve">1200021</t>
  </si>
  <si>
    <t xml:space="preserve">rekonštrukcia strechy</t>
  </si>
  <si>
    <t xml:space="preserve">Modernizácia technického zabezpečenia</t>
  </si>
  <si>
    <t xml:space="preserve">Slovenský zväz judo</t>
  </si>
  <si>
    <t xml:space="preserve">OP210018 </t>
  </si>
  <si>
    <t xml:space="preserve">FV2210057</t>
  </si>
  <si>
    <t xml:space="preserve">Zaplatenie dodavky tatami pre kluby SZJ</t>
  </si>
  <si>
    <t xml:space="preserve">Katsudo</t>
  </si>
  <si>
    <t xml:space="preserve">OP210388</t>
  </si>
  <si>
    <t xml:space="preserve">FV2214470</t>
  </si>
  <si>
    <t xml:space="preserve">200x100x4cm=266kusov 100x100x4cm=56kusov 200x100x5cm=30kusov 200x100x5cm=69kusov</t>
  </si>
  <si>
    <t xml:space="preserve">Vybudovanie lezeckej steny</t>
  </si>
  <si>
    <t xml:space="preserve">TOP VISION, s.r.o.</t>
  </si>
  <si>
    <t xml:space="preserve">Preplatenie 1. vyúčtovania</t>
  </si>
  <si>
    <t xml:space="preserve">OP210048</t>
  </si>
  <si>
    <t xml:space="preserve">Dobudovanie vonkajšej lezecke steny v lezeckom centre LA SKALA v Žiline</t>
  </si>
  <si>
    <t xml:space="preserve">MAKAK Walls s.r.o.</t>
  </si>
  <si>
    <t xml:space="preserve">OP210131</t>
  </si>
  <si>
    <t xml:space="preserve">Dobudovanie vonkajšej lezecke steny v lezeckom centre LA SKALA v Žiline - 2. platba</t>
  </si>
  <si>
    <t xml:space="preserve">Rekonštrukcia budovy v motokrosovom areáli</t>
  </si>
  <si>
    <t xml:space="preserve">MX Vinohrad o.z.</t>
  </si>
  <si>
    <t xml:space="preserve">OP210122</t>
  </si>
  <si>
    <t xml:space="preserve">6/2021</t>
  </si>
  <si>
    <t xml:space="preserve">Platba faktúry za stavebné práce</t>
  </si>
  <si>
    <t xml:space="preserve">Stavreko , s.r.o.</t>
  </si>
  <si>
    <t xml:space="preserve">Materiálne vybavenie - boxerské ringy</t>
  </si>
  <si>
    <t xml:space="preserve">Slovenská boxerská federácia</t>
  </si>
  <si>
    <t xml:space="preserve">OP210130</t>
  </si>
  <si>
    <t xml:space="preserve">FV2211977</t>
  </si>
  <si>
    <t xml:space="preserve">Úhrada 3ks boxerských ringov pre 3 boxerské kluby SBF (Giraltovce, Vranov n./Topľou, Považská Bystrica)
</t>
  </si>
  <si>
    <t xml:space="preserve">OP210195</t>
  </si>
  <si>
    <t xml:space="preserve">FV2212715</t>
  </si>
  <si>
    <t xml:space="preserve">Boxerské ringy</t>
  </si>
  <si>
    <t xml:space="preserve">Preplatenie 3.vyúčtovania</t>
  </si>
  <si>
    <t xml:space="preserve">OP210237</t>
  </si>
  <si>
    <t xml:space="preserve">FV2213461</t>
  </si>
  <si>
    <t xml:space="preserve">OP210387</t>
  </si>
  <si>
    <t xml:space="preserve">FV2215360</t>
  </si>
  <si>
    <t xml:space="preserve">Dobudovanie biatlonovej strelnice v obci Selce</t>
  </si>
  <si>
    <t xml:space="preserve">OZ AK šport Selce</t>
  </si>
  <si>
    <t xml:space="preserve">OP210158</t>
  </si>
  <si>
    <t xml:space="preserve">záloha  za kontajner</t>
  </si>
  <si>
    <t xml:space="preserve">Slovakia investdesmond</t>
  </si>
  <si>
    <t xml:space="preserve">pletivo,stlpiky brany,drôty</t>
  </si>
  <si>
    <t xml:space="preserve">Svet plotov s.r.o</t>
  </si>
  <si>
    <t xml:space="preserve">druhá splatka kontajner</t>
  </si>
  <si>
    <t xml:space="preserve">krovinorez na údržbu strelnice</t>
  </si>
  <si>
    <t xml:space="preserve">Predos-BB, s.r.o</t>
  </si>
  <si>
    <t xml:space="preserve">Modernizácia Akadémie šermu</t>
  </si>
  <si>
    <t xml:space="preserve">Akadémia šermu</t>
  </si>
  <si>
    <t xml:space="preserve">OP210297</t>
  </si>
  <si>
    <t xml:space="preserve">hliníkové planš 9ks, navijáky 18ks, navijáky 2ks, signalizačné zariadenie 2ks, kaučuková krytina 177m2, odpružený mostík 331m2, kobercová izolácia 340m2, stavebné práce</t>
  </si>
  <si>
    <t xml:space="preserve">Allstar Slovakia, Ďumbierska 4,83101 Bratislava</t>
  </si>
  <si>
    <t xml:space="preserve">Výstavba florbalovej haly</t>
  </si>
  <si>
    <t xml:space="preserve">Mesto Michalovce</t>
  </si>
  <si>
    <t xml:space="preserve">OP210372</t>
  </si>
  <si>
    <t xml:space="preserve">2. faktúra za stavebné práce na základe ZoD</t>
  </si>
  <si>
    <t xml:space="preserve">00014915</t>
  </si>
  <si>
    <t xml:space="preserve">Metrostav,a.s.</t>
  </si>
  <si>
    <t xml:space="preserve">Rekonštrukcia atletického štadióna prof. A. Kuchena</t>
  </si>
  <si>
    <t xml:space="preserve">Univerzita Komenského v Bratislave, Fakulta telesnej výchovy a športu</t>
  </si>
  <si>
    <t xml:space="preserve">OP210373</t>
  </si>
  <si>
    <t xml:space="preserve">dodávateľská faktúra</t>
  </si>
  <si>
    <t xml:space="preserve">Maro s.r.o.</t>
  </si>
  <si>
    <t xml:space="preserve">DPH</t>
  </si>
  <si>
    <t xml:space="preserve">Rekonštrukcia budovy pre ustajnenie koní</t>
  </si>
  <si>
    <t xml:space="preserve">ŠK DUNAJ, spol. s r.o.</t>
  </si>
  <si>
    <t xml:space="preserve">OP210236</t>
  </si>
  <si>
    <t xml:space="preserve">VF210021</t>
  </si>
  <si>
    <t xml:space="preserve">Rekonštrukcia budovy</t>
  </si>
  <si>
    <t xml:space="preserve">LAN stav s.r.o.</t>
  </si>
  <si>
    <t xml:space="preserve">OP210398</t>
  </si>
  <si>
    <t xml:space="preserve">VF210033</t>
  </si>
  <si>
    <t xml:space="preserve">OP210401</t>
  </si>
  <si>
    <t xml:space="preserve">E-PLRTS-2021-149</t>
  </si>
  <si>
    <t xml:space="preserve">nákup 300 ks bójky PVC biela farba, dodanie</t>
  </si>
  <si>
    <t xml:space="preserve">13004042-2-43</t>
  </si>
  <si>
    <t xml:space="preserve">POLARITÁS-GM Kft.</t>
  </si>
  <si>
    <t xml:space="preserve">2021 18</t>
  </si>
  <si>
    <t xml:space="preserve">na základe dohody cena práce a dodávok osadenia veslárskej dráhy na objekte Zemník -areál kanoistiky a veslovania</t>
  </si>
  <si>
    <t xml:space="preserve">Ing. Milan Fiedler - 3F</t>
  </si>
  <si>
    <t xml:space="preserve">Materiálne vybavenie - nákup zápasníckych žineniek</t>
  </si>
  <si>
    <t xml:space="preserve">31791981</t>
  </si>
  <si>
    <t xml:space="preserve">Slovenský zápasnícky zväz</t>
  </si>
  <si>
    <t xml:space="preserve">OP210397</t>
  </si>
  <si>
    <t xml:space="preserve">FA 1/12/2021</t>
  </si>
  <si>
    <t xml:space="preserve">úhrada 15 ks zápasníckych žineniek s plachtami zakúpených pre slovenské  zápasnícke kluby a oddiely</t>
  </si>
  <si>
    <t xml:space="preserve">eReM Adriana Kozubal, Kopernika 8, 38-450 Dukla, Poľsko</t>
  </si>
  <si>
    <t xml:space="preserve">Bežecká dráha 200m v areáli AŠK Slávia </t>
  </si>
  <si>
    <t xml:space="preserve">00313114</t>
  </si>
  <si>
    <t xml:space="preserve">Mesto Trnava</t>
  </si>
  <si>
    <t xml:space="preserve">OP210402</t>
  </si>
  <si>
    <t xml:space="preserve">Stavebné práce vykonané k 30.6.2021 na realizácii Projektu modernizácie (Bežecká dráha 200 m v areáli Ašk Slávia). Špecifikácia prác vykonaných k 30.6.2021 je súčasťou Dokumentácie k fakturácii výdavkov za práce vykonané k 30.6.2021 (Príloha č. 5 Záverečného vyúčtovania).</t>
  </si>
  <si>
    <t xml:space="preserve">SPORT NITRA s.r.o., Pražská 2, 949 11 Nitra</t>
  </si>
  <si>
    <t xml:space="preserve">Stavebné práce vykonané k 31.8.2021 na realizácii Projektu modernizácie (Bežecká dráha 200 m v areáli Ašk Slávia). Špecifikácia prác vykonaných k 31.8.2021 je súčasťou Dokumentácie k fakturácii výdavkov za práce vykonané k 31.8.2021 (Príloha č. 7 Záverečného vyúčtovania).</t>
  </si>
  <si>
    <t xml:space="preserve">Rekonštrukcia a modernizácia športovísk Prešovskej univerzity</t>
  </si>
  <si>
    <t xml:space="preserve">17070775</t>
  </si>
  <si>
    <t xml:space="preserve">Prešovská univerzita v Prešove</t>
  </si>
  <si>
    <t xml:space="preserve">OP220425</t>
  </si>
  <si>
    <t xml:space="preserve">Rekonštrukcia osvetlenia telocvične</t>
  </si>
  <si>
    <t xml:space="preserve">ELKO, s.r.o.</t>
  </si>
  <si>
    <t xml:space="preserve">Samozdanenie</t>
  </si>
  <si>
    <t xml:space="preserve">Prešovská univerzita</t>
  </si>
  <si>
    <t xml:space="preserve">Multimediálny informačný systém</t>
  </si>
  <si>
    <t xml:space="preserve">LEDEKON, s.r.o.</t>
  </si>
  <si>
    <t xml:space="preserve">OP220493</t>
  </si>
  <si>
    <t xml:space="preserve">Multimediálny informačný systém- doplatok</t>
  </si>
  <si>
    <t xml:space="preserve">Obnova športového trávnatého povrchu a doplnenie zázemia</t>
  </si>
  <si>
    <t xml:space="preserve">1. FC TATRAN, a.s.</t>
  </si>
  <si>
    <t xml:space="preserve">OP220487</t>
  </si>
  <si>
    <t xml:space="preserve">31376053</t>
  </si>
  <si>
    <t xml:space="preserve">ENGO s.r.o.</t>
  </si>
  <si>
    <t xml:space="preserve">Modernizácia športovej infraštruktúry - podlahy v šatniach a na chodbách v Aréne Sršňov Košice</t>
  </si>
  <si>
    <t xml:space="preserve">36216691</t>
  </si>
  <si>
    <t xml:space="preserve">FLM, s.r.o.</t>
  </si>
  <si>
    <t xml:space="preserve">OP220480</t>
  </si>
  <si>
    <t xml:space="preserve">Tlmiaca doska pre fitness a voľný čas </t>
  </si>
  <si>
    <t xml:space="preserve">GUMEX SK, s.r.o.</t>
  </si>
  <si>
    <t xml:space="preserve">Modernizácia boxerskej akadémie</t>
  </si>
  <si>
    <t xml:space="preserve">KO BOX, s.r.o.</t>
  </si>
  <si>
    <t xml:space="preserve">OP220426</t>
  </si>
  <si>
    <t xml:space="preserve">95-9-0000020</t>
  </si>
  <si>
    <t xml:space="preserve">Modernizácia boxerskej akadémie, nákup posilňovacích strojov</t>
  </si>
  <si>
    <t xml:space="preserve">FIT PLUS spol. s.r.o.</t>
  </si>
  <si>
    <t xml:space="preserve">Modernizácia fitness centra</t>
  </si>
  <si>
    <t xml:space="preserve">OP220495</t>
  </si>
  <si>
    <t xml:space="preserve">Nákup športového vybavenia</t>
  </si>
  <si>
    <t xml:space="preserve">Pro-Fitness Group s.r.o.</t>
  </si>
  <si>
    <t xml:space="preserve">Modernizácia tréningovej ľadovej plochy pri zimnom štadióne</t>
  </si>
  <si>
    <t xml:space="preserve">00329614</t>
  </si>
  <si>
    <t xml:space="preserve">Mesto Spišská Nová Ves</t>
  </si>
  <si>
    <t xml:space="preserve">OP220492</t>
  </si>
  <si>
    <t xml:space="preserve">stavebné práce podľa odsúhlaseného krycieho listu čerpania</t>
  </si>
  <si>
    <t xml:space="preserve">Strojspiš, spol. s r.o.</t>
  </si>
  <si>
    <t xml:space="preserve">stavebné práce podľa odsúhlaseného súpisu prác</t>
  </si>
  <si>
    <t xml:space="preserve">Dovybavenie atletického štadióna UMB v Banskej Bystrici</t>
  </si>
  <si>
    <t xml:space="preserve">36063835</t>
  </si>
  <si>
    <t xml:space="preserve">Slovenský atletický zväz</t>
  </si>
  <si>
    <t xml:space="preserve">OP220427</t>
  </si>
  <si>
    <t xml:space="preserve">PF220583</t>
  </si>
  <si>
    <t xml:space="preserve">JIPAST, akciová spoločnosť</t>
  </si>
  <si>
    <t xml:space="preserve">22DPH0043</t>
  </si>
  <si>
    <t xml:space="preserve">Priznanie DPH k faktúre č. 71/2022/53</t>
  </si>
  <si>
    <t xml:space="preserve">Vybudovanie strelišťa pre disiplínu Trap, Sielnica 397, 962 31 Sielnica</t>
  </si>
  <si>
    <t xml:space="preserve">51635623</t>
  </si>
  <si>
    <t xml:space="preserve">Slovensky poľovnícky zväz, okresná organizácia Zvolen</t>
  </si>
  <si>
    <t xml:space="preserve">OP220488</t>
  </si>
  <si>
    <t xml:space="preserve">2221ZF001</t>
  </si>
  <si>
    <t xml:space="preserve">platba za strelište Trap 01</t>
  </si>
  <si>
    <t xml:space="preserve">Pinus Plus s.r.o</t>
  </si>
  <si>
    <t xml:space="preserve">Výmena športového povrchu v Národnom stolnotenisovom centre</t>
  </si>
  <si>
    <t xml:space="preserve">30806836</t>
  </si>
  <si>
    <t xml:space="preserve">Slovenský stolnotenisový zväz</t>
  </si>
  <si>
    <t xml:space="preserve">OP220494</t>
  </si>
  <si>
    <t xml:space="preserve">049/22</t>
  </si>
  <si>
    <t xml:space="preserve">Pokládka podlahoviny</t>
  </si>
  <si>
    <t xml:space="preserve">Roman Rakús - Linos</t>
  </si>
  <si>
    <t xml:space="preserve">Nákup a dodanie športovej podlahy Taraflex Table Tennis 6.2</t>
  </si>
  <si>
    <t xml:space="preserve">48399311</t>
  </si>
  <si>
    <t xml:space="preserve">Gerflor s.r.o.</t>
  </si>
  <si>
    <t xml:space="preserve">Modernizácia elektronických terčov Národné biatlonové centrum v Osrblí</t>
  </si>
  <si>
    <t xml:space="preserve">35656743</t>
  </si>
  <si>
    <t xml:space="preserve">Slovenský zväz biatlonu</t>
  </si>
  <si>
    <t xml:space="preserve">OP220424</t>
  </si>
  <si>
    <t xml:space="preserve">Nákup 15 ks elektronických terčov</t>
  </si>
  <si>
    <t xml:space="preserve">DE812283466</t>
  </si>
  <si>
    <t xml:space="preserve">HoRa Systemtechnik GmbH</t>
  </si>
  <si>
    <t xml:space="preserve">Závesný bránkový systém pre vodnoslalomársku trať v Dolnom Kubíne</t>
  </si>
  <si>
    <t xml:space="preserve">37904931</t>
  </si>
  <si>
    <t xml:space="preserve">Športový klub polície - vodné športy Dolný Kubín</t>
  </si>
  <si>
    <t xml:space="preserve">OP220476</t>
  </si>
  <si>
    <t xml:space="preserve">P.S. INVEST, s.r.o.</t>
  </si>
  <si>
    <t xml:space="preserve">Modernizácia a rekonštrukcia športovej podklahy a klimatizácie v tanečnej sále</t>
  </si>
  <si>
    <t xml:space="preserve">35556358</t>
  </si>
  <si>
    <t xml:space="preserve">Tanečný klub Grácia Michalovce, o.z.</t>
  </si>
  <si>
    <t xml:space="preserve">OP220474</t>
  </si>
  <si>
    <t xml:space="preserve">Dodávka a montáž klimatizácie zálohová faktúra 1. časť</t>
  </si>
  <si>
    <t xml:space="preserve">Banik a syn s.r.o.</t>
  </si>
  <si>
    <t xml:space="preserve">Dodávka a montáž klimatizácie zálohová faktúra 2. časť</t>
  </si>
  <si>
    <t xml:space="preserve">Dodávka a montáž klimatizácie faktúra </t>
  </si>
  <si>
    <t xml:space="preserve">Dodávka a montáž klimatizácie faktúra doplatok DPH</t>
  </si>
  <si>
    <t xml:space="preserve">Dodávka a montáž podlahy</t>
  </si>
  <si>
    <t xml:space="preserve">Ľubomír Beca</t>
  </si>
  <si>
    <t xml:space="preserve">Modernizácia vnútorného a vonkajšieho kolbiska</t>
  </si>
  <si>
    <t xml:space="preserve">00598640</t>
  </si>
  <si>
    <t xml:space="preserve">Telovýchovná jednota Slávia STU v Bratislave</t>
  </si>
  <si>
    <t xml:space="preserve">OP220496</t>
  </si>
  <si>
    <t xml:space="preserve">Modernizácia vonkajšieho a vnútorného jazdeckého kolbiska</t>
  </si>
  <si>
    <t xml:space="preserve">GUAU s.r.o.</t>
  </si>
  <si>
    <t xml:space="preserve">Preplatenie 5. vyúčtovania</t>
  </si>
  <si>
    <t xml:space="preserve">OP220399</t>
  </si>
  <si>
    <t xml:space="preserve">zF0601</t>
  </si>
  <si>
    <t xml:space="preserve">záloha zásobník, vyhrievanie vody</t>
  </si>
  <si>
    <t xml:space="preserve">Švemat s.r.o.</t>
  </si>
  <si>
    <t xml:space="preserve">FD1001</t>
  </si>
  <si>
    <t xml:space="preserve">vyúčt. zásobník, vyhrievanie vody</t>
  </si>
  <si>
    <t xml:space="preserve">VP1014</t>
  </si>
  <si>
    <t xml:space="preserve">stoly, stoličky klubovňa</t>
  </si>
  <si>
    <t xml:space="preserve">Ikea, s.r.o.</t>
  </si>
  <si>
    <t xml:space="preserve">zF0901</t>
  </si>
  <si>
    <t xml:space="preserve">fasáda a murárske práce</t>
  </si>
  <si>
    <t xml:space="preserve">Július Puzsér</t>
  </si>
  <si>
    <t xml:space="preserve">zF1001</t>
  </si>
  <si>
    <t xml:space="preserve">zF1002</t>
  </si>
  <si>
    <t xml:space="preserve">zF1101</t>
  </si>
  <si>
    <t xml:space="preserve">zF1201</t>
  </si>
  <si>
    <t xml:space="preserve">FD1204</t>
  </si>
  <si>
    <t xml:space="preserve">FD1107</t>
  </si>
  <si>
    <t xml:space="preserve">kuchynská linka</t>
  </si>
  <si>
    <t xml:space="preserve">Siko kúpeľne, a.s.</t>
  </si>
  <si>
    <t xml:space="preserve">zF1003</t>
  </si>
  <si>
    <t xml:space="preserve">vstupné dvere do budovy</t>
  </si>
  <si>
    <t xml:space="preserve">INCON, s.r.o.</t>
  </si>
  <si>
    <t xml:space="preserve">FD0113</t>
  </si>
  <si>
    <t xml:space="preserve">FD0114</t>
  </si>
  <si>
    <t xml:space="preserve">logo na budovu výroba</t>
  </si>
  <si>
    <t xml:space="preserve">Ad Sun, s.r.o. </t>
  </si>
  <si>
    <t xml:space="preserve">FD0308</t>
  </si>
  <si>
    <t xml:space="preserve">dlažba cvičenie pred budovu</t>
  </si>
  <si>
    <t xml:space="preserve">Italia agency, s.r.o.</t>
  </si>
  <si>
    <t xml:space="preserve">zF0301</t>
  </si>
  <si>
    <t xml:space="preserve">intelig kúrenie, zabezpečenie</t>
  </si>
  <si>
    <t xml:space="preserve">Smartisimo, s.r.o.</t>
  </si>
  <si>
    <t xml:space="preserve">FD0207</t>
  </si>
  <si>
    <t xml:space="preserve">FD0303</t>
  </si>
  <si>
    <t xml:space="preserve">logo na budovu montáž</t>
  </si>
  <si>
    <t xml:space="preserve">OP220475</t>
  </si>
  <si>
    <t xml:space="preserve">20220063</t>
  </si>
  <si>
    <t xml:space="preserve">obklad stien drevom</t>
  </si>
  <si>
    <t xml:space="preserve">43715427</t>
  </si>
  <si>
    <t xml:space="preserve">Priebežné čerpanie a vyúčtovanie finančných prostriedkov poskytnutých zo štátneho rozpočtu v oblasti športu v roku 2019 (obdobie použitia od 01.01.2019 do 31.12.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 </t>
  </si>
  <si>
    <t xml:space="preserve">Ing. Ján Mižúr </t>
  </si>
  <si>
    <t xml:space="preserve">Ing. Anton Siekel</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www.slovakbasket.sk</t>
  </si>
  <si>
    <t xml:space="preserve">sekretariat@slovakbasket.sk</t>
  </si>
  <si>
    <t xml:space="preserve">Miloš Drgoň</t>
  </si>
  <si>
    <t xml:space="preserve">Štefan Kubík</t>
  </si>
  <si>
    <t xml:space="preserve">31744621</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www.veslovanie.sk</t>
  </si>
  <si>
    <t xml:space="preserve">rowingslovakia@gmail.com</t>
  </si>
  <si>
    <t xml:space="preserve">Ján Žiška</t>
  </si>
  <si>
    <t xml:space="preserve">Stanislava Vičanová</t>
  </si>
  <si>
    <t xml:space="preserve">Junácka 2951/6</t>
  </si>
  <si>
    <t xml:space="preserve">www.zapasenie.sk </t>
  </si>
  <si>
    <t xml:space="preserve">szz@zapasenie.sk   </t>
  </si>
  <si>
    <t xml:space="preserve">Zoltán Szeiler</t>
  </si>
  <si>
    <t xml:space="preserve">Elena Valentová</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www.sailing.sk</t>
  </si>
  <si>
    <t xml:space="preserve">szj@sailing.sk</t>
  </si>
  <si>
    <t xml:space="preserve">Marián Babjak</t>
  </si>
  <si>
    <t xml:space="preserve">Zuzana Vargová</t>
  </si>
  <si>
    <t xml:space="preserve">17308518</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modernizácia, rekonštrukcia a budovanie športovej infraštruktúry ako aj technické zhodnotenie športovej infraštruktúry a výdavky na obstaranie majetku</t>
  </si>
  <si>
    <t xml:space="preserve">K</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026 05 - Prierezové činnosti v športe</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Dátum:</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0.00"/>
    <numFmt numFmtId="168" formatCode="0"/>
    <numFmt numFmtId="169" formatCode="0.00"/>
    <numFmt numFmtId="170" formatCode="dd/mm/yy;@"/>
    <numFmt numFmtId="171" formatCode="#,##0"/>
    <numFmt numFmtId="172" formatCode="@"/>
    <numFmt numFmtId="173" formatCode="[$-409]m/d/yyyy"/>
    <numFmt numFmtId="174" formatCode="[$-409]mmm\-yy"/>
    <numFmt numFmtId="175" formatCode="General"/>
    <numFmt numFmtId="176" formatCode="[$-41B]General"/>
    <numFmt numFmtId="177" formatCode="_-* #,##0.00&quot; €&quot;_-;\-* #,##0.00&quot; €&quot;_-;_-* \-??&quot; €&quot;_-;_-@_-"/>
    <numFmt numFmtId="178" formatCode="_-* #,##0.00\ _€_-;\-* #,##0.00\ _€_-;_-* \-??\ _€_-;_-@_-"/>
    <numFmt numFmtId="179" formatCode="[$-409]#,##0.00_);[RED]\(#,##0.00\)"/>
    <numFmt numFmtId="180" formatCode="_-* #,##0\ _€_-;\-* #,##0\ _€_-;_-* \-??\ _€_-;_-@_-"/>
    <numFmt numFmtId="181"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0000"/>
      <name val="Arial"/>
      <family val="2"/>
    </font>
    <font>
      <b val="true"/>
      <sz val="11"/>
      <color rgb="FFFF0000"/>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Arial"/>
      <family val="2"/>
    </font>
    <font>
      <i val="true"/>
      <sz val="8"/>
      <color rgb="FF000000"/>
      <name val="Arial"/>
      <family val="2"/>
      <charset val="238"/>
    </font>
    <font>
      <b val="true"/>
      <sz val="8"/>
      <color rgb="FF000000"/>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u val="single"/>
      <sz val="10"/>
      <color rgb="FF0000FF"/>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6"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6" fontId="4" fillId="3" borderId="3" xfId="21" applyFont="false" applyBorder="true" applyAlignment="true" applyProtection="false">
      <alignment horizontal="center" vertical="center" textRotation="0" wrapText="true" indent="0" shrinkToFit="false"/>
      <protection locked="true" hidden="false"/>
    </xf>
    <xf numFmtId="166"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false" hidden="false"/>
    </xf>
    <xf numFmtId="168"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8"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70"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8"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8"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7" fontId="29" fillId="6" borderId="8" xfId="0" applyFont="true" applyBorder="true" applyAlignment="true" applyProtection="true">
      <alignment horizontal="center" vertical="center" textRotation="0" wrapText="true" indent="0" shrinkToFit="false"/>
      <protection locked="true" hidden="false"/>
    </xf>
    <xf numFmtId="171"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true" indent="0" shrinkToFit="false"/>
      <protection locked="false" hidden="false"/>
    </xf>
    <xf numFmtId="173"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68" fontId="29" fillId="7" borderId="0" xfId="21" applyFont="true" applyBorder="true" applyAlignment="true" applyProtection="true">
      <alignment horizontal="general" vertical="top" textRotation="0" wrapText="false" indent="0" shrinkToFit="false"/>
      <protection locked="false" hidden="false"/>
    </xf>
    <xf numFmtId="172" fontId="22" fillId="2" borderId="0" xfId="21" applyFont="true" applyBorder="true" applyAlignment="true" applyProtection="true">
      <alignment horizontal="general" vertical="top" textRotation="0" wrapText="true" indent="0" shrinkToFit="false"/>
      <protection locked="false" hidden="false"/>
    </xf>
    <xf numFmtId="173"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68" fontId="22" fillId="2" borderId="0" xfId="21" applyFont="true" applyBorder="true" applyAlignment="true" applyProtection="true">
      <alignment horizontal="general" vertical="top" textRotation="0" wrapText="false" indent="0" shrinkToFit="false"/>
      <protection locked="false" hidden="false"/>
    </xf>
    <xf numFmtId="172" fontId="29" fillId="2" borderId="0" xfId="21" applyFont="true" applyBorder="true" applyAlignment="true" applyProtection="true">
      <alignment horizontal="general" vertical="top" textRotation="0" wrapText="true" indent="0" shrinkToFit="false"/>
      <protection locked="false" hidden="false"/>
    </xf>
    <xf numFmtId="173"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8"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4"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true" hidden="false"/>
    </xf>
    <xf numFmtId="170"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3" fontId="27" fillId="8" borderId="8" xfId="21" applyFont="true" applyBorder="true" applyAlignment="true" applyProtection="true">
      <alignment horizontal="center" vertical="center" textRotation="0" wrapText="false" indent="0" shrinkToFit="false"/>
      <protection locked="false" hidden="false"/>
    </xf>
    <xf numFmtId="164" fontId="39" fillId="2" borderId="0" xfId="21" applyFont="true" applyBorder="false" applyAlignment="true" applyProtection="true">
      <alignment horizontal="general" vertical="center" textRotation="0" wrapText="true" indent="0" shrinkToFit="false"/>
      <protection locked="true" hidden="false"/>
    </xf>
    <xf numFmtId="164" fontId="40" fillId="2" borderId="0" xfId="21" applyFont="true" applyBorder="false" applyAlignment="false" applyProtection="true">
      <alignment horizontal="general" vertical="bottom" textRotation="0" wrapText="false" indent="0" shrinkToFit="false"/>
      <protection locked="true" hidden="false"/>
    </xf>
    <xf numFmtId="170"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7"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7"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38" fillId="2" borderId="0" xfId="21" applyFont="tru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false" hidden="false"/>
    </xf>
    <xf numFmtId="173" fontId="22" fillId="2" borderId="0" xfId="0" applyFont="true" applyBorder="false" applyAlignment="true" applyProtection="true">
      <alignment horizontal="left" vertical="top" textRotation="0" wrapText="false" indent="0" shrinkToFit="false"/>
      <protection locked="false" hidden="false"/>
    </xf>
    <xf numFmtId="164" fontId="42" fillId="2" borderId="0" xfId="0" applyFont="true" applyBorder="fals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left" vertical="bottom" textRotation="0" wrapText="true" indent="0" shrinkToFit="false"/>
      <protection locked="false" hidden="false"/>
    </xf>
    <xf numFmtId="169" fontId="22" fillId="2" borderId="0" xfId="0" applyFont="true" applyBorder="false" applyAlignment="true" applyProtection="true">
      <alignment horizontal="right" vertical="bottom" textRotation="0" wrapText="false" indent="0" shrinkToFit="false"/>
      <protection locked="false" hidden="false"/>
    </xf>
    <xf numFmtId="171" fontId="22" fillId="2" borderId="0" xfId="0" applyFont="tru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22" fillId="2" borderId="10" xfId="0" applyFont="true" applyBorder="true" applyAlignment="false" applyProtection="true">
      <alignment horizontal="general" vertical="bottom" textRotation="0" wrapText="false" indent="0" shrinkToFit="false"/>
      <protection locked="false" hidden="false"/>
    </xf>
    <xf numFmtId="175" fontId="43" fillId="9" borderId="1" xfId="0" applyFont="true" applyBorder="true" applyAlignment="true" applyProtection="true">
      <alignment horizontal="center" vertical="bottom" textRotation="0" wrapText="false" indent="0" shrinkToFit="false"/>
      <protection locked="false" hidden="false"/>
    </xf>
    <xf numFmtId="166" fontId="22" fillId="2" borderId="11" xfId="0" applyFont="true" applyBorder="true" applyAlignment="true" applyProtection="true">
      <alignment horizontal="left" vertical="bottom" textRotation="0" wrapText="false" indent="0" shrinkToFit="false"/>
      <protection locked="false" hidden="false"/>
    </xf>
    <xf numFmtId="173" fontId="22" fillId="2" borderId="8" xfId="0" applyFont="true" applyBorder="true" applyAlignment="true" applyProtection="true">
      <alignment horizontal="left" vertical="top" textRotation="0" wrapText="false" indent="0" shrinkToFit="false"/>
      <protection locked="false" hidden="false"/>
    </xf>
    <xf numFmtId="175" fontId="42" fillId="2" borderId="8" xfId="0" applyFont="true" applyBorder="true" applyAlignment="true" applyProtection="true">
      <alignment horizontal="center" vertical="top" textRotation="0" wrapText="false" indent="0" shrinkToFit="false"/>
      <protection locked="false" hidden="false"/>
    </xf>
    <xf numFmtId="164" fontId="22" fillId="2" borderId="8" xfId="0" applyFont="true" applyBorder="true" applyAlignment="true" applyProtection="true">
      <alignment horizontal="left" vertical="bottom" textRotation="0" wrapText="true" indent="0" shrinkToFit="false"/>
      <protection locked="false" hidden="false"/>
    </xf>
    <xf numFmtId="175" fontId="22" fillId="2" borderId="8" xfId="0" applyFont="true" applyBorder="true" applyAlignment="true" applyProtection="true">
      <alignment horizontal="general" vertical="bottom" textRotation="0" wrapText="false" indent="0" shrinkToFit="false"/>
      <protection locked="false" hidden="false"/>
    </xf>
    <xf numFmtId="169" fontId="22" fillId="2" borderId="8" xfId="0" applyFont="true" applyBorder="true" applyAlignment="true" applyProtection="true">
      <alignment horizontal="right" vertical="bottom" textRotation="0" wrapText="false" indent="0" shrinkToFit="false"/>
      <protection locked="false" hidden="false"/>
    </xf>
    <xf numFmtId="167" fontId="22" fillId="2" borderId="8" xfId="0" applyFont="true" applyBorder="true" applyAlignment="true" applyProtection="true">
      <alignment horizontal="general" vertical="bottom" textRotation="0" wrapText="false" indent="0" shrinkToFit="false"/>
      <protection locked="false" hidden="false"/>
    </xf>
    <xf numFmtId="175" fontId="43" fillId="9" borderId="12" xfId="0" applyFont="true" applyBorder="true" applyAlignment="false" applyProtection="true">
      <alignment horizontal="general" vertical="bottom" textRotation="0" wrapText="false" indent="0" shrinkToFit="false"/>
      <protection locked="false" hidden="false"/>
    </xf>
    <xf numFmtId="164" fontId="43" fillId="9" borderId="13"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75" fontId="43" fillId="9" borderId="14" xfId="0" applyFont="true" applyBorder="true" applyAlignment="true" applyProtection="true">
      <alignment horizontal="center" vertical="bottom" textRotation="0" wrapText="false" indent="0" shrinkToFit="false"/>
      <protection locked="false" hidden="false"/>
    </xf>
    <xf numFmtId="164" fontId="43" fillId="2" borderId="15" xfId="0" applyFont="true" applyBorder="true" applyAlignment="false" applyProtection="true">
      <alignment horizontal="general" vertical="bottom" textRotation="0" wrapText="false" indent="0" shrinkToFit="false"/>
      <protection locked="false" hidden="false"/>
    </xf>
    <xf numFmtId="164" fontId="43" fillId="2" borderId="16" xfId="0" applyFont="true" applyBorder="true" applyAlignment="false" applyProtection="true">
      <alignment horizontal="general" vertical="bottom" textRotation="0" wrapText="false" indent="0" shrinkToFit="false"/>
      <protection locked="false" hidden="false"/>
    </xf>
    <xf numFmtId="175" fontId="43" fillId="9" borderId="2" xfId="0" applyFont="true" applyBorder="true" applyAlignment="true" applyProtection="true">
      <alignment horizontal="center" vertical="bottom" textRotation="0" wrapText="false" indent="0" shrinkToFit="false"/>
      <protection locked="false" hidden="false"/>
    </xf>
    <xf numFmtId="175" fontId="43" fillId="2" borderId="1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false" applyProtection="true">
      <alignment horizontal="general" vertical="bottom" textRotation="0" wrapText="false" indent="0" shrinkToFit="false"/>
      <protection locked="false" hidden="false"/>
    </xf>
    <xf numFmtId="175"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left" vertical="bottom" textRotation="0" wrapText="false" indent="0" shrinkToFit="false"/>
      <protection locked="false" hidden="false"/>
    </xf>
    <xf numFmtId="164" fontId="43" fillId="3" borderId="15" xfId="0" applyFont="true" applyBorder="true" applyAlignment="false" applyProtection="true">
      <alignment horizontal="general" vertical="bottom" textRotation="0" wrapText="false" indent="0" shrinkToFit="false"/>
      <protection locked="false" hidden="false"/>
    </xf>
    <xf numFmtId="164" fontId="43"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5" fontId="43" fillId="3" borderId="17" xfId="0" applyFont="true" applyBorder="true" applyAlignment="false" applyProtection="true">
      <alignment horizontal="general" vertical="bottom" textRotation="0" wrapText="false" indent="0" shrinkToFit="false"/>
      <protection locked="false" hidden="false"/>
    </xf>
    <xf numFmtId="164" fontId="43" fillId="3" borderId="13" xfId="0" applyFont="true" applyBorder="true" applyAlignment="false" applyProtection="true">
      <alignment horizontal="general" vertical="bottom" textRotation="0" wrapText="false" indent="0" shrinkToFit="false"/>
      <protection locked="false" hidden="false"/>
    </xf>
    <xf numFmtId="175" fontId="43" fillId="3" borderId="18" xfId="0" applyFont="true" applyBorder="true" applyAlignment="false" applyProtection="true">
      <alignment horizontal="general" vertical="bottom" textRotation="0" wrapText="false" indent="0" shrinkToFit="false"/>
      <protection locked="false" hidden="false"/>
    </xf>
    <xf numFmtId="164" fontId="43" fillId="3" borderId="19" xfId="0" applyFont="true" applyBorder="true" applyAlignment="false" applyProtection="true">
      <alignment horizontal="general" vertical="bottom" textRotation="0" wrapText="false" indent="0" shrinkToFit="false"/>
      <protection locked="false" hidden="false"/>
    </xf>
    <xf numFmtId="175" fontId="43" fillId="2" borderId="20" xfId="0" applyFont="true" applyBorder="true" applyAlignment="false" applyProtection="true">
      <alignment horizontal="general" vertical="bottom" textRotation="0" wrapText="false" indent="0" shrinkToFit="false"/>
      <protection locked="false" hidden="false"/>
    </xf>
    <xf numFmtId="164" fontId="43" fillId="2" borderId="19" xfId="0" applyFont="true" applyBorder="true" applyAlignment="false" applyProtection="true">
      <alignment horizontal="general" vertical="bottom" textRotation="0" wrapText="false" indent="0" shrinkToFit="false"/>
      <protection locked="false" hidden="false"/>
    </xf>
    <xf numFmtId="164" fontId="43" fillId="2" borderId="21"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75" fontId="43"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42"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false" applyAlignment="true" applyProtection="true">
      <alignment horizontal="left" vertical="bottom" textRotation="0" wrapText="true" indent="0" shrinkToFit="false"/>
      <protection locked="false" hidden="false"/>
    </xf>
    <xf numFmtId="164" fontId="45"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73" fontId="28" fillId="2" borderId="0" xfId="0" applyFont="true" applyBorder="false" applyAlignment="true" applyProtection="true">
      <alignment horizontal="left" vertical="top" textRotation="0" wrapText="false" indent="0" shrinkToFit="false"/>
      <protection locked="true" hidden="false"/>
    </xf>
    <xf numFmtId="164" fontId="42" fillId="2" borderId="0" xfId="0" applyFont="true" applyBorder="false" applyAlignment="true" applyProtection="true">
      <alignment horizontal="center" vertical="top"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9" fontId="22" fillId="2" borderId="0" xfId="0" applyFont="true" applyBorder="false" applyAlignment="true" applyProtection="true">
      <alignment horizontal="right"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73" fontId="47" fillId="2"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9" fontId="47" fillId="2" borderId="0" xfId="0" applyFont="true" applyBorder="false" applyAlignment="true" applyProtection="true">
      <alignment horizontal="right" vertical="bottom" textRotation="0" wrapText="false" indent="0" shrinkToFit="false"/>
      <protection locked="true" hidden="false"/>
    </xf>
    <xf numFmtId="171" fontId="47" fillId="2"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left" vertical="center" textRotation="0" wrapText="true" indent="0" shrinkToFit="false"/>
      <protection locked="true" hidden="false"/>
    </xf>
    <xf numFmtId="173" fontId="29" fillId="6" borderId="8"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top" textRotation="0" wrapText="true" indent="0" shrinkToFit="false"/>
      <protection locked="true" hidden="false"/>
    </xf>
    <xf numFmtId="169" fontId="29" fillId="6" borderId="8" xfId="0" applyFont="true" applyBorder="true" applyAlignment="true" applyProtection="true">
      <alignment horizontal="right" vertical="center" textRotation="0" wrapText="tru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8"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left" vertical="center" textRotation="0" wrapText="true" indent="0" shrinkToFit="false"/>
      <protection locked="true" hidden="false"/>
    </xf>
    <xf numFmtId="173" fontId="30" fillId="6" borderId="0" xfId="0" applyFont="true" applyBorder="true" applyAlignment="true" applyProtection="true">
      <alignment horizontal="left" vertical="top" textRotation="0" wrapText="true" indent="0" shrinkToFit="false"/>
      <protection locked="true" hidden="false"/>
    </xf>
    <xf numFmtId="164" fontId="30" fillId="6" borderId="0" xfId="0" applyFont="true" applyBorder="true" applyAlignment="true" applyProtection="true">
      <alignment horizontal="center" vertical="top" textRotation="0" wrapText="true" indent="0" shrinkToFit="false"/>
      <protection locked="true" hidden="false"/>
    </xf>
    <xf numFmtId="169" fontId="30" fillId="6" borderId="0" xfId="0" applyFont="true" applyBorder="true" applyAlignment="true" applyProtection="true">
      <alignment horizontal="right" vertical="center" textRotation="0" wrapText="true" indent="0" shrinkToFit="false"/>
      <protection locked="true" hidden="false"/>
    </xf>
    <xf numFmtId="171" fontId="30" fillId="6" borderId="0" xfId="0" applyFont="true" applyBorder="true" applyAlignment="true" applyProtection="true">
      <alignment horizontal="center" vertical="center" textRotation="0" wrapText="true" indent="0" shrinkToFit="false"/>
      <protection locked="true" hidden="false"/>
    </xf>
    <xf numFmtId="172" fontId="22" fillId="2" borderId="0" xfId="0" applyFont="true" applyBorder="true" applyAlignment="true" applyProtection="true">
      <alignment horizontal="general" vertical="top" textRotation="0" wrapText="true" indent="0" shrinkToFit="false"/>
      <protection locked="false" hidden="false"/>
    </xf>
    <xf numFmtId="172" fontId="22" fillId="2" borderId="0" xfId="0" applyFont="true" applyBorder="true" applyAlignment="true" applyProtection="true">
      <alignment horizontal="left" vertical="top" textRotation="0" wrapText="true" indent="0" shrinkToFit="false"/>
      <protection locked="false" hidden="false"/>
    </xf>
    <xf numFmtId="173" fontId="22" fillId="2" borderId="0" xfId="0" applyFont="true" applyBorder="true" applyAlignment="true" applyProtection="true">
      <alignment horizontal="left" vertical="top" textRotation="0" wrapText="false" indent="0" shrinkToFit="false"/>
      <protection locked="false" hidden="false"/>
    </xf>
    <xf numFmtId="172" fontId="31" fillId="2" borderId="0" xfId="0" applyFont="true" applyBorder="true" applyAlignment="true" applyProtection="true">
      <alignment horizontal="general" vertical="top" textRotation="0" wrapText="true" indent="0" shrinkToFit="false"/>
      <protection locked="false" hidden="false"/>
    </xf>
    <xf numFmtId="172" fontId="29" fillId="2" borderId="0" xfId="0" applyFont="true" applyBorder="true" applyAlignment="true" applyProtection="true">
      <alignment horizontal="left" vertical="top" textRotation="0" wrapText="true" indent="0" shrinkToFit="false"/>
      <protection locked="false" hidden="false"/>
    </xf>
    <xf numFmtId="172" fontId="29"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right" vertical="top" textRotation="0" wrapText="false" indent="0" shrinkToFit="false"/>
      <protection locked="false" hidden="false"/>
    </xf>
    <xf numFmtId="171" fontId="22" fillId="2" borderId="0" xfId="0" applyFont="true" applyBorder="true" applyAlignment="true" applyProtection="true">
      <alignment horizontal="center" vertical="top" textRotation="0" wrapText="false" indent="0" shrinkToFit="false"/>
      <protection locked="false" hidden="false"/>
    </xf>
    <xf numFmtId="172" fontId="42" fillId="2" borderId="0"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true" indent="0" shrinkToFit="false"/>
      <protection locked="false" hidden="false"/>
    </xf>
    <xf numFmtId="173" fontId="49" fillId="0" borderId="0" xfId="29"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3"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9" fontId="49" fillId="0" borderId="0" xfId="0" applyFont="true" applyBorder="false" applyAlignment="true" applyProtection="false">
      <alignment horizontal="right" vertical="top" textRotation="0" wrapText="false" indent="0" shrinkToFit="false"/>
      <protection locked="true" hidden="false"/>
    </xf>
    <xf numFmtId="172" fontId="22" fillId="2" borderId="0" xfId="0" applyFont="true" applyBorder="false" applyAlignment="true" applyProtection="true">
      <alignment horizontal="general" vertical="top" textRotation="0" wrapText="tru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2" fontId="29" fillId="2" borderId="0" xfId="0" applyFont="true" applyBorder="false" applyAlignment="true" applyProtection="true">
      <alignment horizontal="general" vertical="top" textRotation="0" wrapText="true" indent="0" shrinkToFit="false"/>
      <protection locked="false" hidden="false"/>
    </xf>
    <xf numFmtId="172" fontId="29" fillId="2" borderId="0" xfId="0" applyFont="true" applyBorder="fals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top" textRotation="0" wrapText="true" indent="0" shrinkToFit="false"/>
      <protection locked="true" hidden="false"/>
    </xf>
    <xf numFmtId="173" fontId="22"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9" fontId="49"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false" hidden="false"/>
    </xf>
    <xf numFmtId="172" fontId="42" fillId="2" borderId="0" xfId="0" applyFont="true" applyBorder="false" applyAlignment="true" applyProtection="true">
      <alignment horizontal="general" vertical="top" textRotation="0" wrapText="true" indent="0" shrinkToFit="false"/>
      <protection locked="false" hidden="false"/>
    </xf>
    <xf numFmtId="172" fontId="22" fillId="2" borderId="0" xfId="0" applyFont="true" applyBorder="false" applyAlignment="true" applyProtection="true">
      <alignment horizontal="left" vertical="top" textRotation="0" wrapText="true" indent="0" shrinkToFit="false"/>
      <protection locked="false" hidden="false"/>
    </xf>
    <xf numFmtId="164"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right" vertical="top" textRotation="0" wrapText="false" indent="0" shrinkToFit="false"/>
      <protection locked="fals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9" fontId="49" fillId="0" borderId="0" xfId="17" applyFont="true" applyBorder="true" applyAlignment="true" applyProtection="true">
      <alignment horizontal="right" vertical="top" textRotation="0" wrapText="fals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false" hidden="false"/>
    </xf>
    <xf numFmtId="173" fontId="49" fillId="0" borderId="0" xfId="0" applyFont="true" applyBorder="false" applyAlignment="true" applyProtection="false">
      <alignment horizontal="left" vertical="top" textRotation="0" wrapText="true" indent="0" shrinkToFit="false"/>
      <protection locked="true" hidden="false"/>
    </xf>
    <xf numFmtId="169" fontId="49" fillId="0" borderId="0" xfId="0" applyFont="true" applyBorder="false" applyAlignment="true" applyProtection="false">
      <alignment horizontal="right" vertical="top" textRotation="0" wrapText="true" indent="0" shrinkToFit="false"/>
      <protection locked="true" hidden="false"/>
    </xf>
    <xf numFmtId="178" fontId="49" fillId="0" borderId="0" xfId="0" applyFont="true" applyBorder="false" applyAlignment="true" applyProtection="false">
      <alignment horizontal="general" vertical="top" textRotation="0" wrapText="false" indent="0" shrinkToFit="false"/>
      <protection locked="true" hidden="false"/>
    </xf>
    <xf numFmtId="171" fontId="22" fillId="2" borderId="0" xfId="0" applyFont="true" applyBorder="false" applyAlignment="true" applyProtection="true">
      <alignment horizontal="center" vertical="top"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false" hidden="false"/>
    </xf>
    <xf numFmtId="164" fontId="29" fillId="2" borderId="0" xfId="0" applyFont="true" applyBorder="false" applyAlignment="true" applyProtection="true">
      <alignment horizontal="general" vertical="top" textRotation="0" wrapText="true" indent="0" shrinkToFit="false"/>
      <protection locked="false" hidden="false"/>
    </xf>
    <xf numFmtId="179" fontId="49" fillId="0"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true" applyProtection="true">
      <alignment horizontal="left"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79" fontId="49" fillId="0" borderId="0" xfId="0" applyFont="true" applyBorder="false" applyAlignment="true" applyProtection="false">
      <alignment horizontal="right" vertical="top" textRotation="0" wrapText="true" indent="0" shrinkToFit="false"/>
      <protection locked="true" hidden="false"/>
    </xf>
    <xf numFmtId="180" fontId="22" fillId="2" borderId="0" xfId="15"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3" fontId="46"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7" fontId="31"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72"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7" fontId="22" fillId="2" borderId="10" xfId="0" applyFont="true" applyBorder="true" applyAlignment="true" applyProtection="true">
      <alignment horizontal="general" vertical="center" textRotation="0" wrapText="false" indent="0" shrinkToFit="false"/>
      <protection locked="true" hidden="false"/>
    </xf>
    <xf numFmtId="167" fontId="57" fillId="2" borderId="23" xfId="0" applyFont="true" applyBorder="true" applyAlignment="false" applyProtection="true">
      <alignment horizontal="general" vertical="bottom" textRotation="0" wrapText="false" indent="0" shrinkToFit="false"/>
      <protection locked="true" hidden="false"/>
    </xf>
    <xf numFmtId="164" fontId="55" fillId="2" borderId="8"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5" fontId="55" fillId="2" borderId="8" xfId="0" applyFont="true" applyBorder="true" applyAlignment="true" applyProtection="true">
      <alignment horizontal="left"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7"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7" fontId="22" fillId="2" borderId="8" xfId="0" applyFont="true" applyBorder="true" applyAlignment="true" applyProtection="true">
      <alignment horizontal="general" vertical="top" textRotation="0" wrapText="true" indent="0" shrinkToFit="false"/>
      <protection locked="true" hidden="false"/>
    </xf>
    <xf numFmtId="167" fontId="55"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1" fontId="55" fillId="2" borderId="0" xfId="0" applyFont="true" applyBorder="false" applyAlignment="true" applyProtection="true">
      <alignment horizontal="center"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31" fillId="6" borderId="8" xfId="0" applyFont="true" applyBorder="true" applyAlignment="true" applyProtection="true">
      <alignment horizontal="center" vertical="center" textRotation="0" wrapText="true" indent="0" shrinkToFit="false"/>
      <protection locked="true" hidden="false"/>
    </xf>
    <xf numFmtId="167" fontId="22" fillId="2" borderId="8" xfId="0" applyFont="true" applyBorder="true" applyAlignment="true" applyProtection="true">
      <alignment horizontal="general" vertical="center" textRotation="0" wrapText="false" indent="0" shrinkToFit="false"/>
      <protection locked="true" hidden="false"/>
    </xf>
    <xf numFmtId="175" fontId="55" fillId="2" borderId="0" xfId="0" applyFont="true" applyBorder="false" applyAlignment="true" applyProtection="true">
      <alignment horizontal="right" vertical="bottom" textRotation="0" wrapText="false" indent="0" shrinkToFit="false"/>
      <protection locked="true" hidden="false"/>
    </xf>
    <xf numFmtId="175" fontId="55"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7" fontId="29" fillId="2" borderId="8" xfId="0" applyFont="true" applyBorder="true" applyAlignment="true" applyProtection="true">
      <alignment horizontal="general" vertical="center" textRotation="0" wrapText="false" indent="0" shrinkToFit="false"/>
      <protection locked="true" hidden="false"/>
    </xf>
    <xf numFmtId="167" fontId="55" fillId="2" borderId="0" xfId="0" applyFont="true" applyBorder="false" applyAlignment="true" applyProtection="true">
      <alignment horizontal="right" vertical="bottom" textRotation="0" wrapText="false" indent="0" shrinkToFit="false"/>
      <protection locked="true" hidden="false"/>
    </xf>
    <xf numFmtId="167" fontId="55" fillId="2" borderId="0" xfId="0" applyFont="true" applyBorder="true" applyAlignment="true" applyProtection="true">
      <alignment horizontal="right" vertical="bottom" textRotation="0" wrapText="false" indent="0" shrinkToFit="false"/>
      <protection locked="true" hidden="false"/>
    </xf>
    <xf numFmtId="167"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7" fontId="22" fillId="2" borderId="0" xfId="0" applyFont="true" applyBorder="true" applyAlignment="true" applyProtection="true">
      <alignment horizontal="general" vertical="top" textRotation="0" wrapText="tru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7" fontId="22" fillId="2" borderId="25" xfId="0" applyFont="true" applyBorder="true" applyAlignment="true" applyProtection="true">
      <alignment horizontal="general" vertical="center" textRotation="0" wrapText="false" indent="0" shrinkToFit="false"/>
      <protection locked="true" hidden="false"/>
    </xf>
    <xf numFmtId="167" fontId="29" fillId="2" borderId="25" xfId="0" applyFont="true" applyBorder="true" applyAlignment="true" applyProtection="true">
      <alignment horizontal="general" vertical="center" textRotation="0" wrapText="false" indent="0" shrinkToFit="false"/>
      <protection locked="true" hidden="false"/>
    </xf>
    <xf numFmtId="167" fontId="60" fillId="2" borderId="0" xfId="0" applyFont="true" applyBorder="true" applyAlignment="true" applyProtection="true">
      <alignment horizontal="left" vertical="top" textRotation="0" wrapText="true" indent="0" shrinkToFit="false"/>
      <protection locked="true" hidden="false"/>
    </xf>
    <xf numFmtId="167" fontId="22" fillId="2" borderId="26"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7" fontId="30" fillId="6" borderId="8" xfId="0" applyFont="true" applyBorder="true" applyAlignment="true" applyProtection="true">
      <alignment horizontal="center" vertical="center" textRotation="0" wrapText="true" indent="0" shrinkToFit="false"/>
      <protection locked="true" hidden="false"/>
    </xf>
    <xf numFmtId="175" fontId="22" fillId="2" borderId="8" xfId="0" applyFont="true" applyBorder="true" applyAlignment="true" applyProtection="true">
      <alignment horizontal="left" vertical="top" textRotation="0" wrapText="true" indent="0" shrinkToFit="false"/>
      <protection locked="true" hidden="false"/>
    </xf>
    <xf numFmtId="175"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7" fontId="29" fillId="6" borderId="8" xfId="0" applyFont="true" applyBorder="true" applyAlignment="true" applyProtection="true">
      <alignment horizontal="general" vertical="top" textRotation="0" wrapText="true" indent="0" shrinkToFit="false"/>
      <protection locked="true" hidden="false"/>
    </xf>
    <xf numFmtId="175" fontId="61" fillId="2" borderId="0" xfId="0" applyFont="true" applyBorder="false" applyAlignment="false" applyProtection="true">
      <alignment horizontal="general" vertical="bottom" textRotation="0" wrapText="false" indent="0" shrinkToFit="false"/>
      <protection locked="true" hidden="false"/>
    </xf>
    <xf numFmtId="175" fontId="61"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true" applyAlignment="true" applyProtection="true">
      <alignment horizontal="general" vertical="bottom" textRotation="0" wrapText="false" indent="0" shrinkToFit="false"/>
      <protection locked="true" hidden="false"/>
    </xf>
    <xf numFmtId="171"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2"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2"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2"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49" fillId="0" borderId="8" xfId="25"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2" fillId="0" borderId="8" xfId="20" applyFont="true" applyBorder="true" applyAlignment="true" applyProtection="true">
      <alignment horizontal="general" vertical="top" textRotation="0" wrapText="false" indent="0" shrinkToFit="false"/>
      <protection locked="true" hidden="false"/>
    </xf>
    <xf numFmtId="172"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2"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49" fillId="0" borderId="8" xfId="25" applyFont="true" applyBorder="true" applyAlignment="true" applyProtection="false">
      <alignment horizontal="general" vertical="top" textRotation="0" wrapText="true" indent="0" shrinkToFit="false"/>
      <protection locked="true" hidden="false"/>
    </xf>
    <xf numFmtId="171" fontId="22" fillId="0" borderId="8" xfId="25"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2" fontId="49" fillId="2" borderId="0" xfId="24" applyFont="true" applyBorder="false" applyAlignment="true" applyProtection="false">
      <alignment horizontal="general" vertical="bottom" textRotation="0" wrapText="false" indent="0" shrinkToFit="false"/>
      <protection locked="true" hidden="false"/>
    </xf>
    <xf numFmtId="164" fontId="49" fillId="2" borderId="0" xfId="24" applyFont="true" applyBorder="false" applyAlignment="true" applyProtection="false">
      <alignment horizontal="general" vertical="bottom" textRotation="0" wrapText="false" indent="0" shrinkToFit="false"/>
      <protection locked="true" hidden="false"/>
    </xf>
    <xf numFmtId="171" fontId="49" fillId="2" borderId="0" xfId="24" applyFont="true" applyBorder="false" applyAlignment="true" applyProtection="false">
      <alignment horizontal="general" vertical="bottom" textRotation="0" wrapText="false" indent="0" shrinkToFit="false"/>
      <protection locked="true" hidden="false"/>
    </xf>
    <xf numFmtId="166" fontId="49" fillId="2" borderId="0" xfId="24"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52" fillId="11" borderId="8" xfId="24" applyFont="true" applyBorder="true" applyAlignment="true" applyProtection="false">
      <alignment horizontal="center" vertical="center" textRotation="0" wrapText="true" indent="0" shrinkToFit="false"/>
      <protection locked="true" hidden="false"/>
    </xf>
    <xf numFmtId="164" fontId="52" fillId="11" borderId="8" xfId="24" applyFont="true" applyBorder="true" applyAlignment="true" applyProtection="false">
      <alignment horizontal="center" vertical="center" textRotation="0" wrapText="true" indent="0" shrinkToFit="false"/>
      <protection locked="true" hidden="false"/>
    </xf>
    <xf numFmtId="171" fontId="52" fillId="11" borderId="8" xfId="24" applyFont="true" applyBorder="true" applyAlignment="true" applyProtection="false">
      <alignment horizontal="center" vertical="center" textRotation="0" wrapText="true" indent="0" shrinkToFit="false"/>
      <protection locked="true" hidden="false"/>
    </xf>
    <xf numFmtId="166" fontId="52" fillId="11" borderId="8" xfId="24"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5" fontId="49" fillId="6" borderId="8" xfId="24" applyFont="true" applyBorder="true" applyAlignment="tru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top" textRotation="0" wrapText="false" indent="0" shrinkToFit="false"/>
      <protection locked="true" hidden="false"/>
    </xf>
    <xf numFmtId="171" fontId="49" fillId="2" borderId="8" xfId="24" applyFont="true" applyBorder="true" applyAlignment="true" applyProtection="false">
      <alignment horizontal="general" vertical="top" textRotation="0" wrapText="false" indent="0" shrinkToFit="false"/>
      <protection locked="true" hidden="false"/>
    </xf>
    <xf numFmtId="166" fontId="49" fillId="2" borderId="8" xfId="24" applyFont="true" applyBorder="true" applyAlignment="true" applyProtection="false">
      <alignment horizontal="general" vertical="top" textRotation="0" wrapText="false" indent="0" shrinkToFit="false"/>
      <protection locked="true" hidden="false"/>
    </xf>
    <xf numFmtId="172" fontId="49" fillId="2" borderId="8" xfId="24"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top" textRotation="0" wrapText="false" indent="0" shrinkToFit="false"/>
      <protection locked="true" hidden="false"/>
    </xf>
    <xf numFmtId="172" fontId="49" fillId="0" borderId="8" xfId="0" applyFont="true" applyBorder="true" applyAlignment="true" applyProtection="false">
      <alignment horizontal="general" vertical="top" textRotation="0" wrapText="false" indent="0" shrinkToFit="false"/>
      <protection locked="true" hidden="false"/>
    </xf>
    <xf numFmtId="175" fontId="49" fillId="0" borderId="8" xfId="0" applyFont="true" applyBorder="true" applyAlignment="true" applyProtection="false">
      <alignment horizontal="general" vertical="top" textRotation="0" wrapText="false" indent="0" shrinkToFit="false"/>
      <protection locked="true" hidden="false"/>
    </xf>
    <xf numFmtId="164" fontId="49" fillId="6" borderId="8" xfId="0"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bottom" textRotation="0" wrapText="true" indent="0" shrinkToFit="false"/>
      <protection locked="true" hidden="false"/>
    </xf>
    <xf numFmtId="171" fontId="49" fillId="2" borderId="8" xfId="24" applyFont="true" applyBorder="true" applyAlignment="true" applyProtection="false">
      <alignment horizontal="general" vertical="bottom" textRotation="0" wrapText="false" indent="0" shrinkToFit="false"/>
      <protection locked="true" hidden="false"/>
    </xf>
    <xf numFmtId="171" fontId="49" fillId="0" borderId="8" xfId="24"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top" textRotation="0" wrapText="false" indent="0" shrinkToFit="false"/>
      <protection locked="true" hidden="false"/>
    </xf>
    <xf numFmtId="172" fontId="49" fillId="2" borderId="8" xfId="24" applyFont="true" applyBorder="true" applyAlignment="true" applyProtection="false">
      <alignment horizontal="general" vertical="bottom" textRotation="0" wrapText="false" indent="0" shrinkToFit="false"/>
      <protection locked="true" hidden="false"/>
    </xf>
    <xf numFmtId="172" fontId="22" fillId="0" borderId="8" xfId="25" applyFont="true" applyBorder="true" applyAlignment="fals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bottom" textRotation="0" wrapText="false" indent="0" shrinkToFit="false"/>
      <protection locked="true" hidden="false"/>
    </xf>
    <xf numFmtId="171" fontId="49" fillId="0" borderId="8" xfId="0" applyFont="tru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49" fillId="2" borderId="8" xfId="24" applyFont="true" applyBorder="true" applyAlignment="true" applyProtection="false">
      <alignment horizontal="general" vertical="top" textRotation="0" wrapText="true" indent="0" shrinkToFit="false"/>
      <protection locked="true" hidden="false"/>
    </xf>
    <xf numFmtId="172" fontId="22" fillId="2" borderId="8" xfId="25" applyFont="true" applyBorder="true" applyAlignment="false" applyProtection="false">
      <alignment horizontal="general" vertical="bottom" textRotation="0" wrapText="false" indent="0" shrinkToFit="false"/>
      <protection locked="true" hidden="false"/>
    </xf>
    <xf numFmtId="171" fontId="49" fillId="2" borderId="0" xfId="24" applyFont="true" applyBorder="true" applyAlignment="true" applyProtection="false">
      <alignment horizontal="general" vertical="top" textRotation="0" wrapText="false" indent="0" shrinkToFit="false"/>
      <protection locked="true" hidden="false"/>
    </xf>
    <xf numFmtId="172" fontId="49"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2" borderId="26"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81" fontId="67" fillId="8" borderId="8" xfId="0" applyFont="true" applyBorder="true" applyAlignment="true" applyProtection="true">
      <alignment horizontal="left" vertical="top" textRotation="0" wrapText="false" indent="0" shrinkToFit="false"/>
      <protection locked="false" hidden="false"/>
    </xf>
    <xf numFmtId="167"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5"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81"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2"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Čiarka 2" xfId="28"/>
    <cellStyle name="Excel Built-in Normal" xfId="29"/>
    <cellStyle name="*unknown*" xfId="20" builtinId="8"/>
  </cellStyles>
  <dxfs count="36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4</xdr:col>
          <xdr:colOff>22568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85640</xdr:rowOff>
    </xdr:from>
    <xdr:to>
      <xdr:col>5</xdr:col>
      <xdr:colOff>1341000</xdr:colOff>
      <xdr:row>4</xdr:row>
      <xdr:rowOff>257760</xdr:rowOff>
    </xdr:to>
    <xdr:sp>
      <xdr:nvSpPr>
        <xdr:cNvPr id="0" name="Šípka dolu 1"/>
        <xdr:cNvSpPr/>
      </xdr:nvSpPr>
      <xdr:spPr>
        <a:xfrm>
          <a:off x="1108260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9720</xdr:rowOff>
    </xdr:from>
    <xdr:to>
      <xdr:col>4</xdr:col>
      <xdr:colOff>544680</xdr:colOff>
      <xdr:row>14</xdr:row>
      <xdr:rowOff>325080</xdr:rowOff>
    </xdr:to>
    <xdr:sp>
      <xdr:nvSpPr>
        <xdr:cNvPr id="1" name="Šípka dolu 2"/>
        <xdr:cNvSpPr/>
      </xdr:nvSpPr>
      <xdr:spPr>
        <a:xfrm rot="5400000">
          <a:off x="7391520" y="4694760"/>
          <a:ext cx="315360" cy="564840"/>
        </a:xfrm>
        <a:prstGeom prst="downArrow">
          <a:avLst>
            <a:gd name="adj1" fmla="val 50000"/>
            <a:gd name="adj2" fmla="val 5341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7960</xdr:colOff>
      <xdr:row>3</xdr:row>
      <xdr:rowOff>485640</xdr:rowOff>
    </xdr:from>
    <xdr:to>
      <xdr:col>5</xdr:col>
      <xdr:colOff>1341000</xdr:colOff>
      <xdr:row>4</xdr:row>
      <xdr:rowOff>257760</xdr:rowOff>
    </xdr:to>
    <xdr:sp>
      <xdr:nvSpPr>
        <xdr:cNvPr id="2" name="Šípka dolu 1"/>
        <xdr:cNvSpPr/>
      </xdr:nvSpPr>
      <xdr:spPr>
        <a:xfrm>
          <a:off x="11082600" y="1342800"/>
          <a:ext cx="203040" cy="353160"/>
        </a:xfrm>
        <a:prstGeom prst="downArrow">
          <a:avLst>
            <a:gd name="adj1" fmla="val 50000"/>
            <a:gd name="adj2" fmla="val 490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41800</xdr:rowOff>
    </xdr:from>
    <xdr:to>
      <xdr:col>4</xdr:col>
      <xdr:colOff>456840</xdr:colOff>
      <xdr:row>14</xdr:row>
      <xdr:rowOff>267480</xdr:rowOff>
    </xdr:to>
    <xdr:sp>
      <xdr:nvSpPr>
        <xdr:cNvPr id="3" name="Šípka dolu 2"/>
        <xdr:cNvSpPr/>
      </xdr:nvSpPr>
      <xdr:spPr>
        <a:xfrm rot="5400000">
          <a:off x="7319160" y="4738680"/>
          <a:ext cx="383040" cy="466560"/>
        </a:xfrm>
        <a:prstGeom prst="downArrow">
          <a:avLst>
            <a:gd name="adj1" fmla="val 50000"/>
            <a:gd name="adj2" fmla="val 3933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505800</xdr:colOff>
      <xdr:row>15</xdr:row>
      <xdr:rowOff>343800</xdr:rowOff>
    </xdr:to>
    <xdr:sp>
      <xdr:nvSpPr>
        <xdr:cNvPr id="4" name="Šípka dolu 3"/>
        <xdr:cNvSpPr/>
      </xdr:nvSpPr>
      <xdr:spPr>
        <a:xfrm rot="5400000">
          <a:off x="7392240" y="5246640"/>
          <a:ext cx="305640" cy="495720"/>
        </a:xfrm>
        <a:prstGeom prst="downArrow">
          <a:avLst>
            <a:gd name="adj1" fmla="val 50000"/>
            <a:gd name="adj2" fmla="val 5237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84" width="18.41"/>
    <col collapsed="false" customWidth="true" hidden="false" outlineLevel="0" max="2" min="2" style="384" width="36.99"/>
    <col collapsed="false" customWidth="true" hidden="false" outlineLevel="0" max="3" min="3" style="384" width="37.7"/>
    <col collapsed="false" customWidth="true" hidden="false" outlineLevel="0" max="4" min="4" style="385" width="10.28"/>
    <col collapsed="false" customWidth="true" hidden="false" outlineLevel="0" max="5" min="5" style="385" width="37.7"/>
    <col collapsed="false" customWidth="true" hidden="false" outlineLevel="0" max="6" min="6" style="385" width="36.42"/>
    <col collapsed="false" customWidth="false" hidden="false" outlineLevel="0" max="13" min="7" style="385" width="9.14"/>
    <col collapsed="false" customWidth="true" hidden="false" outlineLevel="0" max="14" min="14" style="385" width="38.56"/>
    <col collapsed="false" customWidth="false" hidden="false" outlineLevel="0" max="257" min="15" style="385" width="9.14"/>
  </cols>
  <sheetData>
    <row r="1" customFormat="false" ht="37.5" hidden="false" customHeight="true" outlineLevel="0" collapsed="false">
      <c r="A1" s="386" t="str">
        <f aca="false">Spolu!C3&amp;", "&amp;Spolu!C6</f>
        <v>Slovenský olympijský a športový výbor, Junácka 6, Bratislava 3, 831 04</v>
      </c>
      <c r="B1" s="386"/>
      <c r="C1" s="386"/>
      <c r="N1" s="385" t="str">
        <f aca="false">O1&amp;" - "&amp;P1</f>
        <v>a - príspevok uznaným športom</v>
      </c>
      <c r="O1" s="385" t="s">
        <v>1163</v>
      </c>
      <c r="P1" s="385" t="s">
        <v>1164</v>
      </c>
    </row>
    <row r="2" customFormat="false" ht="15" hidden="false" customHeight="false" outlineLevel="0" collapsed="false">
      <c r="N2" s="385" t="str">
        <f aca="false">O2&amp;" - "&amp;P2</f>
        <v>b - príspevok športovcom top tímu</v>
      </c>
      <c r="O2" s="385" t="s">
        <v>1165</v>
      </c>
      <c r="P2" s="385" t="s">
        <v>1170</v>
      </c>
    </row>
    <row r="3" customFormat="false" ht="15" hidden="false" customHeight="true" outlineLevel="0" collapsed="false">
      <c r="E3" s="387" t="s">
        <v>1891</v>
      </c>
      <c r="F3" s="387"/>
      <c r="N3" s="385" t="str">
        <f aca="false">O3&amp;" - "&amp;P3</f>
        <v>c - príspevok Slovenskému olympijskému výboru</v>
      </c>
      <c r="O3" s="385" t="s">
        <v>1167</v>
      </c>
      <c r="P3" s="385" t="s">
        <v>1892</v>
      </c>
    </row>
    <row r="4" customFormat="false" ht="45.75" hidden="false" customHeight="true" outlineLevel="0" collapsed="false">
      <c r="E4" s="387"/>
      <c r="F4" s="387"/>
      <c r="N4" s="385" t="str">
        <f aca="false">O4&amp;" - "&amp;P4</f>
        <v>d - príspevok Slovenskému paralympijskému výboru</v>
      </c>
      <c r="O4" s="385" t="s">
        <v>1169</v>
      </c>
      <c r="P4" s="385" t="s">
        <v>1168</v>
      </c>
    </row>
    <row r="5" customFormat="false" ht="30.75" hidden="false" customHeight="true" outlineLevel="0" collapsed="false">
      <c r="C5" s="388" t="s">
        <v>1893</v>
      </c>
      <c r="N5" s="385" t="str">
        <f aca="false">O5&amp;" - "&amp;P5</f>
        <v>e - rozvoj športov, ktoré nie sú uznanými podľa zákona č. 440/2015 Z. z.</v>
      </c>
      <c r="O5" s="385" t="s">
        <v>1171</v>
      </c>
      <c r="P5" s="385" t="s">
        <v>1894</v>
      </c>
    </row>
    <row r="6" customFormat="false" ht="15" hidden="false" customHeight="false" outlineLevel="0" collapsed="false">
      <c r="C6" s="388" t="s">
        <v>1895</v>
      </c>
      <c r="E6" s="389" t="s">
        <v>1896</v>
      </c>
      <c r="F6" s="390"/>
      <c r="N6" s="385" t="str">
        <f aca="false">O6&amp;" - "&amp;P6</f>
        <v>f - organizovanie významných a tradičných športových podujatí na území SR v roku 2018</v>
      </c>
      <c r="O6" s="385" t="s">
        <v>1173</v>
      </c>
      <c r="P6" s="385" t="s">
        <v>1897</v>
      </c>
    </row>
    <row r="7" customFormat="false" ht="15" hidden="false" customHeight="false" outlineLevel="0" collapsed="false">
      <c r="C7" s="388" t="s">
        <v>1898</v>
      </c>
      <c r="E7" s="389" t="s">
        <v>1899</v>
      </c>
      <c r="F7" s="391"/>
      <c r="N7" s="385" t="str">
        <f aca="false">O7&amp;" - "&amp;P7</f>
        <v>g - projekty školského, univerzitného športu a športu pre všetkých</v>
      </c>
      <c r="O7" s="385" t="s">
        <v>1175</v>
      </c>
      <c r="P7" s="385" t="s">
        <v>1900</v>
      </c>
    </row>
    <row r="8" customFormat="false" ht="15" hidden="false" customHeight="false" outlineLevel="0" collapsed="false">
      <c r="C8" s="388" t="s">
        <v>1901</v>
      </c>
      <c r="E8" s="389" t="s">
        <v>1902</v>
      </c>
      <c r="F8" s="392"/>
      <c r="N8" s="385" t="str">
        <f aca="false">O8&amp;" - "&amp;P8</f>
        <v>h - značenie peších, lyžiarskych, vodných a cyklistických trás v Slovenskej republike</v>
      </c>
      <c r="O8" s="385" t="s">
        <v>1177</v>
      </c>
      <c r="P8" s="385" t="s">
        <v>1903</v>
      </c>
    </row>
    <row r="9" customFormat="false" ht="15" hidden="false" customHeight="false" outlineLevel="0" collapsed="false">
      <c r="E9" s="389" t="s">
        <v>1927</v>
      </c>
      <c r="F9" s="392"/>
      <c r="N9" s="385" t="str">
        <f aca="false">O9&amp;" - "&amp;P9</f>
        <v>i - finančné odmeny športovcom za výsledky dosiahnuté v roku 2017 a trénerom mládeže za dosiahnuté výsledky ich športovcov v roku 2017 a za celoživotnú prácu s mládežou</v>
      </c>
      <c r="O9" s="385" t="s">
        <v>1179</v>
      </c>
      <c r="P9" s="385" t="s">
        <v>1905</v>
      </c>
    </row>
    <row r="10" customFormat="false" ht="15" hidden="false" customHeight="false" outlineLevel="0" collapsed="false">
      <c r="E10" s="389" t="s">
        <v>1904</v>
      </c>
      <c r="F10" s="390"/>
      <c r="N10" s="385" t="str">
        <f aca="false">O10&amp;" - "&amp;P10</f>
        <v>j - projekty s pridanou hodnotou pre popularizáciu pohybových aktivít detí a mládeže</v>
      </c>
      <c r="O10" s="385" t="s">
        <v>1181</v>
      </c>
      <c r="P10" s="385" t="s">
        <v>1906</v>
      </c>
    </row>
    <row r="12" customFormat="false" ht="54.75" hidden="false" customHeight="true" outlineLevel="0" collapsed="false">
      <c r="A12" s="393" t="s">
        <v>1928</v>
      </c>
      <c r="B12" s="393"/>
      <c r="C12" s="393"/>
      <c r="D12" s="388"/>
      <c r="E12" s="388"/>
      <c r="F12" s="410" t="s">
        <v>1929</v>
      </c>
      <c r="G12" s="388"/>
    </row>
    <row r="13" customFormat="false" ht="45" hidden="false" customHeight="true" outlineLevel="0" collapsed="false">
      <c r="F13" s="410" t="s">
        <v>1930</v>
      </c>
    </row>
    <row r="14" customFormat="false" ht="51.75" hidden="false" customHeight="true" outlineLevel="0" collapsed="false">
      <c r="A14" s="39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95"/>
      <c r="C14" s="395"/>
      <c r="F14" s="410" t="s">
        <v>1931</v>
      </c>
    </row>
    <row r="15" customFormat="false" ht="32.1" hidden="false" customHeight="true" outlineLevel="0" collapsed="false">
      <c r="A15" s="384" t="s">
        <v>1908</v>
      </c>
      <c r="B15" s="396"/>
      <c r="C15" s="396"/>
    </row>
    <row r="16" customFormat="false" ht="32.1" hidden="false" customHeight="true" outlineLevel="0" collapsed="false">
      <c r="A16" s="384" t="s">
        <v>1932</v>
      </c>
      <c r="B16" s="396"/>
      <c r="C16" s="396"/>
      <c r="F16" s="399" t="s">
        <v>1913</v>
      </c>
      <c r="G16" s="411"/>
      <c r="H16" s="400"/>
    </row>
    <row r="17" customFormat="false" ht="15" hidden="false" customHeight="false" outlineLevel="0" collapsed="false">
      <c r="A17" s="384" t="s">
        <v>1910</v>
      </c>
      <c r="B17" s="397" t="n">
        <f aca="false">F8</f>
        <v>0</v>
      </c>
      <c r="F17" s="402" t="s">
        <v>1916</v>
      </c>
      <c r="G17" s="412" t="s">
        <v>1917</v>
      </c>
      <c r="H17" s="403"/>
      <c r="N17" s="385" t="str">
        <f aca="false">O17&amp;" - "&amp;P17</f>
        <v>026 01 - Školský šport a vysokoškolský šport</v>
      </c>
      <c r="O17" s="385" t="s">
        <v>351</v>
      </c>
      <c r="P17" s="385" t="s">
        <v>1914</v>
      </c>
    </row>
    <row r="18" customFormat="false" ht="15" hidden="false" customHeight="false" outlineLevel="0" collapsed="false">
      <c r="A18" s="384" t="s">
        <v>1911</v>
      </c>
      <c r="B18" s="397" t="n">
        <f aca="false">F9</f>
        <v>0</v>
      </c>
      <c r="C18" s="397"/>
      <c r="E18" s="412"/>
      <c r="F18" s="402" t="s">
        <v>1918</v>
      </c>
      <c r="G18" s="412" t="s">
        <v>1919</v>
      </c>
      <c r="H18" s="403"/>
      <c r="N18" s="385" t="str">
        <f aca="false">O18&amp;" - "&amp;P18</f>
        <v>026 02 - Uznané športy</v>
      </c>
      <c r="O18" s="385" t="s">
        <v>353</v>
      </c>
      <c r="P18" s="385" t="s">
        <v>354</v>
      </c>
    </row>
    <row r="19" customFormat="false" ht="15.75" hidden="false" customHeight="false" outlineLevel="0" collapsed="false">
      <c r="B19" s="401" t="s">
        <v>1933</v>
      </c>
      <c r="C19" s="398" t="n">
        <v>30</v>
      </c>
      <c r="E19" s="412"/>
      <c r="F19" s="405" t="s">
        <v>1921</v>
      </c>
      <c r="G19" s="413" t="s">
        <v>1922</v>
      </c>
      <c r="H19" s="406"/>
      <c r="N19" s="385" t="str">
        <f aca="false">O19&amp;" - "&amp;P19</f>
        <v>026 03 - Národné športové projekty</v>
      </c>
      <c r="O19" s="385" t="s">
        <v>355</v>
      </c>
      <c r="P19" s="385" t="s">
        <v>356</v>
      </c>
    </row>
    <row r="20" customFormat="false" ht="15" hidden="false" customHeight="false" outlineLevel="0" collapsed="false">
      <c r="B20" s="401" t="s">
        <v>1915</v>
      </c>
      <c r="C20" s="397" t="str">
        <f aca="false">Spolu!C4</f>
        <v>30811082</v>
      </c>
      <c r="E20" s="412"/>
      <c r="F20" s="412"/>
      <c r="N20" s="385" t="str">
        <f aca="false">O20&amp;" - "&amp;P20</f>
        <v>026 04 - Športová infraštruktúra</v>
      </c>
      <c r="O20" s="385" t="s">
        <v>357</v>
      </c>
      <c r="P20" s="385" t="s">
        <v>358</v>
      </c>
    </row>
    <row r="21" customFormat="false" ht="15" hidden="false" customHeight="false" outlineLevel="0" collapsed="false">
      <c r="A21" s="384" t="s">
        <v>1920</v>
      </c>
      <c r="B21" s="404" t="n">
        <f aca="false">F10</f>
        <v>0</v>
      </c>
      <c r="E21" s="412"/>
      <c r="F21" s="412"/>
      <c r="N21" s="385" t="str">
        <f aca="false">O21&amp;" - "&amp;P21</f>
        <v>026 05 - Prierezové činnosti v športe</v>
      </c>
      <c r="O21" s="385" t="s">
        <v>359</v>
      </c>
      <c r="P21" s="385" t="s">
        <v>360</v>
      </c>
    </row>
    <row r="22" customFormat="false" ht="144.75" hidden="false" customHeight="true" outlineLevel="0" collapsed="false">
      <c r="B22" s="407"/>
      <c r="C22" s="414"/>
      <c r="E22" s="388"/>
      <c r="F22" s="388"/>
    </row>
    <row r="23" customFormat="false" ht="39.75" hidden="false" customHeight="true" outlineLevel="0" collapsed="false">
      <c r="B23" s="409" t="s">
        <v>1923</v>
      </c>
      <c r="C23" s="409"/>
      <c r="N23" s="385" t="s">
        <v>1924</v>
      </c>
    </row>
    <row r="24" customFormat="false" ht="15" hidden="false" customHeight="false" outlineLevel="0" collapsed="false">
      <c r="N24" s="385" t="s">
        <v>1925</v>
      </c>
    </row>
    <row r="25" customFormat="false" ht="15" hidden="false" customHeight="false" outlineLevel="0" collapsed="false">
      <c r="N25" s="385" t="s">
        <v>1926</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5" customFormat="true" ht="15.75" hidden="false" customHeight="false" outlineLevel="0" collapsed="false">
      <c r="A1" s="415" t="s">
        <v>1934</v>
      </c>
    </row>
    <row r="2" customFormat="false" ht="25.5" hidden="false" customHeight="true" outlineLevel="0" collapsed="false">
      <c r="A2" s="416" t="s">
        <v>1935</v>
      </c>
      <c r="B2" s="416"/>
    </row>
    <row r="3" customFormat="false" ht="12.75" hidden="false" customHeight="false" outlineLevel="0" collapsed="false">
      <c r="A3" s="417" t="s">
        <v>1936</v>
      </c>
      <c r="B3" s="417" t="s">
        <v>1937</v>
      </c>
    </row>
    <row r="4" customFormat="false" ht="12.75" hidden="false" customHeight="false" outlineLevel="0" collapsed="false">
      <c r="A4" s="418" t="s">
        <v>1938</v>
      </c>
      <c r="B4" s="418" t="s">
        <v>1939</v>
      </c>
    </row>
    <row r="5" customFormat="false" ht="12.75" hidden="false" customHeight="false" outlineLevel="0" collapsed="false">
      <c r="A5" s="418" t="s">
        <v>1940</v>
      </c>
      <c r="B5" s="418" t="s">
        <v>1941</v>
      </c>
    </row>
    <row r="6" customFormat="false" ht="12.75" hidden="false" customHeight="false" outlineLevel="0" collapsed="false">
      <c r="A6" s="418" t="s">
        <v>1942</v>
      </c>
      <c r="B6" s="418" t="s">
        <v>1943</v>
      </c>
    </row>
    <row r="7" customFormat="false" ht="12.75" hidden="false" customHeight="false" outlineLevel="0" collapsed="false">
      <c r="A7" s="418" t="s">
        <v>1944</v>
      </c>
      <c r="B7" s="418" t="s">
        <v>1945</v>
      </c>
    </row>
    <row r="8" customFormat="false" ht="12.75" hidden="false" customHeight="false" outlineLevel="0" collapsed="false">
      <c r="A8" s="418" t="s">
        <v>1946</v>
      </c>
      <c r="B8" s="418" t="s">
        <v>1947</v>
      </c>
    </row>
    <row r="9" customFormat="false" ht="12.75" hidden="false" customHeight="false" outlineLevel="0" collapsed="false">
      <c r="A9" s="418" t="s">
        <v>1948</v>
      </c>
      <c r="B9" s="418" t="s">
        <v>1949</v>
      </c>
    </row>
    <row r="10" customFormat="false" ht="12.75" hidden="false" customHeight="false" outlineLevel="0" collapsed="false">
      <c r="A10" s="418" t="s">
        <v>1950</v>
      </c>
      <c r="B10" s="418" t="s">
        <v>1951</v>
      </c>
    </row>
    <row r="11" customFormat="false" ht="12.75" hidden="false" customHeight="false" outlineLevel="0" collapsed="false">
      <c r="A11" s="418" t="s">
        <v>1952</v>
      </c>
      <c r="B11" s="418" t="s">
        <v>1953</v>
      </c>
    </row>
    <row r="12" customFormat="false" ht="12.75" hidden="false" customHeight="false" outlineLevel="0" collapsed="false">
      <c r="A12" s="418" t="s">
        <v>1954</v>
      </c>
      <c r="B12" s="418" t="s">
        <v>1955</v>
      </c>
    </row>
    <row r="13" customFormat="false" ht="12.75" hidden="false" customHeight="false" outlineLevel="0" collapsed="false">
      <c r="A13" s="418" t="s">
        <v>1956</v>
      </c>
      <c r="B13" s="418" t="s">
        <v>1957</v>
      </c>
    </row>
    <row r="14" customFormat="false" ht="12.75" hidden="false" customHeight="false" outlineLevel="0" collapsed="false">
      <c r="A14" s="418" t="s">
        <v>1958</v>
      </c>
      <c r="B14" s="418" t="s">
        <v>1959</v>
      </c>
    </row>
    <row r="15" customFormat="false" ht="12.75" hidden="false" customHeight="false" outlineLevel="0" collapsed="false">
      <c r="A15" s="418" t="s">
        <v>1960</v>
      </c>
      <c r="B15" s="418" t="s">
        <v>1961</v>
      </c>
    </row>
    <row r="16" customFormat="false" ht="12.75" hidden="false" customHeight="false" outlineLevel="0" collapsed="false">
      <c r="A16" s="418" t="s">
        <v>1962</v>
      </c>
      <c r="B16" s="418" t="s">
        <v>1963</v>
      </c>
    </row>
    <row r="17" customFormat="false" ht="12.75" hidden="false" customHeight="false" outlineLevel="0" collapsed="false">
      <c r="A17" s="418" t="s">
        <v>1964</v>
      </c>
      <c r="B17" s="418" t="s">
        <v>1965</v>
      </c>
    </row>
    <row r="18" customFormat="false" ht="12.75" hidden="false" customHeight="false" outlineLevel="0" collapsed="false">
      <c r="A18" s="418" t="s">
        <v>1966</v>
      </c>
      <c r="B18" s="418" t="s">
        <v>1967</v>
      </c>
    </row>
    <row r="19" customFormat="false" ht="12.75" hidden="false" customHeight="false" outlineLevel="0" collapsed="false">
      <c r="A19" s="418" t="s">
        <v>1968</v>
      </c>
      <c r="B19" s="418" t="s">
        <v>1969</v>
      </c>
    </row>
    <row r="20" customFormat="false" ht="12.75" hidden="false" customHeight="false" outlineLevel="0" collapsed="false">
      <c r="A20" s="418" t="s">
        <v>1970</v>
      </c>
      <c r="B20" s="418" t="s">
        <v>1971</v>
      </c>
    </row>
    <row r="21" customFormat="false" ht="12.75" hidden="false" customHeight="false" outlineLevel="0" collapsed="false">
      <c r="A21" s="418" t="s">
        <v>1972</v>
      </c>
      <c r="B21" s="418" t="s">
        <v>1973</v>
      </c>
    </row>
    <row r="22" customFormat="false" ht="12.75" hidden="false" customHeight="false" outlineLevel="0" collapsed="false">
      <c r="A22" s="419"/>
      <c r="B22" s="419"/>
    </row>
    <row r="23" customFormat="false" ht="12.75" hidden="false" customHeight="false" outlineLevel="0" collapsed="false">
      <c r="A23" s="419"/>
      <c r="B23" s="419"/>
    </row>
    <row r="24" customFormat="false" ht="12.75" hidden="false" customHeight="false" outlineLevel="0" collapsed="false">
      <c r="A24" s="419"/>
      <c r="B24" s="419"/>
    </row>
    <row r="25" customFormat="false" ht="12.75" hidden="false" customHeight="false" outlineLevel="0" collapsed="false">
      <c r="A25" s="419"/>
      <c r="B25" s="419"/>
    </row>
    <row r="26" customFormat="false" ht="12.75" hidden="false" customHeight="false" outlineLevel="0" collapsed="false">
      <c r="A26" s="419"/>
      <c r="B26" s="419"/>
    </row>
    <row r="27" customFormat="false" ht="12.75" hidden="false" customHeight="false" outlineLevel="0" collapsed="false">
      <c r="A27" s="420"/>
      <c r="B27" s="420"/>
    </row>
    <row r="28" customFormat="false" ht="12.75" hidden="false" customHeight="false" outlineLevel="0" collapsed="false">
      <c r="A28" s="419"/>
      <c r="B28" s="420"/>
    </row>
    <row r="29" customFormat="false" ht="12.75" hidden="false" customHeight="false" outlineLevel="0" collapsed="false">
      <c r="A29" s="420"/>
      <c r="B29" s="420"/>
    </row>
    <row r="30" customFormat="false" ht="12.75" hidden="false" customHeight="false" outlineLevel="0" collapsed="false">
      <c r="A30" s="420"/>
      <c r="B30" s="420"/>
    </row>
    <row r="31" customFormat="false" ht="12.75" hidden="false" customHeight="false" outlineLevel="0" collapsed="false">
      <c r="A31" s="420"/>
      <c r="B31" s="420"/>
    </row>
    <row r="32" customFormat="false" ht="12.75" hidden="false" customHeight="false" outlineLevel="0" collapsed="false">
      <c r="A32" s="420"/>
      <c r="B32" s="420"/>
    </row>
    <row r="33" customFormat="false" ht="12.75" hidden="false" customHeight="false" outlineLevel="0" collapsed="false">
      <c r="A33" s="420"/>
      <c r="B33" s="420"/>
    </row>
    <row r="34" customFormat="false" ht="12.75" hidden="false" customHeight="false" outlineLevel="0" collapsed="false">
      <c r="A34" s="420"/>
      <c r="B34" s="420"/>
    </row>
    <row r="35" customFormat="false" ht="12.75" hidden="false" customHeight="false" outlineLevel="0" collapsed="false">
      <c r="A35" s="420"/>
      <c r="B35" s="420"/>
    </row>
    <row r="36" customFormat="false" ht="12.75" hidden="false" customHeight="false" outlineLevel="0" collapsed="false">
      <c r="A36" s="420"/>
      <c r="B36" s="420"/>
    </row>
    <row r="37" customFormat="false" ht="12.75" hidden="false" customHeight="false" outlineLevel="0" collapsed="false">
      <c r="A37" s="420"/>
      <c r="B37" s="420"/>
    </row>
    <row r="38" customFormat="false" ht="12.75" hidden="false" customHeight="false" outlineLevel="0" collapsed="false">
      <c r="A38" s="420"/>
      <c r="B38" s="420"/>
    </row>
    <row r="39" customFormat="false" ht="12.75" hidden="false" customHeight="false" outlineLevel="0" collapsed="false">
      <c r="A39" s="420"/>
      <c r="B39" s="420"/>
    </row>
    <row r="40" customFormat="false" ht="12.75" hidden="false" customHeight="false" outlineLevel="0" collapsed="false">
      <c r="A40" s="420"/>
      <c r="B40" s="420"/>
    </row>
    <row r="41" customFormat="false" ht="12.75" hidden="false" customHeight="false" outlineLevel="0" collapsed="false">
      <c r="A41" s="420"/>
      <c r="B41" s="420"/>
    </row>
    <row r="42" customFormat="false" ht="12.75" hidden="false" customHeight="false" outlineLevel="0" collapsed="false">
      <c r="A42" s="420"/>
      <c r="B42" s="420"/>
    </row>
    <row r="43" customFormat="false" ht="12.75" hidden="false" customHeight="false" outlineLevel="0" collapsed="false">
      <c r="A43" s="420"/>
      <c r="B43" s="420"/>
    </row>
    <row r="44" customFormat="false" ht="12.75" hidden="false" customHeight="false" outlineLevel="0" collapsed="false">
      <c r="A44" s="420"/>
      <c r="B44" s="420"/>
    </row>
    <row r="45" customFormat="false" ht="12.75" hidden="false" customHeight="false" outlineLevel="0" collapsed="false">
      <c r="A45" s="420"/>
      <c r="B45" s="420"/>
    </row>
    <row r="46" customFormat="false" ht="12.75" hidden="false" customHeight="false" outlineLevel="0" collapsed="false">
      <c r="A46" s="420"/>
      <c r="B46" s="420"/>
    </row>
    <row r="47" customFormat="false" ht="12.75" hidden="false" customHeight="false" outlineLevel="0" collapsed="false">
      <c r="A47" s="420"/>
      <c r="B47" s="420"/>
    </row>
    <row r="48" customFormat="false" ht="12.75" hidden="false" customHeight="false" outlineLevel="0" collapsed="false">
      <c r="A48" s="420"/>
      <c r="B48" s="420"/>
    </row>
    <row r="49" customFormat="false" ht="12.75" hidden="false" customHeight="false" outlineLevel="0" collapsed="false">
      <c r="A49" s="420"/>
      <c r="B49" s="420"/>
    </row>
    <row r="50" customFormat="false" ht="12.75" hidden="false" customHeight="false" outlineLevel="0" collapsed="false">
      <c r="A50" s="420"/>
      <c r="B50" s="420"/>
    </row>
    <row r="51" customFormat="false" ht="12.75" hidden="false" customHeight="false" outlineLevel="0" collapsed="false">
      <c r="A51" s="420"/>
      <c r="B51" s="420"/>
    </row>
    <row r="52" customFormat="false" ht="12.75" hidden="false" customHeight="false" outlineLevel="0" collapsed="false">
      <c r="A52" s="420"/>
      <c r="B52" s="420"/>
    </row>
    <row r="53" customFormat="false" ht="12.75" hidden="false" customHeight="false" outlineLevel="0" collapsed="false">
      <c r="A53" s="420"/>
      <c r="B53" s="420"/>
    </row>
    <row r="54" customFormat="false" ht="12.75" hidden="false" customHeight="false" outlineLevel="0" collapsed="false">
      <c r="A54" s="420"/>
      <c r="B54" s="420"/>
    </row>
    <row r="55" customFormat="false" ht="12.75" hidden="false" customHeight="false" outlineLevel="0" collapsed="false">
      <c r="A55" s="420"/>
      <c r="B55" s="420"/>
    </row>
    <row r="56" customFormat="false" ht="12.75" hidden="false" customHeight="false" outlineLevel="0" collapsed="false">
      <c r="A56" s="420"/>
      <c r="B56" s="420"/>
    </row>
    <row r="57" customFormat="false" ht="12.75" hidden="false" customHeight="false" outlineLevel="0" collapsed="false">
      <c r="A57" s="420"/>
      <c r="B57" s="420"/>
    </row>
    <row r="58" customFormat="false" ht="12.75" hidden="false" customHeight="false" outlineLevel="0" collapsed="false">
      <c r="A58" s="420"/>
      <c r="B58" s="420"/>
    </row>
    <row r="59" customFormat="false" ht="12.75" hidden="false" customHeight="false" outlineLevel="0" collapsed="false">
      <c r="A59" s="420"/>
      <c r="B59" s="420"/>
    </row>
    <row r="60" customFormat="false" ht="12.75" hidden="false" customHeight="false" outlineLevel="0" collapsed="false">
      <c r="A60" s="420"/>
      <c r="B60" s="42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0" activePane="bottomLeft" state="frozen"/>
      <selection pane="topLeft" activeCell="A1" activeCellId="0" sqref="A1"/>
      <selection pane="bottomLeft" activeCell="C15" activeCellId="0" sqref="C15"/>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3" min="3" style="86" width="11.7"/>
    <col collapsed="false" customWidth="true" hidden="false" outlineLevel="0" max="4" min="4" style="87" width="11.7"/>
    <col collapsed="false" customWidth="false" hidden="false" outlineLevel="0" max="6" min="5" style="87" width="11.42"/>
    <col collapsed="false" customWidth="true" hidden="true" outlineLevel="0" max="7" min="7" style="88" width="10.13"/>
    <col collapsed="false" customWidth="false" hidden="false" outlineLevel="0" max="8" min="8" style="87" width="11.42"/>
    <col collapsed="false" customWidth="false" hidden="false" outlineLevel="0" max="257" min="9" style="86" width="11.42"/>
  </cols>
  <sheetData>
    <row r="1" s="94" customFormat="true" ht="35.25" hidden="false" customHeight="true" outlineLevel="0" collapsed="false">
      <c r="A1" s="89" t="s">
        <v>345</v>
      </c>
      <c r="B1" s="89"/>
      <c r="C1" s="90" t="n">
        <v>44651</v>
      </c>
      <c r="D1" s="91"/>
      <c r="E1" s="92"/>
      <c r="F1" s="92"/>
      <c r="G1" s="93" t="n">
        <v>43861</v>
      </c>
      <c r="H1" s="92"/>
    </row>
    <row r="2" customFormat="false" ht="15" hidden="false" customHeight="false" outlineLevel="0" collapsed="false">
      <c r="A2" s="95"/>
      <c r="B2" s="95"/>
      <c r="G2" s="93" t="n">
        <v>43890</v>
      </c>
    </row>
    <row r="3" customFormat="false" ht="14.25" hidden="false" customHeight="false" outlineLevel="0" collapsed="false">
      <c r="A3" s="96" t="s">
        <v>346</v>
      </c>
      <c r="B3" s="97" t="str">
        <f aca="false">INDEX(Adr!B:B,Doklady!B102+1)</f>
        <v>Slovenský olympijský a športový výbor</v>
      </c>
      <c r="C3" s="97"/>
      <c r="D3" s="97"/>
      <c r="G3" s="93" t="n">
        <v>43921</v>
      </c>
    </row>
    <row r="4" customFormat="false" ht="14.25" hidden="false" customHeight="false" outlineLevel="0" collapsed="false">
      <c r="A4" s="96" t="s">
        <v>347</v>
      </c>
      <c r="B4" s="86" t="str">
        <f aca="false">RIGHT("0000"&amp;INDEX(Adr!A:A,Doklady!B102+1),8)</f>
        <v>30811082</v>
      </c>
      <c r="G4" s="93" t="n">
        <v>43951</v>
      </c>
    </row>
    <row r="5" customFormat="false" ht="14.25" hidden="false" customHeight="false" outlineLevel="0" collapsed="false">
      <c r="A5" s="96" t="s">
        <v>348</v>
      </c>
      <c r="B5" s="86" t="str">
        <f aca="false">INDEX(Adr!D:D,Doklady!B102+1)&amp;", "&amp;INDEX(Adr!E:E,Doklady!B102+1)</f>
        <v>Junácka 6, Bratislava 3</v>
      </c>
      <c r="G5" s="93" t="n">
        <v>43982</v>
      </c>
    </row>
    <row r="6" customFormat="false" ht="14.25" hidden="false" customHeight="false" outlineLevel="0" collapsed="false">
      <c r="A6" s="96"/>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8" t="s">
        <v>349</v>
      </c>
      <c r="B9" s="98" t="s">
        <v>349</v>
      </c>
      <c r="C9" s="99" t="s">
        <v>350</v>
      </c>
      <c r="G9" s="93" t="n">
        <v>44104</v>
      </c>
    </row>
    <row r="10" customFormat="false" ht="14.25" hidden="false" customHeight="false" outlineLevel="0" collapsed="false">
      <c r="A10" s="100" t="s">
        <v>351</v>
      </c>
      <c r="B10" s="101" t="s">
        <v>352</v>
      </c>
      <c r="C10" s="102"/>
      <c r="G10" s="93" t="n">
        <v>44135</v>
      </c>
    </row>
    <row r="11" customFormat="false" ht="14.25" hidden="false" customHeight="false" outlineLevel="0" collapsed="false">
      <c r="A11" s="100" t="s">
        <v>353</v>
      </c>
      <c r="B11" s="101" t="s">
        <v>354</v>
      </c>
      <c r="C11" s="102"/>
      <c r="G11" s="93" t="n">
        <v>44165</v>
      </c>
    </row>
    <row r="12" customFormat="false" ht="14.25" hidden="false" customHeight="false" outlineLevel="0" collapsed="false">
      <c r="A12" s="100" t="s">
        <v>355</v>
      </c>
      <c r="B12" s="101" t="s">
        <v>356</v>
      </c>
      <c r="C12" s="102"/>
      <c r="G12" s="93" t="n">
        <v>44196</v>
      </c>
    </row>
    <row r="13" customFormat="false" ht="14.25" hidden="false" customHeight="false" outlineLevel="0" collapsed="false">
      <c r="A13" s="100" t="s">
        <v>357</v>
      </c>
      <c r="B13" s="101" t="s">
        <v>358</v>
      </c>
      <c r="C13" s="102" t="n">
        <v>3000000</v>
      </c>
      <c r="G13" s="93" t="n">
        <v>44227</v>
      </c>
    </row>
    <row r="14" customFormat="false" ht="14.25" hidden="false" customHeight="false" outlineLevel="0" collapsed="false">
      <c r="A14" s="100" t="s">
        <v>359</v>
      </c>
      <c r="B14" s="101" t="s">
        <v>360</v>
      </c>
      <c r="C14" s="102"/>
      <c r="G14" s="93" t="n">
        <v>44255</v>
      </c>
    </row>
    <row r="15" customFormat="false" ht="14.25" hidden="false" customHeight="false" outlineLevel="0" collapsed="false">
      <c r="A15" s="103" t="s">
        <v>361</v>
      </c>
      <c r="B15" s="104"/>
      <c r="C15" s="105" t="n">
        <f aca="false">SUM(C10:C14)</f>
        <v>3000000</v>
      </c>
      <c r="G15" s="93" t="n">
        <v>44286</v>
      </c>
    </row>
    <row r="16" customFormat="false" ht="14.25" hidden="false" customHeight="false" outlineLevel="0" collapsed="false">
      <c r="G16" s="93" t="n">
        <v>44316</v>
      </c>
    </row>
    <row r="17" customFormat="false" ht="72" hidden="false" customHeight="true" outlineLevel="0" collapsed="false">
      <c r="A17" s="106" t="s">
        <v>362</v>
      </c>
      <c r="B17" s="106"/>
      <c r="C17" s="106"/>
      <c r="D17" s="106"/>
      <c r="E17" s="107"/>
      <c r="G17" s="93" t="n">
        <v>44347</v>
      </c>
    </row>
    <row r="18" customFormat="false" ht="14.25" hidden="false" customHeight="false" outlineLevel="0" collapsed="false">
      <c r="G18" s="93" t="n">
        <v>44377</v>
      </c>
    </row>
    <row r="19" customFormat="false" ht="14.25" hidden="false" customHeight="false" outlineLevel="0" collapsed="false">
      <c r="G19" s="93" t="n">
        <v>44408</v>
      </c>
    </row>
    <row r="20" customFormat="false" ht="14.25" hidden="false" customHeight="false" outlineLevel="0" collapsed="false">
      <c r="G20" s="93" t="n">
        <v>44439</v>
      </c>
    </row>
    <row r="21" customFormat="false" ht="14.25" hidden="false" customHeight="false" outlineLevel="0" collapsed="false">
      <c r="G21" s="93" t="n">
        <v>44469</v>
      </c>
    </row>
    <row r="22" customFormat="false" ht="14.25" hidden="false" customHeight="false" outlineLevel="0" collapsed="false">
      <c r="G22" s="93" t="n">
        <v>44500</v>
      </c>
    </row>
    <row r="23" customFormat="false" ht="14.25" hidden="false" customHeight="false" outlineLevel="0" collapsed="false">
      <c r="G23" s="93" t="n">
        <v>44530</v>
      </c>
    </row>
    <row r="24" customFormat="false" ht="14.25" hidden="false" customHeight="false" outlineLevel="0" collapsed="false">
      <c r="G24" s="93" t="n">
        <v>44561</v>
      </c>
    </row>
    <row r="25" customFormat="false" ht="14.25" hidden="false" customHeight="false" outlineLevel="0" collapsed="false">
      <c r="G25" s="93" t="n">
        <v>44592</v>
      </c>
    </row>
    <row r="26" customFormat="false" ht="14.25" hidden="false" customHeight="false" outlineLevel="0" collapsed="false">
      <c r="G26" s="93" t="n">
        <v>44620</v>
      </c>
    </row>
    <row r="27" customFormat="false" ht="14.25" hidden="false" customHeight="false" outlineLevel="0" collapsed="false">
      <c r="G27" s="93" t="n">
        <v>44651</v>
      </c>
    </row>
    <row r="28" customFormat="false" ht="14.25" hidden="false" customHeight="false" outlineLevel="0" collapsed="false">
      <c r="G28" s="93" t="n">
        <v>44681</v>
      </c>
    </row>
    <row r="29" customFormat="false" ht="14.25" hidden="false" customHeight="false" outlineLevel="0" collapsed="false">
      <c r="G29" s="93" t="n">
        <v>44712</v>
      </c>
    </row>
    <row r="30" customFormat="false" ht="14.25" hidden="false" customHeight="false" outlineLevel="0" collapsed="false">
      <c r="G30" s="93" t="n">
        <v>44742</v>
      </c>
    </row>
    <row r="31" customFormat="false" ht="14.25" hidden="false" customHeight="false" outlineLevel="0" collapsed="false">
      <c r="G31" s="93" t="n">
        <v>44773</v>
      </c>
    </row>
    <row r="32" customFormat="false" ht="14.25" hidden="false" customHeight="false" outlineLevel="0" collapsed="false">
      <c r="G32" s="93" t="n">
        <v>44804</v>
      </c>
    </row>
    <row r="33" customFormat="false" ht="14.25" hidden="false" customHeight="false" outlineLevel="0" collapsed="false">
      <c r="G33" s="93" t="n">
        <v>44834</v>
      </c>
    </row>
    <row r="34" customFormat="false" ht="14.25" hidden="false" customHeight="false" outlineLevel="0" collapsed="false">
      <c r="G34" s="93" t="n">
        <v>44865</v>
      </c>
    </row>
    <row r="35" customFormat="false" ht="14.25" hidden="false" customHeight="false" outlineLevel="0" collapsed="false">
      <c r="G35" s="93" t="n">
        <v>44895</v>
      </c>
    </row>
    <row r="36" customFormat="false" ht="14.25" hidden="false" customHeight="false" outlineLevel="0" collapsed="false">
      <c r="G36" s="93" t="n">
        <v>44926</v>
      </c>
    </row>
    <row r="61" customFormat="false" ht="12.75" hidden="false" customHeight="false" outlineLevel="0" collapsed="false">
      <c r="A61" s="86"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36</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8"/>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pane xSplit="1" ySplit="7" topLeftCell="B180" activePane="bottomRight" state="frozen"/>
      <selection pane="topLeft" activeCell="A100" activeCellId="0" sqref="A100"/>
      <selection pane="topRight" activeCell="B100" activeCellId="0" sqref="B100"/>
      <selection pane="bottomLeft" activeCell="A180" activeCellId="0" sqref="A180"/>
      <selection pane="bottomRight" activeCell="H186" activeCellId="0" sqref="H186"/>
    </sheetView>
  </sheetViews>
  <sheetFormatPr defaultColWidth="11.41796875" defaultRowHeight="11.25" zeroHeight="false" outlineLevelRow="0" outlineLevelCol="0"/>
  <cols>
    <col collapsed="false" customWidth="true" hidden="false" outlineLevel="0" max="1" min="1" style="108" width="34.13"/>
    <col collapsed="false" customWidth="true" hidden="false" outlineLevel="0" max="2" min="2" style="109" width="10.85"/>
    <col collapsed="false" customWidth="true" hidden="false" outlineLevel="0" max="3" min="3" style="110" width="11.99"/>
    <col collapsed="false" customWidth="true" hidden="false" outlineLevel="0" max="4" min="4" style="111" width="16.13"/>
    <col collapsed="false" customWidth="true" hidden="false" outlineLevel="0" max="5" min="5" style="112" width="41.56"/>
    <col collapsed="false" customWidth="true" hidden="false" outlineLevel="0" max="6" min="6" style="113" width="12.7"/>
    <col collapsed="false" customWidth="true" hidden="false" outlineLevel="0" max="7" min="7" style="108" width="23.85"/>
    <col collapsed="false" customWidth="true" hidden="false" outlineLevel="0" max="8" min="8" style="114" width="11.7"/>
    <col collapsed="false" customWidth="true" hidden="false" outlineLevel="0" max="9" min="9" style="115" width="10.71"/>
    <col collapsed="false" customWidth="true" hidden="false" outlineLevel="0" max="10" min="10" style="116" width="5.71"/>
    <col collapsed="false" customWidth="true" hidden="false" outlineLevel="0" max="24" min="11" style="117" width="5.71"/>
    <col collapsed="false" customWidth="false" hidden="false" outlineLevel="0" max="257" min="25" style="118" width="11.42"/>
  </cols>
  <sheetData>
    <row r="1" s="108" customFormat="true" ht="12" hidden="true" customHeight="false" outlineLevel="0" collapsed="false">
      <c r="A1" s="119" t="str">
        <f aca="false">IF(ROW()&lt;=B$3,INDEX(FP!F:F,B$2+ROW()-1)&amp;" - "&amp;INDEX(FP!C:C,B$2+ROW()-1),"")</f>
        <v>j - modernizácia, rekonštrukcia a budovanie športovej infraštruktúry ako aj technické zhodnotenie športovej infraštruktúry a výdavky na obstaranie majetku</v>
      </c>
      <c r="B1" s="120" t="str">
        <f aca="false">INDEX(Adr!A:A,B102+1)</f>
        <v>30811082</v>
      </c>
      <c r="C1" s="121" t="n">
        <f aca="false">IF(ROW()&lt;=B$3,INDEX(FP!E:E,B$2+ROW()-1),"")</f>
        <v>0</v>
      </c>
      <c r="D1" s="122" t="str">
        <f aca="false">IF(ROW()&lt;=B$3,INDEX(FP!F:F,B$2+ROW()-1),"")</f>
        <v>j</v>
      </c>
      <c r="E1" s="123" t="str">
        <f aca="false">IF(ROW()&lt;=B$3,INDEX(FP!G:G,B$2+ROW()-1),"")</f>
        <v>026 04</v>
      </c>
      <c r="F1" s="124"/>
      <c r="G1" s="125" t="str">
        <f aca="false">IF(ROW()&lt;=B$3,INDEX(FP!C:C,B$2+ROW()-1),"")</f>
        <v>modernizácia, rekonštrukcia a budovanie športovej infraštruktúry ako aj technické zhodnotenie športovej infraštruktúry a výdavky na obstaranie majetku</v>
      </c>
      <c r="H1" s="126" t="n">
        <f aca="false">IF(ROW()&lt;=B$3,SUMIF(A$107:A$10022,A1,H$107:H$10022),"")</f>
        <v>3000000</v>
      </c>
      <c r="I1" s="127" t="n">
        <f aca="false">IF(ROW()&lt;=B$3,SUMIFS(H$103:H$50022,A$103:A$50022,J1,I$103:I$50022,K1),"")</f>
        <v>0</v>
      </c>
      <c r="J1" s="128" t="str">
        <f aca="false">$A1</f>
        <v>j - modernizácia, rekonštrukcia a budovanie športovej infraštruktúry ako aj technické zhodnotenie športovej infraštruktúry a výdavky na obstaranie majetku</v>
      </c>
      <c r="K1" s="129" t="n">
        <v>99</v>
      </c>
      <c r="L1" s="130"/>
      <c r="M1" s="130"/>
      <c r="N1" s="130"/>
      <c r="O1" s="130"/>
      <c r="P1" s="130"/>
      <c r="Q1" s="130"/>
      <c r="R1" s="130"/>
      <c r="S1" s="130"/>
      <c r="T1" s="130"/>
      <c r="U1" s="130"/>
      <c r="V1" s="130"/>
      <c r="W1" s="130"/>
      <c r="X1" s="130"/>
    </row>
    <row r="2" s="108" customFormat="true" ht="12" hidden="true" customHeight="false" outlineLevel="0" collapsed="false">
      <c r="A2" s="119" t="str">
        <f aca="false">IF(ROW()&lt;=B$3,INDEX(FP!F:F,B$2+ROW()-1)&amp;" - "&amp;INDEX(FP!C:C,B$2+ROW()-1),"")</f>
        <v/>
      </c>
      <c r="B2" s="131" t="n">
        <f aca="false">MATCH(B1,FP!A:A,0)</f>
        <v>2</v>
      </c>
      <c r="C2" s="121" t="str">
        <f aca="false">IF(ROW()&lt;=B$3,INDEX(FP!E:E,B$2+ROW()-1),"")</f>
        <v/>
      </c>
      <c r="D2" s="122" t="str">
        <f aca="false">IF(ROW()&lt;=B$3,INDEX(FP!F:F,B$2+ROW()-1),"")</f>
        <v/>
      </c>
      <c r="E2" s="123" t="str">
        <f aca="false">IF(ROW()&lt;=B$3,INDEX(FP!G:G,B$2+ROW()-1),"")</f>
        <v/>
      </c>
      <c r="F2" s="124"/>
      <c r="G2" s="125" t="str">
        <f aca="false">IF(ROW()&lt;=B$3,INDEX(FP!C:C,B$2+ROW()-1),"")</f>
        <v/>
      </c>
      <c r="H2" s="126" t="str">
        <f aca="false">IF(ROW()&lt;=B$3,SUMIF(A$107:A$10022,A2,H$107:H$10022),"")</f>
        <v/>
      </c>
      <c r="I2" s="127" t="str">
        <f aca="false">IF(ROW()&lt;=B$3,SUMIFS(H$103:H$50022,A$103:A$50022,J2,I$103:I$50022,K2),"")</f>
        <v/>
      </c>
      <c r="J2" s="128" t="str">
        <f aca="false">$A2</f>
        <v/>
      </c>
      <c r="K2" s="129" t="n">
        <v>99</v>
      </c>
      <c r="L2" s="132" t="s">
        <v>363</v>
      </c>
      <c r="M2" s="133" t="s">
        <v>364</v>
      </c>
      <c r="N2" s="130"/>
      <c r="O2" s="130"/>
      <c r="P2" s="130"/>
      <c r="Q2" s="130"/>
      <c r="R2" s="130"/>
      <c r="S2" s="130"/>
      <c r="T2" s="130"/>
      <c r="U2" s="130"/>
      <c r="V2" s="130"/>
      <c r="W2" s="130"/>
      <c r="X2" s="130"/>
    </row>
    <row r="3" s="108" customFormat="true" ht="12" hidden="true" customHeight="false" outlineLevel="0" collapsed="false">
      <c r="A3" s="119" t="str">
        <f aca="false">IF(ROW()&lt;=B$3,INDEX(FP!F:F,B$2+ROW()-1)&amp;" - "&amp;INDEX(FP!C:C,B$2+ROW()-1),"")</f>
        <v/>
      </c>
      <c r="B3" s="134" t="n">
        <f aca="false">COUNTIF(FP!A:A,Doklady!B1)</f>
        <v>1</v>
      </c>
      <c r="C3" s="121" t="str">
        <f aca="false">IF(ROW()&lt;=B$3,INDEX(FP!E:E,B$2+ROW()-1),"")</f>
        <v/>
      </c>
      <c r="D3" s="122" t="str">
        <f aca="false">IF(ROW()&lt;=B$3,INDEX(FP!F:F,B$2+ROW()-1),"")</f>
        <v/>
      </c>
      <c r="E3" s="123" t="str">
        <f aca="false">IF(ROW()&lt;=B$3,INDEX(FP!G:G,B$2+ROW()-1),"")</f>
        <v/>
      </c>
      <c r="F3" s="124"/>
      <c r="G3" s="125" t="str">
        <f aca="false">IF(ROW()&lt;=B$3,INDEX(FP!C:C,B$2+ROW()-1),"")</f>
        <v/>
      </c>
      <c r="H3" s="126" t="str">
        <f aca="false">IF(ROW()&lt;=B$3,SUMIF(A$107:A$10022,A3,H$107:H$10022),"")</f>
        <v/>
      </c>
      <c r="I3" s="127" t="str">
        <f aca="false">IF(ROW()&lt;=B$3,SUMIFS(H$103:H$50022,A$103:A$50022,J3,I$103:I$50022,K3),"")</f>
        <v/>
      </c>
      <c r="J3" s="128" t="str">
        <f aca="false">$A3</f>
        <v/>
      </c>
      <c r="K3" s="129" t="n">
        <v>99</v>
      </c>
      <c r="L3" s="135" t="str">
        <f aca="false">$A2</f>
        <v/>
      </c>
      <c r="M3" s="136" t="n">
        <v>99</v>
      </c>
      <c r="N3" s="130"/>
      <c r="O3" s="130"/>
      <c r="P3" s="130"/>
      <c r="Q3" s="130"/>
      <c r="R3" s="130"/>
      <c r="S3" s="130"/>
      <c r="T3" s="130"/>
      <c r="U3" s="130"/>
      <c r="V3" s="130"/>
      <c r="W3" s="130"/>
      <c r="X3" s="130"/>
    </row>
    <row r="4" s="108" customFormat="true" ht="12" hidden="true" customHeight="false" outlineLevel="0" collapsed="false">
      <c r="A4" s="137" t="str">
        <f aca="false">IF(ROW()&lt;=B$3,INDEX(FP!F:F,B$2+ROW()-1)&amp;" - "&amp;INDEX(FP!C:C,B$2+ROW()-1),"")</f>
        <v/>
      </c>
      <c r="B4" s="138"/>
      <c r="C4" s="139" t="str">
        <f aca="false">IF(ROW()&lt;=B$3,INDEX(FP!E:E,B$2+ROW()-1),"")</f>
        <v/>
      </c>
      <c r="D4" s="122" t="str">
        <f aca="false">IF(ROW()&lt;=B$3,INDEX(FP!F:F,B$2+ROW()-1),"")</f>
        <v/>
      </c>
      <c r="E4" s="123" t="str">
        <f aca="false">IF(ROW()&lt;=B$3,INDEX(FP!G:G,B$2+ROW()-1),"")</f>
        <v/>
      </c>
      <c r="F4" s="124"/>
      <c r="G4" s="125" t="str">
        <f aca="false">IF(ROW()&lt;=B$3,INDEX(FP!C:C,B$2+ROW()-1),"")</f>
        <v/>
      </c>
      <c r="H4" s="126" t="str">
        <f aca="false">IF(ROW()&lt;=B$3,SUMIF(A$107:A$10022,A4,H$107:H$10022),"")</f>
        <v/>
      </c>
      <c r="I4" s="127" t="str">
        <f aca="false">IF(ROW()&lt;=B$3,SUMIFS(H$103:H$50022,A$103:A$50022,J4,I$103:I$50022,K4),"")</f>
        <v/>
      </c>
      <c r="J4" s="128" t="str">
        <f aca="false">$A4</f>
        <v/>
      </c>
      <c r="K4" s="129" t="n">
        <v>99</v>
      </c>
      <c r="L4" s="140" t="s">
        <v>363</v>
      </c>
      <c r="M4" s="141" t="s">
        <v>364</v>
      </c>
    </row>
    <row r="5" s="108" customFormat="true" ht="12" hidden="true" customHeight="false" outlineLevel="0" collapsed="false">
      <c r="A5" s="137" t="str">
        <f aca="false">IF(ROW()&lt;=B$3,INDEX(FP!F:F,B$2+ROW()-1)&amp;" - "&amp;INDEX(FP!C:C,B$2+ROW()-1),"")</f>
        <v/>
      </c>
      <c r="B5" s="142"/>
      <c r="C5" s="139" t="str">
        <f aca="false">IF(ROW()&lt;=B$3,INDEX(FP!E:E,B$2+ROW()-1),"")</f>
        <v/>
      </c>
      <c r="D5" s="122" t="str">
        <f aca="false">IF(ROW()&lt;=B$3,INDEX(FP!F:F,B$2+ROW()-1),"")</f>
        <v/>
      </c>
      <c r="E5" s="123" t="str">
        <f aca="false">IF(ROW()&lt;=B$3,INDEX(FP!G:G,B$2+ROW()-1),"")</f>
        <v/>
      </c>
      <c r="F5" s="124"/>
      <c r="G5" s="125" t="str">
        <f aca="false">IF(ROW()&lt;=B$3,INDEX(FP!C:C,B$2+ROW()-1),"")</f>
        <v/>
      </c>
      <c r="H5" s="126" t="str">
        <f aca="false">IF(ROW()&lt;=B$3,SUMIF(A$107:A$10022,A5,H$107:H$10022),"")</f>
        <v/>
      </c>
      <c r="I5" s="127" t="str">
        <f aca="false">IF(ROW()&lt;=B$3,SUMIFS(H$103:H$50022,A$103:A$50022,J5,I$103:I$50022,K5),"")</f>
        <v/>
      </c>
      <c r="J5" s="128" t="str">
        <f aca="false">$A5</f>
        <v/>
      </c>
      <c r="K5" s="129" t="n">
        <v>99</v>
      </c>
      <c r="L5" s="143" t="str">
        <f aca="false">$A4</f>
        <v/>
      </c>
      <c r="M5" s="144" t="n">
        <v>99</v>
      </c>
      <c r="N5" s="130"/>
      <c r="O5" s="130"/>
      <c r="P5" s="130"/>
      <c r="Q5" s="130"/>
      <c r="R5" s="130"/>
      <c r="S5" s="130"/>
      <c r="T5" s="130"/>
      <c r="U5" s="130"/>
      <c r="V5" s="130"/>
      <c r="W5" s="130"/>
      <c r="X5" s="130"/>
    </row>
    <row r="6" s="108" customFormat="true" ht="12" hidden="true" customHeight="false" outlineLevel="0" collapsed="false">
      <c r="A6" s="137" t="str">
        <f aca="false">IF(ROW()&lt;=B$3,INDEX(FP!F:F,B$2+ROW()-1)&amp;" - "&amp;INDEX(FP!C:C,B$2+ROW()-1),"")</f>
        <v/>
      </c>
      <c r="B6" s="142"/>
      <c r="C6" s="139" t="str">
        <f aca="false">IF(ROW()&lt;=B$3,INDEX(FP!E:E,B$2+ROW()-1),"")</f>
        <v/>
      </c>
      <c r="D6" s="122" t="str">
        <f aca="false">IF(ROW()&lt;=B$3,INDEX(FP!F:F,B$2+ROW()-1),"")</f>
        <v/>
      </c>
      <c r="E6" s="123" t="str">
        <f aca="false">IF(ROW()&lt;=B$3,INDEX(FP!G:G,B$2+ROW()-1),"")</f>
        <v/>
      </c>
      <c r="F6" s="124"/>
      <c r="G6" s="125" t="str">
        <f aca="false">IF(ROW()&lt;=B$3,INDEX(FP!C:C,B$2+ROW()-1),"")</f>
        <v/>
      </c>
      <c r="H6" s="126" t="str">
        <f aca="false">IF(ROW()&lt;=B$3,SUMIF(A$107:A$10022,A6,H$107:H$10022),"")</f>
        <v/>
      </c>
      <c r="I6" s="127" t="str">
        <f aca="false">IF(ROW()&lt;=B$3,SUMIFS(H$103:H$50022,A$103:A$50022,J6,I$103:I$50022,K6),"")</f>
        <v/>
      </c>
      <c r="J6" s="128" t="str">
        <f aca="false">$A6</f>
        <v/>
      </c>
      <c r="K6" s="129" t="n">
        <v>99</v>
      </c>
      <c r="L6" s="132" t="s">
        <v>363</v>
      </c>
      <c r="M6" s="133" t="s">
        <v>364</v>
      </c>
      <c r="P6" s="130"/>
      <c r="Q6" s="130"/>
      <c r="R6" s="130"/>
      <c r="S6" s="130"/>
      <c r="T6" s="130"/>
      <c r="U6" s="130"/>
      <c r="V6" s="130"/>
      <c r="W6" s="130"/>
      <c r="X6" s="130"/>
    </row>
    <row r="7" s="108" customFormat="true" ht="12" hidden="true" customHeight="false" outlineLevel="0" collapsed="false">
      <c r="A7" s="137" t="str">
        <f aca="false">IF(ROW()&lt;=B$3,INDEX(FP!F:F,B$2+ROW()-1)&amp;" - "&amp;INDEX(FP!C:C,B$2+ROW()-1),"")</f>
        <v/>
      </c>
      <c r="B7" s="142"/>
      <c r="C7" s="139" t="str">
        <f aca="false">IF(ROW()&lt;=B$3,INDEX(FP!E:E,B$2+ROW()-1),"")</f>
        <v/>
      </c>
      <c r="D7" s="122" t="str">
        <f aca="false">IF(ROW()&lt;=B$3,INDEX(FP!F:F,B$2+ROW()-1),"")</f>
        <v/>
      </c>
      <c r="E7" s="123" t="str">
        <f aca="false">IF(ROW()&lt;=B$3,INDEX(FP!G:G,B$2+ROW()-1),"")</f>
        <v/>
      </c>
      <c r="F7" s="124"/>
      <c r="G7" s="125" t="str">
        <f aca="false">IF(ROW()&lt;=B$3,INDEX(FP!C:C,B$2+ROW()-1),"")</f>
        <v/>
      </c>
      <c r="H7" s="126" t="str">
        <f aca="false">IF(ROW()&lt;=B$3,SUMIF(A$107:A$10022,A7,H$107:H$10022),"")</f>
        <v/>
      </c>
      <c r="I7" s="127" t="str">
        <f aca="false">IF(ROW()&lt;=B$3,SUMIFS(H$103:H$50022,A$103:A$50022,J7,I$103:I$50022,K7),"")</f>
        <v/>
      </c>
      <c r="J7" s="128" t="str">
        <f aca="false">$A7</f>
        <v/>
      </c>
      <c r="K7" s="129" t="n">
        <v>99</v>
      </c>
      <c r="L7" s="135" t="str">
        <f aca="false">$A6</f>
        <v/>
      </c>
      <c r="M7" s="136" t="n">
        <v>99</v>
      </c>
      <c r="R7" s="130"/>
      <c r="S7" s="130"/>
      <c r="T7" s="130"/>
      <c r="U7" s="130"/>
      <c r="V7" s="130"/>
      <c r="W7" s="130"/>
      <c r="X7" s="130"/>
    </row>
    <row r="8" s="108" customFormat="true" ht="12" hidden="true" customHeight="false" outlineLevel="0" collapsed="false">
      <c r="A8" s="137" t="str">
        <f aca="false">IF(ROW()&lt;=B$3,INDEX(FP!F:F,B$2+ROW()-1)&amp;" - "&amp;INDEX(FP!C:C,B$2+ROW()-1),"")</f>
        <v/>
      </c>
      <c r="B8" s="142"/>
      <c r="C8" s="139" t="str">
        <f aca="false">IF(ROW()&lt;=B$3,INDEX(FP!E:E,B$2+ROW()-1),"")</f>
        <v/>
      </c>
      <c r="D8" s="122" t="str">
        <f aca="false">IF(ROW()&lt;=B$3,INDEX(FP!F:F,B$2+ROW()-1),"")</f>
        <v/>
      </c>
      <c r="E8" s="123" t="str">
        <f aca="false">IF(ROW()&lt;=B$3,INDEX(FP!G:G,B$2+ROW()-1),"")</f>
        <v/>
      </c>
      <c r="F8" s="124"/>
      <c r="G8" s="125" t="str">
        <f aca="false">IF(ROW()&lt;=B$3,INDEX(FP!C:C,B$2+ROW()-1),"")</f>
        <v/>
      </c>
      <c r="H8" s="126" t="str">
        <f aca="false">IF(ROW()&lt;=B$3,SUMIF(A$107:A$10022,A8,H$107:H$10022),"")</f>
        <v/>
      </c>
      <c r="I8" s="127" t="str">
        <f aca="false">IF(ROW()&lt;=B$3,SUMIFS(H$103:H$50022,A$103:A$50022,J8,I$103:I$50022,K8),"")</f>
        <v/>
      </c>
      <c r="J8" s="128" t="str">
        <f aca="false">$A8</f>
        <v/>
      </c>
      <c r="K8" s="129" t="n">
        <v>99</v>
      </c>
      <c r="L8" s="140" t="s">
        <v>363</v>
      </c>
      <c r="M8" s="141" t="s">
        <v>364</v>
      </c>
      <c r="N8" s="130"/>
      <c r="O8" s="130"/>
      <c r="T8" s="130"/>
      <c r="U8" s="130"/>
      <c r="V8" s="130"/>
      <c r="W8" s="130"/>
      <c r="X8" s="130"/>
    </row>
    <row r="9" s="108" customFormat="true" ht="12" hidden="true" customHeight="false" outlineLevel="0" collapsed="false">
      <c r="A9" s="137" t="str">
        <f aca="false">IF(ROW()&lt;=B$3,INDEX(FP!F:F,B$2+ROW()-1)&amp;" - "&amp;INDEX(FP!C:C,B$2+ROW()-1),"")</f>
        <v/>
      </c>
      <c r="B9" s="142"/>
      <c r="C9" s="139" t="str">
        <f aca="false">IF(ROW()&lt;=B$3,INDEX(FP!E:E,B$2+ROW()-1),"")</f>
        <v/>
      </c>
      <c r="D9" s="122" t="str">
        <f aca="false">IF(ROW()&lt;=B$3,INDEX(FP!F:F,B$2+ROW()-1),"")</f>
        <v/>
      </c>
      <c r="E9" s="123" t="str">
        <f aca="false">IF(ROW()&lt;=B$3,INDEX(FP!G:G,B$2+ROW()-1),"")</f>
        <v/>
      </c>
      <c r="F9" s="124"/>
      <c r="G9" s="125" t="str">
        <f aca="false">IF(ROW()&lt;=B$3,INDEX(FP!C:C,B$2+ROW()-1),"")</f>
        <v/>
      </c>
      <c r="H9" s="126" t="str">
        <f aca="false">IF(ROW()&lt;=B$3,SUMIF(A$107:A$10022,A9,H$107:H$10022),"")</f>
        <v/>
      </c>
      <c r="I9" s="127" t="str">
        <f aca="false">IF(ROW()&lt;=B$3,SUMIFS(H$103:H$50022,A$103:A$50022,J9,I$103:I$50022,K9),"")</f>
        <v/>
      </c>
      <c r="J9" s="128" t="str">
        <f aca="false">$A9</f>
        <v/>
      </c>
      <c r="K9" s="129" t="n">
        <v>99</v>
      </c>
      <c r="L9" s="145" t="str">
        <f aca="false">$A8</f>
        <v/>
      </c>
      <c r="M9" s="146" t="n">
        <v>99</v>
      </c>
      <c r="N9" s="130"/>
      <c r="O9" s="130"/>
      <c r="P9" s="130"/>
      <c r="Q9" s="130"/>
      <c r="V9" s="130"/>
      <c r="W9" s="130"/>
      <c r="X9" s="130"/>
    </row>
    <row r="10" s="108" customFormat="true" ht="12" hidden="true" customHeight="false" outlineLevel="0" collapsed="false">
      <c r="A10" s="137" t="str">
        <f aca="false">IF(ROW()&lt;=B$3,INDEX(FP!F:F,B$2+ROW()-1)&amp;" - "&amp;INDEX(FP!C:C,B$2+ROW()-1),"")</f>
        <v/>
      </c>
      <c r="B10" s="142"/>
      <c r="C10" s="139" t="str">
        <f aca="false">IF(ROW()&lt;=B$3,INDEX(FP!E:E,B$2+ROW()-1),"")</f>
        <v/>
      </c>
      <c r="D10" s="122" t="str">
        <f aca="false">IF(ROW()&lt;=B$3,INDEX(FP!F:F,B$2+ROW()-1),"")</f>
        <v/>
      </c>
      <c r="E10" s="123" t="str">
        <f aca="false">IF(ROW()&lt;=B$3,INDEX(FP!G:G,B$2+ROW()-1),"")</f>
        <v/>
      </c>
      <c r="F10" s="124"/>
      <c r="G10" s="125" t="str">
        <f aca="false">IF(ROW()&lt;=B$3,INDEX(FP!C:C,B$2+ROW()-1),"")</f>
        <v/>
      </c>
      <c r="H10" s="126" t="str">
        <f aca="false">IF(ROW()&lt;=B$3,SUMIF(A$107:A$10022,A10,H$107:H$10022),"")</f>
        <v/>
      </c>
      <c r="I10" s="127" t="str">
        <f aca="false">IF(ROW()&lt;=B$3,SUMIFS(H$103:H$50022,A$103:A$50022,J10,I$103:I$50022,K10),"")</f>
        <v/>
      </c>
      <c r="J10" s="128" t="str">
        <f aca="false">$A10</f>
        <v/>
      </c>
      <c r="K10" s="129" t="n">
        <v>99</v>
      </c>
      <c r="L10" s="132" t="s">
        <v>363</v>
      </c>
      <c r="M10" s="133" t="s">
        <v>364</v>
      </c>
      <c r="N10" s="130"/>
      <c r="O10" s="130"/>
      <c r="P10" s="130"/>
      <c r="Q10" s="130"/>
      <c r="R10" s="130"/>
      <c r="S10" s="130"/>
      <c r="X10" s="130"/>
    </row>
    <row r="11" s="108" customFormat="true" ht="12" hidden="true" customHeight="false" outlineLevel="0" collapsed="false">
      <c r="A11" s="137" t="str">
        <f aca="false">IF(ROW()&lt;=B$3,INDEX(FP!F:F,B$2+ROW()-1)&amp;" - "&amp;INDEX(FP!C:C,B$2+ROW()-1),"")</f>
        <v/>
      </c>
      <c r="B11" s="142"/>
      <c r="C11" s="139" t="str">
        <f aca="false">IF(ROW()&lt;=B$3,INDEX(FP!E:E,B$2+ROW()-1),"")</f>
        <v/>
      </c>
      <c r="D11" s="122" t="str">
        <f aca="false">IF(ROW()&lt;=B$3,INDEX(FP!F:F,B$2+ROW()-1),"")</f>
        <v/>
      </c>
      <c r="E11" s="123" t="str">
        <f aca="false">IF(ROW()&lt;=B$3,INDEX(FP!G:G,B$2+ROW()-1),"")</f>
        <v/>
      </c>
      <c r="F11" s="124"/>
      <c r="G11" s="125" t="str">
        <f aca="false">IF(ROW()&lt;=B$3,INDEX(FP!C:C,B$2+ROW()-1),"")</f>
        <v/>
      </c>
      <c r="H11" s="126" t="str">
        <f aca="false">IF(ROW()&lt;=B$3,SUMIF(A$107:A$10022,A11,H$107:H$10022),"")</f>
        <v/>
      </c>
      <c r="I11" s="127" t="str">
        <f aca="false">IF(ROW()&lt;=B$3,SUMIFS(H$103:H$50022,A$103:A$50022,J11,I$103:I$50022,K11),"")</f>
        <v/>
      </c>
      <c r="J11" s="128" t="str">
        <f aca="false">$A11</f>
        <v/>
      </c>
      <c r="K11" s="129" t="n">
        <v>99</v>
      </c>
      <c r="L11" s="135" t="str">
        <f aca="false">$A10</f>
        <v/>
      </c>
      <c r="M11" s="136" t="n">
        <v>99</v>
      </c>
      <c r="N11" s="130"/>
      <c r="O11" s="130"/>
      <c r="P11" s="130"/>
      <c r="Q11" s="130"/>
      <c r="R11" s="130"/>
      <c r="S11" s="130"/>
      <c r="X11" s="130"/>
    </row>
    <row r="12" s="108" customFormat="true" ht="12" hidden="true" customHeight="false" outlineLevel="0" collapsed="false">
      <c r="A12" s="137" t="str">
        <f aca="false">IF(ROW()&lt;=B$3,INDEX(FP!F:F,B$2+ROW()-1)&amp;" - "&amp;INDEX(FP!C:C,B$2+ROW()-1),"")</f>
        <v/>
      </c>
      <c r="B12" s="142"/>
      <c r="C12" s="139" t="str">
        <f aca="false">IF(ROW()&lt;=B$3,INDEX(FP!E:E,B$2+ROW()-1),"")</f>
        <v/>
      </c>
      <c r="D12" s="122" t="str">
        <f aca="false">IF(ROW()&lt;=B$3,INDEX(FP!F:F,B$2+ROW()-1),"")</f>
        <v/>
      </c>
      <c r="E12" s="123" t="str">
        <f aca="false">IF(ROW()&lt;=B$3,INDEX(FP!G:G,B$2+ROW()-1),"")</f>
        <v/>
      </c>
      <c r="F12" s="124"/>
      <c r="G12" s="125" t="str">
        <f aca="false">IF(ROW()&lt;=B$3,INDEX(FP!C:C,B$2+ROW()-1),"")</f>
        <v/>
      </c>
      <c r="H12" s="126" t="str">
        <f aca="false">IF(ROW()&lt;=B$3,SUMIF(A$107:A$10022,A12,H$107:H$10022),"")</f>
        <v/>
      </c>
      <c r="I12" s="127" t="str">
        <f aca="false">IF(ROW()&lt;=B$3,SUMIFS(H$103:H$50022,A$103:A$50022,J12,I$103:I$50022,K12),"")</f>
        <v/>
      </c>
      <c r="J12" s="128" t="str">
        <f aca="false">$A12</f>
        <v/>
      </c>
      <c r="K12" s="129" t="n">
        <v>99</v>
      </c>
      <c r="L12" s="140" t="s">
        <v>363</v>
      </c>
      <c r="M12" s="141" t="s">
        <v>364</v>
      </c>
      <c r="N12" s="130"/>
      <c r="O12" s="130"/>
      <c r="P12" s="130"/>
      <c r="Q12" s="130"/>
      <c r="V12" s="130"/>
      <c r="W12" s="130"/>
    </row>
    <row r="13" s="108" customFormat="true" ht="12" hidden="true" customHeight="false" outlineLevel="0" collapsed="false">
      <c r="A13" s="137" t="str">
        <f aca="false">IF(ROW()&lt;=B$3,INDEX(FP!F:F,B$2+ROW()-1)&amp;" - "&amp;INDEX(FP!C:C,B$2+ROW()-1),"")</f>
        <v/>
      </c>
      <c r="B13" s="142"/>
      <c r="C13" s="139" t="str">
        <f aca="false">IF(ROW()&lt;=B$3,INDEX(FP!E:E,B$2+ROW()-1),"")</f>
        <v/>
      </c>
      <c r="D13" s="122" t="str">
        <f aca="false">IF(ROW()&lt;=B$3,INDEX(FP!F:F,B$2+ROW()-1),"")</f>
        <v/>
      </c>
      <c r="E13" s="123" t="str">
        <f aca="false">IF(ROW()&lt;=B$3,INDEX(FP!G:G,B$2+ROW()-1),"")</f>
        <v/>
      </c>
      <c r="F13" s="124"/>
      <c r="G13" s="125" t="str">
        <f aca="false">IF(ROW()&lt;=B$3,INDEX(FP!C:C,B$2+ROW()-1),"")</f>
        <v/>
      </c>
      <c r="H13" s="126" t="str">
        <f aca="false">IF(ROW()&lt;=B$3,SUMIF(A$107:A$10022,A13,H$107:H$10022),"")</f>
        <v/>
      </c>
      <c r="I13" s="127" t="str">
        <f aca="false">IF(ROW()&lt;=B$3,SUMIFS(H$103:H$50022,A$103:A$50022,J13,I$103:I$50022,K13),"")</f>
        <v/>
      </c>
      <c r="J13" s="128" t="str">
        <f aca="false">$A13</f>
        <v/>
      </c>
      <c r="K13" s="129" t="n">
        <v>99</v>
      </c>
      <c r="L13" s="143" t="str">
        <f aca="false">$A12</f>
        <v/>
      </c>
      <c r="M13" s="144" t="n">
        <v>99</v>
      </c>
      <c r="N13" s="130"/>
      <c r="O13" s="130"/>
      <c r="T13" s="130"/>
      <c r="U13" s="130"/>
      <c r="V13" s="130"/>
      <c r="W13" s="130"/>
      <c r="X13" s="130"/>
    </row>
    <row r="14" s="108" customFormat="true" ht="12" hidden="true" customHeight="false" outlineLevel="0" collapsed="false">
      <c r="A14" s="137" t="str">
        <f aca="false">IF(ROW()&lt;=B$3,INDEX(FP!F:F,B$2+ROW()-1)&amp;" - "&amp;INDEX(FP!C:C,B$2+ROW()-1),"")</f>
        <v/>
      </c>
      <c r="B14" s="142"/>
      <c r="C14" s="139" t="str">
        <f aca="false">IF(ROW()&lt;=B$3,INDEX(FP!E:E,B$2+ROW()-1),"")</f>
        <v/>
      </c>
      <c r="D14" s="122" t="str">
        <f aca="false">IF(ROW()&lt;=B$3,INDEX(FP!F:F,B$2+ROW()-1),"")</f>
        <v/>
      </c>
      <c r="E14" s="123" t="str">
        <f aca="false">IF(ROW()&lt;=B$3,INDEX(FP!G:G,B$2+ROW()-1),"")</f>
        <v/>
      </c>
      <c r="F14" s="124"/>
      <c r="G14" s="125" t="str">
        <f aca="false">IF(ROW()&lt;=B$3,INDEX(FP!C:C,B$2+ROW()-1),"")</f>
        <v/>
      </c>
      <c r="H14" s="126" t="str">
        <f aca="false">IF(ROW()&lt;=B$3,SUMIF(A$107:A$10022,A14,H$107:H$10022),"")</f>
        <v/>
      </c>
      <c r="I14" s="127" t="str">
        <f aca="false">IF(ROW()&lt;=B$3,SUMIFS(H$103:H$50022,A$103:A$50022,J14,I$103:I$50022,K14),"")</f>
        <v/>
      </c>
      <c r="J14" s="128" t="str">
        <f aca="false">$A14</f>
        <v/>
      </c>
      <c r="K14" s="129" t="n">
        <v>99</v>
      </c>
      <c r="L14" s="132" t="s">
        <v>363</v>
      </c>
      <c r="M14" s="133" t="s">
        <v>364</v>
      </c>
      <c r="R14" s="130"/>
      <c r="S14" s="130"/>
      <c r="T14" s="130"/>
      <c r="U14" s="130"/>
      <c r="V14" s="130"/>
      <c r="W14" s="130"/>
      <c r="X14" s="130"/>
    </row>
    <row r="15" s="108" customFormat="true" ht="12" hidden="true" customHeight="false" outlineLevel="0" collapsed="false">
      <c r="A15" s="137" t="str">
        <f aca="false">IF(ROW()&lt;=B$3,INDEX(FP!F:F,B$2+ROW()-1)&amp;" - "&amp;INDEX(FP!C:C,B$2+ROW()-1),"")</f>
        <v/>
      </c>
      <c r="B15" s="142"/>
      <c r="C15" s="139" t="str">
        <f aca="false">IF(ROW()&lt;=B$3,INDEX(FP!E:E,B$2+ROW()-1),"")</f>
        <v/>
      </c>
      <c r="D15" s="122" t="str">
        <f aca="false">IF(ROW()&lt;=B$3,INDEX(FP!F:F,B$2+ROW()-1),"")</f>
        <v/>
      </c>
      <c r="E15" s="123" t="str">
        <f aca="false">IF(ROW()&lt;=B$3,INDEX(FP!G:G,B$2+ROW()-1),"")</f>
        <v/>
      </c>
      <c r="F15" s="124"/>
      <c r="G15" s="125" t="str">
        <f aca="false">IF(ROW()&lt;=B$3,INDEX(FP!C:C,B$2+ROW()-1),"")</f>
        <v/>
      </c>
      <c r="H15" s="126" t="str">
        <f aca="false">IF(ROW()&lt;=B$3,SUMIF(A$107:A$10022,A15,H$107:H$10022),"")</f>
        <v/>
      </c>
      <c r="I15" s="127" t="str">
        <f aca="false">IF(ROW()&lt;=B$3,SUMIFS(H$103:H$50022,A$103:A$50022,J15,I$103:I$50022,K15),"")</f>
        <v/>
      </c>
      <c r="J15" s="128" t="str">
        <f aca="false">$A15</f>
        <v/>
      </c>
      <c r="K15" s="129" t="n">
        <v>99</v>
      </c>
      <c r="L15" s="135" t="str">
        <f aca="false">$A14</f>
        <v/>
      </c>
      <c r="M15" s="136" t="n">
        <v>99</v>
      </c>
      <c r="P15" s="130"/>
      <c r="Q15" s="130"/>
      <c r="R15" s="130"/>
      <c r="S15" s="130"/>
      <c r="T15" s="130"/>
      <c r="U15" s="130"/>
      <c r="V15" s="130"/>
      <c r="W15" s="130"/>
      <c r="X15" s="130"/>
    </row>
    <row r="16" s="108" customFormat="true" ht="12" hidden="true" customHeight="false" outlineLevel="0" collapsed="false">
      <c r="A16" s="137" t="str">
        <f aca="false">IF(ROW()&lt;=B$3,INDEX(FP!F:F,B$2+ROW()-1)&amp;" - "&amp;INDEX(FP!C:C,B$2+ROW()-1),"")</f>
        <v/>
      </c>
      <c r="B16" s="142"/>
      <c r="C16" s="139" t="str">
        <f aca="false">IF(ROW()&lt;=B$3,INDEX(FP!E:E,B$2+ROW()-1),"")</f>
        <v/>
      </c>
      <c r="D16" s="122" t="str">
        <f aca="false">IF(ROW()&lt;=B$3,INDEX(FP!F:F,B$2+ROW()-1),"")</f>
        <v/>
      </c>
      <c r="E16" s="123" t="str">
        <f aca="false">IF(ROW()&lt;=B$3,INDEX(FP!G:G,B$2+ROW()-1),"")</f>
        <v/>
      </c>
      <c r="F16" s="124"/>
      <c r="G16" s="125" t="str">
        <f aca="false">IF(ROW()&lt;=B$3,INDEX(FP!C:C,B$2+ROW()-1),"")</f>
        <v/>
      </c>
      <c r="H16" s="126" t="str">
        <f aca="false">IF(ROW()&lt;=B$3,SUMIF(A$107:A$10022,A16,H$107:H$10022),"")</f>
        <v/>
      </c>
      <c r="I16" s="127" t="str">
        <f aca="false">IF(ROW()&lt;=B$3,SUMIFS(H$103:H$50022,A$103:A$50022,J16,I$103:I$50022,K16),"")</f>
        <v/>
      </c>
      <c r="J16" s="128" t="str">
        <f aca="false">$A16</f>
        <v/>
      </c>
      <c r="K16" s="129" t="n">
        <v>99</v>
      </c>
      <c r="L16" s="140" t="s">
        <v>363</v>
      </c>
      <c r="M16" s="141" t="s">
        <v>364</v>
      </c>
      <c r="N16" s="130"/>
      <c r="O16" s="130"/>
      <c r="P16" s="130"/>
      <c r="Q16" s="130"/>
      <c r="R16" s="130"/>
      <c r="S16" s="130"/>
      <c r="T16" s="130"/>
      <c r="U16" s="130"/>
      <c r="V16" s="130"/>
      <c r="W16" s="130"/>
      <c r="X16" s="130"/>
    </row>
    <row r="17" s="108" customFormat="true" ht="12" hidden="true" customHeight="false" outlineLevel="0" collapsed="false">
      <c r="A17" s="137" t="str">
        <f aca="false">IF(ROW()&lt;=B$3,INDEX(FP!F:F,B$2+ROW()-1)&amp;" - "&amp;INDEX(FP!C:C,B$2+ROW()-1),"")</f>
        <v/>
      </c>
      <c r="B17" s="142"/>
      <c r="C17" s="139" t="str">
        <f aca="false">IF(ROW()&lt;=B$3,INDEX(FP!E:E,B$2+ROW()-1),"")</f>
        <v/>
      </c>
      <c r="D17" s="122" t="str">
        <f aca="false">IF(ROW()&lt;=B$3,INDEX(FP!F:F,B$2+ROW()-1),"")</f>
        <v/>
      </c>
      <c r="E17" s="123" t="str">
        <f aca="false">IF(ROW()&lt;=B$3,INDEX(FP!G:G,B$2+ROW()-1),"")</f>
        <v/>
      </c>
      <c r="F17" s="124"/>
      <c r="G17" s="125" t="str">
        <f aca="false">IF(ROW()&lt;=B$3,INDEX(FP!C:C,B$2+ROW()-1),"")</f>
        <v/>
      </c>
      <c r="H17" s="126" t="str">
        <f aca="false">IF(ROW()&lt;=B$3,SUMIF(A$107:A$10022,A17,H$107:H$10022),"")</f>
        <v/>
      </c>
      <c r="I17" s="127" t="str">
        <f aca="false">IF(ROW()&lt;=B$3,SUMIFS(H$103:H$50022,A$103:A$50022,J17,I$103:I$50022,K17),"")</f>
        <v/>
      </c>
      <c r="J17" s="128" t="str">
        <f aca="false">$A17</f>
        <v/>
      </c>
      <c r="K17" s="129" t="n">
        <v>99</v>
      </c>
      <c r="L17" s="143" t="str">
        <f aca="false">$A16</f>
        <v/>
      </c>
      <c r="M17" s="144" t="n">
        <v>99</v>
      </c>
      <c r="N17" s="130"/>
      <c r="O17" s="130"/>
      <c r="P17" s="130"/>
      <c r="Q17" s="130"/>
      <c r="R17" s="130"/>
      <c r="S17" s="130"/>
      <c r="T17" s="130"/>
      <c r="U17" s="130"/>
      <c r="V17" s="130"/>
      <c r="W17" s="130"/>
      <c r="X17" s="130"/>
    </row>
    <row r="18" s="108" customFormat="true" ht="12" hidden="true" customHeight="false" outlineLevel="0" collapsed="false">
      <c r="A18" s="137" t="str">
        <f aca="false">IF(ROW()&lt;=B$3,INDEX(FP!F:F,B$2+ROW()-1)&amp;" - "&amp;INDEX(FP!C:C,B$2+ROW()-1),"")</f>
        <v/>
      </c>
      <c r="B18" s="142"/>
      <c r="C18" s="139" t="str">
        <f aca="false">IF(ROW()&lt;=B$3,INDEX(FP!E:E,B$2+ROW()-1),"")</f>
        <v/>
      </c>
      <c r="D18" s="122" t="str">
        <f aca="false">IF(ROW()&lt;=B$3,INDEX(FP!F:F,B$2+ROW()-1),"")</f>
        <v/>
      </c>
      <c r="E18" s="123" t="str">
        <f aca="false">IF(ROW()&lt;=B$3,INDEX(FP!G:G,B$2+ROW()-1),"")</f>
        <v/>
      </c>
      <c r="F18" s="124"/>
      <c r="G18" s="125" t="str">
        <f aca="false">IF(ROW()&lt;=B$3,INDEX(FP!C:C,B$2+ROW()-1),"")</f>
        <v/>
      </c>
      <c r="H18" s="126" t="str">
        <f aca="false">IF(ROW()&lt;=B$3,SUMIF(A$107:A$10022,A18,H$107:H$10022),"")</f>
        <v/>
      </c>
      <c r="I18" s="127" t="str">
        <f aca="false">IF(ROW()&lt;=B$3,SUMIFS(H$103:H$50022,A$103:A$50022,J18,I$103:I$50022,K18),"")</f>
        <v/>
      </c>
      <c r="J18" s="128" t="str">
        <f aca="false">$A18</f>
        <v/>
      </c>
      <c r="K18" s="129" t="n">
        <v>99</v>
      </c>
      <c r="L18" s="132" t="s">
        <v>363</v>
      </c>
      <c r="M18" s="133" t="s">
        <v>364</v>
      </c>
      <c r="P18" s="130"/>
      <c r="Q18" s="130"/>
      <c r="R18" s="130"/>
      <c r="S18" s="130"/>
      <c r="T18" s="130"/>
      <c r="U18" s="130"/>
      <c r="V18" s="130"/>
      <c r="W18" s="130"/>
      <c r="X18" s="130"/>
    </row>
    <row r="19" s="108" customFormat="true" ht="12" hidden="true" customHeight="false" outlineLevel="0" collapsed="false">
      <c r="A19" s="137" t="str">
        <f aca="false">IF(ROW()&lt;=B$3,INDEX(FP!F:F,B$2+ROW()-1)&amp;" - "&amp;INDEX(FP!C:C,B$2+ROW()-1),"")</f>
        <v/>
      </c>
      <c r="B19" s="142"/>
      <c r="C19" s="139" t="str">
        <f aca="false">IF(ROW()&lt;=B$3,INDEX(FP!E:E,B$2+ROW()-1),"")</f>
        <v/>
      </c>
      <c r="D19" s="122" t="str">
        <f aca="false">IF(ROW()&lt;=B$3,INDEX(FP!F:F,B$2+ROW()-1),"")</f>
        <v/>
      </c>
      <c r="E19" s="123" t="str">
        <f aca="false">IF(ROW()&lt;=B$3,INDEX(FP!G:G,B$2+ROW()-1),"")</f>
        <v/>
      </c>
      <c r="F19" s="124"/>
      <c r="G19" s="125" t="str">
        <f aca="false">IF(ROW()&lt;=B$3,INDEX(FP!C:C,B$2+ROW()-1),"")</f>
        <v/>
      </c>
      <c r="H19" s="126" t="str">
        <f aca="false">IF(ROW()&lt;=B$3,SUMIF(A$107:A$10022,A19,H$107:H$10022),"")</f>
        <v/>
      </c>
      <c r="I19" s="127" t="str">
        <f aca="false">IF(ROW()&lt;=B$3,SUMIFS(H$103:H$50022,A$103:A$50022,J19,I$103:I$50022,K19),"")</f>
        <v/>
      </c>
      <c r="J19" s="128" t="str">
        <f aca="false">$A19</f>
        <v/>
      </c>
      <c r="K19" s="129" t="n">
        <v>99</v>
      </c>
      <c r="L19" s="147" t="str">
        <f aca="false">$A18</f>
        <v/>
      </c>
      <c r="M19" s="148" t="n">
        <v>99</v>
      </c>
      <c r="R19" s="130"/>
      <c r="S19" s="130"/>
      <c r="T19" s="130"/>
      <c r="U19" s="130"/>
      <c r="V19" s="130"/>
      <c r="W19" s="130"/>
      <c r="X19" s="130"/>
    </row>
    <row r="20" s="108" customFormat="true" ht="12" hidden="true" customHeight="false" outlineLevel="0" collapsed="false">
      <c r="A20" s="137" t="str">
        <f aca="false">IF(ROW()&lt;=B$3,INDEX(FP!F:F,B$2+ROW()-1)&amp;" - "&amp;INDEX(FP!C:C,B$2+ROW()-1),"")</f>
        <v/>
      </c>
      <c r="B20" s="142"/>
      <c r="C20" s="139" t="str">
        <f aca="false">IF(ROW()&lt;=B$3,INDEX(FP!E:E,B$2+ROW()-1),"")</f>
        <v/>
      </c>
      <c r="D20" s="122" t="str">
        <f aca="false">IF(ROW()&lt;=B$3,INDEX(FP!F:F,B$2+ROW()-1),"")</f>
        <v/>
      </c>
      <c r="E20" s="123" t="str">
        <f aca="false">IF(ROW()&lt;=B$3,INDEX(FP!G:G,B$2+ROW()-1),"")</f>
        <v/>
      </c>
      <c r="F20" s="124"/>
      <c r="G20" s="125" t="str">
        <f aca="false">IF(ROW()&lt;=B$3,INDEX(FP!C:C,B$2+ROW()-1),"")</f>
        <v/>
      </c>
      <c r="H20" s="126" t="str">
        <f aca="false">IF(ROW()&lt;=B$3,SUMIF(A$107:A$10022,A20,H$107:H$10022),"")</f>
        <v/>
      </c>
      <c r="I20" s="127" t="str">
        <f aca="false">IF(ROW()&lt;=B$3,SUMIFS(H$103:H$50022,A$103:A$50022,J20,I$103:I$50022,K20),"")</f>
        <v/>
      </c>
      <c r="J20" s="128" t="str">
        <f aca="false">$A20</f>
        <v/>
      </c>
      <c r="K20" s="129" t="n">
        <v>99</v>
      </c>
      <c r="L20" s="140" t="s">
        <v>363</v>
      </c>
      <c r="M20" s="141" t="s">
        <v>364</v>
      </c>
      <c r="N20" s="130"/>
      <c r="O20" s="130"/>
      <c r="T20" s="130"/>
      <c r="U20" s="130"/>
      <c r="V20" s="130"/>
      <c r="W20" s="130"/>
      <c r="X20" s="130"/>
    </row>
    <row r="21" s="108" customFormat="true" ht="12" hidden="true" customHeight="false" outlineLevel="0" collapsed="false">
      <c r="A21" s="137" t="str">
        <f aca="false">IF(ROW()&lt;=B$3,INDEX(FP!F:F,B$2+ROW()-1)&amp;" - "&amp;INDEX(FP!C:C,B$2+ROW()-1),"")</f>
        <v/>
      </c>
      <c r="B21" s="142"/>
      <c r="C21" s="139" t="str">
        <f aca="false">IF(ROW()&lt;=B$3,INDEX(FP!E:E,B$2+ROW()-1),"")</f>
        <v/>
      </c>
      <c r="D21" s="122" t="str">
        <f aca="false">IF(ROW()&lt;=B$3,INDEX(FP!F:F,B$2+ROW()-1),"")</f>
        <v/>
      </c>
      <c r="E21" s="123" t="str">
        <f aca="false">IF(ROW()&lt;=B$3,INDEX(FP!G:G,B$2+ROW()-1),"")</f>
        <v/>
      </c>
      <c r="F21" s="124"/>
      <c r="G21" s="125" t="str">
        <f aca="false">IF(ROW()&lt;=B$3,INDEX(FP!C:C,B$2+ROW()-1),"")</f>
        <v/>
      </c>
      <c r="H21" s="126" t="str">
        <f aca="false">IF(ROW()&lt;=B$3,SUMIF(A$107:A$10022,A21,H$107:H$10022),"")</f>
        <v/>
      </c>
      <c r="I21" s="127" t="str">
        <f aca="false">IF(ROW()&lt;=B$3,SUMIFS(H$103:H$50022,A$103:A$50022,J21,I$103:I$50022,K21),"")</f>
        <v/>
      </c>
      <c r="J21" s="128" t="str">
        <f aca="false">$A21</f>
        <v/>
      </c>
      <c r="K21" s="129" t="n">
        <v>99</v>
      </c>
      <c r="L21" s="143" t="str">
        <f aca="false">$A20</f>
        <v/>
      </c>
      <c r="M21" s="144" t="n">
        <v>99</v>
      </c>
      <c r="N21" s="130"/>
      <c r="O21" s="130"/>
      <c r="P21" s="130"/>
      <c r="Q21" s="130"/>
      <c r="V21" s="130"/>
      <c r="W21" s="130"/>
      <c r="X21" s="130"/>
    </row>
    <row r="22" s="108" customFormat="true" ht="12" hidden="true" customHeight="false" outlineLevel="0" collapsed="false">
      <c r="A22" s="137" t="str">
        <f aca="false">IF(ROW()&lt;=B$3,INDEX(FP!F:F,B$2+ROW()-1)&amp;" - "&amp;INDEX(FP!C:C,B$2+ROW()-1),"")</f>
        <v/>
      </c>
      <c r="B22" s="142"/>
      <c r="C22" s="139" t="str">
        <f aca="false">IF(ROW()&lt;=B$3,INDEX(FP!E:E,B$2+ROW()-1),"")</f>
        <v/>
      </c>
      <c r="D22" s="122" t="str">
        <f aca="false">IF(ROW()&lt;=B$3,INDEX(FP!F:F,B$2+ROW()-1),"")</f>
        <v/>
      </c>
      <c r="E22" s="123" t="str">
        <f aca="false">IF(ROW()&lt;=B$3,INDEX(FP!G:G,B$2+ROW()-1),"")</f>
        <v/>
      </c>
      <c r="F22" s="124"/>
      <c r="G22" s="125" t="str">
        <f aca="false">IF(ROW()&lt;=B$3,INDEX(FP!C:C,B$2+ROW()-1),"")</f>
        <v/>
      </c>
      <c r="H22" s="126" t="str">
        <f aca="false">IF(ROW()&lt;=B$3,SUMIF(A$107:A$10022,A22,H$107:H$10022),"")</f>
        <v/>
      </c>
      <c r="I22" s="127" t="str">
        <f aca="false">IF(ROW()&lt;=B$3,SUMIFS(H$103:H$50022,A$103:A$50022,J22,I$103:I$50022,K22),"")</f>
        <v/>
      </c>
      <c r="J22" s="128" t="str">
        <f aca="false">$A22</f>
        <v/>
      </c>
      <c r="K22" s="129" t="n">
        <v>99</v>
      </c>
      <c r="L22" s="149" t="s">
        <v>363</v>
      </c>
      <c r="M22" s="150" t="s">
        <v>364</v>
      </c>
      <c r="N22" s="130"/>
      <c r="O22" s="130"/>
      <c r="P22" s="130"/>
      <c r="Q22" s="130"/>
      <c r="R22" s="130"/>
      <c r="S22" s="130"/>
      <c r="X22" s="130"/>
    </row>
    <row r="23" s="108" customFormat="true" ht="12" hidden="true" customHeight="false" outlineLevel="0" collapsed="false">
      <c r="A23" s="137" t="str">
        <f aca="false">IF(ROW()&lt;=B$3,INDEX(FP!F:F,B$2+ROW()-1)&amp;" - "&amp;INDEX(FP!C:C,B$2+ROW()-1),"")</f>
        <v/>
      </c>
      <c r="B23" s="142"/>
      <c r="C23" s="139" t="str">
        <f aca="false">IF(ROW()&lt;=B$3,INDEX(FP!E:E,B$2+ROW()-1),"")</f>
        <v/>
      </c>
      <c r="D23" s="122" t="str">
        <f aca="false">IF(ROW()&lt;=B$3,INDEX(FP!F:F,B$2+ROW()-1),"")</f>
        <v/>
      </c>
      <c r="E23" s="123" t="str">
        <f aca="false">IF(ROW()&lt;=B$3,INDEX(FP!G:G,B$2+ROW()-1),"")</f>
        <v/>
      </c>
      <c r="F23" s="124"/>
      <c r="G23" s="125" t="str">
        <f aca="false">IF(ROW()&lt;=B$3,INDEX(FP!C:C,B$2+ROW()-1),"")</f>
        <v/>
      </c>
      <c r="H23" s="126" t="str">
        <f aca="false">IF(ROW()&lt;=B$3,SUMIF(A$107:A$10022,A23,H$107:H$10022),"")</f>
        <v/>
      </c>
      <c r="I23" s="127" t="str">
        <f aca="false">IF(ROW()&lt;=B$3,SUMIFS(H$103:H$50022,A$103:A$50022,J23,I$103:I$50022,K23),"")</f>
        <v/>
      </c>
      <c r="J23" s="128" t="str">
        <f aca="false">$A23</f>
        <v/>
      </c>
      <c r="K23" s="129" t="n">
        <v>99</v>
      </c>
      <c r="L23" s="151" t="str">
        <f aca="false">$A22</f>
        <v/>
      </c>
      <c r="M23" s="151" t="n">
        <v>99</v>
      </c>
      <c r="N23" s="130"/>
      <c r="O23" s="130"/>
      <c r="P23" s="130"/>
      <c r="Q23" s="130"/>
      <c r="R23" s="130"/>
      <c r="S23" s="130"/>
      <c r="X23" s="130"/>
    </row>
    <row r="24" s="108" customFormat="true" ht="12" hidden="true" customHeight="false" outlineLevel="0" collapsed="false">
      <c r="A24" s="137" t="str">
        <f aca="false">IF(ROW()&lt;=B$3,INDEX(FP!F:F,B$2+ROW()-1)&amp;" - "&amp;INDEX(FP!C:C,B$2+ROW()-1),"")</f>
        <v/>
      </c>
      <c r="B24" s="142"/>
      <c r="C24" s="139" t="str">
        <f aca="false">IF(ROW()&lt;=B$3,INDEX(FP!E:E,B$2+ROW()-1),"")</f>
        <v/>
      </c>
      <c r="D24" s="122" t="str">
        <f aca="false">IF(ROW()&lt;=B$3,INDEX(FP!F:F,B$2+ROW()-1),"")</f>
        <v/>
      </c>
      <c r="E24" s="123" t="str">
        <f aca="false">IF(ROW()&lt;=B$3,INDEX(FP!G:G,B$2+ROW()-1),"")</f>
        <v/>
      </c>
      <c r="F24" s="124"/>
      <c r="G24" s="125" t="str">
        <f aca="false">IF(ROW()&lt;=B$3,INDEX(FP!C:C,B$2+ROW()-1),"")</f>
        <v/>
      </c>
      <c r="H24" s="126" t="str">
        <f aca="false">IF(ROW()&lt;=B$3,SUMIF(A$107:A$10022,A24,H$107:H$10022),"")</f>
        <v/>
      </c>
      <c r="I24" s="127" t="str">
        <f aca="false">IF(ROW()&lt;=B$3,SUMIFS(H$103:H$50022,A$103:A$50022,J24,I$103:I$50022,K24),"")</f>
        <v/>
      </c>
      <c r="J24" s="128" t="str">
        <f aca="false">$A24</f>
        <v/>
      </c>
      <c r="K24" s="129" t="n">
        <v>99</v>
      </c>
      <c r="L24" s="140" t="s">
        <v>363</v>
      </c>
      <c r="M24" s="141" t="s">
        <v>364</v>
      </c>
      <c r="N24" s="130"/>
      <c r="O24" s="130"/>
      <c r="P24" s="130"/>
      <c r="Q24" s="130"/>
      <c r="V24" s="130"/>
      <c r="W24" s="130"/>
      <c r="X24" s="130"/>
    </row>
    <row r="25" s="108" customFormat="true" ht="12" hidden="true" customHeight="false" outlineLevel="0" collapsed="false">
      <c r="A25" s="137" t="str">
        <f aca="false">IF(ROW()&lt;=B$3,INDEX(FP!F:F,B$2+ROW()-1)&amp;" - "&amp;INDEX(FP!C:C,B$2+ROW()-1),"")</f>
        <v/>
      </c>
      <c r="B25" s="142"/>
      <c r="C25" s="139" t="str">
        <f aca="false">IF(ROW()&lt;=B$3,INDEX(FP!E:E,B$2+ROW()-1),"")</f>
        <v/>
      </c>
      <c r="D25" s="122" t="str">
        <f aca="false">IF(ROW()&lt;=B$3,INDEX(FP!F:F,B$2+ROW()-1),"")</f>
        <v/>
      </c>
      <c r="E25" s="123" t="str">
        <f aca="false">IF(ROW()&lt;=B$3,INDEX(FP!G:G,B$2+ROW()-1),"")</f>
        <v/>
      </c>
      <c r="F25" s="124"/>
      <c r="G25" s="125" t="str">
        <f aca="false">IF(ROW()&lt;=B$3,INDEX(FP!C:C,B$2+ROW()-1),"")</f>
        <v/>
      </c>
      <c r="H25" s="126" t="str">
        <f aca="false">IF(ROW()&lt;=B$3,SUMIF(A$107:A$10022,A25,H$107:H$10022),"")</f>
        <v/>
      </c>
      <c r="I25" s="127" t="str">
        <f aca="false">IF(ROW()&lt;=B$3,SUMIFS(H$103:H$50022,A$103:A$50022,J25,I$103:I$50022,K25),"")</f>
        <v/>
      </c>
      <c r="J25" s="128" t="str">
        <f aca="false">$A25</f>
        <v/>
      </c>
      <c r="K25" s="129" t="n">
        <v>99</v>
      </c>
      <c r="L25" s="143" t="str">
        <f aca="false">$A24</f>
        <v/>
      </c>
      <c r="M25" s="144" t="n">
        <v>99</v>
      </c>
      <c r="N25" s="130"/>
      <c r="O25" s="130"/>
      <c r="T25" s="130"/>
      <c r="U25" s="130"/>
      <c r="V25" s="130"/>
      <c r="W25" s="130"/>
      <c r="X25" s="130"/>
    </row>
    <row r="26" s="108" customFormat="true" ht="12" hidden="true" customHeight="false" outlineLevel="0" collapsed="false">
      <c r="A26" s="137" t="str">
        <f aca="false">IF(ROW()&lt;=B$3,INDEX(FP!F:F,B$2+ROW()-1)&amp;" - "&amp;INDEX(FP!C:C,B$2+ROW()-1),"")</f>
        <v/>
      </c>
      <c r="B26" s="142"/>
      <c r="C26" s="139" t="str">
        <f aca="false">IF(ROW()&lt;=B$3,INDEX(FP!E:E,B$2+ROW()-1),"")</f>
        <v/>
      </c>
      <c r="D26" s="122" t="str">
        <f aca="false">IF(ROW()&lt;=B$3,INDEX(FP!F:F,B$2+ROW()-1),"")</f>
        <v/>
      </c>
      <c r="E26" s="123" t="str">
        <f aca="false">IF(ROW()&lt;=B$3,INDEX(FP!G:G,B$2+ROW()-1),"")</f>
        <v/>
      </c>
      <c r="F26" s="124"/>
      <c r="G26" s="125" t="str">
        <f aca="false">IF(ROW()&lt;=B$3,INDEX(FP!C:C,B$2+ROW()-1),"")</f>
        <v/>
      </c>
      <c r="H26" s="126" t="str">
        <f aca="false">IF(ROW()&lt;=B$3,SUMIF(A$107:A$10022,A26,H$107:H$10022),"")</f>
        <v/>
      </c>
      <c r="I26" s="127" t="str">
        <f aca="false">IF(ROW()&lt;=B$3,SUMIFS(H$103:H$50022,A$103:A$50022,J26,I$103:I$50022,K26),"")</f>
        <v/>
      </c>
      <c r="J26" s="128" t="str">
        <f aca="false">$A26</f>
        <v/>
      </c>
      <c r="K26" s="129" t="n">
        <v>99</v>
      </c>
      <c r="L26" s="149" t="s">
        <v>363</v>
      </c>
      <c r="M26" s="150" t="s">
        <v>364</v>
      </c>
      <c r="R26" s="130"/>
      <c r="S26" s="130"/>
      <c r="T26" s="130"/>
      <c r="U26" s="130"/>
      <c r="V26" s="130"/>
      <c r="W26" s="130"/>
      <c r="X26" s="130"/>
    </row>
    <row r="27" s="108" customFormat="true" ht="12" hidden="true" customHeight="false" outlineLevel="0" collapsed="false">
      <c r="A27" s="137" t="str">
        <f aca="false">IF(ROW()&lt;=B$3,INDEX(FP!F:F,B$2+ROW()-1)&amp;" - "&amp;INDEX(FP!C:C,B$2+ROW()-1),"")</f>
        <v/>
      </c>
      <c r="B27" s="142"/>
      <c r="C27" s="139" t="str">
        <f aca="false">IF(ROW()&lt;=B$3,INDEX(FP!E:E,B$2+ROW()-1),"")</f>
        <v/>
      </c>
      <c r="D27" s="122" t="str">
        <f aca="false">IF(ROW()&lt;=B$3,INDEX(FP!F:F,B$2+ROW()-1),"")</f>
        <v/>
      </c>
      <c r="E27" s="123" t="str">
        <f aca="false">IF(ROW()&lt;=B$3,INDEX(FP!G:G,B$2+ROW()-1),"")</f>
        <v/>
      </c>
      <c r="F27" s="124"/>
      <c r="G27" s="125" t="str">
        <f aca="false">IF(ROW()&lt;=B$3,INDEX(FP!C:C,B$2+ROW()-1),"")</f>
        <v/>
      </c>
      <c r="H27" s="126" t="str">
        <f aca="false">IF(ROW()&lt;=B$3,SUMIF(A$107:A$10022,A27,H$107:H$10022),"")</f>
        <v/>
      </c>
      <c r="I27" s="127" t="str">
        <f aca="false">IF(ROW()&lt;=B$3,SUMIFS(H$103:H$50022,A$103:A$50022,J27,I$103:I$50022,K27),"")</f>
        <v/>
      </c>
      <c r="J27" s="128" t="str">
        <f aca="false">$A27</f>
        <v/>
      </c>
      <c r="K27" s="129" t="n">
        <v>99</v>
      </c>
      <c r="L27" s="151" t="str">
        <f aca="false">$A26</f>
        <v/>
      </c>
      <c r="M27" s="151" t="n">
        <v>99</v>
      </c>
      <c r="P27" s="130"/>
      <c r="Q27" s="130"/>
      <c r="R27" s="130"/>
      <c r="S27" s="130"/>
      <c r="T27" s="130"/>
      <c r="U27" s="130"/>
      <c r="V27" s="130"/>
      <c r="W27" s="130"/>
      <c r="X27" s="130"/>
    </row>
    <row r="28" s="108" customFormat="true" ht="12" hidden="true" customHeight="false" outlineLevel="0" collapsed="false">
      <c r="A28" s="137" t="str">
        <f aca="false">IF(ROW()&lt;=B$3,INDEX(FP!F:F,B$2+ROW()-1)&amp;" - "&amp;INDEX(FP!C:C,B$2+ROW()-1),"")</f>
        <v/>
      </c>
      <c r="B28" s="142"/>
      <c r="C28" s="139" t="str">
        <f aca="false">IF(ROW()&lt;=B$3,INDEX(FP!E:E,B$2+ROW()-1),"")</f>
        <v/>
      </c>
      <c r="D28" s="122" t="str">
        <f aca="false">IF(ROW()&lt;=B$3,INDEX(FP!F:F,B$2+ROW()-1),"")</f>
        <v/>
      </c>
      <c r="E28" s="123" t="str">
        <f aca="false">IF(ROW()&lt;=B$3,INDEX(FP!G:G,B$2+ROW()-1),"")</f>
        <v/>
      </c>
      <c r="F28" s="124"/>
      <c r="G28" s="125" t="str">
        <f aca="false">IF(ROW()&lt;=B$3,INDEX(FP!C:C,B$2+ROW()-1),"")</f>
        <v/>
      </c>
      <c r="H28" s="126" t="str">
        <f aca="false">IF(ROW()&lt;=B$3,SUMIF(A$107:A$10022,A28,H$107:H$10022),"")</f>
        <v/>
      </c>
      <c r="I28" s="127" t="str">
        <f aca="false">IF(ROW()&lt;=B$3,SUMIFS(H$103:H$50022,A$103:A$50022,J28,I$103:I$50022,K28),"")</f>
        <v/>
      </c>
      <c r="J28" s="128" t="str">
        <f aca="false">$A28</f>
        <v/>
      </c>
      <c r="K28" s="129" t="n">
        <v>99</v>
      </c>
      <c r="L28" s="140" t="s">
        <v>363</v>
      </c>
      <c r="M28" s="141" t="s">
        <v>364</v>
      </c>
      <c r="N28" s="130"/>
      <c r="O28" s="130"/>
      <c r="P28" s="130"/>
      <c r="Q28" s="130"/>
      <c r="R28" s="130"/>
      <c r="S28" s="130"/>
      <c r="T28" s="130"/>
      <c r="U28" s="130"/>
      <c r="V28" s="130"/>
      <c r="W28" s="130"/>
      <c r="X28" s="130"/>
    </row>
    <row r="29" s="108" customFormat="true" ht="12" hidden="true" customHeight="false" outlineLevel="0" collapsed="false">
      <c r="A29" s="137" t="str">
        <f aca="false">IF(ROW()&lt;=B$3,INDEX(FP!F:F,B$2+ROW()-1)&amp;" - "&amp;INDEX(FP!C:C,B$2+ROW()-1),"")</f>
        <v/>
      </c>
      <c r="B29" s="142"/>
      <c r="C29" s="139" t="str">
        <f aca="false">IF(ROW()&lt;=B$3,INDEX(FP!E:E,B$2+ROW()-1),"")</f>
        <v/>
      </c>
      <c r="D29" s="122" t="str">
        <f aca="false">IF(ROW()&lt;=B$3,INDEX(FP!F:F,B$2+ROW()-1),"")</f>
        <v/>
      </c>
      <c r="E29" s="123" t="str">
        <f aca="false">IF(ROW()&lt;=B$3,INDEX(FP!G:G,B$2+ROW()-1),"")</f>
        <v/>
      </c>
      <c r="F29" s="124"/>
      <c r="G29" s="125" t="str">
        <f aca="false">IF(ROW()&lt;=B$3,INDEX(FP!C:C,B$2+ROW()-1),"")</f>
        <v/>
      </c>
      <c r="H29" s="126" t="str">
        <f aca="false">IF(ROW()&lt;=B$3,SUMIF(A$107:A$10022,A29,H$107:H$10022),"")</f>
        <v/>
      </c>
      <c r="I29" s="127" t="str">
        <f aca="false">IF(ROW()&lt;=B$3,SUMIFS(H$103:H$50022,A$103:A$50022,J29,I$103:I$50022,K29),"")</f>
        <v/>
      </c>
      <c r="J29" s="128" t="str">
        <f aca="false">$A29</f>
        <v/>
      </c>
      <c r="K29" s="129" t="n">
        <v>99</v>
      </c>
      <c r="L29" s="143" t="str">
        <f aca="false">$A28</f>
        <v/>
      </c>
      <c r="M29" s="144" t="n">
        <v>99</v>
      </c>
      <c r="N29" s="130"/>
      <c r="O29" s="130"/>
      <c r="P29" s="130"/>
      <c r="Q29" s="130"/>
      <c r="R29" s="130"/>
      <c r="S29" s="130"/>
      <c r="T29" s="130"/>
      <c r="U29" s="130"/>
      <c r="V29" s="130"/>
      <c r="W29" s="130"/>
      <c r="X29" s="130"/>
    </row>
    <row r="30" s="108" customFormat="true" ht="12" hidden="true" customHeight="false" outlineLevel="0" collapsed="false">
      <c r="A30" s="137" t="str">
        <f aca="false">IF(ROW()&lt;=B$3,INDEX(FP!F:F,B$2+ROW()-1)&amp;" - "&amp;INDEX(FP!C:C,B$2+ROW()-1),"")</f>
        <v/>
      </c>
      <c r="B30" s="142"/>
      <c r="C30" s="139" t="str">
        <f aca="false">IF(ROW()&lt;=B$3,INDEX(FP!E:E,B$2+ROW()-1),"")</f>
        <v/>
      </c>
      <c r="D30" s="122" t="str">
        <f aca="false">IF(ROW()&lt;=B$3,INDEX(FP!F:F,B$2+ROW()-1),"")</f>
        <v/>
      </c>
      <c r="E30" s="123" t="str">
        <f aca="false">IF(ROW()&lt;=B$3,INDEX(FP!G:G,B$2+ROW()-1),"")</f>
        <v/>
      </c>
      <c r="F30" s="124"/>
      <c r="G30" s="125" t="str">
        <f aca="false">IF(ROW()&lt;=B$3,INDEX(FP!C:C,B$2+ROW()-1),"")</f>
        <v/>
      </c>
      <c r="H30" s="126" t="str">
        <f aca="false">IF(ROW()&lt;=B$3,SUMIF(A$107:A$10022,A30,H$107:H$10022),"")</f>
        <v/>
      </c>
      <c r="I30" s="127" t="str">
        <f aca="false">IF(ROW()&lt;=B$3,SUMIFS(H$103:H$50022,A$103:A$50022,J30,I$103:I$50022,K30),"")</f>
        <v/>
      </c>
      <c r="J30" s="128" t="str">
        <f aca="false">$A30</f>
        <v/>
      </c>
      <c r="K30" s="129" t="n">
        <v>99</v>
      </c>
      <c r="L30" s="149" t="s">
        <v>363</v>
      </c>
      <c r="M30" s="150" t="s">
        <v>364</v>
      </c>
      <c r="P30" s="130"/>
      <c r="Q30" s="130"/>
      <c r="R30" s="130"/>
      <c r="S30" s="130"/>
      <c r="T30" s="130"/>
      <c r="U30" s="130"/>
      <c r="V30" s="130"/>
      <c r="W30" s="130"/>
      <c r="X30" s="130"/>
    </row>
    <row r="31" s="108" customFormat="true" ht="12" hidden="true" customHeight="false" outlineLevel="0" collapsed="false">
      <c r="A31" s="137" t="str">
        <f aca="false">IF(ROW()&lt;=B$3,INDEX(FP!F:F,B$2+ROW()-1)&amp;" - "&amp;INDEX(FP!C:C,B$2+ROW()-1),"")</f>
        <v/>
      </c>
      <c r="B31" s="142"/>
      <c r="C31" s="139" t="str">
        <f aca="false">IF(ROW()&lt;=B$3,INDEX(FP!E:E,B$2+ROW()-1),"")</f>
        <v/>
      </c>
      <c r="D31" s="122" t="str">
        <f aca="false">IF(ROW()&lt;=B$3,INDEX(FP!F:F,B$2+ROW()-1),"")</f>
        <v/>
      </c>
      <c r="E31" s="123" t="str">
        <f aca="false">IF(ROW()&lt;=B$3,INDEX(FP!G:G,B$2+ROW()-1),"")</f>
        <v/>
      </c>
      <c r="F31" s="124"/>
      <c r="G31" s="125" t="str">
        <f aca="false">IF(ROW()&lt;=B$3,INDEX(FP!C:C,B$2+ROW()-1),"")</f>
        <v/>
      </c>
      <c r="H31" s="126" t="str">
        <f aca="false">IF(ROW()&lt;=B$3,SUMIF(A$107:A$10022,A31,H$107:H$10022),"")</f>
        <v/>
      </c>
      <c r="I31" s="127" t="str">
        <f aca="false">IF(ROW()&lt;=B$3,SUMIFS(H$103:H$50022,A$103:A$50022,J31,I$103:I$50022,K31),"")</f>
        <v/>
      </c>
      <c r="J31" s="128" t="str">
        <f aca="false">$A31</f>
        <v/>
      </c>
      <c r="K31" s="129" t="n">
        <v>99</v>
      </c>
      <c r="L31" s="151" t="str">
        <f aca="false">$A30</f>
        <v/>
      </c>
      <c r="M31" s="151" t="n">
        <v>99</v>
      </c>
      <c r="R31" s="130"/>
      <c r="S31" s="130"/>
      <c r="T31" s="130"/>
      <c r="U31" s="130"/>
      <c r="V31" s="130"/>
      <c r="W31" s="130"/>
      <c r="X31" s="130"/>
    </row>
    <row r="32" s="108" customFormat="true" ht="12" hidden="true" customHeight="false" outlineLevel="0" collapsed="false">
      <c r="A32" s="137" t="str">
        <f aca="false">IF(ROW()&lt;=B$3,INDEX(FP!F:F,B$2+ROW()-1)&amp;" - "&amp;INDEX(FP!C:C,B$2+ROW()-1),"")</f>
        <v/>
      </c>
      <c r="B32" s="142"/>
      <c r="C32" s="139" t="str">
        <f aca="false">IF(ROW()&lt;=B$3,INDEX(FP!E:E,B$2+ROW()-1),"")</f>
        <v/>
      </c>
      <c r="D32" s="122" t="str">
        <f aca="false">IF(ROW()&lt;=B$3,INDEX(FP!F:F,B$2+ROW()-1),"")</f>
        <v/>
      </c>
      <c r="E32" s="123" t="str">
        <f aca="false">IF(ROW()&lt;=B$3,INDEX(FP!G:G,B$2+ROW()-1),"")</f>
        <v/>
      </c>
      <c r="F32" s="124"/>
      <c r="G32" s="125" t="str">
        <f aca="false">IF(ROW()&lt;=B$3,INDEX(FP!C:C,B$2+ROW()-1),"")</f>
        <v/>
      </c>
      <c r="H32" s="126" t="str">
        <f aca="false">IF(ROW()&lt;=B$3,SUMIF(A$107:A$10022,A32,H$107:H$10022),"")</f>
        <v/>
      </c>
      <c r="I32" s="127" t="str">
        <f aca="false">IF(ROW()&lt;=B$3,SUMIFS(H$103:H$50022,A$103:A$50022,J32,I$103:I$50022,K32),"")</f>
        <v/>
      </c>
      <c r="J32" s="128" t="str">
        <f aca="false">$A32</f>
        <v/>
      </c>
      <c r="K32" s="129" t="n">
        <v>99</v>
      </c>
      <c r="L32" s="140" t="s">
        <v>363</v>
      </c>
      <c r="M32" s="141" t="s">
        <v>364</v>
      </c>
      <c r="N32" s="130"/>
      <c r="O32" s="130"/>
      <c r="T32" s="130"/>
      <c r="U32" s="130"/>
      <c r="V32" s="130"/>
      <c r="W32" s="130"/>
      <c r="X32" s="130"/>
    </row>
    <row r="33" s="108" customFormat="true" ht="12" hidden="true" customHeight="false" outlineLevel="0" collapsed="false">
      <c r="A33" s="137" t="str">
        <f aca="false">IF(ROW()&lt;=B$3,INDEX(FP!F:F,B$2+ROW()-1)&amp;" - "&amp;INDEX(FP!C:C,B$2+ROW()-1),"")</f>
        <v/>
      </c>
      <c r="B33" s="142"/>
      <c r="C33" s="139" t="str">
        <f aca="false">IF(ROW()&lt;=B$3,INDEX(FP!E:E,B$2+ROW()-1),"")</f>
        <v/>
      </c>
      <c r="D33" s="122" t="str">
        <f aca="false">IF(ROW()&lt;=B$3,INDEX(FP!F:F,B$2+ROW()-1),"")</f>
        <v/>
      </c>
      <c r="E33" s="123" t="str">
        <f aca="false">IF(ROW()&lt;=B$3,INDEX(FP!G:G,B$2+ROW()-1),"")</f>
        <v/>
      </c>
      <c r="F33" s="124"/>
      <c r="G33" s="125" t="str">
        <f aca="false">IF(ROW()&lt;=B$3,INDEX(FP!C:C,B$2+ROW()-1),"")</f>
        <v/>
      </c>
      <c r="H33" s="126" t="str">
        <f aca="false">IF(ROW()&lt;=B$3,SUMIF(A$107:A$10022,A33,H$107:H$10022),"")</f>
        <v/>
      </c>
      <c r="I33" s="127" t="str">
        <f aca="false">IF(ROW()&lt;=B$3,SUMIFS(H$103:H$50022,A$103:A$50022,J33,I$103:I$50022,K33),"")</f>
        <v/>
      </c>
      <c r="J33" s="128" t="str">
        <f aca="false">$A33</f>
        <v/>
      </c>
      <c r="K33" s="129" t="n">
        <v>99</v>
      </c>
      <c r="L33" s="143" t="str">
        <f aca="false">$A32</f>
        <v/>
      </c>
      <c r="M33" s="144" t="n">
        <v>99</v>
      </c>
      <c r="N33" s="130"/>
      <c r="O33" s="130"/>
      <c r="P33" s="130"/>
      <c r="Q33" s="130"/>
      <c r="V33" s="130"/>
      <c r="W33" s="130"/>
      <c r="X33" s="130"/>
    </row>
    <row r="34" s="108" customFormat="true" ht="12" hidden="true" customHeight="false" outlineLevel="0" collapsed="false">
      <c r="A34" s="137" t="str">
        <f aca="false">IF(ROW()&lt;=B$3,INDEX(FP!F:F,B$2+ROW()-1)&amp;" - "&amp;INDEX(FP!C:C,B$2+ROW()-1),"")</f>
        <v/>
      </c>
      <c r="B34" s="142"/>
      <c r="C34" s="139" t="str">
        <f aca="false">IF(ROW()&lt;=B$3,INDEX(FP!E:E,B$2+ROW()-1),"")</f>
        <v/>
      </c>
      <c r="D34" s="122" t="str">
        <f aca="false">IF(ROW()&lt;=B$3,INDEX(FP!F:F,B$2+ROW()-1),"")</f>
        <v/>
      </c>
      <c r="E34" s="123" t="str">
        <f aca="false">IF(ROW()&lt;=B$3,INDEX(FP!G:G,B$2+ROW()-1),"")</f>
        <v/>
      </c>
      <c r="F34" s="124"/>
      <c r="G34" s="125" t="str">
        <f aca="false">IF(ROW()&lt;=B$3,INDEX(FP!C:C,B$2+ROW()-1),"")</f>
        <v/>
      </c>
      <c r="H34" s="126" t="str">
        <f aca="false">IF(ROW()&lt;=B$3,SUMIF(A$107:A$10022,A34,H$107:H$10022),"")</f>
        <v/>
      </c>
      <c r="I34" s="127" t="str">
        <f aca="false">IF(ROW()&lt;=B$3,SUMIFS(H$103:H$50022,A$103:A$50022,J34,I$103:I$50022,K34),"")</f>
        <v/>
      </c>
      <c r="J34" s="128" t="str">
        <f aca="false">$A34</f>
        <v/>
      </c>
      <c r="K34" s="129" t="n">
        <v>99</v>
      </c>
      <c r="L34" s="149" t="s">
        <v>363</v>
      </c>
      <c r="M34" s="150" t="s">
        <v>364</v>
      </c>
      <c r="N34" s="130"/>
      <c r="O34" s="130"/>
      <c r="P34" s="130"/>
      <c r="Q34" s="130"/>
      <c r="R34" s="130"/>
      <c r="S34" s="130"/>
      <c r="X34" s="130"/>
    </row>
    <row r="35" s="108" customFormat="true" ht="12" hidden="true" customHeight="false" outlineLevel="0" collapsed="false">
      <c r="A35" s="137" t="str">
        <f aca="false">IF(ROW()&lt;=B$3,INDEX(FP!F:F,B$2+ROW()-1)&amp;" - "&amp;INDEX(FP!C:C,B$2+ROW()-1),"")</f>
        <v/>
      </c>
      <c r="B35" s="142"/>
      <c r="C35" s="139" t="str">
        <f aca="false">IF(ROW()&lt;=B$3,INDEX(FP!E:E,B$2+ROW()-1),"")</f>
        <v/>
      </c>
      <c r="D35" s="122" t="str">
        <f aca="false">IF(ROW()&lt;=B$3,INDEX(FP!F:F,B$2+ROW()-1),"")</f>
        <v/>
      </c>
      <c r="E35" s="123" t="str">
        <f aca="false">IF(ROW()&lt;=B$3,INDEX(FP!G:G,B$2+ROW()-1),"")</f>
        <v/>
      </c>
      <c r="F35" s="124"/>
      <c r="G35" s="125" t="str">
        <f aca="false">IF(ROW()&lt;=B$3,INDEX(FP!C:C,B$2+ROW()-1),"")</f>
        <v/>
      </c>
      <c r="H35" s="126" t="str">
        <f aca="false">IF(ROW()&lt;=B$3,SUMIF(A$107:A$10022,A35,H$107:H$10022),"")</f>
        <v/>
      </c>
      <c r="I35" s="127" t="str">
        <f aca="false">IF(ROW()&lt;=B$3,SUMIFS(H$103:H$50022,A$103:A$50022,J35,I$103:I$50022,K35),"")</f>
        <v/>
      </c>
      <c r="J35" s="128" t="str">
        <f aca="false">$A35</f>
        <v/>
      </c>
      <c r="K35" s="129" t="n">
        <v>99</v>
      </c>
      <c r="L35" s="151" t="str">
        <f aca="false">$A34</f>
        <v/>
      </c>
      <c r="M35" s="151" t="n">
        <v>99</v>
      </c>
      <c r="N35" s="130"/>
      <c r="O35" s="130"/>
      <c r="P35" s="130"/>
      <c r="Q35" s="130"/>
      <c r="R35" s="130"/>
      <c r="S35" s="130"/>
      <c r="X35" s="130"/>
    </row>
    <row r="36" s="108" customFormat="true" ht="12" hidden="true" customHeight="false" outlineLevel="0" collapsed="false">
      <c r="A36" s="137" t="str">
        <f aca="false">IF(ROW()&lt;=B$3,INDEX(FP!F:F,B$2+ROW()-1)&amp;" - "&amp;INDEX(FP!C:C,B$2+ROW()-1),"")</f>
        <v/>
      </c>
      <c r="B36" s="142"/>
      <c r="C36" s="139" t="str">
        <f aca="false">IF(ROW()&lt;=B$3,INDEX(FP!E:E,B$2+ROW()-1),"")</f>
        <v/>
      </c>
      <c r="D36" s="122" t="str">
        <f aca="false">IF(ROW()&lt;=B$3,INDEX(FP!F:F,B$2+ROW()-1),"")</f>
        <v/>
      </c>
      <c r="E36" s="123" t="str">
        <f aca="false">IF(ROW()&lt;=B$3,INDEX(FP!G:G,B$2+ROW()-1),"")</f>
        <v/>
      </c>
      <c r="F36" s="124"/>
      <c r="G36" s="125" t="str">
        <f aca="false">IF(ROW()&lt;=B$3,INDEX(FP!C:C,B$2+ROW()-1),"")</f>
        <v/>
      </c>
      <c r="H36" s="126" t="str">
        <f aca="false">IF(ROW()&lt;=B$3,SUMIF(A$107:A$10022,A36,H$107:H$10022),"")</f>
        <v/>
      </c>
      <c r="I36" s="127" t="str">
        <f aca="false">IF(ROW()&lt;=B$3,SUMIFS(H$103:H$50022,A$103:A$50022,J36,I$103:I$50022,K36),"")</f>
        <v/>
      </c>
      <c r="J36" s="128" t="str">
        <f aca="false">$A36</f>
        <v/>
      </c>
      <c r="K36" s="129" t="n">
        <v>99</v>
      </c>
      <c r="L36" s="140" t="s">
        <v>363</v>
      </c>
      <c r="M36" s="141" t="s">
        <v>364</v>
      </c>
      <c r="N36" s="130"/>
      <c r="O36" s="130"/>
      <c r="P36" s="130"/>
      <c r="Q36" s="130"/>
      <c r="V36" s="130"/>
      <c r="W36" s="130"/>
      <c r="X36" s="130"/>
    </row>
    <row r="37" s="108" customFormat="true" ht="12" hidden="true" customHeight="false" outlineLevel="0" collapsed="false">
      <c r="A37" s="137" t="str">
        <f aca="false">IF(ROW()&lt;=B$3,INDEX(FP!F:F,B$2+ROW()-1)&amp;" - "&amp;INDEX(FP!C:C,B$2+ROW()-1),"")</f>
        <v/>
      </c>
      <c r="B37" s="142"/>
      <c r="C37" s="139" t="str">
        <f aca="false">IF(ROW()&lt;=B$3,INDEX(FP!E:E,B$2+ROW()-1),"")</f>
        <v/>
      </c>
      <c r="D37" s="122" t="str">
        <f aca="false">IF(ROW()&lt;=B$3,INDEX(FP!F:F,B$2+ROW()-1),"")</f>
        <v/>
      </c>
      <c r="E37" s="123" t="str">
        <f aca="false">IF(ROW()&lt;=B$3,INDEX(FP!G:G,B$2+ROW()-1),"")</f>
        <v/>
      </c>
      <c r="F37" s="124"/>
      <c r="G37" s="125" t="str">
        <f aca="false">IF(ROW()&lt;=B$3,INDEX(FP!C:C,B$2+ROW()-1),"")</f>
        <v/>
      </c>
      <c r="H37" s="126" t="str">
        <f aca="false">IF(ROW()&lt;=B$3,SUMIF(A$107:A$10022,A37,H$107:H$10022),"")</f>
        <v/>
      </c>
      <c r="I37" s="127" t="str">
        <f aca="false">IF(ROW()&lt;=B$3,SUMIFS(H$103:H$50022,A$103:A$50022,J37,I$103:I$50022,K37),"")</f>
        <v/>
      </c>
      <c r="J37" s="128" t="str">
        <f aca="false">$A37</f>
        <v/>
      </c>
      <c r="K37" s="129" t="n">
        <v>99</v>
      </c>
      <c r="L37" s="143" t="str">
        <f aca="false">$A36</f>
        <v/>
      </c>
      <c r="M37" s="144" t="n">
        <v>99</v>
      </c>
      <c r="N37" s="130"/>
      <c r="O37" s="130"/>
      <c r="T37" s="130"/>
      <c r="U37" s="130"/>
      <c r="V37" s="130"/>
      <c r="W37" s="130"/>
      <c r="X37" s="130"/>
    </row>
    <row r="38" s="108" customFormat="true" ht="12" hidden="true" customHeight="false" outlineLevel="0" collapsed="false">
      <c r="A38" s="137" t="str">
        <f aca="false">IF(ROW()&lt;=B$3,INDEX(FP!F:F,B$2+ROW()-1)&amp;" - "&amp;INDEX(FP!C:C,B$2+ROW()-1),"")</f>
        <v/>
      </c>
      <c r="B38" s="142"/>
      <c r="C38" s="139" t="str">
        <f aca="false">IF(ROW()&lt;=B$3,INDEX(FP!E:E,B$2+ROW()-1),"")</f>
        <v/>
      </c>
      <c r="D38" s="122" t="str">
        <f aca="false">IF(ROW()&lt;=B$3,INDEX(FP!F:F,B$2+ROW()-1),"")</f>
        <v/>
      </c>
      <c r="E38" s="123" t="str">
        <f aca="false">IF(ROW()&lt;=B$3,INDEX(FP!G:G,B$2+ROW()-1),"")</f>
        <v/>
      </c>
      <c r="F38" s="124"/>
      <c r="G38" s="125" t="str">
        <f aca="false">IF(ROW()&lt;=B$3,INDEX(FP!C:C,B$2+ROW()-1),"")</f>
        <v/>
      </c>
      <c r="H38" s="126" t="str">
        <f aca="false">IF(ROW()&lt;=B$3,SUMIF(A$107:A$10022,A38,H$107:H$10022),"")</f>
        <v/>
      </c>
      <c r="I38" s="127" t="str">
        <f aca="false">IF(ROW()&lt;=B$3,SUMIFS(H$103:H$50022,A$103:A$50022,J38,I$103:I$50022,K38),"")</f>
        <v/>
      </c>
      <c r="J38" s="128" t="str">
        <f aca="false">$A38</f>
        <v/>
      </c>
      <c r="K38" s="129" t="n">
        <v>99</v>
      </c>
      <c r="L38" s="149" t="s">
        <v>363</v>
      </c>
      <c r="M38" s="150" t="s">
        <v>364</v>
      </c>
      <c r="R38" s="130"/>
      <c r="S38" s="130"/>
      <c r="T38" s="130"/>
      <c r="U38" s="130"/>
      <c r="V38" s="130"/>
      <c r="W38" s="130"/>
      <c r="X38" s="130"/>
    </row>
    <row r="39" s="108" customFormat="true" ht="12" hidden="true" customHeight="false" outlineLevel="0" collapsed="false">
      <c r="A39" s="137" t="str">
        <f aca="false">IF(ROW()&lt;=B$3,INDEX(FP!F:F,B$2+ROW()-1)&amp;" - "&amp;INDEX(FP!C:C,B$2+ROW()-1),"")</f>
        <v/>
      </c>
      <c r="B39" s="142"/>
      <c r="C39" s="139" t="str">
        <f aca="false">IF(ROW()&lt;=B$3,INDEX(FP!E:E,B$2+ROW()-1),"")</f>
        <v/>
      </c>
      <c r="D39" s="122" t="str">
        <f aca="false">IF(ROW()&lt;=B$3,INDEX(FP!F:F,B$2+ROW()-1),"")</f>
        <v/>
      </c>
      <c r="E39" s="123" t="str">
        <f aca="false">IF(ROW()&lt;=B$3,INDEX(FP!G:G,B$2+ROW()-1),"")</f>
        <v/>
      </c>
      <c r="F39" s="124"/>
      <c r="G39" s="125" t="str">
        <f aca="false">IF(ROW()&lt;=B$3,INDEX(FP!C:C,B$2+ROW()-1),"")</f>
        <v/>
      </c>
      <c r="H39" s="126" t="str">
        <f aca="false">IF(ROW()&lt;=B$3,SUMIF(A$107:A$10022,A39,H$107:H$10022),"")</f>
        <v/>
      </c>
      <c r="I39" s="127" t="str">
        <f aca="false">IF(ROW()&lt;=B$3,SUMIFS(H$103:H$50022,A$103:A$50022,J39,I$103:I$50022,K39),"")</f>
        <v/>
      </c>
      <c r="J39" s="128" t="str">
        <f aca="false">$A39</f>
        <v/>
      </c>
      <c r="K39" s="129" t="n">
        <v>99</v>
      </c>
      <c r="L39" s="151" t="str">
        <f aca="false">$A38</f>
        <v/>
      </c>
      <c r="M39" s="151" t="n">
        <v>99</v>
      </c>
      <c r="P39" s="130"/>
      <c r="Q39" s="130"/>
      <c r="R39" s="130"/>
      <c r="S39" s="130"/>
      <c r="T39" s="130"/>
      <c r="U39" s="130"/>
      <c r="V39" s="130"/>
      <c r="W39" s="130"/>
      <c r="X39" s="130"/>
    </row>
    <row r="40" s="108" customFormat="true" ht="12" hidden="true" customHeight="false" outlineLevel="0" collapsed="false">
      <c r="A40" s="137" t="str">
        <f aca="false">IF(ROW()&lt;=B$3,INDEX(FP!F:F,B$2+ROW()-1)&amp;" - "&amp;INDEX(FP!C:C,B$2+ROW()-1),"")</f>
        <v/>
      </c>
      <c r="B40" s="142"/>
      <c r="C40" s="139" t="str">
        <f aca="false">IF(ROW()&lt;=B$3,INDEX(FP!E:E,B$2+ROW()-1),"")</f>
        <v/>
      </c>
      <c r="D40" s="122" t="str">
        <f aca="false">IF(ROW()&lt;=B$3,INDEX(FP!F:F,B$2+ROW()-1),"")</f>
        <v/>
      </c>
      <c r="E40" s="123" t="str">
        <f aca="false">IF(ROW()&lt;=B$3,INDEX(FP!G:G,B$2+ROW()-1),"")</f>
        <v/>
      </c>
      <c r="F40" s="124"/>
      <c r="G40" s="125" t="str">
        <f aca="false">IF(ROW()&lt;=B$3,INDEX(FP!C:C,B$2+ROW()-1),"")</f>
        <v/>
      </c>
      <c r="H40" s="126" t="str">
        <f aca="false">IF(ROW()&lt;=B$3,SUMIF(A$107:A$10022,A40,H$107:H$10022),"")</f>
        <v/>
      </c>
      <c r="I40" s="127" t="str">
        <f aca="false">IF(ROW()&lt;=B$3,SUMIFS(H$103:H$50022,A$103:A$50022,J40,I$103:I$50022,K40),"")</f>
        <v/>
      </c>
      <c r="J40" s="128" t="str">
        <f aca="false">$A40</f>
        <v/>
      </c>
      <c r="K40" s="129" t="n">
        <v>99</v>
      </c>
      <c r="L40" s="140" t="s">
        <v>363</v>
      </c>
      <c r="M40" s="141" t="s">
        <v>364</v>
      </c>
      <c r="N40" s="130"/>
      <c r="O40" s="130"/>
      <c r="P40" s="130"/>
      <c r="Q40" s="130"/>
      <c r="R40" s="130"/>
      <c r="S40" s="130"/>
      <c r="T40" s="130"/>
      <c r="U40" s="130"/>
      <c r="V40" s="130"/>
      <c r="W40" s="130"/>
      <c r="X40" s="130"/>
    </row>
    <row r="41" s="108" customFormat="true" ht="12" hidden="true" customHeight="false" outlineLevel="0" collapsed="false">
      <c r="A41" s="137" t="str">
        <f aca="false">IF(ROW()&lt;=B$3,INDEX(FP!F:F,B$2+ROW()-1)&amp;" - "&amp;INDEX(FP!C:C,B$2+ROW()-1),"")</f>
        <v/>
      </c>
      <c r="B41" s="142"/>
      <c r="C41" s="139" t="str">
        <f aca="false">IF(ROW()&lt;=B$3,INDEX(FP!E:E,B$2+ROW()-1),"")</f>
        <v/>
      </c>
      <c r="D41" s="122" t="str">
        <f aca="false">IF(ROW()&lt;=B$3,INDEX(FP!F:F,B$2+ROW()-1),"")</f>
        <v/>
      </c>
      <c r="E41" s="123" t="str">
        <f aca="false">IF(ROW()&lt;=B$3,INDEX(FP!G:G,B$2+ROW()-1),"")</f>
        <v/>
      </c>
      <c r="F41" s="124"/>
      <c r="G41" s="125" t="str">
        <f aca="false">IF(ROW()&lt;=B$3,INDEX(FP!C:C,B$2+ROW()-1),"")</f>
        <v/>
      </c>
      <c r="H41" s="126" t="str">
        <f aca="false">IF(ROW()&lt;=B$3,SUMIF(A$107:A$10022,A41,H$107:H$10022),"")</f>
        <v/>
      </c>
      <c r="I41" s="127" t="str">
        <f aca="false">IF(ROW()&lt;=B$3,SUMIFS(H$103:H$50022,A$103:A$50022,J41,I$103:I$50022,K41),"")</f>
        <v/>
      </c>
      <c r="J41" s="128" t="str">
        <f aca="false">$A41</f>
        <v/>
      </c>
      <c r="K41" s="129" t="n">
        <v>99</v>
      </c>
      <c r="L41" s="143" t="str">
        <f aca="false">$A40</f>
        <v/>
      </c>
      <c r="M41" s="144" t="n">
        <v>99</v>
      </c>
      <c r="N41" s="130"/>
      <c r="O41" s="130"/>
      <c r="P41" s="130"/>
      <c r="Q41" s="130"/>
      <c r="R41" s="130"/>
      <c r="S41" s="130"/>
      <c r="T41" s="130"/>
      <c r="U41" s="130"/>
      <c r="V41" s="130"/>
      <c r="W41" s="130"/>
      <c r="X41" s="130"/>
    </row>
    <row r="42" s="108" customFormat="true" ht="12" hidden="true" customHeight="false" outlineLevel="0" collapsed="false">
      <c r="A42" s="137" t="str">
        <f aca="false">IF(ROW()&lt;=B$3,INDEX(FP!F:F,B$2+ROW()-1)&amp;" - "&amp;INDEX(FP!C:C,B$2+ROW()-1),"")</f>
        <v/>
      </c>
      <c r="B42" s="142"/>
      <c r="C42" s="139" t="str">
        <f aca="false">IF(ROW()&lt;=B$3,INDEX(FP!E:E,B$2+ROW()-1),"")</f>
        <v/>
      </c>
      <c r="D42" s="122" t="str">
        <f aca="false">IF(ROW()&lt;=B$3,INDEX(FP!F:F,B$2+ROW()-1),"")</f>
        <v/>
      </c>
      <c r="E42" s="123" t="str">
        <f aca="false">IF(ROW()&lt;=B$3,INDEX(FP!G:G,B$2+ROW()-1),"")</f>
        <v/>
      </c>
      <c r="F42" s="124"/>
      <c r="G42" s="125" t="str">
        <f aca="false">IF(ROW()&lt;=B$3,INDEX(FP!C:C,B$2+ROW()-1),"")</f>
        <v/>
      </c>
      <c r="H42" s="126" t="str">
        <f aca="false">IF(ROW()&lt;=B$3,SUMIF(A$107:A$10022,A42,H$107:H$10022),"")</f>
        <v/>
      </c>
      <c r="I42" s="127" t="str">
        <f aca="false">IF(ROW()&lt;=B$3,SUMIFS(H$103:H$50022,A$103:A$50022,J42,I$103:I$50022,K42),"")</f>
        <v/>
      </c>
      <c r="J42" s="128" t="str">
        <f aca="false">$A42</f>
        <v/>
      </c>
      <c r="K42" s="129" t="n">
        <v>99</v>
      </c>
      <c r="L42" s="149" t="s">
        <v>363</v>
      </c>
      <c r="M42" s="150" t="s">
        <v>364</v>
      </c>
      <c r="P42" s="130"/>
      <c r="Q42" s="130"/>
      <c r="R42" s="130"/>
      <c r="S42" s="130"/>
      <c r="T42" s="130"/>
      <c r="U42" s="130"/>
      <c r="V42" s="130"/>
      <c r="W42" s="130"/>
      <c r="X42" s="130"/>
    </row>
    <row r="43" s="108" customFormat="true" ht="12" hidden="true" customHeight="false" outlineLevel="0" collapsed="false">
      <c r="A43" s="137" t="str">
        <f aca="false">IF(ROW()&lt;=B$3,INDEX(FP!F:F,B$2+ROW()-1)&amp;" - "&amp;INDEX(FP!C:C,B$2+ROW()-1),"")</f>
        <v/>
      </c>
      <c r="B43" s="142"/>
      <c r="C43" s="139" t="str">
        <f aca="false">IF(ROW()&lt;=B$3,INDEX(FP!E:E,B$2+ROW()-1),"")</f>
        <v/>
      </c>
      <c r="D43" s="122" t="str">
        <f aca="false">IF(ROW()&lt;=B$3,INDEX(FP!F:F,B$2+ROW()-1),"")</f>
        <v/>
      </c>
      <c r="E43" s="123" t="str">
        <f aca="false">IF(ROW()&lt;=B$3,INDEX(FP!G:G,B$2+ROW()-1),"")</f>
        <v/>
      </c>
      <c r="F43" s="124"/>
      <c r="G43" s="125" t="str">
        <f aca="false">IF(ROW()&lt;=B$3,INDEX(FP!C:C,B$2+ROW()-1),"")</f>
        <v/>
      </c>
      <c r="H43" s="126" t="str">
        <f aca="false">IF(ROW()&lt;=B$3,SUMIF(A$107:A$10022,A43,H$107:H$10022),"")</f>
        <v/>
      </c>
      <c r="I43" s="127" t="str">
        <f aca="false">IF(ROW()&lt;=B$3,SUMIFS(H$103:H$50022,A$103:A$50022,J43,I$103:I$50022,K43),"")</f>
        <v/>
      </c>
      <c r="J43" s="128" t="str">
        <f aca="false">$A43</f>
        <v/>
      </c>
      <c r="K43" s="129" t="n">
        <v>99</v>
      </c>
      <c r="L43" s="151" t="str">
        <f aca="false">$A42</f>
        <v/>
      </c>
      <c r="M43" s="151" t="n">
        <v>99</v>
      </c>
      <c r="R43" s="130"/>
      <c r="S43" s="130"/>
      <c r="T43" s="130"/>
      <c r="U43" s="130"/>
      <c r="V43" s="130"/>
      <c r="W43" s="130"/>
      <c r="X43" s="130"/>
    </row>
    <row r="44" s="108" customFormat="true" ht="12" hidden="true" customHeight="false" outlineLevel="0" collapsed="false">
      <c r="A44" s="137" t="str">
        <f aca="false">IF(ROW()&lt;=B$3,INDEX(FP!F:F,B$2+ROW()-1)&amp;" - "&amp;INDEX(FP!C:C,B$2+ROW()-1),"")</f>
        <v/>
      </c>
      <c r="B44" s="142"/>
      <c r="C44" s="139" t="str">
        <f aca="false">IF(ROW()&lt;=B$3,INDEX(FP!E:E,B$2+ROW()-1),"")</f>
        <v/>
      </c>
      <c r="D44" s="122" t="str">
        <f aca="false">IF(ROW()&lt;=B$3,INDEX(FP!F:F,B$2+ROW()-1),"")</f>
        <v/>
      </c>
      <c r="E44" s="123" t="str">
        <f aca="false">IF(ROW()&lt;=B$3,INDEX(FP!G:G,B$2+ROW()-1),"")</f>
        <v/>
      </c>
      <c r="F44" s="124"/>
      <c r="G44" s="125" t="str">
        <f aca="false">IF(ROW()&lt;=B$3,INDEX(FP!C:C,B$2+ROW()-1),"")</f>
        <v/>
      </c>
      <c r="H44" s="126" t="str">
        <f aca="false">IF(ROW()&lt;=B$3,SUMIF(A$107:A$10022,A44,H$107:H$10022),"")</f>
        <v/>
      </c>
      <c r="I44" s="127" t="str">
        <f aca="false">IF(ROW()&lt;=B$3,SUMIFS(H$103:H$50022,A$103:A$50022,J44,I$103:I$50022,K44),"")</f>
        <v/>
      </c>
      <c r="J44" s="128" t="str">
        <f aca="false">$A44</f>
        <v/>
      </c>
      <c r="K44" s="129" t="n">
        <v>99</v>
      </c>
      <c r="L44" s="140" t="s">
        <v>363</v>
      </c>
      <c r="M44" s="141" t="s">
        <v>364</v>
      </c>
      <c r="N44" s="130"/>
      <c r="O44" s="130"/>
      <c r="T44" s="130"/>
      <c r="U44" s="130"/>
      <c r="V44" s="130"/>
      <c r="W44" s="130"/>
      <c r="X44" s="130"/>
    </row>
    <row r="45" s="108" customFormat="true" ht="12" hidden="true" customHeight="false" outlineLevel="0" collapsed="false">
      <c r="A45" s="137" t="str">
        <f aca="false">IF(ROW()&lt;=B$3,INDEX(FP!F:F,B$2+ROW()-1)&amp;" - "&amp;INDEX(FP!C:C,B$2+ROW()-1),"")</f>
        <v/>
      </c>
      <c r="B45" s="142"/>
      <c r="C45" s="139" t="str">
        <f aca="false">IF(ROW()&lt;=B$3,INDEX(FP!E:E,B$2+ROW()-1),"")</f>
        <v/>
      </c>
      <c r="D45" s="122" t="str">
        <f aca="false">IF(ROW()&lt;=B$3,INDEX(FP!F:F,B$2+ROW()-1),"")</f>
        <v/>
      </c>
      <c r="E45" s="123" t="str">
        <f aca="false">IF(ROW()&lt;=B$3,INDEX(FP!G:G,B$2+ROW()-1),"")</f>
        <v/>
      </c>
      <c r="F45" s="124"/>
      <c r="G45" s="125" t="str">
        <f aca="false">IF(ROW()&lt;=B$3,INDEX(FP!C:C,B$2+ROW()-1),"")</f>
        <v/>
      </c>
      <c r="H45" s="126" t="str">
        <f aca="false">IF(ROW()&lt;=B$3,SUMIF(A$107:A$10022,A45,H$107:H$10022),"")</f>
        <v/>
      </c>
      <c r="I45" s="127" t="str">
        <f aca="false">IF(ROW()&lt;=B$3,SUMIFS(H$103:H$50022,A$103:A$50022,J45,I$103:I$50022,K45),"")</f>
        <v/>
      </c>
      <c r="J45" s="128" t="str">
        <f aca="false">$A45</f>
        <v/>
      </c>
      <c r="K45" s="129" t="n">
        <v>99</v>
      </c>
      <c r="L45" s="143" t="str">
        <f aca="false">$A44</f>
        <v/>
      </c>
      <c r="M45" s="144" t="n">
        <v>99</v>
      </c>
      <c r="N45" s="130"/>
      <c r="O45" s="130"/>
      <c r="P45" s="130"/>
      <c r="Q45" s="130"/>
      <c r="V45" s="130"/>
      <c r="W45" s="130"/>
      <c r="X45" s="130"/>
    </row>
    <row r="46" s="108" customFormat="true" ht="12" hidden="true" customHeight="false" outlineLevel="0" collapsed="false">
      <c r="A46" s="137" t="str">
        <f aca="false">IF(ROW()&lt;=B$3,INDEX(FP!F:F,B$2+ROW()-1)&amp;" - "&amp;INDEX(FP!C:C,B$2+ROW()-1),"")</f>
        <v/>
      </c>
      <c r="B46" s="142"/>
      <c r="C46" s="139" t="str">
        <f aca="false">IF(ROW()&lt;=B$3,INDEX(FP!E:E,B$2+ROW()-1),"")</f>
        <v/>
      </c>
      <c r="D46" s="122" t="str">
        <f aca="false">IF(ROW()&lt;=B$3,INDEX(FP!F:F,B$2+ROW()-1),"")</f>
        <v/>
      </c>
      <c r="E46" s="123" t="str">
        <f aca="false">IF(ROW()&lt;=B$3,INDEX(FP!G:G,B$2+ROW()-1),"")</f>
        <v/>
      </c>
      <c r="F46" s="124"/>
      <c r="G46" s="125" t="str">
        <f aca="false">IF(ROW()&lt;=B$3,INDEX(FP!C:C,B$2+ROW()-1),"")</f>
        <v/>
      </c>
      <c r="H46" s="126" t="str">
        <f aca="false">IF(ROW()&lt;=B$3,SUMIF(A$107:A$10022,A46,H$107:H$10022),"")</f>
        <v/>
      </c>
      <c r="I46" s="127" t="str">
        <f aca="false">IF(ROW()&lt;=B$3,SUMIFS(H$103:H$50022,A$103:A$50022,J46,I$103:I$50022,K46),"")</f>
        <v/>
      </c>
      <c r="J46" s="128" t="str">
        <f aca="false">$A46</f>
        <v/>
      </c>
      <c r="K46" s="129" t="n">
        <v>99</v>
      </c>
      <c r="L46" s="149" t="s">
        <v>363</v>
      </c>
      <c r="M46" s="150" t="s">
        <v>364</v>
      </c>
      <c r="N46" s="130"/>
      <c r="O46" s="130"/>
      <c r="P46" s="130"/>
      <c r="Q46" s="130"/>
      <c r="R46" s="130"/>
      <c r="S46" s="130"/>
      <c r="X46" s="130"/>
    </row>
    <row r="47" s="108" customFormat="true" ht="12" hidden="true" customHeight="false" outlineLevel="0" collapsed="false">
      <c r="A47" s="137" t="str">
        <f aca="false">IF(ROW()&lt;=B$3,INDEX(FP!F:F,B$2+ROW()-1)&amp;" - "&amp;INDEX(FP!C:C,B$2+ROW()-1),"")</f>
        <v/>
      </c>
      <c r="B47" s="142"/>
      <c r="C47" s="139" t="str">
        <f aca="false">IF(ROW()&lt;=B$3,INDEX(FP!E:E,B$2+ROW()-1),"")</f>
        <v/>
      </c>
      <c r="D47" s="122" t="str">
        <f aca="false">IF(ROW()&lt;=B$3,INDEX(FP!F:F,B$2+ROW()-1),"")</f>
        <v/>
      </c>
      <c r="E47" s="123" t="str">
        <f aca="false">IF(ROW()&lt;=B$3,INDEX(FP!G:G,B$2+ROW()-1),"")</f>
        <v/>
      </c>
      <c r="F47" s="124"/>
      <c r="G47" s="125" t="str">
        <f aca="false">IF(ROW()&lt;=B$3,INDEX(FP!C:C,B$2+ROW()-1),"")</f>
        <v/>
      </c>
      <c r="H47" s="126" t="str">
        <f aca="false">IF(ROW()&lt;=B$3,SUMIF(A$107:A$10022,A47,H$107:H$10022),"")</f>
        <v/>
      </c>
      <c r="I47" s="127" t="str">
        <f aca="false">IF(ROW()&lt;=B$3,SUMIFS(H$103:H$50022,A$103:A$50022,J47,I$103:I$50022,K47),"")</f>
        <v/>
      </c>
      <c r="J47" s="128" t="str">
        <f aca="false">$A47</f>
        <v/>
      </c>
      <c r="K47" s="129" t="n">
        <v>99</v>
      </c>
      <c r="L47" s="151" t="str">
        <f aca="false">$A46</f>
        <v/>
      </c>
      <c r="M47" s="151" t="n">
        <v>99</v>
      </c>
      <c r="N47" s="130"/>
      <c r="O47" s="130"/>
      <c r="P47" s="130"/>
      <c r="Q47" s="130"/>
      <c r="R47" s="130"/>
      <c r="S47" s="130"/>
      <c r="X47" s="130"/>
    </row>
    <row r="48" s="108" customFormat="true" ht="12" hidden="true" customHeight="false" outlineLevel="0" collapsed="false">
      <c r="A48" s="137" t="str">
        <f aca="false">IF(ROW()&lt;=B$3,INDEX(FP!F:F,B$2+ROW()-1)&amp;" - "&amp;INDEX(FP!C:C,B$2+ROW()-1),"")</f>
        <v/>
      </c>
      <c r="B48" s="142"/>
      <c r="C48" s="139" t="str">
        <f aca="false">IF(ROW()&lt;=B$3,INDEX(FP!E:E,B$2+ROW()-1),"")</f>
        <v/>
      </c>
      <c r="D48" s="122" t="str">
        <f aca="false">IF(ROW()&lt;=B$3,INDEX(FP!F:F,B$2+ROW()-1),"")</f>
        <v/>
      </c>
      <c r="E48" s="123" t="str">
        <f aca="false">IF(ROW()&lt;=B$3,INDEX(FP!G:G,B$2+ROW()-1),"")</f>
        <v/>
      </c>
      <c r="F48" s="124"/>
      <c r="G48" s="125" t="str">
        <f aca="false">IF(ROW()&lt;=B$3,INDEX(FP!C:C,B$2+ROW()-1),"")</f>
        <v/>
      </c>
      <c r="H48" s="126" t="str">
        <f aca="false">IF(ROW()&lt;=B$3,SUMIF(A$107:A$10022,A48,H$107:H$10022),"")</f>
        <v/>
      </c>
      <c r="I48" s="127" t="str">
        <f aca="false">IF(ROW()&lt;=B$3,SUMIFS(H$103:H$50022,A$103:A$50022,J48,I$103:I$50022,K48),"")</f>
        <v/>
      </c>
      <c r="J48" s="128" t="str">
        <f aca="false">$A48</f>
        <v/>
      </c>
      <c r="K48" s="129" t="n">
        <v>99</v>
      </c>
      <c r="L48" s="140" t="s">
        <v>363</v>
      </c>
      <c r="M48" s="141" t="s">
        <v>364</v>
      </c>
      <c r="N48" s="130"/>
      <c r="O48" s="130"/>
      <c r="P48" s="130"/>
      <c r="Q48" s="130"/>
      <c r="V48" s="130"/>
      <c r="W48" s="130"/>
      <c r="X48" s="130"/>
    </row>
    <row r="49" s="108" customFormat="true" ht="12" hidden="true" customHeight="false" outlineLevel="0" collapsed="false">
      <c r="A49" s="137" t="str">
        <f aca="false">IF(ROW()&lt;=B$3,INDEX(FP!F:F,B$2+ROW()-1)&amp;" - "&amp;INDEX(FP!C:C,B$2+ROW()-1),"")</f>
        <v/>
      </c>
      <c r="B49" s="142"/>
      <c r="C49" s="139" t="str">
        <f aca="false">IF(ROW()&lt;=B$3,INDEX(FP!E:E,B$2+ROW()-1),"")</f>
        <v/>
      </c>
      <c r="D49" s="122" t="str">
        <f aca="false">IF(ROW()&lt;=B$3,INDEX(FP!F:F,B$2+ROW()-1),"")</f>
        <v/>
      </c>
      <c r="E49" s="123" t="str">
        <f aca="false">IF(ROW()&lt;=B$3,INDEX(FP!G:G,B$2+ROW()-1),"")</f>
        <v/>
      </c>
      <c r="F49" s="124"/>
      <c r="G49" s="125" t="str">
        <f aca="false">IF(ROW()&lt;=B$3,INDEX(FP!C:C,B$2+ROW()-1),"")</f>
        <v/>
      </c>
      <c r="H49" s="126" t="str">
        <f aca="false">IF(ROW()&lt;=B$3,SUMIF(A$107:A$10022,A49,H$107:H$10022),"")</f>
        <v/>
      </c>
      <c r="I49" s="127" t="str">
        <f aca="false">IF(ROW()&lt;=B$3,SUMIFS(H$103:H$50022,A$103:A$50022,J49,I$103:I$50022,K49),"")</f>
        <v/>
      </c>
      <c r="J49" s="128" t="str">
        <f aca="false">$A49</f>
        <v/>
      </c>
      <c r="K49" s="129" t="n">
        <v>99</v>
      </c>
      <c r="L49" s="143" t="str">
        <f aca="false">$A48</f>
        <v/>
      </c>
      <c r="M49" s="144" t="n">
        <v>99</v>
      </c>
      <c r="N49" s="130"/>
      <c r="O49" s="130"/>
      <c r="T49" s="130"/>
      <c r="U49" s="130"/>
      <c r="V49" s="130"/>
      <c r="W49" s="130"/>
      <c r="X49" s="130"/>
    </row>
    <row r="50" s="108" customFormat="true" ht="12" hidden="true" customHeight="false" outlineLevel="0" collapsed="false">
      <c r="A50" s="137" t="str">
        <f aca="false">IF(ROW()&lt;=B$3,INDEX(FP!F:F,B$2+ROW()-1)&amp;" - "&amp;INDEX(FP!C:C,B$2+ROW()-1),"")</f>
        <v/>
      </c>
      <c r="B50" s="142"/>
      <c r="C50" s="139" t="str">
        <f aca="false">IF(ROW()&lt;=B$3,INDEX(FP!E:E,B$2+ROW()-1),"")</f>
        <v/>
      </c>
      <c r="D50" s="122" t="str">
        <f aca="false">IF(ROW()&lt;=B$3,INDEX(FP!F:F,B$2+ROW()-1),"")</f>
        <v/>
      </c>
      <c r="E50" s="123" t="str">
        <f aca="false">IF(ROW()&lt;=B$3,INDEX(FP!G:G,B$2+ROW()-1),"")</f>
        <v/>
      </c>
      <c r="F50" s="124"/>
      <c r="G50" s="125" t="str">
        <f aca="false">IF(ROW()&lt;=B$3,INDEX(FP!C:C,B$2+ROW()-1),"")</f>
        <v/>
      </c>
      <c r="H50" s="126" t="str">
        <f aca="false">IF(ROW()&lt;=B$3,SUMIF(A$107:A$10022,A50,H$107:H$10022),"")</f>
        <v/>
      </c>
      <c r="I50" s="127" t="str">
        <f aca="false">IF(ROW()&lt;=B$3,SUMIFS(H$103:H$50022,A$103:A$50022,J50,I$103:I$50022,K50),"")</f>
        <v/>
      </c>
      <c r="J50" s="128" t="str">
        <f aca="false">$A50</f>
        <v/>
      </c>
      <c r="K50" s="129" t="n">
        <v>99</v>
      </c>
      <c r="L50" s="149" t="s">
        <v>363</v>
      </c>
      <c r="M50" s="150" t="s">
        <v>364</v>
      </c>
      <c r="R50" s="130"/>
      <c r="S50" s="130"/>
      <c r="T50" s="130"/>
      <c r="U50" s="130"/>
      <c r="V50" s="130"/>
      <c r="W50" s="130"/>
      <c r="X50" s="130"/>
    </row>
    <row r="51" s="108" customFormat="true" ht="12" hidden="true" customHeight="false" outlineLevel="0" collapsed="false">
      <c r="A51" s="137" t="str">
        <f aca="false">IF(ROW()&lt;=B$3,INDEX(FP!F:F,B$2+ROW()-1)&amp;" - "&amp;INDEX(FP!C:C,B$2+ROW()-1),"")</f>
        <v/>
      </c>
      <c r="B51" s="142"/>
      <c r="C51" s="139" t="str">
        <f aca="false">IF(ROW()&lt;=B$3,INDEX(FP!E:E,B$2+ROW()-1),"")</f>
        <v/>
      </c>
      <c r="D51" s="122" t="str">
        <f aca="false">IF(ROW()&lt;=B$3,INDEX(FP!F:F,B$2+ROW()-1),"")</f>
        <v/>
      </c>
      <c r="E51" s="123" t="str">
        <f aca="false">IF(ROW()&lt;=B$3,INDEX(FP!G:G,B$2+ROW()-1),"")</f>
        <v/>
      </c>
      <c r="F51" s="124"/>
      <c r="G51" s="125" t="str">
        <f aca="false">IF(ROW()&lt;=B$3,INDEX(FP!C:C,B$2+ROW()-1),"")</f>
        <v/>
      </c>
      <c r="H51" s="126" t="str">
        <f aca="false">IF(ROW()&lt;=B$3,SUMIF(A$107:A$10022,A51,H$107:H$10022),"")</f>
        <v/>
      </c>
      <c r="I51" s="127" t="str">
        <f aca="false">IF(ROW()&lt;=B$3,SUMIFS(H$103:H$50022,A$103:A$50022,J51,I$103:I$50022,K51),"")</f>
        <v/>
      </c>
      <c r="J51" s="128" t="str">
        <f aca="false">$A51</f>
        <v/>
      </c>
      <c r="K51" s="129" t="n">
        <v>99</v>
      </c>
      <c r="L51" s="151" t="str">
        <f aca="false">$A50</f>
        <v/>
      </c>
      <c r="M51" s="151" t="n">
        <v>99</v>
      </c>
      <c r="P51" s="130"/>
      <c r="Q51" s="130"/>
      <c r="R51" s="130"/>
      <c r="S51" s="130"/>
      <c r="T51" s="130"/>
      <c r="U51" s="130"/>
      <c r="V51" s="130"/>
      <c r="W51" s="130"/>
      <c r="X51" s="130"/>
    </row>
    <row r="52" s="108" customFormat="true" ht="12" hidden="true" customHeight="false" outlineLevel="0" collapsed="false">
      <c r="A52" s="137" t="str">
        <f aca="false">IF(ROW()&lt;=B$3,INDEX(FP!F:F,B$2+ROW()-1)&amp;" - "&amp;INDEX(FP!C:C,B$2+ROW()-1),"")</f>
        <v/>
      </c>
      <c r="B52" s="142"/>
      <c r="C52" s="139" t="str">
        <f aca="false">IF(ROW()&lt;=B$3,INDEX(FP!E:E,B$2+ROW()-1),"")</f>
        <v/>
      </c>
      <c r="D52" s="122" t="str">
        <f aca="false">IF(ROW()&lt;=B$3,INDEX(FP!F:F,B$2+ROW()-1),"")</f>
        <v/>
      </c>
      <c r="E52" s="123" t="str">
        <f aca="false">IF(ROW()&lt;=B$3,INDEX(FP!G:G,B$2+ROW()-1),"")</f>
        <v/>
      </c>
      <c r="F52" s="124"/>
      <c r="G52" s="125" t="str">
        <f aca="false">IF(ROW()&lt;=B$3,INDEX(FP!C:C,B$2+ROW()-1),"")</f>
        <v/>
      </c>
      <c r="H52" s="126" t="str">
        <f aca="false">IF(ROW()&lt;=B$3,SUMIF(A$107:A$10022,A52,H$107:H$10022),"")</f>
        <v/>
      </c>
      <c r="I52" s="127" t="str">
        <f aca="false">IF(ROW()&lt;=B$3,SUMIFS(H$103:H$50022,A$103:A$50022,J52,I$103:I$50022,K52),"")</f>
        <v/>
      </c>
      <c r="J52" s="128" t="str">
        <f aca="false">$A52</f>
        <v/>
      </c>
      <c r="K52" s="129" t="n">
        <v>99</v>
      </c>
      <c r="L52" s="140" t="s">
        <v>363</v>
      </c>
      <c r="M52" s="141" t="s">
        <v>364</v>
      </c>
      <c r="N52" s="130"/>
      <c r="O52" s="130"/>
      <c r="P52" s="130"/>
      <c r="Q52" s="130"/>
      <c r="R52" s="130"/>
      <c r="S52" s="130"/>
      <c r="T52" s="130"/>
      <c r="U52" s="130"/>
      <c r="V52" s="130"/>
      <c r="W52" s="130"/>
      <c r="X52" s="130"/>
    </row>
    <row r="53" s="108" customFormat="true" ht="12" hidden="true" customHeight="false" outlineLevel="0" collapsed="false">
      <c r="A53" s="137" t="str">
        <f aca="false">IF(ROW()&lt;=B$3,INDEX(FP!F:F,B$2+ROW()-1)&amp;" - "&amp;INDEX(FP!C:C,B$2+ROW()-1),"")</f>
        <v/>
      </c>
      <c r="B53" s="142"/>
      <c r="C53" s="139" t="str">
        <f aca="false">IF(ROW()&lt;=B$3,INDEX(FP!E:E,B$2+ROW()-1),"")</f>
        <v/>
      </c>
      <c r="D53" s="122" t="str">
        <f aca="false">IF(ROW()&lt;=B$3,INDEX(FP!F:F,B$2+ROW()-1),"")</f>
        <v/>
      </c>
      <c r="E53" s="123" t="str">
        <f aca="false">IF(ROW()&lt;=B$3,INDEX(FP!G:G,B$2+ROW()-1),"")</f>
        <v/>
      </c>
      <c r="F53" s="124"/>
      <c r="G53" s="125" t="str">
        <f aca="false">IF(ROW()&lt;=B$3,INDEX(FP!C:C,B$2+ROW()-1),"")</f>
        <v/>
      </c>
      <c r="H53" s="126" t="str">
        <f aca="false">IF(ROW()&lt;=B$3,SUMIF(A$107:A$10022,A53,H$107:H$10022),"")</f>
        <v/>
      </c>
      <c r="I53" s="127" t="str">
        <f aca="false">IF(ROW()&lt;=B$3,SUMIFS(H$103:H$50022,A$103:A$50022,J53,I$103:I$50022,K53),"")</f>
        <v/>
      </c>
      <c r="J53" s="128" t="str">
        <f aca="false">$A53</f>
        <v/>
      </c>
      <c r="K53" s="129" t="n">
        <v>99</v>
      </c>
      <c r="L53" s="143" t="str">
        <f aca="false">$A52</f>
        <v/>
      </c>
      <c r="M53" s="144" t="n">
        <v>99</v>
      </c>
      <c r="N53" s="130"/>
      <c r="O53" s="130"/>
      <c r="P53" s="130"/>
      <c r="Q53" s="130"/>
      <c r="R53" s="130"/>
      <c r="S53" s="130"/>
      <c r="T53" s="130"/>
      <c r="U53" s="130"/>
      <c r="V53" s="130"/>
      <c r="W53" s="130"/>
      <c r="X53" s="130"/>
    </row>
    <row r="54" s="108" customFormat="true" ht="12" hidden="true" customHeight="false" outlineLevel="0" collapsed="false">
      <c r="A54" s="137" t="str">
        <f aca="false">IF(ROW()&lt;=B$3,INDEX(FP!F:F,B$2+ROW()-1)&amp;" - "&amp;INDEX(FP!C:C,B$2+ROW()-1),"")</f>
        <v/>
      </c>
      <c r="B54" s="142"/>
      <c r="C54" s="139" t="str">
        <f aca="false">IF(ROW()&lt;=B$3,INDEX(FP!E:E,B$2+ROW()-1),"")</f>
        <v/>
      </c>
      <c r="D54" s="122" t="str">
        <f aca="false">IF(ROW()&lt;=B$3,INDEX(FP!F:F,B$2+ROW()-1),"")</f>
        <v/>
      </c>
      <c r="E54" s="123" t="str">
        <f aca="false">IF(ROW()&lt;=B$3,INDEX(FP!G:G,B$2+ROW()-1),"")</f>
        <v/>
      </c>
      <c r="F54" s="124"/>
      <c r="G54" s="125" t="str">
        <f aca="false">IF(ROW()&lt;=B$3,INDEX(FP!C:C,B$2+ROW()-1),"")</f>
        <v/>
      </c>
      <c r="H54" s="126" t="str">
        <f aca="false">IF(ROW()&lt;=B$3,SUMIF(A$107:A$10022,A54,H$107:H$10022),"")</f>
        <v/>
      </c>
      <c r="I54" s="127" t="str">
        <f aca="false">IF(ROW()&lt;=B$3,SUMIFS(H$103:H$50022,A$103:A$50022,J54,I$103:I$50022,K54),"")</f>
        <v/>
      </c>
      <c r="J54" s="128" t="str">
        <f aca="false">$A54</f>
        <v/>
      </c>
      <c r="K54" s="129" t="n">
        <v>99</v>
      </c>
      <c r="L54" s="149" t="s">
        <v>363</v>
      </c>
      <c r="M54" s="150" t="s">
        <v>364</v>
      </c>
      <c r="N54" s="130"/>
      <c r="O54" s="130"/>
      <c r="P54" s="130"/>
      <c r="Q54" s="130"/>
      <c r="R54" s="130"/>
      <c r="S54" s="130"/>
      <c r="T54" s="130"/>
      <c r="U54" s="130"/>
      <c r="V54" s="130"/>
      <c r="W54" s="130"/>
      <c r="X54" s="130"/>
    </row>
    <row r="55" s="108" customFormat="true" ht="12" hidden="true" customHeight="false" outlineLevel="0" collapsed="false">
      <c r="A55" s="137" t="str">
        <f aca="false">IF(ROW()&lt;=B$3,INDEX(FP!F:F,B$2+ROW()-1)&amp;" - "&amp;INDEX(FP!C:C,B$2+ROW()-1),"")</f>
        <v/>
      </c>
      <c r="B55" s="142"/>
      <c r="C55" s="139" t="str">
        <f aca="false">IF(ROW()&lt;=B$3,INDEX(FP!E:E,B$2+ROW()-1),"")</f>
        <v/>
      </c>
      <c r="D55" s="122" t="str">
        <f aca="false">IF(ROW()&lt;=B$3,INDEX(FP!F:F,B$2+ROW()-1),"")</f>
        <v/>
      </c>
      <c r="E55" s="123" t="str">
        <f aca="false">IF(ROW()&lt;=B$3,INDEX(FP!G:G,B$2+ROW()-1),"")</f>
        <v/>
      </c>
      <c r="F55" s="124"/>
      <c r="G55" s="125" t="str">
        <f aca="false">IF(ROW()&lt;=B$3,INDEX(FP!C:C,B$2+ROW()-1),"")</f>
        <v/>
      </c>
      <c r="H55" s="126" t="str">
        <f aca="false">IF(ROW()&lt;=B$3,SUMIF(A$107:A$10022,A55,H$107:H$10022),"")</f>
        <v/>
      </c>
      <c r="I55" s="127" t="str">
        <f aca="false">IF(ROW()&lt;=B$3,SUMIFS(H$103:H$50022,A$103:A$50022,J55,I$103:I$50022,K55),"")</f>
        <v/>
      </c>
      <c r="J55" s="128" t="str">
        <f aca="false">$A55</f>
        <v/>
      </c>
      <c r="K55" s="129" t="n">
        <v>99</v>
      </c>
      <c r="L55" s="151" t="str">
        <f aca="false">$A54</f>
        <v/>
      </c>
      <c r="M55" s="151" t="n">
        <v>99</v>
      </c>
      <c r="N55" s="130"/>
      <c r="O55" s="130"/>
      <c r="P55" s="130"/>
      <c r="Q55" s="130"/>
      <c r="R55" s="130"/>
      <c r="S55" s="130"/>
      <c r="T55" s="130"/>
      <c r="U55" s="130"/>
      <c r="V55" s="130"/>
      <c r="W55" s="130"/>
      <c r="X55" s="130"/>
    </row>
    <row r="56" s="108" customFormat="true" ht="12" hidden="true" customHeight="false" outlineLevel="0" collapsed="false">
      <c r="A56" s="137" t="str">
        <f aca="false">IF(ROW()&lt;=B$3,INDEX(FP!F:F,B$2+ROW()-1)&amp;" - "&amp;INDEX(FP!C:C,B$2+ROW()-1),"")</f>
        <v/>
      </c>
      <c r="B56" s="142"/>
      <c r="C56" s="139" t="str">
        <f aca="false">IF(ROW()&lt;=B$3,INDEX(FP!E:E,B$2+ROW()-1),"")</f>
        <v/>
      </c>
      <c r="D56" s="122" t="str">
        <f aca="false">IF(ROW()&lt;=B$3,INDEX(FP!F:F,B$2+ROW()-1),"")</f>
        <v/>
      </c>
      <c r="E56" s="123" t="str">
        <f aca="false">IF(ROW()&lt;=B$3,INDEX(FP!G:G,B$2+ROW()-1),"")</f>
        <v/>
      </c>
      <c r="F56" s="124"/>
      <c r="G56" s="125" t="str">
        <f aca="false">IF(ROW()&lt;=B$3,INDEX(FP!C:C,B$2+ROW()-1),"")</f>
        <v/>
      </c>
      <c r="H56" s="126" t="str">
        <f aca="false">IF(ROW()&lt;=B$3,SUMIF(A$107:A$10022,A56,H$107:H$10022),"")</f>
        <v/>
      </c>
      <c r="I56" s="127" t="str">
        <f aca="false">IF(ROW()&lt;=B$3,SUMIFS(H$103:H$50022,A$103:A$50022,J56,I$103:I$50022,K56),"")</f>
        <v/>
      </c>
      <c r="J56" s="128" t="str">
        <f aca="false">$A56</f>
        <v/>
      </c>
      <c r="K56" s="129" t="n">
        <v>99</v>
      </c>
      <c r="L56" s="140" t="s">
        <v>363</v>
      </c>
      <c r="M56" s="141" t="s">
        <v>364</v>
      </c>
      <c r="N56" s="130"/>
      <c r="O56" s="130"/>
      <c r="P56" s="130"/>
      <c r="Q56" s="130"/>
      <c r="R56" s="130"/>
      <c r="S56" s="130"/>
      <c r="T56" s="130"/>
      <c r="U56" s="130"/>
      <c r="V56" s="130"/>
      <c r="W56" s="130"/>
      <c r="X56" s="130"/>
    </row>
    <row r="57" s="108" customFormat="true" ht="12" hidden="true" customHeight="false" outlineLevel="0" collapsed="false">
      <c r="A57" s="137" t="str">
        <f aca="false">IF(ROW()&lt;=B$3,INDEX(FP!F:F,B$2+ROW()-1)&amp;" - "&amp;INDEX(FP!C:C,B$2+ROW()-1),"")</f>
        <v/>
      </c>
      <c r="B57" s="142"/>
      <c r="C57" s="139" t="str">
        <f aca="false">IF(ROW()&lt;=B$3,INDEX(FP!E:E,B$2+ROW()-1),"")</f>
        <v/>
      </c>
      <c r="D57" s="122" t="str">
        <f aca="false">IF(ROW()&lt;=B$3,INDEX(FP!F:F,B$2+ROW()-1),"")</f>
        <v/>
      </c>
      <c r="E57" s="123" t="str">
        <f aca="false">IF(ROW()&lt;=B$3,INDEX(FP!G:G,B$2+ROW()-1),"")</f>
        <v/>
      </c>
      <c r="F57" s="124"/>
      <c r="G57" s="125" t="str">
        <f aca="false">IF(ROW()&lt;=B$3,INDEX(FP!C:C,B$2+ROW()-1),"")</f>
        <v/>
      </c>
      <c r="H57" s="126" t="str">
        <f aca="false">IF(ROW()&lt;=B$3,SUMIF(A$107:A$10022,A57,H$107:H$10022),"")</f>
        <v/>
      </c>
      <c r="I57" s="127" t="str">
        <f aca="false">IF(ROW()&lt;=B$3,SUMIFS(H$103:H$50022,A$103:A$50022,J57,I$103:I$50022,K57),"")</f>
        <v/>
      </c>
      <c r="J57" s="128" t="str">
        <f aca="false">$A57</f>
        <v/>
      </c>
      <c r="K57" s="129" t="n">
        <v>99</v>
      </c>
      <c r="L57" s="143" t="str">
        <f aca="false">$A56</f>
        <v/>
      </c>
      <c r="M57" s="144" t="n">
        <v>99</v>
      </c>
      <c r="N57" s="130"/>
      <c r="O57" s="130"/>
      <c r="P57" s="130"/>
      <c r="Q57" s="130"/>
      <c r="R57" s="130"/>
      <c r="S57" s="130"/>
      <c r="T57" s="130"/>
      <c r="U57" s="130"/>
      <c r="V57" s="130"/>
      <c r="W57" s="130"/>
      <c r="X57" s="130"/>
    </row>
    <row r="58" s="108" customFormat="true" ht="12" hidden="true" customHeight="false" outlineLevel="0" collapsed="false">
      <c r="A58" s="137" t="str">
        <f aca="false">IF(ROW()&lt;=B$3,INDEX(FP!F:F,B$2+ROW()-1)&amp;" - "&amp;INDEX(FP!C:C,B$2+ROW()-1),"")</f>
        <v/>
      </c>
      <c r="B58" s="142"/>
      <c r="C58" s="139" t="str">
        <f aca="false">IF(ROW()&lt;=B$3,INDEX(FP!E:E,B$2+ROW()-1),"")</f>
        <v/>
      </c>
      <c r="D58" s="122" t="str">
        <f aca="false">IF(ROW()&lt;=B$3,INDEX(FP!F:F,B$2+ROW()-1),"")</f>
        <v/>
      </c>
      <c r="E58" s="123" t="str">
        <f aca="false">IF(ROW()&lt;=B$3,INDEX(FP!G:G,B$2+ROW()-1),"")</f>
        <v/>
      </c>
      <c r="F58" s="124"/>
      <c r="G58" s="125" t="str">
        <f aca="false">IF(ROW()&lt;=B$3,INDEX(FP!C:C,B$2+ROW()-1),"")</f>
        <v/>
      </c>
      <c r="H58" s="126" t="str">
        <f aca="false">IF(ROW()&lt;=B$3,SUMIF(A$107:A$10022,A58,H$107:H$10022),"")</f>
        <v/>
      </c>
      <c r="I58" s="127" t="str">
        <f aca="false">IF(ROW()&lt;=B$3,SUMIFS(H$103:H$50022,A$103:A$50022,J58,I$103:I$50022,K58),"")</f>
        <v/>
      </c>
      <c r="J58" s="128" t="str">
        <f aca="false">$A58</f>
        <v/>
      </c>
      <c r="K58" s="129" t="n">
        <v>99</v>
      </c>
      <c r="L58" s="149" t="s">
        <v>363</v>
      </c>
      <c r="M58" s="150" t="s">
        <v>364</v>
      </c>
      <c r="N58" s="130"/>
      <c r="O58" s="130"/>
      <c r="P58" s="130"/>
      <c r="Q58" s="130"/>
      <c r="R58" s="130"/>
      <c r="S58" s="130"/>
      <c r="T58" s="130"/>
      <c r="U58" s="130"/>
      <c r="V58" s="130"/>
      <c r="W58" s="130"/>
      <c r="X58" s="130"/>
    </row>
    <row r="59" s="108" customFormat="true" ht="12" hidden="true" customHeight="false" outlineLevel="0" collapsed="false">
      <c r="A59" s="137" t="str">
        <f aca="false">IF(ROW()&lt;=B$3,INDEX(FP!F:F,B$2+ROW()-1)&amp;" - "&amp;INDEX(FP!C:C,B$2+ROW()-1),"")</f>
        <v/>
      </c>
      <c r="B59" s="142"/>
      <c r="C59" s="139" t="str">
        <f aca="false">IF(ROW()&lt;=B$3,INDEX(FP!E:E,B$2+ROW()-1),"")</f>
        <v/>
      </c>
      <c r="D59" s="122" t="str">
        <f aca="false">IF(ROW()&lt;=B$3,INDEX(FP!F:F,B$2+ROW()-1),"")</f>
        <v/>
      </c>
      <c r="E59" s="123" t="str">
        <f aca="false">IF(ROW()&lt;=B$3,INDEX(FP!G:G,B$2+ROW()-1),"")</f>
        <v/>
      </c>
      <c r="F59" s="124"/>
      <c r="G59" s="125" t="str">
        <f aca="false">IF(ROW()&lt;=B$3,INDEX(FP!C:C,B$2+ROW()-1),"")</f>
        <v/>
      </c>
      <c r="H59" s="126" t="str">
        <f aca="false">IF(ROW()&lt;=B$3,SUMIF(A$107:A$10022,A59,H$107:H$10022),"")</f>
        <v/>
      </c>
      <c r="I59" s="127" t="str">
        <f aca="false">IF(ROW()&lt;=B$3,SUMIFS(H$103:H$50022,A$103:A$50022,J59,I$103:I$50022,K59),"")</f>
        <v/>
      </c>
      <c r="J59" s="128" t="str">
        <f aca="false">$A59</f>
        <v/>
      </c>
      <c r="K59" s="129" t="n">
        <v>99</v>
      </c>
      <c r="L59" s="151" t="str">
        <f aca="false">$A58</f>
        <v/>
      </c>
      <c r="M59" s="151" t="n">
        <v>99</v>
      </c>
      <c r="N59" s="130"/>
      <c r="O59" s="130"/>
      <c r="P59" s="130"/>
      <c r="Q59" s="130"/>
      <c r="R59" s="130"/>
      <c r="S59" s="130"/>
      <c r="T59" s="130"/>
      <c r="U59" s="130"/>
      <c r="V59" s="130"/>
      <c r="W59" s="130"/>
      <c r="X59" s="130"/>
    </row>
    <row r="60" s="108" customFormat="true" ht="12" hidden="true" customHeight="false" outlineLevel="0" collapsed="false">
      <c r="A60" s="137" t="str">
        <f aca="false">IF(ROW()&lt;=B$3,INDEX(FP!F:F,B$2+ROW()-1)&amp;" - "&amp;INDEX(FP!C:C,B$2+ROW()-1),"")</f>
        <v/>
      </c>
      <c r="B60" s="142"/>
      <c r="C60" s="139" t="str">
        <f aca="false">IF(ROW()&lt;=B$3,INDEX(FP!E:E,B$2+ROW()-1),"")</f>
        <v/>
      </c>
      <c r="D60" s="122" t="str">
        <f aca="false">IF(ROW()&lt;=B$3,INDEX(FP!F:F,B$2+ROW()-1),"")</f>
        <v/>
      </c>
      <c r="E60" s="123" t="str">
        <f aca="false">IF(ROW()&lt;=B$3,INDEX(FP!G:G,B$2+ROW()-1),"")</f>
        <v/>
      </c>
      <c r="F60" s="124"/>
      <c r="G60" s="125" t="str">
        <f aca="false">IF(ROW()&lt;=B$3,INDEX(FP!C:C,B$2+ROW()-1),"")</f>
        <v/>
      </c>
      <c r="H60" s="126" t="str">
        <f aca="false">IF(ROW()&lt;=B$3,SUMIF(A$107:A$10022,A60,H$107:H$10022),"")</f>
        <v/>
      </c>
      <c r="I60" s="127" t="str">
        <f aca="false">IF(ROW()&lt;=B$3,SUMIFS(H$103:H$50022,A$103:A$50022,J60,I$103:I$50022,K60),"")</f>
        <v/>
      </c>
      <c r="J60" s="128" t="str">
        <f aca="false">$A60</f>
        <v/>
      </c>
      <c r="K60" s="129" t="n">
        <v>99</v>
      </c>
      <c r="L60" s="140" t="s">
        <v>363</v>
      </c>
      <c r="M60" s="141" t="s">
        <v>364</v>
      </c>
      <c r="N60" s="130"/>
      <c r="O60" s="130"/>
      <c r="P60" s="130"/>
      <c r="Q60" s="130"/>
      <c r="R60" s="130"/>
      <c r="S60" s="130"/>
      <c r="T60" s="130"/>
      <c r="U60" s="130"/>
      <c r="V60" s="130"/>
      <c r="W60" s="130"/>
      <c r="X60" s="130"/>
    </row>
    <row r="61" s="108" customFormat="true" ht="12" hidden="true" customHeight="false" outlineLevel="0" collapsed="false">
      <c r="A61" s="137" t="str">
        <f aca="false">IF(ROW()&lt;=B$3,INDEX(FP!F:F,B$2+ROW()-1)&amp;" - "&amp;INDEX(FP!C:C,B$2+ROW()-1),"")</f>
        <v/>
      </c>
      <c r="B61" s="142"/>
      <c r="C61" s="139" t="str">
        <f aca="false">IF(ROW()&lt;=B$3,INDEX(FP!E:E,B$2+ROW()-1),"")</f>
        <v/>
      </c>
      <c r="D61" s="122" t="str">
        <f aca="false">IF(ROW()&lt;=B$3,INDEX(FP!F:F,B$2+ROW()-1),"")</f>
        <v/>
      </c>
      <c r="E61" s="123" t="str">
        <f aca="false">IF(ROW()&lt;=B$3,INDEX(FP!G:G,B$2+ROW()-1),"")</f>
        <v/>
      </c>
      <c r="F61" s="124"/>
      <c r="G61" s="125" t="str">
        <f aca="false">IF(ROW()&lt;=B$3,INDEX(FP!C:C,B$2+ROW()-1),"")</f>
        <v/>
      </c>
      <c r="H61" s="126" t="str">
        <f aca="false">IF(ROW()&lt;=B$3,SUMIF(A$107:A$10022,A61,H$107:H$10022),"")</f>
        <v/>
      </c>
      <c r="I61" s="127" t="str">
        <f aca="false">IF(ROW()&lt;=B$3,SUMIFS(H$103:H$50022,A$103:A$50022,J61,I$103:I$50022,K61),"")</f>
        <v/>
      </c>
      <c r="J61" s="128" t="str">
        <f aca="false">$A61</f>
        <v/>
      </c>
      <c r="K61" s="129" t="n">
        <v>99</v>
      </c>
      <c r="L61" s="143" t="str">
        <f aca="false">$A60</f>
        <v/>
      </c>
      <c r="M61" s="144" t="n">
        <v>99</v>
      </c>
      <c r="N61" s="130"/>
      <c r="O61" s="130"/>
      <c r="P61" s="130"/>
      <c r="Q61" s="130"/>
      <c r="R61" s="130"/>
      <c r="S61" s="130"/>
      <c r="T61" s="130"/>
      <c r="U61" s="130"/>
      <c r="V61" s="130"/>
      <c r="W61" s="130"/>
      <c r="X61" s="130"/>
    </row>
    <row r="62" s="108" customFormat="true" ht="12" hidden="true" customHeight="false" outlineLevel="0" collapsed="false">
      <c r="A62" s="137" t="str">
        <f aca="false">IF(ROW()&lt;=B$3,INDEX(FP!F:F,B$2+ROW()-1)&amp;" - "&amp;INDEX(FP!C:C,B$2+ROW()-1),"")</f>
        <v/>
      </c>
      <c r="B62" s="142"/>
      <c r="C62" s="139" t="str">
        <f aca="false">IF(ROW()&lt;=B$3,INDEX(FP!E:E,B$2+ROW()-1),"")</f>
        <v/>
      </c>
      <c r="D62" s="122" t="str">
        <f aca="false">IF(ROW()&lt;=B$3,INDEX(FP!F:F,B$2+ROW()-1),"")</f>
        <v/>
      </c>
      <c r="E62" s="123" t="str">
        <f aca="false">IF(ROW()&lt;=B$3,INDEX(FP!G:G,B$2+ROW()-1),"")</f>
        <v/>
      </c>
      <c r="F62" s="124"/>
      <c r="G62" s="125" t="str">
        <f aca="false">IF(ROW()&lt;=B$3,INDEX(FP!C:C,B$2+ROW()-1),"")</f>
        <v/>
      </c>
      <c r="H62" s="126" t="str">
        <f aca="false">IF(ROW()&lt;=B$3,SUMIF(A$107:A$10022,A62,H$107:H$10022),"")</f>
        <v/>
      </c>
      <c r="I62" s="127" t="str">
        <f aca="false">IF(ROW()&lt;=B$3,SUMIFS(H$103:H$50022,A$103:A$50022,J62,I$103:I$50022,K62),"")</f>
        <v/>
      </c>
      <c r="J62" s="128" t="str">
        <f aca="false">$A62</f>
        <v/>
      </c>
      <c r="K62" s="129" t="n">
        <v>99</v>
      </c>
      <c r="L62" s="149" t="s">
        <v>363</v>
      </c>
      <c r="M62" s="150" t="s">
        <v>364</v>
      </c>
      <c r="N62" s="130"/>
      <c r="O62" s="130"/>
      <c r="P62" s="130"/>
      <c r="Q62" s="130"/>
      <c r="R62" s="130"/>
      <c r="S62" s="130"/>
      <c r="T62" s="130"/>
      <c r="U62" s="130"/>
      <c r="V62" s="130"/>
      <c r="W62" s="130"/>
      <c r="X62" s="130"/>
    </row>
    <row r="63" s="108" customFormat="true" ht="12" hidden="true" customHeight="false" outlineLevel="0" collapsed="false">
      <c r="A63" s="137" t="str">
        <f aca="false">IF(ROW()&lt;=B$3,INDEX(FP!F:F,B$2+ROW()-1)&amp;" - "&amp;INDEX(FP!C:C,B$2+ROW()-1),"")</f>
        <v/>
      </c>
      <c r="B63" s="142"/>
      <c r="C63" s="139" t="str">
        <f aca="false">IF(ROW()&lt;=B$3,INDEX(FP!E:E,B$2+ROW()-1),"")</f>
        <v/>
      </c>
      <c r="D63" s="122" t="str">
        <f aca="false">IF(ROW()&lt;=B$3,INDEX(FP!F:F,B$2+ROW()-1),"")</f>
        <v/>
      </c>
      <c r="E63" s="123" t="str">
        <f aca="false">IF(ROW()&lt;=B$3,INDEX(FP!G:G,B$2+ROW()-1),"")</f>
        <v/>
      </c>
      <c r="F63" s="124"/>
      <c r="G63" s="125" t="str">
        <f aca="false">IF(ROW()&lt;=B$3,INDEX(FP!C:C,B$2+ROW()-1),"")</f>
        <v/>
      </c>
      <c r="H63" s="126" t="str">
        <f aca="false">IF(ROW()&lt;=B$3,SUMIF(A$107:A$10022,A63,H$107:H$10022),"")</f>
        <v/>
      </c>
      <c r="I63" s="127" t="str">
        <f aca="false">IF(ROW()&lt;=B$3,SUMIFS(H$103:H$50022,A$103:A$50022,J63,I$103:I$50022,K63),"")</f>
        <v/>
      </c>
      <c r="J63" s="128" t="str">
        <f aca="false">$A63</f>
        <v/>
      </c>
      <c r="K63" s="129" t="n">
        <v>99</v>
      </c>
      <c r="L63" s="151" t="str">
        <f aca="false">$A62</f>
        <v/>
      </c>
      <c r="M63" s="151" t="n">
        <v>99</v>
      </c>
      <c r="N63" s="130"/>
      <c r="O63" s="130"/>
      <c r="P63" s="130"/>
      <c r="Q63" s="130"/>
      <c r="R63" s="130"/>
      <c r="S63" s="130"/>
      <c r="T63" s="130"/>
      <c r="U63" s="130"/>
      <c r="V63" s="130"/>
      <c r="W63" s="130"/>
      <c r="X63" s="130"/>
    </row>
    <row r="64" s="108" customFormat="true" ht="12" hidden="true" customHeight="false" outlineLevel="0" collapsed="false">
      <c r="A64" s="137" t="str">
        <f aca="false">IF(ROW()&lt;=B$3,INDEX(FP!F:F,B$2+ROW()-1)&amp;" - "&amp;INDEX(FP!C:C,B$2+ROW()-1),"")</f>
        <v/>
      </c>
      <c r="B64" s="142"/>
      <c r="C64" s="139" t="str">
        <f aca="false">IF(ROW()&lt;=B$3,INDEX(FP!E:E,B$2+ROW()-1),"")</f>
        <v/>
      </c>
      <c r="D64" s="122" t="str">
        <f aca="false">IF(ROW()&lt;=B$3,INDEX(FP!F:F,B$2+ROW()-1),"")</f>
        <v/>
      </c>
      <c r="E64" s="123" t="str">
        <f aca="false">IF(ROW()&lt;=B$3,INDEX(FP!G:G,B$2+ROW()-1),"")</f>
        <v/>
      </c>
      <c r="F64" s="124"/>
      <c r="G64" s="125" t="str">
        <f aca="false">IF(ROW()&lt;=B$3,INDEX(FP!C:C,B$2+ROW()-1),"")</f>
        <v/>
      </c>
      <c r="H64" s="126" t="str">
        <f aca="false">IF(ROW()&lt;=B$3,SUMIF(A$107:A$10022,A64,H$107:H$10022),"")</f>
        <v/>
      </c>
      <c r="I64" s="127" t="str">
        <f aca="false">IF(ROW()&lt;=B$3,SUMIFS(H$103:H$50022,A$103:A$50022,J64,I$103:I$50022,K64),"")</f>
        <v/>
      </c>
      <c r="J64" s="128" t="str">
        <f aca="false">$A64</f>
        <v/>
      </c>
      <c r="K64" s="129" t="n">
        <v>99</v>
      </c>
      <c r="L64" s="140" t="s">
        <v>363</v>
      </c>
      <c r="M64" s="141" t="s">
        <v>364</v>
      </c>
      <c r="N64" s="130"/>
      <c r="O64" s="130"/>
      <c r="P64" s="130"/>
      <c r="Q64" s="130"/>
      <c r="R64" s="130"/>
      <c r="S64" s="130"/>
      <c r="T64" s="130"/>
      <c r="U64" s="130"/>
      <c r="V64" s="130"/>
      <c r="W64" s="130"/>
      <c r="X64" s="130"/>
    </row>
    <row r="65" s="108" customFormat="true" ht="12" hidden="true" customHeight="false" outlineLevel="0" collapsed="false">
      <c r="A65" s="137" t="str">
        <f aca="false">IF(ROW()&lt;=B$3,INDEX(FP!F:F,B$2+ROW()-1)&amp;" - "&amp;INDEX(FP!C:C,B$2+ROW()-1),"")</f>
        <v/>
      </c>
      <c r="B65" s="142"/>
      <c r="C65" s="139" t="str">
        <f aca="false">IF(ROW()&lt;=B$3,INDEX(FP!E:E,B$2+ROW()-1),"")</f>
        <v/>
      </c>
      <c r="D65" s="122" t="str">
        <f aca="false">IF(ROW()&lt;=B$3,INDEX(FP!F:F,B$2+ROW()-1),"")</f>
        <v/>
      </c>
      <c r="E65" s="123" t="str">
        <f aca="false">IF(ROW()&lt;=B$3,INDEX(FP!G:G,B$2+ROW()-1),"")</f>
        <v/>
      </c>
      <c r="F65" s="124"/>
      <c r="G65" s="125" t="str">
        <f aca="false">IF(ROW()&lt;=B$3,INDEX(FP!C:C,B$2+ROW()-1),"")</f>
        <v/>
      </c>
      <c r="H65" s="126" t="str">
        <f aca="false">IF(ROW()&lt;=B$3,SUMIF(A$107:A$10022,A65,H$107:H$10022),"")</f>
        <v/>
      </c>
      <c r="I65" s="127" t="str">
        <f aca="false">IF(ROW()&lt;=B$3,SUMIFS(H$103:H$50022,A$103:A$50022,J65,I$103:I$50022,K65),"")</f>
        <v/>
      </c>
      <c r="J65" s="128" t="str">
        <f aca="false">$A65</f>
        <v/>
      </c>
      <c r="K65" s="129" t="n">
        <v>99</v>
      </c>
      <c r="L65" s="143" t="str">
        <f aca="false">$A64</f>
        <v/>
      </c>
      <c r="M65" s="144" t="n">
        <v>99</v>
      </c>
      <c r="N65" s="130"/>
      <c r="O65" s="130"/>
      <c r="P65" s="130"/>
      <c r="Q65" s="130"/>
      <c r="R65" s="130"/>
      <c r="S65" s="130"/>
      <c r="T65" s="130"/>
      <c r="U65" s="130"/>
      <c r="V65" s="130"/>
      <c r="W65" s="130"/>
      <c r="X65" s="130"/>
    </row>
    <row r="66" s="108" customFormat="true" ht="12" hidden="true" customHeight="false" outlineLevel="0" collapsed="false">
      <c r="A66" s="137" t="str">
        <f aca="false">IF(ROW()&lt;=B$3,INDEX(FP!F:F,B$2+ROW()-1)&amp;" - "&amp;INDEX(FP!C:C,B$2+ROW()-1),"")</f>
        <v/>
      </c>
      <c r="B66" s="142"/>
      <c r="C66" s="139" t="str">
        <f aca="false">IF(ROW()&lt;=B$3,INDEX(FP!E:E,B$2+ROW()-1),"")</f>
        <v/>
      </c>
      <c r="D66" s="122" t="str">
        <f aca="false">IF(ROW()&lt;=B$3,INDEX(FP!F:F,B$2+ROW()-1),"")</f>
        <v/>
      </c>
      <c r="E66" s="123" t="str">
        <f aca="false">IF(ROW()&lt;=B$3,INDEX(FP!G:G,B$2+ROW()-1),"")</f>
        <v/>
      </c>
      <c r="F66" s="124"/>
      <c r="G66" s="125" t="str">
        <f aca="false">IF(ROW()&lt;=B$3,INDEX(FP!C:C,B$2+ROW()-1),"")</f>
        <v/>
      </c>
      <c r="H66" s="126" t="str">
        <f aca="false">IF(ROW()&lt;=B$3,SUMIF(A$107:A$10022,A66,H$107:H$10022),"")</f>
        <v/>
      </c>
      <c r="I66" s="127" t="str">
        <f aca="false">IF(ROW()&lt;=B$3,SUMIFS(H$103:H$50022,A$103:A$50022,J66,I$103:I$50022,K66),"")</f>
        <v/>
      </c>
      <c r="J66" s="128" t="str">
        <f aca="false">$A66</f>
        <v/>
      </c>
      <c r="K66" s="129" t="n">
        <v>99</v>
      </c>
      <c r="L66" s="149" t="s">
        <v>363</v>
      </c>
      <c r="M66" s="150" t="s">
        <v>364</v>
      </c>
      <c r="N66" s="130"/>
      <c r="O66" s="130"/>
      <c r="P66" s="130"/>
      <c r="Q66" s="130"/>
      <c r="R66" s="130"/>
      <c r="S66" s="130"/>
      <c r="T66" s="130"/>
      <c r="U66" s="130"/>
      <c r="V66" s="130"/>
      <c r="W66" s="130"/>
      <c r="X66" s="130"/>
    </row>
    <row r="67" s="108" customFormat="true" ht="12" hidden="true" customHeight="false" outlineLevel="0" collapsed="false">
      <c r="A67" s="137" t="str">
        <f aca="false">IF(ROW()&lt;=B$3,INDEX(FP!F:F,B$2+ROW()-1)&amp;" - "&amp;INDEX(FP!C:C,B$2+ROW()-1),"")</f>
        <v/>
      </c>
      <c r="B67" s="142"/>
      <c r="C67" s="139" t="str">
        <f aca="false">IF(ROW()&lt;=B$3,INDEX(FP!E:E,B$2+ROW()-1),"")</f>
        <v/>
      </c>
      <c r="D67" s="122" t="str">
        <f aca="false">IF(ROW()&lt;=B$3,INDEX(FP!F:F,B$2+ROW()-1),"")</f>
        <v/>
      </c>
      <c r="E67" s="123" t="str">
        <f aca="false">IF(ROW()&lt;=B$3,INDEX(FP!G:G,B$2+ROW()-1),"")</f>
        <v/>
      </c>
      <c r="F67" s="124"/>
      <c r="G67" s="125" t="str">
        <f aca="false">IF(ROW()&lt;=B$3,INDEX(FP!C:C,B$2+ROW()-1),"")</f>
        <v/>
      </c>
      <c r="H67" s="126" t="str">
        <f aca="false">IF(ROW()&lt;=B$3,SUMIF(A$107:A$10022,A67,H$107:H$10022),"")</f>
        <v/>
      </c>
      <c r="I67" s="127" t="str">
        <f aca="false">IF(ROW()&lt;=B$3,SUMIFS(H$103:H$50022,A$103:A$50022,J67,I$103:I$50022,K67),"")</f>
        <v/>
      </c>
      <c r="J67" s="128" t="str">
        <f aca="false">$A67</f>
        <v/>
      </c>
      <c r="K67" s="129" t="n">
        <v>99</v>
      </c>
      <c r="L67" s="151" t="str">
        <f aca="false">$A66</f>
        <v/>
      </c>
      <c r="M67" s="151" t="n">
        <v>99</v>
      </c>
      <c r="N67" s="130"/>
      <c r="O67" s="130"/>
      <c r="P67" s="130"/>
      <c r="Q67" s="130"/>
      <c r="R67" s="130"/>
      <c r="S67" s="130"/>
      <c r="T67" s="130"/>
      <c r="U67" s="130"/>
      <c r="V67" s="130"/>
      <c r="W67" s="130"/>
      <c r="X67" s="130"/>
    </row>
    <row r="68" s="108" customFormat="true" ht="12" hidden="true" customHeight="false" outlineLevel="0" collapsed="false">
      <c r="A68" s="137" t="str">
        <f aca="false">IF(ROW()&lt;=B$3,INDEX(FP!F:F,B$2+ROW()-1)&amp;" - "&amp;INDEX(FP!C:C,B$2+ROW()-1),"")</f>
        <v/>
      </c>
      <c r="B68" s="142"/>
      <c r="C68" s="139" t="str">
        <f aca="false">IF(ROW()&lt;=B$3,INDEX(FP!E:E,B$2+ROW()-1),"")</f>
        <v/>
      </c>
      <c r="D68" s="122" t="str">
        <f aca="false">IF(ROW()&lt;=B$3,INDEX(FP!F:F,B$2+ROW()-1),"")</f>
        <v/>
      </c>
      <c r="E68" s="123" t="str">
        <f aca="false">IF(ROW()&lt;=B$3,INDEX(FP!G:G,B$2+ROW()-1),"")</f>
        <v/>
      </c>
      <c r="F68" s="124"/>
      <c r="G68" s="125" t="str">
        <f aca="false">IF(ROW()&lt;=B$3,INDEX(FP!C:C,B$2+ROW()-1),"")</f>
        <v/>
      </c>
      <c r="H68" s="126" t="str">
        <f aca="false">IF(ROW()&lt;=B$3,SUMIF(A$107:A$10022,A68,H$107:H$10022),"")</f>
        <v/>
      </c>
      <c r="I68" s="127" t="str">
        <f aca="false">IF(ROW()&lt;=B$3,SUMIFS(H$103:H$50022,A$103:A$50022,J68,I$103:I$50022,K68),"")</f>
        <v/>
      </c>
      <c r="J68" s="128" t="str">
        <f aca="false">$A68</f>
        <v/>
      </c>
      <c r="K68" s="129" t="n">
        <v>99</v>
      </c>
      <c r="L68" s="140" t="s">
        <v>363</v>
      </c>
      <c r="M68" s="141" t="s">
        <v>364</v>
      </c>
      <c r="N68" s="130"/>
      <c r="O68" s="130"/>
      <c r="P68" s="130"/>
      <c r="Q68" s="130"/>
      <c r="R68" s="130"/>
      <c r="S68" s="130"/>
      <c r="T68" s="130"/>
      <c r="U68" s="130"/>
      <c r="V68" s="130"/>
      <c r="W68" s="130"/>
      <c r="X68" s="130"/>
    </row>
    <row r="69" s="108" customFormat="true" ht="12" hidden="true" customHeight="false" outlineLevel="0" collapsed="false">
      <c r="A69" s="137" t="str">
        <f aca="false">IF(ROW()&lt;=B$3,INDEX(FP!F:F,B$2+ROW()-1)&amp;" - "&amp;INDEX(FP!C:C,B$2+ROW()-1),"")</f>
        <v/>
      </c>
      <c r="B69" s="142"/>
      <c r="C69" s="139" t="str">
        <f aca="false">IF(ROW()&lt;=B$3,INDEX(FP!E:E,B$2+ROW()-1),"")</f>
        <v/>
      </c>
      <c r="D69" s="122" t="str">
        <f aca="false">IF(ROW()&lt;=B$3,INDEX(FP!F:F,B$2+ROW()-1),"")</f>
        <v/>
      </c>
      <c r="E69" s="123" t="str">
        <f aca="false">IF(ROW()&lt;=B$3,INDEX(FP!G:G,B$2+ROW()-1),"")</f>
        <v/>
      </c>
      <c r="F69" s="124"/>
      <c r="G69" s="125" t="str">
        <f aca="false">IF(ROW()&lt;=B$3,INDEX(FP!C:C,B$2+ROW()-1),"")</f>
        <v/>
      </c>
      <c r="H69" s="126" t="str">
        <f aca="false">IF(ROW()&lt;=B$3,SUMIF(A$107:A$10022,A69,H$107:H$10022),"")</f>
        <v/>
      </c>
      <c r="I69" s="127" t="str">
        <f aca="false">IF(ROW()&lt;=B$3,SUMIFS(H$103:H$50022,A$103:A$50022,J69,I$103:I$50022,K69),"")</f>
        <v/>
      </c>
      <c r="J69" s="128" t="str">
        <f aca="false">$A69</f>
        <v/>
      </c>
      <c r="K69" s="129" t="n">
        <v>99</v>
      </c>
      <c r="L69" s="143" t="str">
        <f aca="false">$A68</f>
        <v/>
      </c>
      <c r="M69" s="144" t="n">
        <v>99</v>
      </c>
      <c r="N69" s="130"/>
      <c r="O69" s="130"/>
      <c r="P69" s="130"/>
      <c r="Q69" s="130"/>
      <c r="R69" s="130"/>
      <c r="S69" s="130"/>
      <c r="T69" s="130"/>
      <c r="U69" s="130"/>
      <c r="V69" s="130"/>
      <c r="W69" s="130"/>
      <c r="X69" s="130"/>
    </row>
    <row r="70" s="108" customFormat="true" ht="12" hidden="true" customHeight="false" outlineLevel="0" collapsed="false">
      <c r="A70" s="137" t="str">
        <f aca="false">IF(ROW()&lt;=B$3,INDEX(FP!F:F,B$2+ROW()-1)&amp;" - "&amp;INDEX(FP!C:C,B$2+ROW()-1),"")</f>
        <v/>
      </c>
      <c r="B70" s="142"/>
      <c r="C70" s="139" t="str">
        <f aca="false">IF(ROW()&lt;=B$3,INDEX(FP!E:E,B$2+ROW()-1),"")</f>
        <v/>
      </c>
      <c r="D70" s="122" t="str">
        <f aca="false">IF(ROW()&lt;=B$3,INDEX(FP!F:F,B$2+ROW()-1),"")</f>
        <v/>
      </c>
      <c r="E70" s="123" t="str">
        <f aca="false">IF(ROW()&lt;=B$3,INDEX(FP!G:G,B$2+ROW()-1),"")</f>
        <v/>
      </c>
      <c r="F70" s="124"/>
      <c r="G70" s="125" t="str">
        <f aca="false">IF(ROW()&lt;=B$3,INDEX(FP!C:C,B$2+ROW()-1),"")</f>
        <v/>
      </c>
      <c r="H70" s="126" t="str">
        <f aca="false">IF(ROW()&lt;=B$3,SUMIF(A$107:A$10022,A70,H$107:H$10022),"")</f>
        <v/>
      </c>
      <c r="I70" s="127" t="str">
        <f aca="false">IF(ROW()&lt;=B$3,SUMIFS(H$103:H$50022,A$103:A$50022,J70,I$103:I$50022,K70),"")</f>
        <v/>
      </c>
      <c r="J70" s="128" t="str">
        <f aca="false">$A70</f>
        <v/>
      </c>
      <c r="K70" s="129" t="n">
        <v>99</v>
      </c>
      <c r="L70" s="149" t="s">
        <v>363</v>
      </c>
      <c r="M70" s="150" t="s">
        <v>364</v>
      </c>
      <c r="N70" s="130"/>
      <c r="O70" s="130"/>
      <c r="P70" s="130"/>
      <c r="Q70" s="130"/>
      <c r="R70" s="130"/>
      <c r="S70" s="130"/>
      <c r="T70" s="130"/>
      <c r="U70" s="130"/>
      <c r="V70" s="130"/>
      <c r="W70" s="130"/>
      <c r="X70" s="130"/>
    </row>
    <row r="71" s="108" customFormat="true" ht="12" hidden="true" customHeight="false" outlineLevel="0" collapsed="false">
      <c r="A71" s="137" t="str">
        <f aca="false">IF(ROW()&lt;=B$3,INDEX(FP!F:F,B$2+ROW()-1)&amp;" - "&amp;INDEX(FP!C:C,B$2+ROW()-1),"")</f>
        <v/>
      </c>
      <c r="B71" s="142"/>
      <c r="C71" s="139" t="str">
        <f aca="false">IF(ROW()&lt;=B$3,INDEX(FP!E:E,B$2+ROW()-1),"")</f>
        <v/>
      </c>
      <c r="D71" s="122" t="str">
        <f aca="false">IF(ROW()&lt;=B$3,INDEX(FP!F:F,B$2+ROW()-1),"")</f>
        <v/>
      </c>
      <c r="E71" s="123" t="str">
        <f aca="false">IF(ROW()&lt;=B$3,INDEX(FP!G:G,B$2+ROW()-1),"")</f>
        <v/>
      </c>
      <c r="F71" s="124"/>
      <c r="G71" s="125" t="str">
        <f aca="false">IF(ROW()&lt;=B$3,INDEX(FP!C:C,B$2+ROW()-1),"")</f>
        <v/>
      </c>
      <c r="H71" s="126" t="str">
        <f aca="false">IF(ROW()&lt;=B$3,SUMIF(A$107:A$10022,A71,H$107:H$10022),"")</f>
        <v/>
      </c>
      <c r="I71" s="127" t="str">
        <f aca="false">IF(ROW()&lt;=B$3,SUMIFS(H$103:H$50022,A$103:A$50022,J71,I$103:I$50022,K71),"")</f>
        <v/>
      </c>
      <c r="J71" s="128" t="str">
        <f aca="false">$A71</f>
        <v/>
      </c>
      <c r="K71" s="129" t="n">
        <v>99</v>
      </c>
      <c r="L71" s="151" t="str">
        <f aca="false">$A70</f>
        <v/>
      </c>
      <c r="M71" s="151" t="n">
        <v>99</v>
      </c>
      <c r="N71" s="130"/>
      <c r="O71" s="130"/>
      <c r="P71" s="130"/>
      <c r="Q71" s="130"/>
      <c r="R71" s="130"/>
      <c r="S71" s="130"/>
      <c r="T71" s="130"/>
      <c r="U71" s="130"/>
      <c r="V71" s="130"/>
      <c r="W71" s="130"/>
      <c r="X71" s="130"/>
    </row>
    <row r="72" s="108" customFormat="true" ht="12" hidden="true" customHeight="false" outlineLevel="0" collapsed="false">
      <c r="A72" s="137" t="str">
        <f aca="false">IF(ROW()&lt;=B$3,INDEX(FP!F:F,B$2+ROW()-1)&amp;" - "&amp;INDEX(FP!C:C,B$2+ROW()-1),"")</f>
        <v/>
      </c>
      <c r="B72" s="142"/>
      <c r="C72" s="139" t="str">
        <f aca="false">IF(ROW()&lt;=B$3,INDEX(FP!E:E,B$2+ROW()-1),"")</f>
        <v/>
      </c>
      <c r="D72" s="122" t="str">
        <f aca="false">IF(ROW()&lt;=B$3,INDEX(FP!F:F,B$2+ROW()-1),"")</f>
        <v/>
      </c>
      <c r="E72" s="123" t="str">
        <f aca="false">IF(ROW()&lt;=B$3,INDEX(FP!G:G,B$2+ROW()-1),"")</f>
        <v/>
      </c>
      <c r="F72" s="124"/>
      <c r="G72" s="125" t="str">
        <f aca="false">IF(ROW()&lt;=B$3,INDEX(FP!C:C,B$2+ROW()-1),"")</f>
        <v/>
      </c>
      <c r="H72" s="126" t="str">
        <f aca="false">IF(ROW()&lt;=B$3,SUMIF(A$107:A$10022,A72,H$107:H$10022),"")</f>
        <v/>
      </c>
      <c r="I72" s="127" t="str">
        <f aca="false">IF(ROW()&lt;=B$3,SUMIFS(H$103:H$50022,A$103:A$50022,J72,I$103:I$50022,K72),"")</f>
        <v/>
      </c>
      <c r="J72" s="128" t="str">
        <f aca="false">$A72</f>
        <v/>
      </c>
      <c r="K72" s="129" t="n">
        <v>99</v>
      </c>
      <c r="L72" s="140" t="s">
        <v>363</v>
      </c>
      <c r="M72" s="141" t="s">
        <v>364</v>
      </c>
      <c r="N72" s="130"/>
      <c r="O72" s="130"/>
      <c r="P72" s="130"/>
      <c r="Q72" s="130"/>
      <c r="R72" s="130"/>
      <c r="S72" s="130"/>
      <c r="T72" s="130"/>
      <c r="U72" s="130"/>
      <c r="V72" s="130"/>
      <c r="W72" s="130"/>
      <c r="X72" s="130"/>
    </row>
    <row r="73" s="108" customFormat="true" ht="12" hidden="true" customHeight="false" outlineLevel="0" collapsed="false">
      <c r="A73" s="137" t="str">
        <f aca="false">IF(ROW()&lt;=B$3,INDEX(FP!F:F,B$2+ROW()-1)&amp;" - "&amp;INDEX(FP!C:C,B$2+ROW()-1),"")</f>
        <v/>
      </c>
      <c r="B73" s="142"/>
      <c r="C73" s="139" t="str">
        <f aca="false">IF(ROW()&lt;=B$3,INDEX(FP!E:E,B$2+ROW()-1),"")</f>
        <v/>
      </c>
      <c r="D73" s="122" t="str">
        <f aca="false">IF(ROW()&lt;=B$3,INDEX(FP!F:F,B$2+ROW()-1),"")</f>
        <v/>
      </c>
      <c r="E73" s="123" t="str">
        <f aca="false">IF(ROW()&lt;=B$3,INDEX(FP!G:G,B$2+ROW()-1),"")</f>
        <v/>
      </c>
      <c r="F73" s="124"/>
      <c r="G73" s="125" t="str">
        <f aca="false">IF(ROW()&lt;=B$3,INDEX(FP!C:C,B$2+ROW()-1),"")</f>
        <v/>
      </c>
      <c r="H73" s="126" t="str">
        <f aca="false">IF(ROW()&lt;=B$3,SUMIF(A$107:A$10022,A73,H$107:H$10022),"")</f>
        <v/>
      </c>
      <c r="I73" s="127" t="str">
        <f aca="false">IF(ROW()&lt;=B$3,SUMIFS(H$103:H$50022,A$103:A$50022,J73,I$103:I$50022,K73),"")</f>
        <v/>
      </c>
      <c r="J73" s="128" t="str">
        <f aca="false">$A73</f>
        <v/>
      </c>
      <c r="K73" s="129" t="n">
        <v>99</v>
      </c>
      <c r="L73" s="143" t="str">
        <f aca="false">$A72</f>
        <v/>
      </c>
      <c r="M73" s="144" t="n">
        <v>99</v>
      </c>
      <c r="N73" s="130"/>
      <c r="O73" s="130"/>
      <c r="P73" s="130"/>
      <c r="Q73" s="130"/>
      <c r="R73" s="130"/>
      <c r="S73" s="130"/>
      <c r="T73" s="130"/>
      <c r="U73" s="130"/>
      <c r="V73" s="130"/>
      <c r="W73" s="130"/>
      <c r="X73" s="130"/>
    </row>
    <row r="74" s="108" customFormat="true" ht="12" hidden="true" customHeight="false" outlineLevel="0" collapsed="false">
      <c r="A74" s="137" t="str">
        <f aca="false">IF(ROW()&lt;=B$3,INDEX(FP!F:F,B$2+ROW()-1)&amp;" - "&amp;INDEX(FP!C:C,B$2+ROW()-1),"")</f>
        <v/>
      </c>
      <c r="B74" s="142"/>
      <c r="C74" s="139" t="str">
        <f aca="false">IF(ROW()&lt;=B$3,INDEX(FP!E:E,B$2+ROW()-1),"")</f>
        <v/>
      </c>
      <c r="D74" s="122" t="str">
        <f aca="false">IF(ROW()&lt;=B$3,INDEX(FP!F:F,B$2+ROW()-1),"")</f>
        <v/>
      </c>
      <c r="E74" s="123" t="str">
        <f aca="false">IF(ROW()&lt;=B$3,INDEX(FP!G:G,B$2+ROW()-1),"")</f>
        <v/>
      </c>
      <c r="F74" s="124"/>
      <c r="G74" s="125" t="str">
        <f aca="false">IF(ROW()&lt;=B$3,INDEX(FP!C:C,B$2+ROW()-1),"")</f>
        <v/>
      </c>
      <c r="H74" s="126" t="str">
        <f aca="false">IF(ROW()&lt;=B$3,SUMIF(A$107:A$10022,A74,H$107:H$10022),"")</f>
        <v/>
      </c>
      <c r="I74" s="127" t="str">
        <f aca="false">IF(ROW()&lt;=B$3,SUMIFS(H$103:H$50022,A$103:A$50022,J74,I$103:I$50022,K74),"")</f>
        <v/>
      </c>
      <c r="J74" s="128" t="str">
        <f aca="false">$A74</f>
        <v/>
      </c>
      <c r="K74" s="129" t="n">
        <v>99</v>
      </c>
      <c r="L74" s="149" t="s">
        <v>363</v>
      </c>
      <c r="M74" s="150" t="s">
        <v>364</v>
      </c>
      <c r="N74" s="130"/>
      <c r="O74" s="130"/>
      <c r="P74" s="130"/>
      <c r="Q74" s="130"/>
      <c r="R74" s="130"/>
      <c r="S74" s="130"/>
      <c r="T74" s="130"/>
      <c r="U74" s="130"/>
      <c r="V74" s="130"/>
      <c r="W74" s="130"/>
      <c r="X74" s="130"/>
    </row>
    <row r="75" s="108" customFormat="true" ht="12" hidden="true" customHeight="false" outlineLevel="0" collapsed="false">
      <c r="A75" s="137" t="str">
        <f aca="false">IF(ROW()&lt;=B$3,INDEX(FP!F:F,B$2+ROW()-1)&amp;" - "&amp;INDEX(FP!C:C,B$2+ROW()-1),"")</f>
        <v/>
      </c>
      <c r="B75" s="142"/>
      <c r="C75" s="139" t="str">
        <f aca="false">IF(ROW()&lt;=B$3,INDEX(FP!E:E,B$2+ROW()-1),"")</f>
        <v/>
      </c>
      <c r="D75" s="122" t="str">
        <f aca="false">IF(ROW()&lt;=B$3,INDEX(FP!F:F,B$2+ROW()-1),"")</f>
        <v/>
      </c>
      <c r="E75" s="123" t="str">
        <f aca="false">IF(ROW()&lt;=B$3,INDEX(FP!G:G,B$2+ROW()-1),"")</f>
        <v/>
      </c>
      <c r="F75" s="124"/>
      <c r="G75" s="125" t="str">
        <f aca="false">IF(ROW()&lt;=B$3,INDEX(FP!C:C,B$2+ROW()-1),"")</f>
        <v/>
      </c>
      <c r="H75" s="126" t="str">
        <f aca="false">IF(ROW()&lt;=B$3,SUMIF(A$107:A$10022,A75,H$107:H$10022),"")</f>
        <v/>
      </c>
      <c r="I75" s="127" t="str">
        <f aca="false">IF(ROW()&lt;=B$3,SUMIFS(H$103:H$50022,A$103:A$50022,J75,I$103:I$50022,K75),"")</f>
        <v/>
      </c>
      <c r="J75" s="128" t="str">
        <f aca="false">$A75</f>
        <v/>
      </c>
      <c r="K75" s="129" t="n">
        <v>99</v>
      </c>
      <c r="L75" s="151" t="str">
        <f aca="false">$A74</f>
        <v/>
      </c>
      <c r="M75" s="151" t="n">
        <v>99</v>
      </c>
      <c r="N75" s="130"/>
      <c r="O75" s="130"/>
      <c r="P75" s="130"/>
      <c r="Q75" s="130"/>
      <c r="R75" s="130"/>
      <c r="S75" s="130"/>
      <c r="T75" s="130"/>
      <c r="U75" s="130"/>
      <c r="V75" s="130"/>
      <c r="W75" s="130"/>
      <c r="X75" s="130"/>
    </row>
    <row r="76" s="108" customFormat="true" ht="12" hidden="true" customHeight="false" outlineLevel="0" collapsed="false">
      <c r="A76" s="137" t="str">
        <f aca="false">IF(ROW()&lt;=B$3,INDEX(FP!F:F,B$2+ROW()-1)&amp;" - "&amp;INDEX(FP!C:C,B$2+ROW()-1),"")</f>
        <v/>
      </c>
      <c r="B76" s="142"/>
      <c r="C76" s="139" t="str">
        <f aca="false">IF(ROW()&lt;=B$3,INDEX(FP!E:E,B$2+ROW()-1),"")</f>
        <v/>
      </c>
      <c r="D76" s="122" t="str">
        <f aca="false">IF(ROW()&lt;=B$3,INDEX(FP!F:F,B$2+ROW()-1),"")</f>
        <v/>
      </c>
      <c r="E76" s="123" t="str">
        <f aca="false">IF(ROW()&lt;=B$3,INDEX(FP!G:G,B$2+ROW()-1),"")</f>
        <v/>
      </c>
      <c r="F76" s="124"/>
      <c r="G76" s="125" t="str">
        <f aca="false">IF(ROW()&lt;=B$3,INDEX(FP!C:C,B$2+ROW()-1),"")</f>
        <v/>
      </c>
      <c r="H76" s="126" t="str">
        <f aca="false">IF(ROW()&lt;=B$3,SUMIF(A$107:A$10022,A76,H$107:H$10022),"")</f>
        <v/>
      </c>
      <c r="I76" s="127" t="str">
        <f aca="false">IF(ROW()&lt;=B$3,SUMIFS(H$103:H$50022,A$103:A$50022,J76,I$103:I$50022,K76),"")</f>
        <v/>
      </c>
      <c r="J76" s="128" t="str">
        <f aca="false">$A76</f>
        <v/>
      </c>
      <c r="K76" s="129" t="n">
        <v>99</v>
      </c>
      <c r="L76" s="140" t="s">
        <v>363</v>
      </c>
      <c r="M76" s="141" t="s">
        <v>364</v>
      </c>
      <c r="N76" s="130"/>
      <c r="O76" s="130"/>
      <c r="P76" s="130"/>
      <c r="Q76" s="130"/>
      <c r="R76" s="130"/>
      <c r="S76" s="130"/>
      <c r="T76" s="130"/>
      <c r="U76" s="130"/>
      <c r="V76" s="130"/>
      <c r="W76" s="130"/>
      <c r="X76" s="130"/>
    </row>
    <row r="77" s="108" customFormat="true" ht="12" hidden="true" customHeight="false" outlineLevel="0" collapsed="false">
      <c r="A77" s="137" t="str">
        <f aca="false">IF(ROW()&lt;=B$3,INDEX(FP!F:F,B$2+ROW()-1)&amp;" - "&amp;INDEX(FP!C:C,B$2+ROW()-1),"")</f>
        <v/>
      </c>
      <c r="B77" s="142"/>
      <c r="C77" s="139" t="str">
        <f aca="false">IF(ROW()&lt;=B$3,INDEX(FP!E:E,B$2+ROW()-1),"")</f>
        <v/>
      </c>
      <c r="D77" s="122" t="str">
        <f aca="false">IF(ROW()&lt;=B$3,INDEX(FP!F:F,B$2+ROW()-1),"")</f>
        <v/>
      </c>
      <c r="E77" s="123" t="str">
        <f aca="false">IF(ROW()&lt;=B$3,INDEX(FP!G:G,B$2+ROW()-1),"")</f>
        <v/>
      </c>
      <c r="F77" s="124"/>
      <c r="G77" s="125" t="str">
        <f aca="false">IF(ROW()&lt;=B$3,INDEX(FP!C:C,B$2+ROW()-1),"")</f>
        <v/>
      </c>
      <c r="H77" s="126" t="str">
        <f aca="false">IF(ROW()&lt;=B$3,SUMIF(A$107:A$10022,A77,H$107:H$10022),"")</f>
        <v/>
      </c>
      <c r="I77" s="127" t="str">
        <f aca="false">IF(ROW()&lt;=B$3,SUMIFS(H$103:H$50022,A$103:A$50022,J77,I$103:I$50022,K77),"")</f>
        <v/>
      </c>
      <c r="J77" s="128" t="str">
        <f aca="false">$A77</f>
        <v/>
      </c>
      <c r="K77" s="129" t="n">
        <v>99</v>
      </c>
      <c r="L77" s="143" t="str">
        <f aca="false">$A76</f>
        <v/>
      </c>
      <c r="M77" s="144" t="n">
        <v>99</v>
      </c>
      <c r="N77" s="130"/>
      <c r="O77" s="130"/>
      <c r="P77" s="130"/>
      <c r="Q77" s="130"/>
      <c r="R77" s="130"/>
      <c r="S77" s="130"/>
      <c r="T77" s="130"/>
      <c r="U77" s="130"/>
      <c r="V77" s="130"/>
      <c r="W77" s="130"/>
      <c r="X77" s="130"/>
    </row>
    <row r="78" s="108" customFormat="true" ht="12" hidden="true" customHeight="false" outlineLevel="0" collapsed="false">
      <c r="A78" s="137" t="str">
        <f aca="false">IF(ROW()&lt;=B$3,INDEX(FP!F:F,B$2+ROW()-1)&amp;" - "&amp;INDEX(FP!C:C,B$2+ROW()-1),"")</f>
        <v/>
      </c>
      <c r="B78" s="142"/>
      <c r="C78" s="139" t="str">
        <f aca="false">IF(ROW()&lt;=B$3,INDEX(FP!E:E,B$2+ROW()-1),"")</f>
        <v/>
      </c>
      <c r="D78" s="122" t="str">
        <f aca="false">IF(ROW()&lt;=B$3,INDEX(FP!F:F,B$2+ROW()-1),"")</f>
        <v/>
      </c>
      <c r="E78" s="123" t="str">
        <f aca="false">IF(ROW()&lt;=B$3,INDEX(FP!G:G,B$2+ROW()-1),"")</f>
        <v/>
      </c>
      <c r="F78" s="124"/>
      <c r="G78" s="125" t="str">
        <f aca="false">IF(ROW()&lt;=B$3,INDEX(FP!C:C,B$2+ROW()-1),"")</f>
        <v/>
      </c>
      <c r="H78" s="126" t="str">
        <f aca="false">IF(ROW()&lt;=B$3,SUMIF(A$107:A$10022,A78,H$107:H$10022),"")</f>
        <v/>
      </c>
      <c r="I78" s="127" t="str">
        <f aca="false">IF(ROW()&lt;=B$3,SUMIFS(H$103:H$50022,A$103:A$50022,J78,I$103:I$50022,K78),"")</f>
        <v/>
      </c>
      <c r="J78" s="128" t="str">
        <f aca="false">$A78</f>
        <v/>
      </c>
      <c r="K78" s="129" t="n">
        <v>99</v>
      </c>
      <c r="L78" s="149" t="s">
        <v>363</v>
      </c>
      <c r="M78" s="150" t="s">
        <v>364</v>
      </c>
      <c r="N78" s="130"/>
      <c r="O78" s="130"/>
      <c r="P78" s="130"/>
      <c r="Q78" s="130"/>
      <c r="R78" s="130"/>
      <c r="S78" s="130"/>
      <c r="T78" s="130"/>
      <c r="U78" s="130"/>
      <c r="V78" s="130"/>
      <c r="W78" s="130"/>
      <c r="X78" s="130"/>
    </row>
    <row r="79" s="108" customFormat="true" ht="12" hidden="true" customHeight="false" outlineLevel="0" collapsed="false">
      <c r="A79" s="137" t="str">
        <f aca="false">IF(ROW()&lt;=B$3,INDEX(FP!F:F,B$2+ROW()-1)&amp;" - "&amp;INDEX(FP!C:C,B$2+ROW()-1),"")</f>
        <v/>
      </c>
      <c r="B79" s="142"/>
      <c r="C79" s="139" t="str">
        <f aca="false">IF(ROW()&lt;=B$3,INDEX(FP!E:E,B$2+ROW()-1),"")</f>
        <v/>
      </c>
      <c r="D79" s="122" t="str">
        <f aca="false">IF(ROW()&lt;=B$3,INDEX(FP!F:F,B$2+ROW()-1),"")</f>
        <v/>
      </c>
      <c r="E79" s="123" t="str">
        <f aca="false">IF(ROW()&lt;=B$3,INDEX(FP!G:G,B$2+ROW()-1),"")</f>
        <v/>
      </c>
      <c r="F79" s="124"/>
      <c r="G79" s="125" t="str">
        <f aca="false">IF(ROW()&lt;=B$3,INDEX(FP!C:C,B$2+ROW()-1),"")</f>
        <v/>
      </c>
      <c r="H79" s="126" t="str">
        <f aca="false">IF(ROW()&lt;=B$3,SUMIF(A$107:A$10022,A79,H$107:H$10022),"")</f>
        <v/>
      </c>
      <c r="I79" s="127" t="str">
        <f aca="false">IF(ROW()&lt;=B$3,SUMIFS(H$103:H$50022,A$103:A$50022,J79,I$103:I$50022,K79),"")</f>
        <v/>
      </c>
      <c r="J79" s="128" t="str">
        <f aca="false">$A79</f>
        <v/>
      </c>
      <c r="K79" s="129" t="n">
        <v>99</v>
      </c>
      <c r="L79" s="151" t="str">
        <f aca="false">$A78</f>
        <v/>
      </c>
      <c r="M79" s="151" t="n">
        <v>99</v>
      </c>
      <c r="N79" s="130"/>
      <c r="O79" s="130"/>
      <c r="P79" s="130"/>
      <c r="Q79" s="130"/>
      <c r="R79" s="130"/>
      <c r="S79" s="130"/>
      <c r="T79" s="130"/>
      <c r="U79" s="130"/>
      <c r="V79" s="130"/>
      <c r="W79" s="130"/>
      <c r="X79" s="130"/>
    </row>
    <row r="80" s="108" customFormat="true" ht="12" hidden="true" customHeight="false" outlineLevel="0" collapsed="false">
      <c r="A80" s="137" t="str">
        <f aca="false">IF(ROW()&lt;=B$3,INDEX(FP!F:F,B$2+ROW()-1)&amp;" - "&amp;INDEX(FP!C:C,B$2+ROW()-1),"")</f>
        <v/>
      </c>
      <c r="B80" s="142"/>
      <c r="C80" s="139" t="str">
        <f aca="false">IF(ROW()&lt;=B$3,INDEX(FP!E:E,B$2+ROW()-1),"")</f>
        <v/>
      </c>
      <c r="D80" s="122" t="str">
        <f aca="false">IF(ROW()&lt;=B$3,INDEX(FP!F:F,B$2+ROW()-1),"")</f>
        <v/>
      </c>
      <c r="E80" s="123" t="str">
        <f aca="false">IF(ROW()&lt;=B$3,INDEX(FP!G:G,B$2+ROW()-1),"")</f>
        <v/>
      </c>
      <c r="F80" s="124"/>
      <c r="G80" s="125" t="str">
        <f aca="false">IF(ROW()&lt;=B$3,INDEX(FP!C:C,B$2+ROW()-1),"")</f>
        <v/>
      </c>
      <c r="H80" s="126" t="str">
        <f aca="false">IF(ROW()&lt;=B$3,SUMIF(A$107:A$10022,A80,H$107:H$10022),"")</f>
        <v/>
      </c>
      <c r="I80" s="127" t="str">
        <f aca="false">IF(ROW()&lt;=B$3,SUMIFS(H$103:H$50022,A$103:A$50022,J80,I$103:I$50022,K80),"")</f>
        <v/>
      </c>
      <c r="J80" s="128" t="str">
        <f aca="false">$A80</f>
        <v/>
      </c>
      <c r="K80" s="129" t="n">
        <v>99</v>
      </c>
      <c r="L80" s="140" t="s">
        <v>363</v>
      </c>
      <c r="M80" s="141" t="s">
        <v>364</v>
      </c>
      <c r="N80" s="130"/>
      <c r="O80" s="130"/>
      <c r="P80" s="130"/>
      <c r="Q80" s="130"/>
      <c r="R80" s="130"/>
      <c r="S80" s="130"/>
      <c r="T80" s="130"/>
      <c r="U80" s="130"/>
      <c r="V80" s="130"/>
      <c r="W80" s="130"/>
      <c r="X80" s="130"/>
    </row>
    <row r="81" s="108" customFormat="true" ht="12" hidden="true" customHeight="false" outlineLevel="0" collapsed="false">
      <c r="A81" s="137" t="str">
        <f aca="false">IF(ROW()&lt;=B$3,INDEX(FP!F:F,B$2+ROW()-1)&amp;" - "&amp;INDEX(FP!C:C,B$2+ROW()-1),"")</f>
        <v/>
      </c>
      <c r="B81" s="142"/>
      <c r="C81" s="139" t="str">
        <f aca="false">IF(ROW()&lt;=B$3,INDEX(FP!E:E,B$2+ROW()-1),"")</f>
        <v/>
      </c>
      <c r="D81" s="122" t="str">
        <f aca="false">IF(ROW()&lt;=B$3,INDEX(FP!F:F,B$2+ROW()-1),"")</f>
        <v/>
      </c>
      <c r="E81" s="123" t="str">
        <f aca="false">IF(ROW()&lt;=B$3,INDEX(FP!G:G,B$2+ROW()-1),"")</f>
        <v/>
      </c>
      <c r="F81" s="124"/>
      <c r="G81" s="125" t="str">
        <f aca="false">IF(ROW()&lt;=B$3,INDEX(FP!C:C,B$2+ROW()-1),"")</f>
        <v/>
      </c>
      <c r="H81" s="126" t="str">
        <f aca="false">IF(ROW()&lt;=B$3,SUMIF(A$107:A$10022,A81,H$107:H$10022),"")</f>
        <v/>
      </c>
      <c r="I81" s="127" t="str">
        <f aca="false">IF(ROW()&lt;=B$3,SUMIFS(H$103:H$50022,A$103:A$50022,J81,I$103:I$50022,K81),"")</f>
        <v/>
      </c>
      <c r="J81" s="128" t="str">
        <f aca="false">$A81</f>
        <v/>
      </c>
      <c r="K81" s="129" t="n">
        <v>99</v>
      </c>
      <c r="L81" s="143" t="str">
        <f aca="false">$A80</f>
        <v/>
      </c>
      <c r="M81" s="144" t="n">
        <v>99</v>
      </c>
      <c r="N81" s="130"/>
      <c r="O81" s="130"/>
      <c r="P81" s="130"/>
      <c r="Q81" s="130"/>
      <c r="R81" s="130"/>
      <c r="S81" s="130"/>
      <c r="T81" s="130"/>
      <c r="U81" s="130"/>
      <c r="V81" s="130"/>
      <c r="W81" s="130"/>
      <c r="X81" s="130"/>
    </row>
    <row r="82" s="108" customFormat="true" ht="12" hidden="true" customHeight="false" outlineLevel="0" collapsed="false">
      <c r="A82" s="137" t="str">
        <f aca="false">IF(ROW()&lt;=B$3,INDEX(FP!F:F,B$2+ROW()-1)&amp;" - "&amp;INDEX(FP!C:C,B$2+ROW()-1),"")</f>
        <v/>
      </c>
      <c r="B82" s="142"/>
      <c r="C82" s="139" t="str">
        <f aca="false">IF(ROW()&lt;=B$3,INDEX(FP!E:E,B$2+ROW()-1),"")</f>
        <v/>
      </c>
      <c r="D82" s="122" t="str">
        <f aca="false">IF(ROW()&lt;=B$3,INDEX(FP!F:F,B$2+ROW()-1),"")</f>
        <v/>
      </c>
      <c r="E82" s="123" t="str">
        <f aca="false">IF(ROW()&lt;=B$3,INDEX(FP!G:G,B$2+ROW()-1),"")</f>
        <v/>
      </c>
      <c r="F82" s="124"/>
      <c r="G82" s="125" t="str">
        <f aca="false">IF(ROW()&lt;=B$3,INDEX(FP!C:C,B$2+ROW()-1),"")</f>
        <v/>
      </c>
      <c r="H82" s="126" t="str">
        <f aca="false">IF(ROW()&lt;=B$3,SUMIF(A$107:A$10022,A82,H$107:H$10022),"")</f>
        <v/>
      </c>
      <c r="I82" s="127" t="str">
        <f aca="false">IF(ROW()&lt;=B$3,SUMIFS(H$103:H$50022,A$103:A$50022,J82,I$103:I$50022,K82),"")</f>
        <v/>
      </c>
      <c r="J82" s="128" t="str">
        <f aca="false">$A82</f>
        <v/>
      </c>
      <c r="K82" s="129" t="n">
        <v>99</v>
      </c>
      <c r="L82" s="149" t="s">
        <v>363</v>
      </c>
      <c r="M82" s="150" t="s">
        <v>364</v>
      </c>
      <c r="N82" s="130"/>
      <c r="O82" s="130"/>
      <c r="P82" s="130"/>
      <c r="Q82" s="130"/>
      <c r="R82" s="130"/>
      <c r="S82" s="130"/>
      <c r="T82" s="130"/>
      <c r="U82" s="130"/>
      <c r="V82" s="130"/>
      <c r="W82" s="130"/>
      <c r="X82" s="130"/>
    </row>
    <row r="83" s="108" customFormat="true" ht="12" hidden="true" customHeight="false" outlineLevel="0" collapsed="false">
      <c r="A83" s="137" t="str">
        <f aca="false">IF(ROW()&lt;=B$3,INDEX(FP!F:F,B$2+ROW()-1)&amp;" - "&amp;INDEX(FP!C:C,B$2+ROW()-1),"")</f>
        <v/>
      </c>
      <c r="B83" s="142"/>
      <c r="C83" s="139" t="str">
        <f aca="false">IF(ROW()&lt;=B$3,INDEX(FP!E:E,B$2+ROW()-1),"")</f>
        <v/>
      </c>
      <c r="D83" s="122" t="str">
        <f aca="false">IF(ROW()&lt;=B$3,INDEX(FP!F:F,B$2+ROW()-1),"")</f>
        <v/>
      </c>
      <c r="E83" s="123" t="str">
        <f aca="false">IF(ROW()&lt;=B$3,INDEX(FP!G:G,B$2+ROW()-1),"")</f>
        <v/>
      </c>
      <c r="F83" s="124"/>
      <c r="G83" s="125" t="str">
        <f aca="false">IF(ROW()&lt;=B$3,INDEX(FP!C:C,B$2+ROW()-1),"")</f>
        <v/>
      </c>
      <c r="H83" s="126" t="str">
        <f aca="false">IF(ROW()&lt;=B$3,SUMIF(A$107:A$10022,A83,H$107:H$10022),"")</f>
        <v/>
      </c>
      <c r="I83" s="127" t="str">
        <f aca="false">IF(ROW()&lt;=B$3,SUMIFS(H$103:H$50022,A$103:A$50022,J83,I$103:I$50022,K83),"")</f>
        <v/>
      </c>
      <c r="J83" s="128" t="str">
        <f aca="false">$A83</f>
        <v/>
      </c>
      <c r="K83" s="129" t="n">
        <v>99</v>
      </c>
      <c r="L83" s="151" t="str">
        <f aca="false">$A82</f>
        <v/>
      </c>
      <c r="M83" s="151" t="n">
        <v>99</v>
      </c>
      <c r="N83" s="130"/>
      <c r="O83" s="130"/>
      <c r="P83" s="130"/>
      <c r="Q83" s="130"/>
      <c r="R83" s="130"/>
      <c r="S83" s="130"/>
      <c r="T83" s="130"/>
      <c r="U83" s="130"/>
      <c r="V83" s="130"/>
      <c r="W83" s="130"/>
      <c r="X83" s="130"/>
    </row>
    <row r="84" s="108" customFormat="true" ht="12" hidden="true" customHeight="false" outlineLevel="0" collapsed="false">
      <c r="A84" s="137" t="str">
        <f aca="false">IF(ROW()&lt;=B$3,INDEX(FP!F:F,B$2+ROW()-1)&amp;" - "&amp;INDEX(FP!C:C,B$2+ROW()-1),"")</f>
        <v/>
      </c>
      <c r="B84" s="142"/>
      <c r="C84" s="139" t="str">
        <f aca="false">IF(ROW()&lt;=B$3,INDEX(FP!E:E,B$2+ROW()-1),"")</f>
        <v/>
      </c>
      <c r="D84" s="122" t="str">
        <f aca="false">IF(ROW()&lt;=B$3,INDEX(FP!F:F,B$2+ROW()-1),"")</f>
        <v/>
      </c>
      <c r="E84" s="123" t="str">
        <f aca="false">IF(ROW()&lt;=B$3,INDEX(FP!G:G,B$2+ROW()-1),"")</f>
        <v/>
      </c>
      <c r="F84" s="124"/>
      <c r="G84" s="125" t="str">
        <f aca="false">IF(ROW()&lt;=B$3,INDEX(FP!C:C,B$2+ROW()-1),"")</f>
        <v/>
      </c>
      <c r="H84" s="126" t="str">
        <f aca="false">IF(ROW()&lt;=B$3,SUMIF(A$107:A$10022,A84,H$107:H$10022),"")</f>
        <v/>
      </c>
      <c r="I84" s="127" t="str">
        <f aca="false">IF(ROW()&lt;=B$3,SUMIFS(H$103:H$50022,A$103:A$50022,J84,I$103:I$50022,K84),"")</f>
        <v/>
      </c>
      <c r="J84" s="128" t="str">
        <f aca="false">$A84</f>
        <v/>
      </c>
      <c r="K84" s="129" t="n">
        <v>99</v>
      </c>
      <c r="L84" s="140" t="s">
        <v>363</v>
      </c>
      <c r="M84" s="141" t="s">
        <v>364</v>
      </c>
      <c r="N84" s="130"/>
      <c r="O84" s="130"/>
      <c r="P84" s="130"/>
      <c r="Q84" s="130"/>
      <c r="R84" s="130"/>
      <c r="S84" s="130"/>
      <c r="T84" s="130"/>
      <c r="U84" s="130"/>
      <c r="V84" s="130"/>
      <c r="W84" s="130"/>
      <c r="X84" s="130"/>
    </row>
    <row r="85" s="108" customFormat="true" ht="12" hidden="true" customHeight="false" outlineLevel="0" collapsed="false">
      <c r="A85" s="137" t="str">
        <f aca="false">IF(ROW()&lt;=B$3,INDEX(FP!F:F,B$2+ROW()-1)&amp;" - "&amp;INDEX(FP!C:C,B$2+ROW()-1),"")</f>
        <v/>
      </c>
      <c r="B85" s="142"/>
      <c r="C85" s="139" t="str">
        <f aca="false">IF(ROW()&lt;=B$3,INDEX(FP!E:E,B$2+ROW()-1),"")</f>
        <v/>
      </c>
      <c r="D85" s="122" t="str">
        <f aca="false">IF(ROW()&lt;=B$3,INDEX(FP!F:F,B$2+ROW()-1),"")</f>
        <v/>
      </c>
      <c r="E85" s="123" t="str">
        <f aca="false">IF(ROW()&lt;=B$3,INDEX(FP!G:G,B$2+ROW()-1),"")</f>
        <v/>
      </c>
      <c r="F85" s="124"/>
      <c r="G85" s="125" t="str">
        <f aca="false">IF(ROW()&lt;=B$3,INDEX(FP!C:C,B$2+ROW()-1),"")</f>
        <v/>
      </c>
      <c r="H85" s="126" t="str">
        <f aca="false">IF(ROW()&lt;=B$3,SUMIF(A$107:A$10022,A85,H$107:H$10022),"")</f>
        <v/>
      </c>
      <c r="I85" s="127" t="str">
        <f aca="false">IF(ROW()&lt;=B$3,SUMIFS(H$103:H$50022,A$103:A$50022,J85,I$103:I$50022,K85),"")</f>
        <v/>
      </c>
      <c r="J85" s="128" t="str">
        <f aca="false">$A85</f>
        <v/>
      </c>
      <c r="K85" s="129" t="n">
        <v>99</v>
      </c>
      <c r="L85" s="143" t="str">
        <f aca="false">$A84</f>
        <v/>
      </c>
      <c r="M85" s="144" t="n">
        <v>99</v>
      </c>
      <c r="N85" s="130"/>
      <c r="O85" s="130"/>
      <c r="P85" s="130"/>
      <c r="Q85" s="130"/>
      <c r="R85" s="130"/>
      <c r="S85" s="130"/>
      <c r="T85" s="130"/>
      <c r="U85" s="130"/>
      <c r="V85" s="130"/>
      <c r="W85" s="130"/>
      <c r="X85" s="130"/>
    </row>
    <row r="86" s="108" customFormat="true" ht="12" hidden="true" customHeight="false" outlineLevel="0" collapsed="false">
      <c r="A86" s="137" t="str">
        <f aca="false">IF(ROW()&lt;=B$3,INDEX(FP!F:F,B$2+ROW()-1)&amp;" - "&amp;INDEX(FP!C:C,B$2+ROW()-1),"")</f>
        <v/>
      </c>
      <c r="B86" s="142"/>
      <c r="C86" s="139" t="str">
        <f aca="false">IF(ROW()&lt;=B$3,INDEX(FP!E:E,B$2+ROW()-1),"")</f>
        <v/>
      </c>
      <c r="D86" s="122" t="str">
        <f aca="false">IF(ROW()&lt;=B$3,INDEX(FP!F:F,B$2+ROW()-1),"")</f>
        <v/>
      </c>
      <c r="E86" s="123" t="str">
        <f aca="false">IF(ROW()&lt;=B$3,INDEX(FP!G:G,B$2+ROW()-1),"")</f>
        <v/>
      </c>
      <c r="F86" s="124"/>
      <c r="G86" s="125" t="str">
        <f aca="false">IF(ROW()&lt;=B$3,INDEX(FP!C:C,B$2+ROW()-1),"")</f>
        <v/>
      </c>
      <c r="H86" s="126" t="str">
        <f aca="false">IF(ROW()&lt;=B$3,SUMIF(A$107:A$10022,A86,H$107:H$10022),"")</f>
        <v/>
      </c>
      <c r="I86" s="127" t="str">
        <f aca="false">IF(ROW()&lt;=B$3,SUMIFS(H$103:H$50022,A$103:A$50022,J86,I$103:I$50022,K86),"")</f>
        <v/>
      </c>
      <c r="J86" s="128" t="str">
        <f aca="false">$A86</f>
        <v/>
      </c>
      <c r="K86" s="129" t="n">
        <v>99</v>
      </c>
      <c r="L86" s="149" t="s">
        <v>363</v>
      </c>
      <c r="M86" s="150" t="s">
        <v>364</v>
      </c>
      <c r="N86" s="130"/>
      <c r="O86" s="130"/>
      <c r="P86" s="130"/>
      <c r="Q86" s="130"/>
      <c r="R86" s="130"/>
      <c r="S86" s="130"/>
      <c r="T86" s="130"/>
      <c r="U86" s="130"/>
      <c r="V86" s="130"/>
      <c r="W86" s="130"/>
      <c r="X86" s="130"/>
    </row>
    <row r="87" s="108" customFormat="true" ht="12" hidden="true" customHeight="false" outlineLevel="0" collapsed="false">
      <c r="A87" s="137" t="str">
        <f aca="false">IF(ROW()&lt;=B$3,INDEX(FP!F:F,B$2+ROW()-1)&amp;" - "&amp;INDEX(FP!C:C,B$2+ROW()-1),"")</f>
        <v/>
      </c>
      <c r="B87" s="142"/>
      <c r="C87" s="139" t="str">
        <f aca="false">IF(ROW()&lt;=B$3,INDEX(FP!E:E,B$2+ROW()-1),"")</f>
        <v/>
      </c>
      <c r="D87" s="122" t="str">
        <f aca="false">IF(ROW()&lt;=B$3,INDEX(FP!F:F,B$2+ROW()-1),"")</f>
        <v/>
      </c>
      <c r="E87" s="123" t="str">
        <f aca="false">IF(ROW()&lt;=B$3,INDEX(FP!G:G,B$2+ROW()-1),"")</f>
        <v/>
      </c>
      <c r="F87" s="124"/>
      <c r="G87" s="125" t="str">
        <f aca="false">IF(ROW()&lt;=B$3,INDEX(FP!C:C,B$2+ROW()-1),"")</f>
        <v/>
      </c>
      <c r="H87" s="126" t="str">
        <f aca="false">IF(ROW()&lt;=B$3,SUMIF(A$107:A$10022,A87,H$107:H$10022),"")</f>
        <v/>
      </c>
      <c r="I87" s="127" t="str">
        <f aca="false">IF(ROW()&lt;=B$3,SUMIFS(H$103:H$50022,A$103:A$50022,J87,I$103:I$50022,K87),"")</f>
        <v/>
      </c>
      <c r="J87" s="128" t="str">
        <f aca="false">$A87</f>
        <v/>
      </c>
      <c r="K87" s="129" t="n">
        <v>99</v>
      </c>
      <c r="L87" s="151" t="str">
        <f aca="false">$A86</f>
        <v/>
      </c>
      <c r="M87" s="151" t="n">
        <v>99</v>
      </c>
      <c r="N87" s="130"/>
      <c r="O87" s="130"/>
      <c r="P87" s="130"/>
      <c r="Q87" s="130"/>
      <c r="R87" s="130"/>
      <c r="S87" s="130"/>
      <c r="T87" s="130"/>
      <c r="U87" s="130"/>
      <c r="V87" s="130"/>
      <c r="W87" s="130"/>
      <c r="X87" s="130"/>
    </row>
    <row r="88" s="108" customFormat="true" ht="12" hidden="true" customHeight="false" outlineLevel="0" collapsed="false">
      <c r="A88" s="137" t="str">
        <f aca="false">IF(ROW()&lt;=B$3,INDEX(FP!F:F,B$2+ROW()-1)&amp;" - "&amp;INDEX(FP!C:C,B$2+ROW()-1),"")</f>
        <v/>
      </c>
      <c r="B88" s="142"/>
      <c r="C88" s="139" t="str">
        <f aca="false">IF(ROW()&lt;=B$3,INDEX(FP!E:E,B$2+ROW()-1),"")</f>
        <v/>
      </c>
      <c r="D88" s="122" t="str">
        <f aca="false">IF(ROW()&lt;=B$3,INDEX(FP!F:F,B$2+ROW()-1),"")</f>
        <v/>
      </c>
      <c r="E88" s="123" t="str">
        <f aca="false">IF(ROW()&lt;=B$3,INDEX(FP!G:G,B$2+ROW()-1),"")</f>
        <v/>
      </c>
      <c r="F88" s="124"/>
      <c r="G88" s="125" t="str">
        <f aca="false">IF(ROW()&lt;=B$3,INDEX(FP!C:C,B$2+ROW()-1),"")</f>
        <v/>
      </c>
      <c r="H88" s="126" t="str">
        <f aca="false">IF(ROW()&lt;=B$3,SUMIF(A$107:A$10022,A88,H$107:H$10022),"")</f>
        <v/>
      </c>
      <c r="I88" s="127" t="str">
        <f aca="false">IF(ROW()&lt;=B$3,SUMIFS(H$103:H$50022,A$103:A$50022,J88,I$103:I$50022,K88),"")</f>
        <v/>
      </c>
      <c r="J88" s="128" t="str">
        <f aca="false">$A88</f>
        <v/>
      </c>
      <c r="K88" s="129" t="n">
        <v>99</v>
      </c>
      <c r="L88" s="140" t="s">
        <v>363</v>
      </c>
      <c r="M88" s="141" t="s">
        <v>364</v>
      </c>
      <c r="N88" s="130"/>
      <c r="O88" s="130"/>
      <c r="P88" s="130"/>
      <c r="Q88" s="130"/>
      <c r="R88" s="130"/>
      <c r="S88" s="130"/>
      <c r="T88" s="130"/>
      <c r="U88" s="130"/>
      <c r="V88" s="130"/>
      <c r="W88" s="130"/>
      <c r="X88" s="130"/>
    </row>
    <row r="89" s="108" customFormat="true" ht="12" hidden="true" customHeight="false" outlineLevel="0" collapsed="false">
      <c r="A89" s="137" t="str">
        <f aca="false">IF(ROW()&lt;=B$3,INDEX(FP!F:F,B$2+ROW()-1)&amp;" - "&amp;INDEX(FP!C:C,B$2+ROW()-1),"")</f>
        <v/>
      </c>
      <c r="B89" s="142"/>
      <c r="C89" s="139" t="str">
        <f aca="false">IF(ROW()&lt;=B$3,INDEX(FP!E:E,B$2+ROW()-1),"")</f>
        <v/>
      </c>
      <c r="D89" s="122" t="str">
        <f aca="false">IF(ROW()&lt;=B$3,INDEX(FP!F:F,B$2+ROW()-1),"")</f>
        <v/>
      </c>
      <c r="E89" s="123" t="str">
        <f aca="false">IF(ROW()&lt;=B$3,INDEX(FP!G:G,B$2+ROW()-1),"")</f>
        <v/>
      </c>
      <c r="F89" s="124"/>
      <c r="G89" s="125" t="str">
        <f aca="false">IF(ROW()&lt;=B$3,INDEX(FP!C:C,B$2+ROW()-1),"")</f>
        <v/>
      </c>
      <c r="H89" s="126" t="str">
        <f aca="false">IF(ROW()&lt;=B$3,SUMIF(A$107:A$10022,A89,H$107:H$10022),"")</f>
        <v/>
      </c>
      <c r="I89" s="127" t="str">
        <f aca="false">IF(ROW()&lt;=B$3,SUMIFS(H$103:H$50022,A$103:A$50022,J89,I$103:I$50022,K89),"")</f>
        <v/>
      </c>
      <c r="J89" s="128" t="str">
        <f aca="false">$A89</f>
        <v/>
      </c>
      <c r="K89" s="129" t="n">
        <v>99</v>
      </c>
      <c r="L89" s="143" t="str">
        <f aca="false">$A88</f>
        <v/>
      </c>
      <c r="M89" s="144" t="n">
        <v>99</v>
      </c>
      <c r="N89" s="130"/>
      <c r="O89" s="130"/>
      <c r="P89" s="130"/>
      <c r="Q89" s="130"/>
      <c r="R89" s="130"/>
      <c r="S89" s="130"/>
      <c r="T89" s="130"/>
      <c r="U89" s="130"/>
      <c r="V89" s="130"/>
      <c r="W89" s="130"/>
      <c r="X89" s="130"/>
    </row>
    <row r="90" s="108" customFormat="true" ht="12" hidden="true" customHeight="false" outlineLevel="0" collapsed="false">
      <c r="A90" s="137" t="str">
        <f aca="false">IF(ROW()&lt;=B$3,INDEX(FP!F:F,B$2+ROW()-1)&amp;" - "&amp;INDEX(FP!C:C,B$2+ROW()-1),"")</f>
        <v/>
      </c>
      <c r="B90" s="142"/>
      <c r="C90" s="139" t="str">
        <f aca="false">IF(ROW()&lt;=B$3,INDEX(FP!E:E,B$2+ROW()-1),"")</f>
        <v/>
      </c>
      <c r="D90" s="122" t="str">
        <f aca="false">IF(ROW()&lt;=B$3,INDEX(FP!F:F,B$2+ROW()-1),"")</f>
        <v/>
      </c>
      <c r="E90" s="123" t="str">
        <f aca="false">IF(ROW()&lt;=B$3,INDEX(FP!G:G,B$2+ROW()-1),"")</f>
        <v/>
      </c>
      <c r="F90" s="124"/>
      <c r="G90" s="125" t="str">
        <f aca="false">IF(ROW()&lt;=B$3,INDEX(FP!C:C,B$2+ROW()-1),"")</f>
        <v/>
      </c>
      <c r="H90" s="126" t="str">
        <f aca="false">IF(ROW()&lt;=B$3,SUMIF(A$107:A$10022,A90,H$107:H$10022),"")</f>
        <v/>
      </c>
      <c r="I90" s="127" t="str">
        <f aca="false">IF(ROW()&lt;=B$3,SUMIFS(H$103:H$50022,A$103:A$50022,J90,I$103:I$50022,K90),"")</f>
        <v/>
      </c>
      <c r="J90" s="128" t="str">
        <f aca="false">$A90</f>
        <v/>
      </c>
      <c r="K90" s="129" t="n">
        <v>99</v>
      </c>
      <c r="L90" s="149" t="s">
        <v>363</v>
      </c>
      <c r="M90" s="150" t="s">
        <v>364</v>
      </c>
      <c r="N90" s="130"/>
      <c r="O90" s="130"/>
      <c r="P90" s="130"/>
      <c r="Q90" s="130"/>
      <c r="R90" s="130"/>
      <c r="S90" s="130"/>
      <c r="T90" s="130"/>
      <c r="U90" s="130"/>
      <c r="V90" s="130"/>
      <c r="W90" s="130"/>
      <c r="X90" s="130"/>
    </row>
    <row r="91" s="108" customFormat="true" ht="12" hidden="true" customHeight="false" outlineLevel="0" collapsed="false">
      <c r="A91" s="137" t="str">
        <f aca="false">IF(ROW()&lt;=B$3,INDEX(FP!F:F,B$2+ROW()-1)&amp;" - "&amp;INDEX(FP!C:C,B$2+ROW()-1),"")</f>
        <v/>
      </c>
      <c r="B91" s="142"/>
      <c r="C91" s="139" t="str">
        <f aca="false">IF(ROW()&lt;=B$3,INDEX(FP!E:E,B$2+ROW()-1),"")</f>
        <v/>
      </c>
      <c r="D91" s="122" t="str">
        <f aca="false">IF(ROW()&lt;=B$3,INDEX(FP!F:F,B$2+ROW()-1),"")</f>
        <v/>
      </c>
      <c r="E91" s="123" t="str">
        <f aca="false">IF(ROW()&lt;=B$3,INDEX(FP!G:G,B$2+ROW()-1),"")</f>
        <v/>
      </c>
      <c r="F91" s="124"/>
      <c r="G91" s="125" t="str">
        <f aca="false">IF(ROW()&lt;=B$3,INDEX(FP!C:C,B$2+ROW()-1),"")</f>
        <v/>
      </c>
      <c r="H91" s="126" t="str">
        <f aca="false">IF(ROW()&lt;=B$3,SUMIF(A$107:A$10022,A91,H$107:H$10022),"")</f>
        <v/>
      </c>
      <c r="I91" s="127" t="str">
        <f aca="false">IF(ROW()&lt;=B$3,SUMIFS(H$103:H$50022,A$103:A$50022,J91,I$103:I$50022,K91),"")</f>
        <v/>
      </c>
      <c r="J91" s="128" t="str">
        <f aca="false">$A91</f>
        <v/>
      </c>
      <c r="K91" s="129" t="n">
        <v>99</v>
      </c>
      <c r="L91" s="151" t="str">
        <f aca="false">$A90</f>
        <v/>
      </c>
      <c r="M91" s="151" t="n">
        <v>99</v>
      </c>
      <c r="N91" s="130"/>
      <c r="O91" s="130"/>
      <c r="P91" s="130"/>
      <c r="Q91" s="130"/>
      <c r="R91" s="130"/>
      <c r="S91" s="130"/>
      <c r="T91" s="130"/>
      <c r="U91" s="130"/>
      <c r="V91" s="130"/>
      <c r="W91" s="130"/>
      <c r="X91" s="130"/>
    </row>
    <row r="92" s="108" customFormat="true" ht="12" hidden="true" customHeight="false" outlineLevel="0" collapsed="false">
      <c r="A92" s="137" t="str">
        <f aca="false">IF(ROW()&lt;=B$3,INDEX(FP!F:F,B$2+ROW()-1)&amp;" - "&amp;INDEX(FP!C:C,B$2+ROW()-1),"")</f>
        <v/>
      </c>
      <c r="B92" s="142"/>
      <c r="C92" s="139" t="str">
        <f aca="false">IF(ROW()&lt;=B$3,INDEX(FP!E:E,B$2+ROW()-1),"")</f>
        <v/>
      </c>
      <c r="D92" s="122" t="str">
        <f aca="false">IF(ROW()&lt;=B$3,INDEX(FP!F:F,B$2+ROW()-1),"")</f>
        <v/>
      </c>
      <c r="E92" s="123" t="str">
        <f aca="false">IF(ROW()&lt;=B$3,INDEX(FP!G:G,B$2+ROW()-1),"")</f>
        <v/>
      </c>
      <c r="F92" s="124"/>
      <c r="G92" s="125" t="str">
        <f aca="false">IF(ROW()&lt;=B$3,INDEX(FP!C:C,B$2+ROW()-1),"")</f>
        <v/>
      </c>
      <c r="H92" s="126" t="str">
        <f aca="false">IF(ROW()&lt;=B$3,SUMIF(A$107:A$10022,A92,H$107:H$10022),"")</f>
        <v/>
      </c>
      <c r="I92" s="127" t="str">
        <f aca="false">IF(ROW()&lt;=B$3,SUMIFS(H$103:H$50022,A$103:A$50022,J92,I$103:I$50022,K92),"")</f>
        <v/>
      </c>
      <c r="J92" s="128" t="str">
        <f aca="false">$A92</f>
        <v/>
      </c>
      <c r="K92" s="129" t="n">
        <v>99</v>
      </c>
      <c r="L92" s="140" t="s">
        <v>363</v>
      </c>
      <c r="M92" s="141" t="s">
        <v>364</v>
      </c>
      <c r="N92" s="130"/>
      <c r="O92" s="130"/>
      <c r="P92" s="130"/>
      <c r="Q92" s="130"/>
      <c r="R92" s="130"/>
      <c r="S92" s="130"/>
      <c r="T92" s="130"/>
      <c r="U92" s="130"/>
      <c r="V92" s="130"/>
      <c r="W92" s="130"/>
      <c r="X92" s="130"/>
    </row>
    <row r="93" s="108" customFormat="true" ht="12" hidden="true" customHeight="false" outlineLevel="0" collapsed="false">
      <c r="A93" s="137" t="str">
        <f aca="false">IF(ROW()&lt;=B$3,INDEX(FP!F:F,B$2+ROW()-1)&amp;" - "&amp;INDEX(FP!C:C,B$2+ROW()-1),"")</f>
        <v/>
      </c>
      <c r="B93" s="142"/>
      <c r="C93" s="139" t="str">
        <f aca="false">IF(ROW()&lt;=B$3,INDEX(FP!E:E,B$2+ROW()-1),"")</f>
        <v/>
      </c>
      <c r="D93" s="122" t="str">
        <f aca="false">IF(ROW()&lt;=B$3,INDEX(FP!F:F,B$2+ROW()-1),"")</f>
        <v/>
      </c>
      <c r="E93" s="123" t="str">
        <f aca="false">IF(ROW()&lt;=B$3,INDEX(FP!G:G,B$2+ROW()-1),"")</f>
        <v/>
      </c>
      <c r="F93" s="124"/>
      <c r="G93" s="125" t="str">
        <f aca="false">IF(ROW()&lt;=B$3,INDEX(FP!C:C,B$2+ROW()-1),"")</f>
        <v/>
      </c>
      <c r="H93" s="126" t="str">
        <f aca="false">IF(ROW()&lt;=B$3,SUMIF(A$107:A$10022,A93,H$107:H$10022),"")</f>
        <v/>
      </c>
      <c r="I93" s="127" t="str">
        <f aca="false">IF(ROW()&lt;=B$3,SUMIFS(H$103:H$50022,A$103:A$50022,J93,I$103:I$50022,K93),"")</f>
        <v/>
      </c>
      <c r="J93" s="128" t="str">
        <f aca="false">$A93</f>
        <v/>
      </c>
      <c r="K93" s="129" t="n">
        <v>99</v>
      </c>
      <c r="L93" s="143" t="str">
        <f aca="false">$A92</f>
        <v/>
      </c>
      <c r="M93" s="144" t="n">
        <v>99</v>
      </c>
      <c r="N93" s="130"/>
      <c r="O93" s="130"/>
      <c r="P93" s="130"/>
      <c r="Q93" s="130"/>
      <c r="R93" s="130"/>
      <c r="S93" s="130"/>
      <c r="T93" s="130"/>
      <c r="U93" s="130"/>
      <c r="V93" s="130"/>
      <c r="W93" s="130"/>
      <c r="X93" s="130"/>
    </row>
    <row r="94" s="108" customFormat="true" ht="12" hidden="true" customHeight="false" outlineLevel="0" collapsed="false">
      <c r="A94" s="137" t="str">
        <f aca="false">IF(ROW()&lt;=B$3,INDEX(FP!F:F,B$2+ROW()-1)&amp;" - "&amp;INDEX(FP!C:C,B$2+ROW()-1),"")</f>
        <v/>
      </c>
      <c r="B94" s="142"/>
      <c r="C94" s="139" t="str">
        <f aca="false">IF(ROW()&lt;=B$3,INDEX(FP!E:E,B$2+ROW()-1),"")</f>
        <v/>
      </c>
      <c r="D94" s="122" t="str">
        <f aca="false">IF(ROW()&lt;=B$3,INDEX(FP!F:F,B$2+ROW()-1),"")</f>
        <v/>
      </c>
      <c r="E94" s="123" t="str">
        <f aca="false">IF(ROW()&lt;=B$3,INDEX(FP!G:G,B$2+ROW()-1),"")</f>
        <v/>
      </c>
      <c r="F94" s="124"/>
      <c r="G94" s="125" t="str">
        <f aca="false">IF(ROW()&lt;=B$3,INDEX(FP!C:C,B$2+ROW()-1),"")</f>
        <v/>
      </c>
      <c r="H94" s="126" t="str">
        <f aca="false">IF(ROW()&lt;=B$3,SUMIF(A$107:A$10022,A94,H$107:H$10022),"")</f>
        <v/>
      </c>
      <c r="I94" s="127" t="str">
        <f aca="false">IF(ROW()&lt;=B$3,SUMIFS(H$103:H$50022,A$103:A$50022,J94,I$103:I$50022,K94),"")</f>
        <v/>
      </c>
      <c r="J94" s="128" t="str">
        <f aca="false">$A94</f>
        <v/>
      </c>
      <c r="K94" s="129" t="n">
        <v>99</v>
      </c>
      <c r="L94" s="149" t="s">
        <v>363</v>
      </c>
      <c r="M94" s="150" t="s">
        <v>364</v>
      </c>
      <c r="N94" s="130"/>
      <c r="O94" s="130"/>
      <c r="P94" s="130"/>
      <c r="Q94" s="130"/>
      <c r="R94" s="130"/>
      <c r="S94" s="130"/>
      <c r="T94" s="130"/>
      <c r="U94" s="130"/>
      <c r="V94" s="130"/>
      <c r="W94" s="130"/>
      <c r="X94" s="130"/>
    </row>
    <row r="95" s="108" customFormat="true" ht="12" hidden="true" customHeight="false" outlineLevel="0" collapsed="false">
      <c r="B95" s="109"/>
      <c r="C95" s="110"/>
      <c r="D95" s="111"/>
      <c r="E95" s="123" t="str">
        <f aca="false">IF(ROW()&lt;=B$3,INDEX(FP!G:G,B$2+ROW()-1),"")</f>
        <v/>
      </c>
      <c r="F95" s="152"/>
      <c r="H95" s="114"/>
      <c r="I95" s="127"/>
      <c r="J95" s="128"/>
      <c r="K95" s="129"/>
      <c r="L95" s="151" t="str">
        <f aca="false">$A94</f>
        <v/>
      </c>
      <c r="M95" s="151" t="n">
        <v>99</v>
      </c>
      <c r="N95" s="130"/>
      <c r="O95" s="130"/>
      <c r="P95" s="130"/>
      <c r="Q95" s="130"/>
      <c r="R95" s="130"/>
      <c r="S95" s="130"/>
      <c r="T95" s="130"/>
      <c r="U95" s="130"/>
      <c r="V95" s="130"/>
      <c r="W95" s="130"/>
      <c r="X95" s="130"/>
    </row>
    <row r="96" s="108" customFormat="true" ht="11.25" hidden="true" customHeight="false" outlineLevel="0" collapsed="false">
      <c r="B96" s="109"/>
      <c r="C96" s="110"/>
      <c r="D96" s="111"/>
      <c r="E96" s="153" t="s">
        <v>365</v>
      </c>
      <c r="F96" s="152"/>
      <c r="H96" s="114"/>
      <c r="I96" s="115"/>
      <c r="J96" s="154"/>
      <c r="K96" s="130"/>
      <c r="L96" s="130"/>
      <c r="M96" s="130"/>
      <c r="N96" s="130"/>
      <c r="O96" s="130"/>
      <c r="P96" s="130"/>
      <c r="Q96" s="130"/>
      <c r="R96" s="130"/>
      <c r="S96" s="130"/>
      <c r="T96" s="130"/>
      <c r="U96" s="130"/>
      <c r="V96" s="130"/>
      <c r="W96" s="130"/>
      <c r="X96" s="130"/>
    </row>
    <row r="97" s="108" customFormat="true" ht="11.25" hidden="true" customHeight="false" outlineLevel="0" collapsed="false">
      <c r="B97" s="109"/>
      <c r="C97" s="110"/>
      <c r="D97" s="111"/>
      <c r="E97" s="153" t="s">
        <v>366</v>
      </c>
      <c r="F97" s="152"/>
      <c r="H97" s="114"/>
      <c r="I97" s="115"/>
      <c r="J97" s="154"/>
      <c r="K97" s="130"/>
      <c r="L97" s="130"/>
      <c r="M97" s="130"/>
      <c r="N97" s="130"/>
      <c r="O97" s="130"/>
      <c r="P97" s="130"/>
      <c r="Q97" s="130"/>
      <c r="R97" s="130"/>
      <c r="S97" s="130"/>
      <c r="T97" s="130"/>
      <c r="U97" s="130"/>
      <c r="V97" s="130"/>
      <c r="W97" s="130"/>
      <c r="X97" s="130"/>
    </row>
    <row r="98" s="108" customFormat="true" ht="11.25" hidden="true" customHeight="false" outlineLevel="0" collapsed="false">
      <c r="B98" s="109"/>
      <c r="C98" s="110"/>
      <c r="D98" s="111"/>
      <c r="E98" s="153" t="s">
        <v>367</v>
      </c>
      <c r="F98" s="155"/>
      <c r="H98" s="114"/>
      <c r="I98" s="115"/>
      <c r="J98" s="154"/>
      <c r="K98" s="130"/>
      <c r="L98" s="130"/>
      <c r="M98" s="130"/>
      <c r="N98" s="130"/>
      <c r="O98" s="130"/>
      <c r="P98" s="130"/>
      <c r="Q98" s="130"/>
      <c r="R98" s="130"/>
      <c r="S98" s="130"/>
      <c r="T98" s="130"/>
      <c r="U98" s="130"/>
      <c r="V98" s="130"/>
      <c r="W98" s="130"/>
      <c r="X98" s="130"/>
    </row>
    <row r="99" s="108" customFormat="true" ht="11.25" hidden="true" customHeight="false" outlineLevel="0" collapsed="false">
      <c r="B99" s="156"/>
      <c r="C99" s="157"/>
      <c r="D99" s="111"/>
      <c r="E99" s="153" t="s">
        <v>368</v>
      </c>
      <c r="F99" s="152"/>
      <c r="H99" s="114"/>
      <c r="I99" s="115"/>
      <c r="J99" s="154"/>
      <c r="K99" s="130"/>
      <c r="L99" s="130"/>
      <c r="M99" s="130"/>
      <c r="N99" s="130"/>
      <c r="O99" s="130"/>
      <c r="P99" s="130"/>
      <c r="Q99" s="130"/>
      <c r="R99" s="130"/>
      <c r="S99" s="130"/>
      <c r="T99" s="130"/>
      <c r="U99" s="130"/>
      <c r="V99" s="130"/>
      <c r="W99" s="130"/>
      <c r="X99" s="130"/>
    </row>
    <row r="100" s="160" customFormat="true" ht="15.75" hidden="false" customHeight="true" outlineLevel="0" collapsed="false">
      <c r="A100" s="48" t="s">
        <v>369</v>
      </c>
      <c r="B100" s="48"/>
      <c r="C100" s="48"/>
      <c r="D100" s="48"/>
      <c r="E100" s="48"/>
      <c r="F100" s="48"/>
      <c r="G100" s="48"/>
      <c r="H100" s="49" t="s">
        <v>94</v>
      </c>
      <c r="I100" s="49"/>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48" t="s">
        <v>370</v>
      </c>
      <c r="B101" s="48"/>
      <c r="C101" s="48"/>
      <c r="D101" s="48"/>
      <c r="E101" s="48"/>
      <c r="F101" s="48"/>
      <c r="G101" s="48"/>
      <c r="H101" s="54" t="n">
        <v>43880</v>
      </c>
      <c r="I101" s="54"/>
      <c r="J101" s="161"/>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2" t="s">
        <v>371</v>
      </c>
      <c r="B102" s="163" t="n">
        <v>42</v>
      </c>
      <c r="C102" s="164"/>
      <c r="D102" s="165"/>
      <c r="E102" s="166"/>
      <c r="F102" s="167"/>
      <c r="G102" s="168"/>
      <c r="H102" s="169"/>
      <c r="I102" s="170"/>
      <c r="J102" s="161"/>
      <c r="K102" s="159"/>
      <c r="L102" s="159"/>
      <c r="M102" s="159"/>
      <c r="N102" s="159"/>
      <c r="O102" s="159"/>
      <c r="P102" s="159"/>
      <c r="Q102" s="159"/>
      <c r="R102" s="159"/>
      <c r="S102" s="159"/>
      <c r="T102" s="159"/>
      <c r="U102" s="159"/>
      <c r="V102" s="159"/>
      <c r="W102" s="159"/>
      <c r="X102" s="159"/>
    </row>
    <row r="103" s="180" customFormat="true" ht="11.25" hidden="false" customHeight="false" outlineLevel="0" collapsed="false">
      <c r="A103" s="171" t="s">
        <v>363</v>
      </c>
      <c r="B103" s="172" t="s">
        <v>372</v>
      </c>
      <c r="C103" s="173" t="s">
        <v>373</v>
      </c>
      <c r="D103" s="174" t="s">
        <v>374</v>
      </c>
      <c r="E103" s="175" t="s">
        <v>375</v>
      </c>
      <c r="F103" s="176"/>
      <c r="G103" s="177" t="s">
        <v>376</v>
      </c>
      <c r="H103" s="178" t="s">
        <v>377</v>
      </c>
      <c r="I103" s="179" t="s">
        <v>364</v>
      </c>
      <c r="J103" s="161"/>
      <c r="K103" s="159"/>
      <c r="L103" s="159"/>
      <c r="M103" s="159"/>
      <c r="N103" s="159"/>
      <c r="O103" s="159"/>
      <c r="P103" s="159"/>
      <c r="Q103" s="159"/>
      <c r="R103" s="159"/>
      <c r="S103" s="159"/>
      <c r="T103" s="159"/>
      <c r="U103" s="159"/>
      <c r="V103" s="159"/>
      <c r="W103" s="159"/>
      <c r="X103" s="159"/>
    </row>
    <row r="104" s="187" customFormat="true" ht="56.25" hidden="false" customHeight="false" outlineLevel="0" collapsed="false">
      <c r="A104" s="64" t="s">
        <v>97</v>
      </c>
      <c r="B104" s="65" t="s">
        <v>98</v>
      </c>
      <c r="C104" s="181" t="s">
        <v>99</v>
      </c>
      <c r="D104" s="182" t="s">
        <v>100</v>
      </c>
      <c r="E104" s="183" t="s">
        <v>378</v>
      </c>
      <c r="F104" s="181" t="s">
        <v>102</v>
      </c>
      <c r="G104" s="64" t="s">
        <v>103</v>
      </c>
      <c r="H104" s="184" t="s">
        <v>104</v>
      </c>
      <c r="I104" s="67" t="s">
        <v>105</v>
      </c>
      <c r="J104" s="185"/>
      <c r="K104" s="186"/>
      <c r="L104" s="186"/>
      <c r="M104" s="186"/>
      <c r="N104" s="186"/>
      <c r="O104" s="186"/>
      <c r="P104" s="186"/>
      <c r="Q104" s="186"/>
      <c r="R104" s="186"/>
      <c r="S104" s="186"/>
      <c r="T104" s="186"/>
      <c r="U104" s="186"/>
      <c r="V104" s="186"/>
      <c r="W104" s="186"/>
      <c r="X104" s="186"/>
    </row>
    <row r="105" s="187" customFormat="true" ht="15.75" hidden="false" customHeight="true" outlineLevel="0" collapsed="false">
      <c r="A105" s="188" t="s">
        <v>379</v>
      </c>
      <c r="B105" s="188"/>
      <c r="C105" s="188"/>
      <c r="D105" s="188"/>
      <c r="E105" s="188"/>
      <c r="F105" s="188"/>
      <c r="G105" s="188"/>
      <c r="H105" s="188"/>
      <c r="I105" s="188"/>
      <c r="J105" s="185"/>
      <c r="K105" s="186"/>
      <c r="L105" s="186"/>
      <c r="M105" s="186"/>
      <c r="N105" s="186"/>
      <c r="O105" s="186"/>
      <c r="P105" s="186"/>
      <c r="Q105" s="186"/>
      <c r="R105" s="186"/>
      <c r="S105" s="186"/>
      <c r="T105" s="186"/>
      <c r="U105" s="186"/>
      <c r="V105" s="186"/>
      <c r="W105" s="186"/>
      <c r="X105" s="186"/>
    </row>
    <row r="106" s="187" customFormat="true" ht="12.75" hidden="false" customHeight="false" outlineLevel="0" collapsed="false">
      <c r="A106" s="189"/>
      <c r="B106" s="189"/>
      <c r="C106" s="190"/>
      <c r="D106" s="191"/>
      <c r="E106" s="192"/>
      <c r="F106" s="190"/>
      <c r="G106" s="189"/>
      <c r="H106" s="193"/>
      <c r="I106" s="194"/>
      <c r="J106" s="185"/>
      <c r="K106" s="186"/>
      <c r="L106" s="186"/>
      <c r="M106" s="186"/>
      <c r="N106" s="186"/>
      <c r="O106" s="186"/>
      <c r="P106" s="186"/>
      <c r="Q106" s="186"/>
      <c r="R106" s="186"/>
      <c r="S106" s="186"/>
      <c r="T106" s="186"/>
      <c r="U106" s="186"/>
      <c r="V106" s="186"/>
      <c r="W106" s="186"/>
      <c r="X106" s="186"/>
    </row>
    <row r="107" customFormat="false" ht="45" hidden="false" customHeight="false" outlineLevel="0" collapsed="false">
      <c r="A107" s="195" t="s">
        <v>380</v>
      </c>
      <c r="B107" s="195"/>
      <c r="C107" s="196"/>
      <c r="D107" s="197"/>
      <c r="E107" s="198" t="s">
        <v>381</v>
      </c>
      <c r="F107" s="199" t="s">
        <v>382</v>
      </c>
      <c r="G107" s="200" t="s">
        <v>383</v>
      </c>
      <c r="H107" s="201"/>
      <c r="I107" s="202"/>
      <c r="J107" s="185"/>
    </row>
    <row r="108" customFormat="false" ht="45" hidden="false" customHeight="false" outlineLevel="0" collapsed="false">
      <c r="A108" s="195" t="s">
        <v>380</v>
      </c>
      <c r="B108" s="195" t="s">
        <v>384</v>
      </c>
      <c r="C108" s="196" t="s">
        <v>385</v>
      </c>
      <c r="D108" s="111" t="n">
        <v>43986</v>
      </c>
      <c r="E108" s="203" t="s">
        <v>386</v>
      </c>
      <c r="F108" s="196" t="s">
        <v>387</v>
      </c>
      <c r="G108" s="195" t="s">
        <v>388</v>
      </c>
      <c r="H108" s="201" t="n">
        <v>4778.73</v>
      </c>
      <c r="I108" s="202"/>
      <c r="J108" s="185"/>
    </row>
    <row r="109" customFormat="false" ht="45" hidden="false" customHeight="false" outlineLevel="0" collapsed="false">
      <c r="A109" s="195" t="s">
        <v>380</v>
      </c>
      <c r="B109" s="204" t="s">
        <v>389</v>
      </c>
      <c r="C109" s="196" t="s">
        <v>390</v>
      </c>
      <c r="D109" s="111" t="n">
        <v>44046</v>
      </c>
      <c r="E109" s="203" t="s">
        <v>391</v>
      </c>
      <c r="F109" s="196" t="s">
        <v>392</v>
      </c>
      <c r="G109" s="195" t="s">
        <v>393</v>
      </c>
      <c r="H109" s="201" t="n">
        <v>6221</v>
      </c>
      <c r="I109" s="202"/>
      <c r="J109" s="185"/>
    </row>
    <row r="110" customFormat="false" ht="45" hidden="false" customHeight="false" outlineLevel="0" collapsed="false">
      <c r="A110" s="195" t="s">
        <v>380</v>
      </c>
      <c r="B110" s="195"/>
      <c r="C110" s="196"/>
      <c r="D110" s="197"/>
      <c r="E110" s="198" t="s">
        <v>394</v>
      </c>
      <c r="F110" s="199" t="s">
        <v>395</v>
      </c>
      <c r="G110" s="200" t="s">
        <v>396</v>
      </c>
      <c r="H110" s="201"/>
      <c r="I110" s="202"/>
      <c r="J110" s="185"/>
    </row>
    <row r="111" customFormat="false" ht="45" hidden="false" customHeight="false" outlineLevel="0" collapsed="false">
      <c r="A111" s="195" t="s">
        <v>380</v>
      </c>
      <c r="B111" s="195" t="s">
        <v>397</v>
      </c>
      <c r="C111" s="196" t="s">
        <v>398</v>
      </c>
      <c r="D111" s="205" t="n">
        <v>43986</v>
      </c>
      <c r="E111" s="203" t="s">
        <v>399</v>
      </c>
      <c r="F111" s="196" t="s">
        <v>400</v>
      </c>
      <c r="G111" s="195" t="s">
        <v>401</v>
      </c>
      <c r="H111" s="201" t="n">
        <v>33000</v>
      </c>
      <c r="I111" s="202"/>
      <c r="J111" s="185"/>
    </row>
    <row r="112" customFormat="false" ht="45" hidden="false" customHeight="false" outlineLevel="0" collapsed="false">
      <c r="A112" s="195" t="s">
        <v>380</v>
      </c>
      <c r="B112" s="195" t="s">
        <v>402</v>
      </c>
      <c r="C112" s="196" t="s">
        <v>403</v>
      </c>
      <c r="D112" s="205" t="n">
        <v>44762</v>
      </c>
      <c r="E112" s="203" t="s">
        <v>404</v>
      </c>
      <c r="F112" s="196" t="s">
        <v>400</v>
      </c>
      <c r="G112" s="195" t="s">
        <v>401</v>
      </c>
      <c r="H112" s="201" t="n">
        <v>16888.8</v>
      </c>
      <c r="I112" s="202"/>
      <c r="J112" s="185"/>
    </row>
    <row r="113" customFormat="false" ht="45" hidden="false" customHeight="false" outlineLevel="0" collapsed="false">
      <c r="A113" s="195" t="s">
        <v>380</v>
      </c>
      <c r="B113" s="195"/>
      <c r="C113" s="206" t="s">
        <v>74</v>
      </c>
      <c r="D113" s="197"/>
      <c r="E113" s="198" t="s">
        <v>405</v>
      </c>
      <c r="F113" s="199" t="s">
        <v>406</v>
      </c>
      <c r="G113" s="200" t="s">
        <v>407</v>
      </c>
      <c r="H113" s="201"/>
      <c r="I113" s="202"/>
      <c r="J113" s="185"/>
    </row>
    <row r="114" customFormat="false" ht="45" hidden="false" customHeight="false" outlineLevel="0" collapsed="false">
      <c r="A114" s="195" t="s">
        <v>380</v>
      </c>
      <c r="B114" s="195" t="s">
        <v>408</v>
      </c>
      <c r="C114" s="207" t="n">
        <v>1020190016</v>
      </c>
      <c r="D114" s="208" t="n">
        <v>43993</v>
      </c>
      <c r="E114" s="209" t="s">
        <v>409</v>
      </c>
      <c r="F114" s="210" t="n">
        <v>51010810</v>
      </c>
      <c r="G114" s="207" t="s">
        <v>410</v>
      </c>
      <c r="H114" s="211" t="n">
        <v>10000</v>
      </c>
      <c r="I114" s="202"/>
      <c r="J114" s="185"/>
    </row>
    <row r="115" customFormat="false" ht="45" hidden="false" customHeight="false" outlineLevel="0" collapsed="false">
      <c r="A115" s="195" t="s">
        <v>380</v>
      </c>
      <c r="B115" s="195" t="s">
        <v>408</v>
      </c>
      <c r="C115" s="207" t="n">
        <v>1020190016</v>
      </c>
      <c r="D115" s="208" t="n">
        <v>43993</v>
      </c>
      <c r="E115" s="209" t="s">
        <v>409</v>
      </c>
      <c r="F115" s="210" t="n">
        <v>51010810</v>
      </c>
      <c r="G115" s="207" t="s">
        <v>410</v>
      </c>
      <c r="H115" s="211" t="n">
        <v>9000</v>
      </c>
      <c r="I115" s="202"/>
      <c r="J115" s="185"/>
    </row>
    <row r="116" customFormat="false" ht="45" hidden="false" customHeight="false" outlineLevel="0" collapsed="false">
      <c r="A116" s="195" t="s">
        <v>380</v>
      </c>
      <c r="B116" s="195" t="s">
        <v>408</v>
      </c>
      <c r="C116" s="207" t="n">
        <v>1020190016</v>
      </c>
      <c r="D116" s="208" t="n">
        <v>43993</v>
      </c>
      <c r="E116" s="209" t="s">
        <v>409</v>
      </c>
      <c r="F116" s="210" t="n">
        <v>51010810</v>
      </c>
      <c r="G116" s="207" t="s">
        <v>410</v>
      </c>
      <c r="H116" s="211" t="n">
        <v>5000</v>
      </c>
      <c r="I116" s="202"/>
      <c r="J116" s="185"/>
    </row>
    <row r="117" customFormat="false" ht="45" hidden="false" customHeight="false" outlineLevel="0" collapsed="false">
      <c r="A117" s="195" t="s">
        <v>380</v>
      </c>
      <c r="B117" s="195" t="s">
        <v>408</v>
      </c>
      <c r="C117" s="207" t="n">
        <v>1020190016</v>
      </c>
      <c r="D117" s="208" t="n">
        <v>43993</v>
      </c>
      <c r="E117" s="209" t="s">
        <v>409</v>
      </c>
      <c r="F117" s="210" t="n">
        <v>51010810</v>
      </c>
      <c r="G117" s="207" t="s">
        <v>410</v>
      </c>
      <c r="H117" s="211" t="n">
        <v>6902.4</v>
      </c>
      <c r="I117" s="202"/>
      <c r="J117" s="185"/>
    </row>
    <row r="118" customFormat="false" ht="45" hidden="false" customHeight="false" outlineLevel="0" collapsed="false">
      <c r="A118" s="195" t="s">
        <v>380</v>
      </c>
      <c r="B118" s="195" t="s">
        <v>408</v>
      </c>
      <c r="C118" s="207" t="s">
        <v>411</v>
      </c>
      <c r="D118" s="208" t="n">
        <v>43993</v>
      </c>
      <c r="E118" s="209" t="s">
        <v>412</v>
      </c>
      <c r="F118" s="210" t="s">
        <v>413</v>
      </c>
      <c r="G118" s="210" t="s">
        <v>414</v>
      </c>
      <c r="H118" s="211" t="n">
        <f aca="false">SUM(2516.4-418.8)</f>
        <v>2097.6</v>
      </c>
      <c r="I118" s="202"/>
      <c r="J118" s="185"/>
    </row>
    <row r="119" customFormat="false" ht="45" hidden="false" customHeight="false" outlineLevel="0" collapsed="false">
      <c r="A119" s="195" t="s">
        <v>380</v>
      </c>
      <c r="B119" s="195"/>
      <c r="C119" s="196"/>
      <c r="D119" s="197"/>
      <c r="E119" s="200" t="s">
        <v>415</v>
      </c>
      <c r="F119" s="199" t="s">
        <v>416</v>
      </c>
      <c r="G119" s="200" t="s">
        <v>417</v>
      </c>
      <c r="H119" s="201"/>
      <c r="I119" s="202"/>
      <c r="J119" s="185"/>
    </row>
    <row r="120" customFormat="false" ht="45" hidden="false" customHeight="false" outlineLevel="0" collapsed="false">
      <c r="A120" s="195" t="s">
        <v>380</v>
      </c>
      <c r="B120" s="212" t="s">
        <v>418</v>
      </c>
      <c r="C120" s="207" t="n">
        <v>3200191</v>
      </c>
      <c r="D120" s="208" t="n">
        <v>44006</v>
      </c>
      <c r="E120" s="209" t="s">
        <v>419</v>
      </c>
      <c r="F120" s="207" t="n">
        <v>45404640</v>
      </c>
      <c r="G120" s="207" t="s">
        <v>420</v>
      </c>
      <c r="H120" s="211" t="n">
        <v>2600</v>
      </c>
      <c r="I120" s="202"/>
      <c r="J120" s="185"/>
    </row>
    <row r="121" customFormat="false" ht="45" hidden="false" customHeight="false" outlineLevel="0" collapsed="false">
      <c r="A121" s="195" t="s">
        <v>380</v>
      </c>
      <c r="B121" s="212" t="s">
        <v>418</v>
      </c>
      <c r="C121" s="207" t="n">
        <v>3200191</v>
      </c>
      <c r="D121" s="208" t="n">
        <v>44006</v>
      </c>
      <c r="E121" s="209" t="s">
        <v>421</v>
      </c>
      <c r="F121" s="207" t="n">
        <v>45404640</v>
      </c>
      <c r="G121" s="207" t="s">
        <v>420</v>
      </c>
      <c r="H121" s="211" t="n">
        <v>1000</v>
      </c>
      <c r="I121" s="202"/>
      <c r="J121" s="185"/>
    </row>
    <row r="122" customFormat="false" ht="45" hidden="false" customHeight="false" outlineLevel="0" collapsed="false">
      <c r="A122" s="195" t="s">
        <v>380</v>
      </c>
      <c r="B122" s="212" t="s">
        <v>418</v>
      </c>
      <c r="C122" s="207" t="n">
        <v>3200191</v>
      </c>
      <c r="D122" s="208" t="n">
        <v>44006</v>
      </c>
      <c r="E122" s="209" t="s">
        <v>422</v>
      </c>
      <c r="F122" s="207" t="n">
        <v>45404640</v>
      </c>
      <c r="G122" s="207" t="s">
        <v>420</v>
      </c>
      <c r="H122" s="211" t="n">
        <v>900</v>
      </c>
      <c r="I122" s="202"/>
      <c r="J122" s="185"/>
    </row>
    <row r="123" customFormat="false" ht="45" hidden="false" customHeight="false" outlineLevel="0" collapsed="false">
      <c r="A123" s="195" t="s">
        <v>380</v>
      </c>
      <c r="B123" s="212" t="s">
        <v>418</v>
      </c>
      <c r="C123" s="207" t="n">
        <v>3200191</v>
      </c>
      <c r="D123" s="208" t="n">
        <v>44006</v>
      </c>
      <c r="E123" s="209" t="s">
        <v>423</v>
      </c>
      <c r="F123" s="207" t="n">
        <v>45404640</v>
      </c>
      <c r="G123" s="207" t="s">
        <v>420</v>
      </c>
      <c r="H123" s="211" t="n">
        <v>300</v>
      </c>
      <c r="I123" s="202"/>
      <c r="J123" s="185"/>
    </row>
    <row r="124" customFormat="false" ht="45" hidden="false" customHeight="false" outlineLevel="0" collapsed="false">
      <c r="A124" s="195" t="s">
        <v>380</v>
      </c>
      <c r="B124" s="212" t="s">
        <v>418</v>
      </c>
      <c r="C124" s="207" t="n">
        <v>3200191</v>
      </c>
      <c r="D124" s="208" t="n">
        <v>44006</v>
      </c>
      <c r="E124" s="209" t="s">
        <v>424</v>
      </c>
      <c r="F124" s="207" t="n">
        <v>45404640</v>
      </c>
      <c r="G124" s="207" t="s">
        <v>420</v>
      </c>
      <c r="H124" s="211" t="n">
        <v>7000</v>
      </c>
      <c r="I124" s="202"/>
      <c r="J124" s="185"/>
    </row>
    <row r="125" customFormat="false" ht="45" hidden="false" customHeight="false" outlineLevel="0" collapsed="false">
      <c r="A125" s="195" t="s">
        <v>380</v>
      </c>
      <c r="B125" s="212" t="s">
        <v>418</v>
      </c>
      <c r="C125" s="207" t="n">
        <v>3200191</v>
      </c>
      <c r="D125" s="208" t="n">
        <v>44006</v>
      </c>
      <c r="E125" s="209" t="s">
        <v>425</v>
      </c>
      <c r="F125" s="207" t="n">
        <v>45404640</v>
      </c>
      <c r="G125" s="207" t="s">
        <v>420</v>
      </c>
      <c r="H125" s="211" t="n">
        <v>2100</v>
      </c>
      <c r="I125" s="202"/>
      <c r="J125" s="185"/>
    </row>
    <row r="126" customFormat="false" ht="45" hidden="false" customHeight="false" outlineLevel="0" collapsed="false">
      <c r="A126" s="195" t="s">
        <v>380</v>
      </c>
      <c r="B126" s="212" t="s">
        <v>418</v>
      </c>
      <c r="C126" s="207" t="n">
        <v>3200191</v>
      </c>
      <c r="D126" s="208" t="n">
        <v>44006</v>
      </c>
      <c r="E126" s="209" t="s">
        <v>426</v>
      </c>
      <c r="F126" s="207" t="n">
        <v>45404640</v>
      </c>
      <c r="G126" s="207" t="s">
        <v>420</v>
      </c>
      <c r="H126" s="211" t="n">
        <v>1200</v>
      </c>
      <c r="I126" s="202"/>
      <c r="J126" s="185"/>
    </row>
    <row r="127" customFormat="false" ht="45" hidden="false" customHeight="false" outlineLevel="0" collapsed="false">
      <c r="A127" s="195" t="s">
        <v>380</v>
      </c>
      <c r="B127" s="212" t="s">
        <v>418</v>
      </c>
      <c r="C127" s="207" t="n">
        <v>3200191</v>
      </c>
      <c r="D127" s="208" t="n">
        <v>44006</v>
      </c>
      <c r="E127" s="209" t="s">
        <v>427</v>
      </c>
      <c r="F127" s="207" t="n">
        <v>45404640</v>
      </c>
      <c r="G127" s="207" t="s">
        <v>420</v>
      </c>
      <c r="H127" s="211" t="n">
        <v>1900</v>
      </c>
      <c r="I127" s="202"/>
      <c r="J127" s="185"/>
    </row>
    <row r="128" customFormat="false" ht="45" hidden="false" customHeight="false" outlineLevel="0" collapsed="false">
      <c r="A128" s="195" t="s">
        <v>380</v>
      </c>
      <c r="B128" s="212" t="s">
        <v>418</v>
      </c>
      <c r="C128" s="207" t="n">
        <v>3200191</v>
      </c>
      <c r="D128" s="208" t="n">
        <v>44006</v>
      </c>
      <c r="E128" s="209" t="s">
        <v>428</v>
      </c>
      <c r="F128" s="207" t="n">
        <v>45404640</v>
      </c>
      <c r="G128" s="207" t="s">
        <v>420</v>
      </c>
      <c r="H128" s="211" t="n">
        <v>1700</v>
      </c>
      <c r="I128" s="202"/>
      <c r="J128" s="185"/>
    </row>
    <row r="129" customFormat="false" ht="45" hidden="false" customHeight="false" outlineLevel="0" collapsed="false">
      <c r="A129" s="195" t="s">
        <v>380</v>
      </c>
      <c r="B129" s="212" t="s">
        <v>418</v>
      </c>
      <c r="C129" s="207" t="n">
        <v>3200191</v>
      </c>
      <c r="D129" s="208" t="n">
        <v>44006</v>
      </c>
      <c r="E129" s="209" t="s">
        <v>429</v>
      </c>
      <c r="F129" s="207" t="n">
        <v>45404640</v>
      </c>
      <c r="G129" s="207" t="s">
        <v>420</v>
      </c>
      <c r="H129" s="211" t="n">
        <v>160</v>
      </c>
      <c r="I129" s="202"/>
      <c r="J129" s="185"/>
    </row>
    <row r="130" customFormat="false" ht="45" hidden="false" customHeight="false" outlineLevel="0" collapsed="false">
      <c r="A130" s="195" t="s">
        <v>380</v>
      </c>
      <c r="B130" s="212" t="s">
        <v>418</v>
      </c>
      <c r="C130" s="207" t="n">
        <v>3200191</v>
      </c>
      <c r="D130" s="208" t="n">
        <v>44006</v>
      </c>
      <c r="E130" s="209" t="s">
        <v>430</v>
      </c>
      <c r="F130" s="207" t="n">
        <v>45404640</v>
      </c>
      <c r="G130" s="207" t="s">
        <v>420</v>
      </c>
      <c r="H130" s="211" t="n">
        <v>800</v>
      </c>
      <c r="I130" s="202"/>
      <c r="J130" s="185"/>
    </row>
    <row r="131" customFormat="false" ht="45" hidden="false" customHeight="false" outlineLevel="0" collapsed="false">
      <c r="A131" s="195" t="s">
        <v>380</v>
      </c>
      <c r="B131" s="212" t="s">
        <v>418</v>
      </c>
      <c r="C131" s="207" t="n">
        <v>3200191</v>
      </c>
      <c r="D131" s="208" t="n">
        <v>44006</v>
      </c>
      <c r="E131" s="209" t="s">
        <v>431</v>
      </c>
      <c r="F131" s="207" t="n">
        <v>45404640</v>
      </c>
      <c r="G131" s="207" t="s">
        <v>420</v>
      </c>
      <c r="H131" s="211" t="n">
        <v>200</v>
      </c>
      <c r="I131" s="202"/>
      <c r="J131" s="185"/>
    </row>
    <row r="132" customFormat="false" ht="45" hidden="false" customHeight="false" outlineLevel="0" collapsed="false">
      <c r="A132" s="195" t="s">
        <v>380</v>
      </c>
      <c r="B132" s="212" t="s">
        <v>418</v>
      </c>
      <c r="C132" s="207" t="n">
        <v>3200191</v>
      </c>
      <c r="D132" s="208" t="n">
        <v>44006</v>
      </c>
      <c r="E132" s="209" t="s">
        <v>432</v>
      </c>
      <c r="F132" s="207" t="n">
        <v>45404640</v>
      </c>
      <c r="G132" s="207" t="s">
        <v>420</v>
      </c>
      <c r="H132" s="211" t="n">
        <v>320</v>
      </c>
      <c r="I132" s="202"/>
      <c r="J132" s="185"/>
    </row>
    <row r="133" customFormat="false" ht="45" hidden="false" customHeight="false" outlineLevel="0" collapsed="false">
      <c r="A133" s="195" t="s">
        <v>380</v>
      </c>
      <c r="B133" s="212" t="s">
        <v>418</v>
      </c>
      <c r="C133" s="207" t="n">
        <v>3200191</v>
      </c>
      <c r="D133" s="208" t="n">
        <v>44006</v>
      </c>
      <c r="E133" s="209" t="s">
        <v>433</v>
      </c>
      <c r="F133" s="207" t="n">
        <v>45404640</v>
      </c>
      <c r="G133" s="207" t="s">
        <v>420</v>
      </c>
      <c r="H133" s="211" t="n">
        <v>240</v>
      </c>
      <c r="I133" s="202"/>
      <c r="J133" s="185"/>
    </row>
    <row r="134" customFormat="false" ht="45" hidden="false" customHeight="false" outlineLevel="0" collapsed="false">
      <c r="A134" s="195" t="s">
        <v>380</v>
      </c>
      <c r="B134" s="212"/>
      <c r="C134" s="207"/>
      <c r="D134" s="208"/>
      <c r="E134" s="213" t="s">
        <v>434</v>
      </c>
      <c r="F134" s="207"/>
      <c r="G134" s="207"/>
      <c r="H134" s="211"/>
      <c r="I134" s="202"/>
      <c r="J134" s="185"/>
    </row>
    <row r="135" customFormat="false" ht="45" hidden="false" customHeight="false" outlineLevel="0" collapsed="false">
      <c r="A135" s="195" t="s">
        <v>380</v>
      </c>
      <c r="B135" s="212" t="s">
        <v>435</v>
      </c>
      <c r="C135" s="207" t="n">
        <v>3200265</v>
      </c>
      <c r="D135" s="208" t="n">
        <v>44020</v>
      </c>
      <c r="E135" s="209" t="s">
        <v>436</v>
      </c>
      <c r="F135" s="207" t="n">
        <v>45404640</v>
      </c>
      <c r="G135" s="207" t="s">
        <v>420</v>
      </c>
      <c r="H135" s="211" t="n">
        <v>800</v>
      </c>
      <c r="I135" s="202"/>
      <c r="J135" s="185"/>
    </row>
    <row r="136" customFormat="false" ht="45" hidden="false" customHeight="false" outlineLevel="0" collapsed="false">
      <c r="A136" s="195" t="s">
        <v>380</v>
      </c>
      <c r="B136" s="212" t="s">
        <v>435</v>
      </c>
      <c r="C136" s="207" t="n">
        <v>3200265</v>
      </c>
      <c r="D136" s="208" t="n">
        <v>44020</v>
      </c>
      <c r="E136" s="209" t="s">
        <v>437</v>
      </c>
      <c r="F136" s="207" t="n">
        <v>45404640</v>
      </c>
      <c r="G136" s="207" t="s">
        <v>420</v>
      </c>
      <c r="H136" s="211" t="n">
        <v>400</v>
      </c>
      <c r="I136" s="202"/>
      <c r="J136" s="185"/>
    </row>
    <row r="137" customFormat="false" ht="45" hidden="false" customHeight="false" outlineLevel="0" collapsed="false">
      <c r="A137" s="195" t="s">
        <v>380</v>
      </c>
      <c r="B137" s="212" t="s">
        <v>435</v>
      </c>
      <c r="C137" s="207" t="n">
        <v>3200265</v>
      </c>
      <c r="D137" s="208" t="n">
        <v>44020</v>
      </c>
      <c r="E137" s="209" t="s">
        <v>421</v>
      </c>
      <c r="F137" s="207" t="n">
        <v>45404640</v>
      </c>
      <c r="G137" s="207" t="s">
        <v>420</v>
      </c>
      <c r="H137" s="211" t="n">
        <v>2000</v>
      </c>
      <c r="I137" s="202"/>
      <c r="J137" s="185"/>
    </row>
    <row r="138" customFormat="false" ht="45" hidden="false" customHeight="false" outlineLevel="0" collapsed="false">
      <c r="A138" s="195" t="s">
        <v>380</v>
      </c>
      <c r="B138" s="212" t="s">
        <v>435</v>
      </c>
      <c r="C138" s="207" t="n">
        <v>3200265</v>
      </c>
      <c r="D138" s="208" t="n">
        <v>44020</v>
      </c>
      <c r="E138" s="209" t="s">
        <v>438</v>
      </c>
      <c r="F138" s="207" t="n">
        <v>45404640</v>
      </c>
      <c r="G138" s="207" t="s">
        <v>420</v>
      </c>
      <c r="H138" s="211" t="n">
        <v>1200</v>
      </c>
      <c r="I138" s="202"/>
      <c r="J138" s="185"/>
    </row>
    <row r="139" customFormat="false" ht="45" hidden="false" customHeight="false" outlineLevel="0" collapsed="false">
      <c r="A139" s="195" t="s">
        <v>380</v>
      </c>
      <c r="B139" s="212" t="s">
        <v>435</v>
      </c>
      <c r="C139" s="207" t="n">
        <v>3200265</v>
      </c>
      <c r="D139" s="208" t="n">
        <v>44020</v>
      </c>
      <c r="E139" s="209" t="s">
        <v>439</v>
      </c>
      <c r="F139" s="207" t="n">
        <v>45404640</v>
      </c>
      <c r="G139" s="207" t="s">
        <v>420</v>
      </c>
      <c r="H139" s="211" t="n">
        <v>700</v>
      </c>
      <c r="I139" s="202"/>
      <c r="J139" s="185"/>
    </row>
    <row r="140" customFormat="false" ht="45" hidden="false" customHeight="false" outlineLevel="0" collapsed="false">
      <c r="A140" s="195" t="s">
        <v>380</v>
      </c>
      <c r="B140" s="212" t="s">
        <v>435</v>
      </c>
      <c r="C140" s="207" t="n">
        <v>3200265</v>
      </c>
      <c r="D140" s="208" t="n">
        <v>44020</v>
      </c>
      <c r="E140" s="209" t="s">
        <v>440</v>
      </c>
      <c r="F140" s="207" t="n">
        <v>45404640</v>
      </c>
      <c r="G140" s="207" t="s">
        <v>420</v>
      </c>
      <c r="H140" s="211" t="n">
        <v>2700</v>
      </c>
      <c r="I140" s="202"/>
      <c r="J140" s="185"/>
    </row>
    <row r="141" customFormat="false" ht="45" hidden="false" customHeight="false" outlineLevel="0" collapsed="false">
      <c r="A141" s="195" t="s">
        <v>380</v>
      </c>
      <c r="B141" s="212" t="s">
        <v>435</v>
      </c>
      <c r="C141" s="207" t="n">
        <v>3200265</v>
      </c>
      <c r="D141" s="208" t="n">
        <v>44020</v>
      </c>
      <c r="E141" s="209" t="s">
        <v>423</v>
      </c>
      <c r="F141" s="207" t="n">
        <v>45404640</v>
      </c>
      <c r="G141" s="207" t="s">
        <v>420</v>
      </c>
      <c r="H141" s="211" t="n">
        <v>900</v>
      </c>
      <c r="I141" s="202"/>
      <c r="J141" s="185"/>
    </row>
    <row r="142" customFormat="false" ht="45" hidden="false" customHeight="false" outlineLevel="0" collapsed="false">
      <c r="A142" s="195" t="s">
        <v>380</v>
      </c>
      <c r="B142" s="212" t="s">
        <v>435</v>
      </c>
      <c r="C142" s="207" t="n">
        <v>3200265</v>
      </c>
      <c r="D142" s="208" t="n">
        <v>44020</v>
      </c>
      <c r="E142" s="209" t="s">
        <v>441</v>
      </c>
      <c r="F142" s="207" t="n">
        <v>45404640</v>
      </c>
      <c r="G142" s="207" t="s">
        <v>420</v>
      </c>
      <c r="H142" s="211" t="n">
        <v>130</v>
      </c>
      <c r="I142" s="202"/>
      <c r="J142" s="185"/>
    </row>
    <row r="143" customFormat="false" ht="45" hidden="false" customHeight="false" outlineLevel="0" collapsed="false">
      <c r="A143" s="195" t="s">
        <v>380</v>
      </c>
      <c r="B143" s="212" t="s">
        <v>435</v>
      </c>
      <c r="C143" s="207" t="n">
        <v>3200265</v>
      </c>
      <c r="D143" s="208" t="n">
        <v>44020</v>
      </c>
      <c r="E143" s="209" t="s">
        <v>442</v>
      </c>
      <c r="F143" s="207" t="n">
        <v>45404640</v>
      </c>
      <c r="G143" s="207" t="s">
        <v>420</v>
      </c>
      <c r="H143" s="211" t="n">
        <v>60</v>
      </c>
      <c r="I143" s="202"/>
      <c r="J143" s="185"/>
    </row>
    <row r="144" customFormat="false" ht="45" hidden="false" customHeight="false" outlineLevel="0" collapsed="false">
      <c r="A144" s="195" t="s">
        <v>380</v>
      </c>
      <c r="B144" s="212" t="s">
        <v>435</v>
      </c>
      <c r="C144" s="207" t="n">
        <v>3200265</v>
      </c>
      <c r="D144" s="208" t="n">
        <v>44020</v>
      </c>
      <c r="E144" s="209" t="s">
        <v>443</v>
      </c>
      <c r="F144" s="207" t="n">
        <v>45404640</v>
      </c>
      <c r="G144" s="207" t="s">
        <v>420</v>
      </c>
      <c r="H144" s="211" t="n">
        <v>640</v>
      </c>
      <c r="I144" s="202"/>
      <c r="J144" s="185"/>
    </row>
    <row r="145" customFormat="false" ht="45" hidden="false" customHeight="false" outlineLevel="0" collapsed="false">
      <c r="A145" s="195" t="s">
        <v>380</v>
      </c>
      <c r="B145" s="212" t="s">
        <v>435</v>
      </c>
      <c r="C145" s="207" t="n">
        <v>3200265</v>
      </c>
      <c r="D145" s="208" t="n">
        <v>44020</v>
      </c>
      <c r="E145" s="209" t="s">
        <v>444</v>
      </c>
      <c r="F145" s="207" t="n">
        <v>45404640</v>
      </c>
      <c r="G145" s="207" t="s">
        <v>420</v>
      </c>
      <c r="H145" s="211" t="n">
        <v>900</v>
      </c>
      <c r="I145" s="202"/>
      <c r="J145" s="185"/>
    </row>
    <row r="146" customFormat="false" ht="45" hidden="false" customHeight="false" outlineLevel="0" collapsed="false">
      <c r="A146" s="195" t="s">
        <v>380</v>
      </c>
      <c r="B146" s="212" t="s">
        <v>435</v>
      </c>
      <c r="C146" s="207" t="n">
        <v>3200265</v>
      </c>
      <c r="D146" s="208" t="n">
        <v>44020</v>
      </c>
      <c r="E146" s="209" t="s">
        <v>445</v>
      </c>
      <c r="F146" s="207" t="n">
        <v>45404640</v>
      </c>
      <c r="G146" s="207" t="s">
        <v>420</v>
      </c>
      <c r="H146" s="211" t="n">
        <v>960</v>
      </c>
      <c r="I146" s="202"/>
      <c r="J146" s="185"/>
    </row>
    <row r="147" customFormat="false" ht="45" hidden="false" customHeight="false" outlineLevel="0" collapsed="false">
      <c r="A147" s="195" t="s">
        <v>380</v>
      </c>
      <c r="B147" s="212" t="s">
        <v>435</v>
      </c>
      <c r="C147" s="207" t="n">
        <v>3200265</v>
      </c>
      <c r="D147" s="208" t="n">
        <v>44020</v>
      </c>
      <c r="E147" s="209" t="s">
        <v>446</v>
      </c>
      <c r="F147" s="207" t="n">
        <v>45404640</v>
      </c>
      <c r="G147" s="207" t="s">
        <v>420</v>
      </c>
      <c r="H147" s="211" t="n">
        <v>1500</v>
      </c>
      <c r="I147" s="202"/>
      <c r="J147" s="185"/>
    </row>
    <row r="148" customFormat="false" ht="45" hidden="false" customHeight="false" outlineLevel="0" collapsed="false">
      <c r="A148" s="195" t="s">
        <v>380</v>
      </c>
      <c r="B148" s="212" t="s">
        <v>435</v>
      </c>
      <c r="C148" s="207" t="n">
        <v>3200265</v>
      </c>
      <c r="D148" s="208" t="n">
        <v>44020</v>
      </c>
      <c r="E148" s="209" t="s">
        <v>447</v>
      </c>
      <c r="F148" s="207" t="n">
        <v>45404640</v>
      </c>
      <c r="G148" s="207" t="s">
        <v>420</v>
      </c>
      <c r="H148" s="211" t="n">
        <v>2500</v>
      </c>
      <c r="I148" s="202"/>
      <c r="J148" s="185"/>
    </row>
    <row r="149" customFormat="false" ht="45" hidden="false" customHeight="false" outlineLevel="0" collapsed="false">
      <c r="A149" s="195" t="s">
        <v>380</v>
      </c>
      <c r="B149" s="212"/>
      <c r="C149" s="207" t="s">
        <v>74</v>
      </c>
      <c r="D149" s="208"/>
      <c r="E149" s="213" t="s">
        <v>448</v>
      </c>
      <c r="F149" s="207"/>
      <c r="G149" s="207"/>
      <c r="H149" s="211"/>
      <c r="I149" s="202"/>
      <c r="J149" s="185"/>
    </row>
    <row r="150" customFormat="false" ht="45" hidden="false" customHeight="false" outlineLevel="0" collapsed="false">
      <c r="A150" s="195" t="s">
        <v>380</v>
      </c>
      <c r="B150" s="212" t="s">
        <v>449</v>
      </c>
      <c r="C150" s="207" t="n">
        <v>3200307</v>
      </c>
      <c r="D150" s="208" t="n">
        <v>44043</v>
      </c>
      <c r="E150" s="214" t="s">
        <v>450</v>
      </c>
      <c r="F150" s="207" t="n">
        <v>45404640</v>
      </c>
      <c r="G150" s="207" t="s">
        <v>420</v>
      </c>
      <c r="H150" s="211" t="n">
        <v>5000</v>
      </c>
      <c r="I150" s="202"/>
      <c r="J150" s="185"/>
    </row>
    <row r="151" customFormat="false" ht="45" hidden="false" customHeight="false" outlineLevel="0" collapsed="false">
      <c r="A151" s="195" t="s">
        <v>380</v>
      </c>
      <c r="B151" s="212" t="s">
        <v>449</v>
      </c>
      <c r="C151" s="207" t="n">
        <v>3200307</v>
      </c>
      <c r="D151" s="208" t="n">
        <v>44043</v>
      </c>
      <c r="E151" s="214" t="s">
        <v>451</v>
      </c>
      <c r="F151" s="207" t="n">
        <v>45404640</v>
      </c>
      <c r="G151" s="207" t="s">
        <v>420</v>
      </c>
      <c r="H151" s="211" t="n">
        <v>7700</v>
      </c>
      <c r="I151" s="202"/>
      <c r="J151" s="185"/>
    </row>
    <row r="152" customFormat="false" ht="45" hidden="false" customHeight="false" outlineLevel="0" collapsed="false">
      <c r="A152" s="195" t="s">
        <v>380</v>
      </c>
      <c r="B152" s="212" t="s">
        <v>449</v>
      </c>
      <c r="C152" s="207" t="n">
        <v>3200307</v>
      </c>
      <c r="D152" s="208" t="n">
        <v>44043</v>
      </c>
      <c r="E152" s="214" t="s">
        <v>452</v>
      </c>
      <c r="F152" s="207" t="n">
        <v>45404640</v>
      </c>
      <c r="G152" s="207" t="s">
        <v>420</v>
      </c>
      <c r="H152" s="211" t="n">
        <v>150</v>
      </c>
      <c r="I152" s="202"/>
      <c r="J152" s="185"/>
    </row>
    <row r="153" customFormat="false" ht="45" hidden="false" customHeight="false" outlineLevel="0" collapsed="false">
      <c r="A153" s="195" t="s">
        <v>380</v>
      </c>
      <c r="B153" s="212" t="s">
        <v>449</v>
      </c>
      <c r="C153" s="207" t="n">
        <v>3200307</v>
      </c>
      <c r="D153" s="208" t="n">
        <v>44043</v>
      </c>
      <c r="E153" s="214" t="s">
        <v>453</v>
      </c>
      <c r="F153" s="207" t="n">
        <v>45404640</v>
      </c>
      <c r="G153" s="207" t="s">
        <v>420</v>
      </c>
      <c r="H153" s="211" t="n">
        <v>80</v>
      </c>
      <c r="I153" s="202"/>
      <c r="J153" s="185"/>
    </row>
    <row r="154" customFormat="false" ht="45" hidden="false" customHeight="false" outlineLevel="0" collapsed="false">
      <c r="A154" s="195" t="s">
        <v>380</v>
      </c>
      <c r="B154" s="212" t="s">
        <v>449</v>
      </c>
      <c r="C154" s="207" t="n">
        <v>3200307</v>
      </c>
      <c r="D154" s="208" t="n">
        <v>44043</v>
      </c>
      <c r="E154" s="214" t="s">
        <v>454</v>
      </c>
      <c r="F154" s="207" t="n">
        <v>45404640</v>
      </c>
      <c r="G154" s="207" t="s">
        <v>420</v>
      </c>
      <c r="H154" s="211" t="n">
        <v>200</v>
      </c>
      <c r="I154" s="202"/>
      <c r="J154" s="185"/>
    </row>
    <row r="155" customFormat="false" ht="45" hidden="false" customHeight="false" outlineLevel="0" collapsed="false">
      <c r="A155" s="195" t="s">
        <v>380</v>
      </c>
      <c r="B155" s="212" t="s">
        <v>449</v>
      </c>
      <c r="C155" s="207" t="n">
        <v>3200307</v>
      </c>
      <c r="D155" s="208" t="n">
        <v>44043</v>
      </c>
      <c r="E155" s="214" t="s">
        <v>455</v>
      </c>
      <c r="F155" s="207" t="n">
        <v>45404640</v>
      </c>
      <c r="G155" s="207" t="s">
        <v>420</v>
      </c>
      <c r="H155" s="211" t="n">
        <v>100</v>
      </c>
      <c r="I155" s="202"/>
      <c r="J155" s="185"/>
    </row>
    <row r="156" customFormat="false" ht="45" hidden="false" customHeight="false" outlineLevel="0" collapsed="false">
      <c r="A156" s="195" t="s">
        <v>380</v>
      </c>
      <c r="B156" s="212" t="s">
        <v>449</v>
      </c>
      <c r="C156" s="207" t="n">
        <v>3200307</v>
      </c>
      <c r="D156" s="208" t="n">
        <v>44043</v>
      </c>
      <c r="E156" s="214" t="s">
        <v>456</v>
      </c>
      <c r="F156" s="207" t="n">
        <v>45404640</v>
      </c>
      <c r="G156" s="207" t="s">
        <v>420</v>
      </c>
      <c r="H156" s="211" t="n">
        <v>100</v>
      </c>
      <c r="I156" s="202"/>
      <c r="J156" s="185"/>
    </row>
    <row r="157" customFormat="false" ht="45" hidden="false" customHeight="false" outlineLevel="0" collapsed="false">
      <c r="A157" s="195" t="s">
        <v>380</v>
      </c>
      <c r="B157" s="212" t="s">
        <v>449</v>
      </c>
      <c r="C157" s="207" t="n">
        <v>3200307</v>
      </c>
      <c r="D157" s="208" t="n">
        <v>44043</v>
      </c>
      <c r="E157" s="214" t="s">
        <v>457</v>
      </c>
      <c r="F157" s="207" t="n">
        <v>45404640</v>
      </c>
      <c r="G157" s="207" t="s">
        <v>420</v>
      </c>
      <c r="H157" s="211" t="n">
        <v>50</v>
      </c>
      <c r="I157" s="202"/>
      <c r="J157" s="185"/>
    </row>
    <row r="158" customFormat="false" ht="45" hidden="false" customHeight="false" outlineLevel="0" collapsed="false">
      <c r="A158" s="195" t="s">
        <v>380</v>
      </c>
      <c r="B158" s="212" t="s">
        <v>449</v>
      </c>
      <c r="C158" s="207" t="n">
        <v>3200307</v>
      </c>
      <c r="D158" s="208" t="n">
        <v>44043</v>
      </c>
      <c r="E158" s="214" t="s">
        <v>458</v>
      </c>
      <c r="F158" s="207" t="n">
        <v>45404640</v>
      </c>
      <c r="G158" s="207" t="s">
        <v>420</v>
      </c>
      <c r="H158" s="211" t="n">
        <v>50</v>
      </c>
      <c r="I158" s="202"/>
      <c r="J158" s="185"/>
    </row>
    <row r="159" customFormat="false" ht="45" hidden="false" customHeight="false" outlineLevel="0" collapsed="false">
      <c r="A159" s="195" t="s">
        <v>380</v>
      </c>
      <c r="B159" s="212" t="s">
        <v>449</v>
      </c>
      <c r="C159" s="207" t="n">
        <v>3200307</v>
      </c>
      <c r="D159" s="208" t="n">
        <v>44043</v>
      </c>
      <c r="E159" s="214" t="s">
        <v>459</v>
      </c>
      <c r="F159" s="207" t="n">
        <v>45404640</v>
      </c>
      <c r="G159" s="207" t="s">
        <v>420</v>
      </c>
      <c r="H159" s="211" t="n">
        <v>2500</v>
      </c>
      <c r="I159" s="202"/>
      <c r="J159" s="185"/>
    </row>
    <row r="160" customFormat="false" ht="45" hidden="false" customHeight="false" outlineLevel="0" collapsed="false">
      <c r="A160" s="195" t="s">
        <v>380</v>
      </c>
      <c r="B160" s="212" t="s">
        <v>449</v>
      </c>
      <c r="C160" s="207" t="n">
        <v>3200307</v>
      </c>
      <c r="D160" s="208" t="n">
        <v>44043</v>
      </c>
      <c r="E160" s="214" t="s">
        <v>460</v>
      </c>
      <c r="F160" s="207" t="n">
        <v>45404640</v>
      </c>
      <c r="G160" s="207" t="s">
        <v>420</v>
      </c>
      <c r="H160" s="211" t="n">
        <v>2000</v>
      </c>
      <c r="I160" s="202"/>
      <c r="J160" s="185"/>
    </row>
    <row r="161" customFormat="false" ht="45" hidden="false" customHeight="false" outlineLevel="0" collapsed="false">
      <c r="A161" s="195" t="s">
        <v>380</v>
      </c>
      <c r="B161" s="212" t="s">
        <v>449</v>
      </c>
      <c r="C161" s="207" t="n">
        <v>3200307</v>
      </c>
      <c r="D161" s="208" t="n">
        <v>44043</v>
      </c>
      <c r="E161" s="214" t="s">
        <v>461</v>
      </c>
      <c r="F161" s="207" t="n">
        <v>45404640</v>
      </c>
      <c r="G161" s="207" t="s">
        <v>420</v>
      </c>
      <c r="H161" s="211" t="n">
        <v>50</v>
      </c>
      <c r="I161" s="202"/>
      <c r="J161" s="185"/>
    </row>
    <row r="162" customFormat="false" ht="45" hidden="false" customHeight="false" outlineLevel="0" collapsed="false">
      <c r="A162" s="195" t="s">
        <v>380</v>
      </c>
      <c r="B162" s="212" t="s">
        <v>449</v>
      </c>
      <c r="C162" s="207" t="n">
        <v>3200307</v>
      </c>
      <c r="D162" s="208" t="n">
        <v>44043</v>
      </c>
      <c r="E162" s="214" t="s">
        <v>462</v>
      </c>
      <c r="F162" s="207" t="n">
        <v>45404640</v>
      </c>
      <c r="G162" s="207" t="s">
        <v>420</v>
      </c>
      <c r="H162" s="211" t="n">
        <v>7500</v>
      </c>
      <c r="I162" s="202"/>
      <c r="J162" s="185"/>
    </row>
    <row r="163" customFormat="false" ht="45" hidden="false" customHeight="false" outlineLevel="0" collapsed="false">
      <c r="A163" s="195" t="s">
        <v>380</v>
      </c>
      <c r="B163" s="195"/>
      <c r="C163" s="196"/>
      <c r="D163" s="197"/>
      <c r="E163" s="215" t="s">
        <v>463</v>
      </c>
      <c r="F163" s="216" t="s">
        <v>416</v>
      </c>
      <c r="G163" s="215" t="s">
        <v>417</v>
      </c>
      <c r="H163" s="201"/>
      <c r="I163" s="202"/>
      <c r="J163" s="185"/>
    </row>
    <row r="164" customFormat="false" ht="45" hidden="false" customHeight="false" outlineLevel="0" collapsed="false">
      <c r="A164" s="195" t="s">
        <v>380</v>
      </c>
      <c r="B164" s="212" t="s">
        <v>464</v>
      </c>
      <c r="C164" s="207" t="s">
        <v>465</v>
      </c>
      <c r="D164" s="208" t="n">
        <v>44293</v>
      </c>
      <c r="E164" s="214" t="s">
        <v>466</v>
      </c>
      <c r="F164" s="207" t="n">
        <v>45404640</v>
      </c>
      <c r="G164" s="207" t="s">
        <v>467</v>
      </c>
      <c r="H164" s="211" t="n">
        <v>5502</v>
      </c>
      <c r="I164" s="202"/>
      <c r="J164" s="185"/>
    </row>
    <row r="165" customFormat="false" ht="45" hidden="false" customHeight="false" outlineLevel="0" collapsed="false">
      <c r="A165" s="195" t="s">
        <v>380</v>
      </c>
      <c r="B165" s="212" t="s">
        <v>464</v>
      </c>
      <c r="C165" s="207" t="s">
        <v>465</v>
      </c>
      <c r="D165" s="208" t="n">
        <v>44293</v>
      </c>
      <c r="E165" s="214" t="s">
        <v>468</v>
      </c>
      <c r="F165" s="207" t="n">
        <v>45404640</v>
      </c>
      <c r="G165" s="207" t="s">
        <v>467</v>
      </c>
      <c r="H165" s="211" t="n">
        <v>6629</v>
      </c>
      <c r="I165" s="202"/>
      <c r="J165" s="185"/>
    </row>
    <row r="166" customFormat="false" ht="45" hidden="false" customHeight="false" outlineLevel="0" collapsed="false">
      <c r="A166" s="195" t="s">
        <v>380</v>
      </c>
      <c r="B166" s="212" t="s">
        <v>464</v>
      </c>
      <c r="C166" s="207" t="s">
        <v>465</v>
      </c>
      <c r="D166" s="208" t="n">
        <v>44293</v>
      </c>
      <c r="E166" s="214" t="s">
        <v>469</v>
      </c>
      <c r="F166" s="207" t="n">
        <v>45404640</v>
      </c>
      <c r="G166" s="207" t="s">
        <v>467</v>
      </c>
      <c r="H166" s="211" t="n">
        <v>1200</v>
      </c>
      <c r="I166" s="202"/>
      <c r="J166" s="185"/>
    </row>
    <row r="167" customFormat="false" ht="45" hidden="false" customHeight="false" outlineLevel="0" collapsed="false">
      <c r="A167" s="195" t="s">
        <v>380</v>
      </c>
      <c r="B167" s="212" t="s">
        <v>464</v>
      </c>
      <c r="C167" s="207" t="s">
        <v>465</v>
      </c>
      <c r="D167" s="208" t="n">
        <v>44293</v>
      </c>
      <c r="E167" s="214" t="s">
        <v>470</v>
      </c>
      <c r="F167" s="207" t="n">
        <v>45404640</v>
      </c>
      <c r="G167" s="207" t="s">
        <v>467</v>
      </c>
      <c r="H167" s="211" t="n">
        <v>900</v>
      </c>
      <c r="I167" s="202"/>
      <c r="J167" s="185"/>
    </row>
    <row r="168" customFormat="false" ht="45" hidden="false" customHeight="false" outlineLevel="0" collapsed="false">
      <c r="A168" s="195" t="s">
        <v>380</v>
      </c>
      <c r="B168" s="212" t="s">
        <v>464</v>
      </c>
      <c r="C168" s="207" t="s">
        <v>465</v>
      </c>
      <c r="D168" s="208" t="n">
        <v>44293</v>
      </c>
      <c r="E168" s="214" t="s">
        <v>471</v>
      </c>
      <c r="F168" s="207" t="n">
        <v>45404640</v>
      </c>
      <c r="G168" s="207" t="s">
        <v>467</v>
      </c>
      <c r="H168" s="211" t="n">
        <v>1200</v>
      </c>
      <c r="I168" s="202"/>
      <c r="J168" s="185"/>
    </row>
    <row r="169" customFormat="false" ht="45" hidden="false" customHeight="false" outlineLevel="0" collapsed="false">
      <c r="A169" s="195" t="s">
        <v>380</v>
      </c>
      <c r="B169" s="212" t="s">
        <v>464</v>
      </c>
      <c r="C169" s="207" t="s">
        <v>465</v>
      </c>
      <c r="D169" s="208" t="n">
        <v>44293</v>
      </c>
      <c r="E169" s="214" t="s">
        <v>472</v>
      </c>
      <c r="F169" s="207" t="n">
        <v>45404640</v>
      </c>
      <c r="G169" s="207" t="s">
        <v>467</v>
      </c>
      <c r="H169" s="211" t="n">
        <v>1376</v>
      </c>
      <c r="I169" s="202"/>
      <c r="J169" s="185"/>
    </row>
    <row r="170" customFormat="false" ht="45" hidden="false" customHeight="false" outlineLevel="0" collapsed="false">
      <c r="A170" s="195" t="s">
        <v>380</v>
      </c>
      <c r="B170" s="212" t="s">
        <v>464</v>
      </c>
      <c r="C170" s="207" t="s">
        <v>465</v>
      </c>
      <c r="D170" s="208" t="n">
        <v>44293</v>
      </c>
      <c r="E170" s="214" t="s">
        <v>473</v>
      </c>
      <c r="F170" s="207" t="n">
        <v>45404640</v>
      </c>
      <c r="G170" s="207" t="s">
        <v>467</v>
      </c>
      <c r="H170" s="211" t="n">
        <v>1376</v>
      </c>
      <c r="I170" s="202"/>
      <c r="J170" s="185"/>
    </row>
    <row r="171" customFormat="false" ht="45" hidden="false" customHeight="false" outlineLevel="0" collapsed="false">
      <c r="A171" s="195" t="s">
        <v>380</v>
      </c>
      <c r="B171" s="212" t="s">
        <v>464</v>
      </c>
      <c r="C171" s="207" t="s">
        <v>465</v>
      </c>
      <c r="D171" s="208" t="n">
        <v>44293</v>
      </c>
      <c r="E171" s="214" t="s">
        <v>474</v>
      </c>
      <c r="F171" s="207" t="n">
        <v>45404640</v>
      </c>
      <c r="G171" s="207" t="s">
        <v>467</v>
      </c>
      <c r="H171" s="211" t="n">
        <v>1892</v>
      </c>
      <c r="I171" s="202"/>
      <c r="J171" s="185"/>
    </row>
    <row r="172" customFormat="false" ht="45" hidden="false" customHeight="false" outlineLevel="0" collapsed="false">
      <c r="A172" s="195" t="s">
        <v>380</v>
      </c>
      <c r="B172" s="212"/>
      <c r="C172" s="207"/>
      <c r="D172" s="208"/>
      <c r="E172" s="217" t="s">
        <v>475</v>
      </c>
      <c r="F172" s="207"/>
      <c r="G172" s="207"/>
      <c r="H172" s="211"/>
      <c r="I172" s="202"/>
      <c r="J172" s="185"/>
    </row>
    <row r="173" customFormat="false" ht="45" hidden="false" customHeight="false" outlineLevel="0" collapsed="false">
      <c r="A173" s="195" t="s">
        <v>380</v>
      </c>
      <c r="B173" s="212" t="s">
        <v>476</v>
      </c>
      <c r="C173" s="207" t="n">
        <v>202106</v>
      </c>
      <c r="D173" s="208" t="n">
        <v>44389</v>
      </c>
      <c r="E173" s="207" t="s">
        <v>477</v>
      </c>
      <c r="F173" s="207" t="n">
        <v>50452452</v>
      </c>
      <c r="G173" s="207" t="s">
        <v>478</v>
      </c>
      <c r="H173" s="211" t="n">
        <v>7840</v>
      </c>
      <c r="I173" s="202"/>
      <c r="J173" s="185"/>
    </row>
    <row r="174" customFormat="false" ht="45" hidden="false" customHeight="false" outlineLevel="0" collapsed="false">
      <c r="A174" s="195" t="s">
        <v>380</v>
      </c>
      <c r="B174" s="212" t="s">
        <v>476</v>
      </c>
      <c r="C174" s="207" t="n">
        <v>202106</v>
      </c>
      <c r="D174" s="208" t="n">
        <v>44389</v>
      </c>
      <c r="E174" s="207" t="s">
        <v>479</v>
      </c>
      <c r="F174" s="207" t="n">
        <v>50452452</v>
      </c>
      <c r="G174" s="207" t="s">
        <v>478</v>
      </c>
      <c r="H174" s="211" t="n">
        <v>1540</v>
      </c>
      <c r="I174" s="202"/>
      <c r="J174" s="185"/>
    </row>
    <row r="175" customFormat="false" ht="45" hidden="false" customHeight="false" outlineLevel="0" collapsed="false">
      <c r="A175" s="195" t="s">
        <v>380</v>
      </c>
      <c r="B175" s="212" t="s">
        <v>476</v>
      </c>
      <c r="C175" s="207" t="n">
        <v>202106</v>
      </c>
      <c r="D175" s="208" t="n">
        <v>44389</v>
      </c>
      <c r="E175" s="207" t="s">
        <v>480</v>
      </c>
      <c r="F175" s="207" t="n">
        <v>50452452</v>
      </c>
      <c r="G175" s="207" t="s">
        <v>478</v>
      </c>
      <c r="H175" s="211" t="n">
        <v>936</v>
      </c>
      <c r="I175" s="202"/>
      <c r="J175" s="185"/>
    </row>
    <row r="176" customFormat="false" ht="45" hidden="false" customHeight="false" outlineLevel="0" collapsed="false">
      <c r="A176" s="195" t="s">
        <v>380</v>
      </c>
      <c r="B176" s="212" t="s">
        <v>476</v>
      </c>
      <c r="C176" s="207" t="n">
        <v>202106</v>
      </c>
      <c r="D176" s="208" t="n">
        <v>44389</v>
      </c>
      <c r="E176" s="207" t="s">
        <v>481</v>
      </c>
      <c r="F176" s="207" t="n">
        <v>50452452</v>
      </c>
      <c r="G176" s="207" t="s">
        <v>478</v>
      </c>
      <c r="H176" s="211" t="n">
        <v>2880</v>
      </c>
      <c r="I176" s="202"/>
      <c r="J176" s="185"/>
    </row>
    <row r="177" customFormat="false" ht="45" hidden="false" customHeight="false" outlineLevel="0" collapsed="false">
      <c r="A177" s="195" t="s">
        <v>380</v>
      </c>
      <c r="B177" s="212" t="s">
        <v>476</v>
      </c>
      <c r="C177" s="207" t="n">
        <v>202106</v>
      </c>
      <c r="D177" s="208" t="n">
        <v>44389</v>
      </c>
      <c r="E177" s="207" t="s">
        <v>482</v>
      </c>
      <c r="F177" s="207" t="n">
        <v>50452452</v>
      </c>
      <c r="G177" s="207" t="s">
        <v>478</v>
      </c>
      <c r="H177" s="211" t="n">
        <v>1050</v>
      </c>
      <c r="I177" s="202"/>
      <c r="J177" s="185"/>
    </row>
    <row r="178" customFormat="false" ht="45" hidden="false" customHeight="false" outlineLevel="0" collapsed="false">
      <c r="A178" s="195" t="s">
        <v>380</v>
      </c>
      <c r="B178" s="212" t="s">
        <v>476</v>
      </c>
      <c r="C178" s="207" t="n">
        <v>202106</v>
      </c>
      <c r="D178" s="208" t="n">
        <v>44389</v>
      </c>
      <c r="E178" s="207" t="s">
        <v>483</v>
      </c>
      <c r="F178" s="207" t="n">
        <v>50452452</v>
      </c>
      <c r="G178" s="207" t="s">
        <v>478</v>
      </c>
      <c r="H178" s="211" t="n">
        <v>3500</v>
      </c>
      <c r="I178" s="202"/>
      <c r="J178" s="185"/>
    </row>
    <row r="179" customFormat="false" ht="45" hidden="false" customHeight="false" outlineLevel="0" collapsed="false">
      <c r="A179" s="195" t="s">
        <v>380</v>
      </c>
      <c r="B179" s="212" t="s">
        <v>476</v>
      </c>
      <c r="C179" s="207" t="n">
        <v>202106</v>
      </c>
      <c r="D179" s="208" t="n">
        <v>44389</v>
      </c>
      <c r="E179" s="207" t="s">
        <v>484</v>
      </c>
      <c r="F179" s="207" t="n">
        <v>50452452</v>
      </c>
      <c r="G179" s="207" t="s">
        <v>478</v>
      </c>
      <c r="H179" s="211" t="n">
        <v>3500</v>
      </c>
      <c r="I179" s="202"/>
      <c r="J179" s="185"/>
    </row>
    <row r="180" customFormat="false" ht="45" hidden="false" customHeight="false" outlineLevel="0" collapsed="false">
      <c r="A180" s="195" t="s">
        <v>380</v>
      </c>
      <c r="B180" s="212" t="s">
        <v>476</v>
      </c>
      <c r="C180" s="207" t="n">
        <v>202106</v>
      </c>
      <c r="D180" s="208" t="n">
        <v>44389</v>
      </c>
      <c r="E180" s="207" t="s">
        <v>485</v>
      </c>
      <c r="F180" s="207" t="n">
        <v>50452452</v>
      </c>
      <c r="G180" s="207" t="s">
        <v>478</v>
      </c>
      <c r="H180" s="211" t="n">
        <v>6300</v>
      </c>
      <c r="I180" s="202"/>
      <c r="J180" s="185"/>
    </row>
    <row r="181" customFormat="false" ht="45" hidden="false" customHeight="false" outlineLevel="0" collapsed="false">
      <c r="A181" s="195" t="s">
        <v>380</v>
      </c>
      <c r="B181" s="212" t="s">
        <v>476</v>
      </c>
      <c r="C181" s="207" t="n">
        <v>202109</v>
      </c>
      <c r="D181" s="208" t="n">
        <v>44389</v>
      </c>
      <c r="E181" s="207" t="s">
        <v>486</v>
      </c>
      <c r="F181" s="207" t="n">
        <v>50452452</v>
      </c>
      <c r="G181" s="207" t="s">
        <v>478</v>
      </c>
      <c r="H181" s="211" t="n">
        <v>2099.7</v>
      </c>
      <c r="I181" s="202"/>
      <c r="J181" s="185"/>
    </row>
    <row r="182" customFormat="false" ht="45" hidden="false" customHeight="false" outlineLevel="0" collapsed="false">
      <c r="A182" s="195" t="s">
        <v>380</v>
      </c>
      <c r="B182" s="212" t="s">
        <v>476</v>
      </c>
      <c r="C182" s="207" t="n">
        <v>202109</v>
      </c>
      <c r="D182" s="208" t="n">
        <v>44389</v>
      </c>
      <c r="E182" s="207" t="s">
        <v>487</v>
      </c>
      <c r="F182" s="207" t="n">
        <v>50452452</v>
      </c>
      <c r="G182" s="207" t="s">
        <v>478</v>
      </c>
      <c r="H182" s="211" t="n">
        <v>3500</v>
      </c>
      <c r="I182" s="202"/>
      <c r="J182" s="185"/>
    </row>
    <row r="183" customFormat="false" ht="45" hidden="false" customHeight="false" outlineLevel="0" collapsed="false">
      <c r="A183" s="195" t="s">
        <v>380</v>
      </c>
      <c r="B183" s="212" t="s">
        <v>476</v>
      </c>
      <c r="C183" s="207" t="n">
        <v>202109</v>
      </c>
      <c r="D183" s="208" t="n">
        <v>44389</v>
      </c>
      <c r="E183" s="207" t="s">
        <v>488</v>
      </c>
      <c r="F183" s="207" t="n">
        <v>50452452</v>
      </c>
      <c r="G183" s="207" t="s">
        <v>478</v>
      </c>
      <c r="H183" s="211" t="n">
        <v>2185</v>
      </c>
      <c r="I183" s="202"/>
      <c r="J183" s="185"/>
    </row>
    <row r="184" customFormat="false" ht="45" hidden="false" customHeight="false" outlineLevel="0" collapsed="false">
      <c r="A184" s="195" t="s">
        <v>380</v>
      </c>
      <c r="B184" s="212" t="s">
        <v>476</v>
      </c>
      <c r="C184" s="207" t="n">
        <v>202109</v>
      </c>
      <c r="D184" s="208" t="n">
        <v>44389</v>
      </c>
      <c r="E184" s="207" t="s">
        <v>489</v>
      </c>
      <c r="F184" s="207" t="n">
        <v>50452452</v>
      </c>
      <c r="G184" s="207" t="s">
        <v>478</v>
      </c>
      <c r="H184" s="211" t="n">
        <v>2100</v>
      </c>
      <c r="I184" s="202"/>
      <c r="J184" s="185"/>
    </row>
    <row r="185" customFormat="false" ht="45" hidden="false" customHeight="false" outlineLevel="0" collapsed="false">
      <c r="A185" s="195" t="s">
        <v>380</v>
      </c>
      <c r="B185" s="212" t="s">
        <v>476</v>
      </c>
      <c r="C185" s="207" t="n">
        <v>202109</v>
      </c>
      <c r="D185" s="208" t="n">
        <v>44389</v>
      </c>
      <c r="E185" s="210" t="s">
        <v>490</v>
      </c>
      <c r="F185" s="207" t="n">
        <v>50452452</v>
      </c>
      <c r="G185" s="207" t="s">
        <v>478</v>
      </c>
      <c r="H185" s="211" t="n">
        <v>18946.3</v>
      </c>
      <c r="I185" s="202"/>
      <c r="J185" s="185"/>
    </row>
    <row r="186" customFormat="false" ht="45" hidden="false" customHeight="false" outlineLevel="0" collapsed="false">
      <c r="A186" s="195" t="s">
        <v>380</v>
      </c>
      <c r="B186" s="195"/>
      <c r="C186" s="196"/>
      <c r="D186" s="197"/>
      <c r="E186" s="200" t="s">
        <v>491</v>
      </c>
      <c r="F186" s="199" t="s">
        <v>492</v>
      </c>
      <c r="G186" s="200" t="s">
        <v>493</v>
      </c>
      <c r="H186" s="201"/>
      <c r="I186" s="202"/>
      <c r="J186" s="185"/>
    </row>
    <row r="187" customFormat="false" ht="45" hidden="false" customHeight="false" outlineLevel="0" collapsed="false">
      <c r="A187" s="195" t="s">
        <v>380</v>
      </c>
      <c r="B187" s="195" t="s">
        <v>494</v>
      </c>
      <c r="C187" s="196" t="s">
        <v>495</v>
      </c>
      <c r="D187" s="197" t="n">
        <v>43986</v>
      </c>
      <c r="E187" s="203" t="s">
        <v>496</v>
      </c>
      <c r="F187" s="196" t="s">
        <v>497</v>
      </c>
      <c r="G187" s="195" t="s">
        <v>498</v>
      </c>
      <c r="H187" s="201" t="n">
        <v>16554</v>
      </c>
      <c r="I187" s="202"/>
      <c r="J187" s="185"/>
    </row>
    <row r="188" customFormat="false" ht="45" hidden="false" customHeight="false" outlineLevel="0" collapsed="false">
      <c r="A188" s="195" t="s">
        <v>380</v>
      </c>
      <c r="B188" s="195" t="s">
        <v>499</v>
      </c>
      <c r="C188" s="196" t="s">
        <v>500</v>
      </c>
      <c r="D188" s="197" t="n">
        <v>44181</v>
      </c>
      <c r="E188" s="203" t="s">
        <v>501</v>
      </c>
      <c r="F188" s="196" t="s">
        <v>502</v>
      </c>
      <c r="G188" s="195" t="s">
        <v>503</v>
      </c>
      <c r="H188" s="201" t="n">
        <v>32397.75</v>
      </c>
      <c r="I188" s="202"/>
      <c r="J188" s="185"/>
    </row>
    <row r="189" customFormat="false" ht="45" hidden="false" customHeight="false" outlineLevel="0" collapsed="false">
      <c r="A189" s="195" t="s">
        <v>380</v>
      </c>
      <c r="B189" s="195"/>
      <c r="C189" s="196"/>
      <c r="D189" s="197"/>
      <c r="E189" s="200" t="s">
        <v>504</v>
      </c>
      <c r="F189" s="199" t="s">
        <v>505</v>
      </c>
      <c r="G189" s="200" t="s">
        <v>506</v>
      </c>
      <c r="H189" s="201"/>
      <c r="I189" s="202"/>
      <c r="J189" s="185"/>
    </row>
    <row r="190" customFormat="false" ht="45" hidden="false" customHeight="false" outlineLevel="0" collapsed="false">
      <c r="A190" s="195" t="s">
        <v>380</v>
      </c>
      <c r="B190" s="195" t="s">
        <v>507</v>
      </c>
      <c r="C190" s="196" t="s">
        <v>508</v>
      </c>
      <c r="D190" s="197" t="n">
        <v>43986</v>
      </c>
      <c r="E190" s="203" t="s">
        <v>509</v>
      </c>
      <c r="F190" s="196" t="s">
        <v>510</v>
      </c>
      <c r="G190" s="195" t="s">
        <v>511</v>
      </c>
      <c r="H190" s="201" t="n">
        <v>34656.9</v>
      </c>
      <c r="I190" s="202"/>
      <c r="J190" s="185"/>
    </row>
    <row r="191" customFormat="false" ht="45" hidden="false" customHeight="false" outlineLevel="0" collapsed="false">
      <c r="A191" s="195" t="s">
        <v>380</v>
      </c>
      <c r="B191" s="195" t="s">
        <v>512</v>
      </c>
      <c r="C191" s="196" t="s">
        <v>513</v>
      </c>
      <c r="D191" s="197" t="n">
        <v>44020</v>
      </c>
      <c r="E191" s="203" t="s">
        <v>514</v>
      </c>
      <c r="F191" s="196" t="s">
        <v>515</v>
      </c>
      <c r="G191" s="195" t="s">
        <v>516</v>
      </c>
      <c r="H191" s="201" t="n">
        <v>32032.91</v>
      </c>
      <c r="I191" s="202"/>
      <c r="J191" s="185"/>
    </row>
    <row r="192" customFormat="false" ht="45" hidden="false" customHeight="false" outlineLevel="0" collapsed="false">
      <c r="A192" s="195" t="s">
        <v>380</v>
      </c>
      <c r="B192" s="195" t="s">
        <v>517</v>
      </c>
      <c r="C192" s="196" t="s">
        <v>518</v>
      </c>
      <c r="D192" s="197" t="n">
        <v>44035</v>
      </c>
      <c r="E192" s="203" t="s">
        <v>519</v>
      </c>
      <c r="F192" s="196" t="s">
        <v>510</v>
      </c>
      <c r="G192" s="195" t="s">
        <v>511</v>
      </c>
      <c r="H192" s="201" t="n">
        <v>8024.21</v>
      </c>
      <c r="I192" s="202"/>
      <c r="J192" s="185"/>
    </row>
    <row r="193" customFormat="false" ht="45" hidden="false" customHeight="false" outlineLevel="0" collapsed="false">
      <c r="A193" s="195" t="s">
        <v>380</v>
      </c>
      <c r="B193" s="195" t="s">
        <v>517</v>
      </c>
      <c r="C193" s="196" t="s">
        <v>520</v>
      </c>
      <c r="D193" s="197" t="n">
        <v>44043</v>
      </c>
      <c r="E193" s="203" t="s">
        <v>521</v>
      </c>
      <c r="F193" s="195" t="s">
        <v>522</v>
      </c>
      <c r="G193" s="195" t="s">
        <v>523</v>
      </c>
      <c r="H193" s="201" t="n">
        <v>25285.98</v>
      </c>
      <c r="I193" s="202"/>
      <c r="J193" s="185"/>
    </row>
    <row r="194" customFormat="false" ht="45" hidden="false" customHeight="false" outlineLevel="0" collapsed="false">
      <c r="A194" s="195" t="s">
        <v>380</v>
      </c>
      <c r="B194" s="195"/>
      <c r="C194" s="196"/>
      <c r="D194" s="197"/>
      <c r="E194" s="200" t="s">
        <v>524</v>
      </c>
      <c r="F194" s="199" t="s">
        <v>525</v>
      </c>
      <c r="G194" s="200" t="s">
        <v>526</v>
      </c>
      <c r="H194" s="201"/>
      <c r="I194" s="202"/>
      <c r="J194" s="185"/>
    </row>
    <row r="195" customFormat="false" ht="45" hidden="false" customHeight="false" outlineLevel="0" collapsed="false">
      <c r="A195" s="195" t="s">
        <v>380</v>
      </c>
      <c r="B195" s="195" t="s">
        <v>527</v>
      </c>
      <c r="C195" s="196" t="s">
        <v>528</v>
      </c>
      <c r="D195" s="111" t="n">
        <v>44043</v>
      </c>
      <c r="E195" s="203" t="s">
        <v>529</v>
      </c>
      <c r="F195" s="196" t="s">
        <v>530</v>
      </c>
      <c r="G195" s="195" t="s">
        <v>531</v>
      </c>
      <c r="H195" s="201" t="n">
        <v>7122</v>
      </c>
      <c r="I195" s="202"/>
      <c r="J195" s="185"/>
    </row>
    <row r="196" customFormat="false" ht="45" hidden="false" customHeight="false" outlineLevel="0" collapsed="false">
      <c r="A196" s="195" t="s">
        <v>380</v>
      </c>
      <c r="B196" s="195" t="s">
        <v>532</v>
      </c>
      <c r="C196" s="196" t="s">
        <v>533</v>
      </c>
      <c r="D196" s="111" t="n">
        <v>44063</v>
      </c>
      <c r="E196" s="203" t="s">
        <v>534</v>
      </c>
      <c r="F196" s="196" t="s">
        <v>535</v>
      </c>
      <c r="G196" s="195" t="s">
        <v>536</v>
      </c>
      <c r="H196" s="201" t="n">
        <v>3780</v>
      </c>
      <c r="I196" s="202"/>
      <c r="J196" s="185"/>
    </row>
    <row r="197" customFormat="false" ht="45" hidden="false" customHeight="false" outlineLevel="0" collapsed="false">
      <c r="A197" s="195" t="s">
        <v>380</v>
      </c>
      <c r="B197" s="195" t="s">
        <v>537</v>
      </c>
      <c r="C197" s="218" t="s">
        <v>538</v>
      </c>
      <c r="D197" s="111" t="n">
        <v>44098</v>
      </c>
      <c r="E197" s="219" t="s">
        <v>539</v>
      </c>
      <c r="F197" s="155" t="n">
        <v>45393656</v>
      </c>
      <c r="G197" s="204" t="s">
        <v>540</v>
      </c>
      <c r="H197" s="201" t="n">
        <v>8100</v>
      </c>
      <c r="I197" s="202"/>
      <c r="J197" s="185"/>
    </row>
    <row r="198" customFormat="false" ht="45" hidden="false" customHeight="false" outlineLevel="0" collapsed="false">
      <c r="A198" s="195" t="s">
        <v>380</v>
      </c>
      <c r="B198" s="195" t="s">
        <v>537</v>
      </c>
      <c r="C198" s="155" t="s">
        <v>541</v>
      </c>
      <c r="D198" s="111" t="n">
        <v>44098</v>
      </c>
      <c r="E198" s="219" t="s">
        <v>542</v>
      </c>
      <c r="F198" s="155" t="n">
        <v>36494984</v>
      </c>
      <c r="G198" s="204" t="s">
        <v>543</v>
      </c>
      <c r="H198" s="201" t="n">
        <v>6587</v>
      </c>
      <c r="I198" s="202"/>
      <c r="J198" s="185"/>
    </row>
    <row r="199" customFormat="false" ht="45" hidden="false" customHeight="false" outlineLevel="0" collapsed="false">
      <c r="A199" s="195" t="s">
        <v>380</v>
      </c>
      <c r="B199" s="195" t="s">
        <v>537</v>
      </c>
      <c r="C199" s="155" t="s">
        <v>544</v>
      </c>
      <c r="D199" s="111" t="n">
        <v>44098</v>
      </c>
      <c r="E199" s="219" t="s">
        <v>545</v>
      </c>
      <c r="F199" s="155" t="n">
        <v>36445711</v>
      </c>
      <c r="G199" s="204" t="s">
        <v>546</v>
      </c>
      <c r="H199" s="201" t="n">
        <v>8502</v>
      </c>
      <c r="I199" s="202"/>
      <c r="J199" s="185"/>
    </row>
    <row r="200" customFormat="false" ht="45" hidden="false" customHeight="false" outlineLevel="0" collapsed="false">
      <c r="A200" s="195" t="s">
        <v>380</v>
      </c>
      <c r="B200" s="195" t="s">
        <v>537</v>
      </c>
      <c r="C200" s="155" t="s">
        <v>547</v>
      </c>
      <c r="D200" s="111" t="n">
        <v>44098</v>
      </c>
      <c r="E200" s="219" t="s">
        <v>548</v>
      </c>
      <c r="F200" s="155" t="n">
        <v>36492817</v>
      </c>
      <c r="G200" s="204" t="s">
        <v>549</v>
      </c>
      <c r="H200" s="201" t="n">
        <v>5638.8</v>
      </c>
      <c r="I200" s="201"/>
      <c r="J200" s="185"/>
    </row>
    <row r="201" customFormat="false" ht="45" hidden="false" customHeight="false" outlineLevel="0" collapsed="false">
      <c r="A201" s="195" t="s">
        <v>380</v>
      </c>
      <c r="B201" s="195" t="s">
        <v>550</v>
      </c>
      <c r="C201" s="155" t="s">
        <v>551</v>
      </c>
      <c r="D201" s="111" t="n">
        <v>44145</v>
      </c>
      <c r="E201" s="219" t="s">
        <v>552</v>
      </c>
      <c r="F201" s="155" t="n">
        <v>31681115</v>
      </c>
      <c r="G201" s="204" t="s">
        <v>553</v>
      </c>
      <c r="H201" s="201" t="n">
        <v>1794.82</v>
      </c>
      <c r="I201" s="220"/>
      <c r="J201" s="185"/>
    </row>
    <row r="202" customFormat="false" ht="45" hidden="false" customHeight="false" outlineLevel="0" collapsed="false">
      <c r="A202" s="195" t="s">
        <v>380</v>
      </c>
      <c r="B202" s="195" t="s">
        <v>550</v>
      </c>
      <c r="C202" s="155" t="s">
        <v>554</v>
      </c>
      <c r="D202" s="111" t="n">
        <v>44145</v>
      </c>
      <c r="E202" s="219" t="s">
        <v>552</v>
      </c>
      <c r="F202" s="155" t="n">
        <v>36842176</v>
      </c>
      <c r="G202" s="204" t="s">
        <v>555</v>
      </c>
      <c r="H202" s="201" t="n">
        <v>8475.38</v>
      </c>
      <c r="I202" s="220"/>
      <c r="J202" s="185"/>
    </row>
    <row r="203" customFormat="false" ht="45" hidden="false" customHeight="false" outlineLevel="0" collapsed="false">
      <c r="A203" s="195" t="s">
        <v>380</v>
      </c>
      <c r="B203" s="195"/>
      <c r="C203" s="196"/>
      <c r="D203" s="197"/>
      <c r="E203" s="200" t="s">
        <v>556</v>
      </c>
      <c r="F203" s="196" t="s">
        <v>557</v>
      </c>
      <c r="G203" s="200" t="s">
        <v>558</v>
      </c>
      <c r="H203" s="201"/>
      <c r="I203" s="202"/>
      <c r="J203" s="185"/>
    </row>
    <row r="204" customFormat="false" ht="45" hidden="false" customHeight="false" outlineLevel="0" collapsed="false">
      <c r="A204" s="195" t="s">
        <v>380</v>
      </c>
      <c r="B204" s="195" t="s">
        <v>559</v>
      </c>
      <c r="C204" s="221" t="n">
        <v>3200251</v>
      </c>
      <c r="D204" s="111" t="n">
        <v>44043</v>
      </c>
      <c r="E204" s="195" t="s">
        <v>560</v>
      </c>
      <c r="F204" s="221" t="n">
        <v>45404640</v>
      </c>
      <c r="G204" s="195" t="s">
        <v>420</v>
      </c>
      <c r="H204" s="201" t="n">
        <v>37613.64</v>
      </c>
      <c r="I204" s="202"/>
      <c r="J204" s="185"/>
    </row>
    <row r="205" customFormat="false" ht="45" hidden="false" customHeight="false" outlineLevel="0" collapsed="false">
      <c r="A205" s="195" t="s">
        <v>380</v>
      </c>
      <c r="B205" s="195" t="s">
        <v>561</v>
      </c>
      <c r="C205" s="196" t="s">
        <v>562</v>
      </c>
      <c r="D205" s="111" t="n">
        <v>44063</v>
      </c>
      <c r="E205" s="195" t="s">
        <v>563</v>
      </c>
      <c r="F205" s="221" t="n">
        <v>45404640</v>
      </c>
      <c r="G205" s="195" t="s">
        <v>420</v>
      </c>
      <c r="H205" s="201" t="n">
        <f aca="false">42684-297.64</f>
        <v>42386.36</v>
      </c>
      <c r="I205" s="202"/>
      <c r="J205" s="185"/>
    </row>
    <row r="206" customFormat="false" ht="45" hidden="false" customHeight="false" outlineLevel="0" collapsed="false">
      <c r="A206" s="195" t="s">
        <v>380</v>
      </c>
      <c r="B206" s="195"/>
      <c r="C206" s="196"/>
      <c r="D206" s="197"/>
      <c r="E206" s="200" t="s">
        <v>564</v>
      </c>
      <c r="F206" s="196" t="s">
        <v>565</v>
      </c>
      <c r="G206" s="200" t="s">
        <v>566</v>
      </c>
      <c r="H206" s="201"/>
      <c r="I206" s="202"/>
      <c r="J206" s="185"/>
    </row>
    <row r="207" customFormat="false" ht="45" hidden="false" customHeight="false" outlineLevel="0" collapsed="false">
      <c r="A207" s="195" t="s">
        <v>380</v>
      </c>
      <c r="B207" s="195" t="s">
        <v>567</v>
      </c>
      <c r="C207" s="196" t="s">
        <v>568</v>
      </c>
      <c r="D207" s="111" t="n">
        <v>44050</v>
      </c>
      <c r="E207" s="203" t="s">
        <v>569</v>
      </c>
      <c r="F207" s="196" t="s">
        <v>570</v>
      </c>
      <c r="G207" s="195" t="s">
        <v>571</v>
      </c>
      <c r="H207" s="201" t="n">
        <v>100000</v>
      </c>
      <c r="I207" s="202"/>
      <c r="J207" s="185"/>
    </row>
    <row r="208" customFormat="false" ht="45" hidden="false" customHeight="false" outlineLevel="0" collapsed="false">
      <c r="A208" s="195" t="s">
        <v>380</v>
      </c>
      <c r="B208" s="195"/>
      <c r="C208" s="196"/>
      <c r="D208" s="197"/>
      <c r="E208" s="200" t="s">
        <v>572</v>
      </c>
      <c r="F208" s="196" t="s">
        <v>573</v>
      </c>
      <c r="G208" s="200" t="s">
        <v>574</v>
      </c>
      <c r="H208" s="201"/>
      <c r="I208" s="202"/>
      <c r="J208" s="185"/>
    </row>
    <row r="209" customFormat="false" ht="45" hidden="false" customHeight="false" outlineLevel="0" collapsed="false">
      <c r="A209" s="195" t="s">
        <v>380</v>
      </c>
      <c r="B209" s="195" t="s">
        <v>575</v>
      </c>
      <c r="C209" s="222" t="n">
        <v>102020136</v>
      </c>
      <c r="D209" s="111" t="n">
        <v>44110</v>
      </c>
      <c r="E209" s="203" t="s">
        <v>576</v>
      </c>
      <c r="F209" s="196" t="s">
        <v>577</v>
      </c>
      <c r="G209" s="195" t="s">
        <v>578</v>
      </c>
      <c r="H209" s="201" t="n">
        <v>9333.6</v>
      </c>
      <c r="I209" s="202"/>
      <c r="J209" s="185"/>
    </row>
    <row r="210" customFormat="false" ht="45" hidden="false" customHeight="false" outlineLevel="0" collapsed="false">
      <c r="A210" s="195" t="s">
        <v>380</v>
      </c>
      <c r="B210" s="195" t="s">
        <v>579</v>
      </c>
      <c r="C210" s="222" t="n">
        <v>102020240</v>
      </c>
      <c r="D210" s="111" t="n">
        <v>44169</v>
      </c>
      <c r="E210" s="219" t="s">
        <v>580</v>
      </c>
      <c r="F210" s="196" t="s">
        <v>577</v>
      </c>
      <c r="G210" s="195" t="s">
        <v>578</v>
      </c>
      <c r="H210" s="201" t="n">
        <v>648</v>
      </c>
      <c r="I210" s="202"/>
      <c r="J210" s="185"/>
    </row>
    <row r="211" customFormat="false" ht="45" hidden="false" customHeight="false" outlineLevel="0" collapsed="false">
      <c r="A211" s="195" t="s">
        <v>380</v>
      </c>
      <c r="B211" s="195" t="s">
        <v>579</v>
      </c>
      <c r="C211" s="222" t="n">
        <v>102020240</v>
      </c>
      <c r="D211" s="111" t="n">
        <v>44169</v>
      </c>
      <c r="E211" s="219" t="s">
        <v>581</v>
      </c>
      <c r="F211" s="196" t="s">
        <v>577</v>
      </c>
      <c r="G211" s="195" t="s">
        <v>578</v>
      </c>
      <c r="H211" s="201" t="n">
        <v>172.8</v>
      </c>
      <c r="I211" s="202"/>
      <c r="J211" s="185"/>
    </row>
    <row r="212" customFormat="false" ht="45" hidden="false" customHeight="false" outlineLevel="0" collapsed="false">
      <c r="A212" s="195" t="s">
        <v>380</v>
      </c>
      <c r="B212" s="195" t="s">
        <v>579</v>
      </c>
      <c r="C212" s="222" t="n">
        <v>102020240</v>
      </c>
      <c r="D212" s="111" t="n">
        <v>44169</v>
      </c>
      <c r="E212" s="219" t="s">
        <v>582</v>
      </c>
      <c r="F212" s="196" t="s">
        <v>577</v>
      </c>
      <c r="G212" s="195" t="s">
        <v>578</v>
      </c>
      <c r="H212" s="201" t="n">
        <v>660</v>
      </c>
      <c r="I212" s="202"/>
      <c r="J212" s="185"/>
    </row>
    <row r="213" customFormat="false" ht="45" hidden="false" customHeight="false" outlineLevel="0" collapsed="false">
      <c r="A213" s="195" t="s">
        <v>380</v>
      </c>
      <c r="B213" s="195" t="s">
        <v>579</v>
      </c>
      <c r="C213" s="222" t="n">
        <v>102020240</v>
      </c>
      <c r="D213" s="111" t="n">
        <v>44169</v>
      </c>
      <c r="E213" s="219" t="s">
        <v>583</v>
      </c>
      <c r="F213" s="196" t="s">
        <v>577</v>
      </c>
      <c r="G213" s="195" t="s">
        <v>578</v>
      </c>
      <c r="H213" s="201" t="n">
        <v>148.8</v>
      </c>
      <c r="I213" s="202"/>
      <c r="J213" s="185"/>
    </row>
    <row r="214" customFormat="false" ht="45" hidden="false" customHeight="false" outlineLevel="0" collapsed="false">
      <c r="A214" s="195" t="s">
        <v>380</v>
      </c>
      <c r="B214" s="195" t="s">
        <v>579</v>
      </c>
      <c r="C214" s="222" t="n">
        <v>102020240</v>
      </c>
      <c r="D214" s="111" t="n">
        <v>44169</v>
      </c>
      <c r="E214" s="219" t="s">
        <v>584</v>
      </c>
      <c r="F214" s="196" t="s">
        <v>577</v>
      </c>
      <c r="G214" s="195" t="s">
        <v>578</v>
      </c>
      <c r="H214" s="201" t="n">
        <v>446.4</v>
      </c>
      <c r="I214" s="202"/>
      <c r="J214" s="185"/>
    </row>
    <row r="215" customFormat="false" ht="45" hidden="false" customHeight="false" outlineLevel="0" collapsed="false">
      <c r="A215" s="195" t="s">
        <v>380</v>
      </c>
      <c r="B215" s="195" t="s">
        <v>579</v>
      </c>
      <c r="C215" s="222" t="n">
        <v>102020240</v>
      </c>
      <c r="D215" s="111" t="n">
        <v>44169</v>
      </c>
      <c r="E215" s="219" t="s">
        <v>585</v>
      </c>
      <c r="F215" s="196" t="s">
        <v>577</v>
      </c>
      <c r="G215" s="195" t="s">
        <v>578</v>
      </c>
      <c r="H215" s="201" t="n">
        <v>19.44</v>
      </c>
      <c r="I215" s="202"/>
      <c r="J215" s="185"/>
    </row>
    <row r="216" customFormat="false" ht="45" hidden="false" customHeight="false" outlineLevel="0" collapsed="false">
      <c r="A216" s="195" t="s">
        <v>380</v>
      </c>
      <c r="B216" s="195" t="s">
        <v>579</v>
      </c>
      <c r="C216" s="222" t="n">
        <v>102020240</v>
      </c>
      <c r="D216" s="111" t="n">
        <v>44169</v>
      </c>
      <c r="E216" s="219" t="s">
        <v>586</v>
      </c>
      <c r="F216" s="196" t="s">
        <v>577</v>
      </c>
      <c r="G216" s="195" t="s">
        <v>578</v>
      </c>
      <c r="H216" s="201" t="n">
        <v>1209.6</v>
      </c>
      <c r="I216" s="202"/>
      <c r="J216" s="185"/>
    </row>
    <row r="217" customFormat="false" ht="45" hidden="false" customHeight="false" outlineLevel="0" collapsed="false">
      <c r="A217" s="195" t="s">
        <v>380</v>
      </c>
      <c r="B217" s="195" t="s">
        <v>579</v>
      </c>
      <c r="C217" s="222" t="n">
        <v>102020240</v>
      </c>
      <c r="D217" s="111" t="n">
        <v>44169</v>
      </c>
      <c r="E217" s="219" t="s">
        <v>587</v>
      </c>
      <c r="F217" s="196" t="s">
        <v>577</v>
      </c>
      <c r="G217" s="195" t="s">
        <v>578</v>
      </c>
      <c r="H217" s="201" t="n">
        <v>1209.6</v>
      </c>
      <c r="I217" s="202"/>
      <c r="J217" s="185"/>
    </row>
    <row r="218" customFormat="false" ht="45" hidden="false" customHeight="false" outlineLevel="0" collapsed="false">
      <c r="A218" s="195" t="s">
        <v>380</v>
      </c>
      <c r="B218" s="195" t="s">
        <v>579</v>
      </c>
      <c r="C218" s="222" t="n">
        <v>102020240</v>
      </c>
      <c r="D218" s="111" t="n">
        <v>44169</v>
      </c>
      <c r="E218" s="219" t="s">
        <v>588</v>
      </c>
      <c r="F218" s="196" t="s">
        <v>577</v>
      </c>
      <c r="G218" s="195" t="s">
        <v>578</v>
      </c>
      <c r="H218" s="201" t="n">
        <v>42</v>
      </c>
      <c r="I218" s="202"/>
      <c r="J218" s="185"/>
    </row>
    <row r="219" customFormat="false" ht="45" hidden="false" customHeight="false" outlineLevel="0" collapsed="false">
      <c r="A219" s="195" t="s">
        <v>380</v>
      </c>
      <c r="B219" s="195" t="s">
        <v>579</v>
      </c>
      <c r="C219" s="222" t="n">
        <v>102020240</v>
      </c>
      <c r="D219" s="111" t="n">
        <v>44169</v>
      </c>
      <c r="E219" s="219" t="s">
        <v>589</v>
      </c>
      <c r="F219" s="196" t="s">
        <v>577</v>
      </c>
      <c r="G219" s="195" t="s">
        <v>578</v>
      </c>
      <c r="H219" s="201" t="n">
        <v>240</v>
      </c>
      <c r="I219" s="202"/>
      <c r="J219" s="185"/>
    </row>
    <row r="220" customFormat="false" ht="45" hidden="false" customHeight="false" outlineLevel="0" collapsed="false">
      <c r="A220" s="195" t="s">
        <v>380</v>
      </c>
      <c r="B220" s="195" t="s">
        <v>579</v>
      </c>
      <c r="C220" s="222" t="n">
        <v>102020240</v>
      </c>
      <c r="D220" s="111" t="n">
        <v>44169</v>
      </c>
      <c r="E220" s="219" t="s">
        <v>590</v>
      </c>
      <c r="F220" s="196" t="s">
        <v>577</v>
      </c>
      <c r="G220" s="195" t="s">
        <v>578</v>
      </c>
      <c r="H220" s="201" t="n">
        <v>1380</v>
      </c>
      <c r="I220" s="202"/>
      <c r="J220" s="185"/>
    </row>
    <row r="221" customFormat="false" ht="45" hidden="false" customHeight="false" outlineLevel="0" collapsed="false">
      <c r="A221" s="195" t="s">
        <v>380</v>
      </c>
      <c r="B221" s="195" t="s">
        <v>579</v>
      </c>
      <c r="C221" s="222" t="n">
        <v>102020240</v>
      </c>
      <c r="D221" s="111" t="n">
        <v>44169</v>
      </c>
      <c r="E221" s="219" t="s">
        <v>591</v>
      </c>
      <c r="F221" s="196" t="s">
        <v>577</v>
      </c>
      <c r="G221" s="195" t="s">
        <v>578</v>
      </c>
      <c r="H221" s="201" t="n">
        <v>480</v>
      </c>
      <c r="I221" s="202"/>
      <c r="J221" s="185"/>
    </row>
    <row r="222" customFormat="false" ht="45" hidden="false" customHeight="false" outlineLevel="0" collapsed="false">
      <c r="A222" s="195" t="s">
        <v>380</v>
      </c>
      <c r="B222" s="195" t="s">
        <v>579</v>
      </c>
      <c r="C222" s="222" t="n">
        <v>102020240</v>
      </c>
      <c r="D222" s="111" t="n">
        <v>44169</v>
      </c>
      <c r="E222" s="219" t="s">
        <v>592</v>
      </c>
      <c r="F222" s="196" t="s">
        <v>577</v>
      </c>
      <c r="G222" s="195" t="s">
        <v>578</v>
      </c>
      <c r="H222" s="201" t="n">
        <v>3118.8</v>
      </c>
      <c r="I222" s="202"/>
      <c r="J222" s="185"/>
    </row>
    <row r="223" customFormat="false" ht="45" hidden="false" customHeight="false" outlineLevel="0" collapsed="false">
      <c r="A223" s="195" t="s">
        <v>380</v>
      </c>
      <c r="B223" s="195" t="s">
        <v>579</v>
      </c>
      <c r="C223" s="222" t="n">
        <v>102020240</v>
      </c>
      <c r="D223" s="111" t="n">
        <v>44169</v>
      </c>
      <c r="E223" s="219" t="s">
        <v>593</v>
      </c>
      <c r="F223" s="196" t="s">
        <v>577</v>
      </c>
      <c r="G223" s="195" t="s">
        <v>578</v>
      </c>
      <c r="H223" s="201" t="n">
        <v>340.8</v>
      </c>
      <c r="I223" s="202"/>
      <c r="J223" s="185"/>
    </row>
    <row r="224" customFormat="false" ht="45" hidden="false" customHeight="false" outlineLevel="0" collapsed="false">
      <c r="A224" s="195" t="s">
        <v>380</v>
      </c>
      <c r="B224" s="195" t="s">
        <v>594</v>
      </c>
      <c r="C224" s="222" t="n">
        <v>102020272</v>
      </c>
      <c r="D224" s="111" t="n">
        <v>44181</v>
      </c>
      <c r="E224" s="203" t="s">
        <v>576</v>
      </c>
      <c r="F224" s="196" t="s">
        <v>577</v>
      </c>
      <c r="G224" s="195" t="s">
        <v>578</v>
      </c>
      <c r="H224" s="201" t="n">
        <v>550.16</v>
      </c>
      <c r="I224" s="202"/>
      <c r="J224" s="185"/>
    </row>
    <row r="225" customFormat="false" ht="45" hidden="false" customHeight="false" outlineLevel="0" collapsed="false">
      <c r="A225" s="195" t="s">
        <v>380</v>
      </c>
      <c r="B225" s="195"/>
      <c r="C225" s="196"/>
      <c r="D225" s="197"/>
      <c r="E225" s="200" t="s">
        <v>595</v>
      </c>
      <c r="F225" s="196" t="s">
        <v>596</v>
      </c>
      <c r="G225" s="200" t="s">
        <v>597</v>
      </c>
      <c r="H225" s="201"/>
      <c r="I225" s="202"/>
      <c r="J225" s="185"/>
    </row>
    <row r="226" customFormat="false" ht="45" hidden="false" customHeight="false" outlineLevel="0" collapsed="false">
      <c r="A226" s="195" t="s">
        <v>380</v>
      </c>
      <c r="B226" s="195" t="s">
        <v>598</v>
      </c>
      <c r="C226" s="196" t="s">
        <v>599</v>
      </c>
      <c r="D226" s="111" t="n">
        <v>44113</v>
      </c>
      <c r="E226" s="203" t="s">
        <v>600</v>
      </c>
      <c r="F226" s="196" t="s">
        <v>601</v>
      </c>
      <c r="G226" s="195" t="s">
        <v>602</v>
      </c>
      <c r="H226" s="201" t="n">
        <v>19992</v>
      </c>
      <c r="I226" s="202"/>
      <c r="J226" s="185"/>
    </row>
    <row r="227" customFormat="false" ht="45" hidden="false" customHeight="false" outlineLevel="0" collapsed="false">
      <c r="A227" s="195" t="s">
        <v>380</v>
      </c>
      <c r="B227" s="195"/>
      <c r="C227" s="196"/>
      <c r="D227" s="197"/>
      <c r="E227" s="200" t="s">
        <v>603</v>
      </c>
      <c r="F227" s="196" t="s">
        <v>604</v>
      </c>
      <c r="G227" s="200" t="s">
        <v>605</v>
      </c>
      <c r="H227" s="201"/>
      <c r="I227" s="202"/>
      <c r="J227" s="185"/>
    </row>
    <row r="228" customFormat="false" ht="45" hidden="false" customHeight="false" outlineLevel="0" collapsed="false">
      <c r="A228" s="195" t="s">
        <v>380</v>
      </c>
      <c r="B228" s="195" t="s">
        <v>606</v>
      </c>
      <c r="C228" s="196" t="s">
        <v>607</v>
      </c>
      <c r="D228" s="197" t="n">
        <v>44133</v>
      </c>
      <c r="E228" s="203" t="s">
        <v>608</v>
      </c>
      <c r="F228" s="196" t="n">
        <v>44070390</v>
      </c>
      <c r="G228" s="195" t="s">
        <v>609</v>
      </c>
      <c r="H228" s="201" t="n">
        <v>8900</v>
      </c>
      <c r="I228" s="202"/>
      <c r="J228" s="185"/>
    </row>
    <row r="229" customFormat="false" ht="45" hidden="false" customHeight="false" outlineLevel="0" collapsed="false">
      <c r="A229" s="195" t="s">
        <v>380</v>
      </c>
      <c r="B229" s="195" t="s">
        <v>606</v>
      </c>
      <c r="C229" s="196" t="s">
        <v>610</v>
      </c>
      <c r="D229" s="197" t="n">
        <v>44133</v>
      </c>
      <c r="E229" s="203" t="s">
        <v>611</v>
      </c>
      <c r="F229" s="196" t="n">
        <v>44070390</v>
      </c>
      <c r="G229" s="195" t="s">
        <v>609</v>
      </c>
      <c r="H229" s="201" t="n">
        <v>4100</v>
      </c>
      <c r="I229" s="202"/>
      <c r="J229" s="185"/>
    </row>
    <row r="230" customFormat="false" ht="45" hidden="false" customHeight="false" outlineLevel="0" collapsed="false">
      <c r="A230" s="195" t="s">
        <v>380</v>
      </c>
      <c r="B230" s="195"/>
      <c r="C230" s="196"/>
      <c r="D230" s="197"/>
      <c r="E230" s="200" t="s">
        <v>595</v>
      </c>
      <c r="F230" s="196" t="s">
        <v>612</v>
      </c>
      <c r="G230" s="200" t="s">
        <v>613</v>
      </c>
      <c r="H230" s="201"/>
      <c r="I230" s="202"/>
      <c r="J230" s="185"/>
    </row>
    <row r="231" customFormat="false" ht="45" hidden="false" customHeight="false" outlineLevel="0" collapsed="false">
      <c r="A231" s="195" t="s">
        <v>380</v>
      </c>
      <c r="B231" s="195" t="s">
        <v>614</v>
      </c>
      <c r="C231" s="155" t="n">
        <v>2019304</v>
      </c>
      <c r="D231" s="111" t="n">
        <v>44139</v>
      </c>
      <c r="E231" s="203" t="s">
        <v>615</v>
      </c>
      <c r="F231" s="196" t="s">
        <v>616</v>
      </c>
      <c r="G231" s="204" t="s">
        <v>617</v>
      </c>
      <c r="H231" s="201" t="n">
        <v>20000</v>
      </c>
      <c r="I231" s="202"/>
      <c r="J231" s="185"/>
    </row>
    <row r="232" customFormat="false" ht="45" hidden="false" customHeight="false" outlineLevel="0" collapsed="false">
      <c r="A232" s="195" t="s">
        <v>380</v>
      </c>
      <c r="B232" s="195"/>
      <c r="C232" s="155"/>
      <c r="D232" s="197"/>
      <c r="E232" s="200" t="s">
        <v>618</v>
      </c>
      <c r="F232" s="155" t="s">
        <v>619</v>
      </c>
      <c r="G232" s="223" t="s">
        <v>620</v>
      </c>
      <c r="H232" s="201"/>
      <c r="I232" s="202"/>
      <c r="J232" s="185"/>
    </row>
    <row r="233" customFormat="false" ht="45" hidden="false" customHeight="false" outlineLevel="0" collapsed="false">
      <c r="A233" s="195" t="s">
        <v>380</v>
      </c>
      <c r="B233" s="195" t="s">
        <v>621</v>
      </c>
      <c r="C233" s="155" t="s">
        <v>622</v>
      </c>
      <c r="D233" s="111" t="n">
        <v>44139</v>
      </c>
      <c r="E233" s="219" t="s">
        <v>623</v>
      </c>
      <c r="F233" s="196" t="s">
        <v>624</v>
      </c>
      <c r="G233" s="204" t="s">
        <v>625</v>
      </c>
      <c r="H233" s="201" t="n">
        <v>36155.46</v>
      </c>
      <c r="I233" s="202"/>
      <c r="J233" s="185"/>
    </row>
    <row r="234" customFormat="false" ht="45" hidden="false" customHeight="false" outlineLevel="0" collapsed="false">
      <c r="A234" s="195" t="s">
        <v>380</v>
      </c>
      <c r="B234" s="195" t="s">
        <v>621</v>
      </c>
      <c r="C234" s="155" t="s">
        <v>626</v>
      </c>
      <c r="D234" s="111" t="n">
        <v>44139</v>
      </c>
      <c r="E234" s="219" t="s">
        <v>623</v>
      </c>
      <c r="F234" s="196" t="s">
        <v>627</v>
      </c>
      <c r="G234" s="204" t="s">
        <v>625</v>
      </c>
      <c r="H234" s="201" t="n">
        <v>44758.95</v>
      </c>
      <c r="I234" s="202"/>
      <c r="J234" s="185"/>
    </row>
    <row r="235" customFormat="false" ht="45" hidden="false" customHeight="false" outlineLevel="0" collapsed="false">
      <c r="A235" s="195" t="s">
        <v>380</v>
      </c>
      <c r="B235" s="195" t="s">
        <v>628</v>
      </c>
      <c r="C235" s="207" t="n">
        <v>102000163</v>
      </c>
      <c r="D235" s="208" t="n">
        <v>44181</v>
      </c>
      <c r="E235" s="207" t="s">
        <v>629</v>
      </c>
      <c r="F235" s="207" t="n">
        <v>46397221</v>
      </c>
      <c r="G235" s="204" t="s">
        <v>630</v>
      </c>
      <c r="H235" s="224" t="n">
        <v>21388.76</v>
      </c>
      <c r="I235" s="202"/>
      <c r="J235" s="185"/>
    </row>
    <row r="236" customFormat="false" ht="45" hidden="false" customHeight="false" outlineLevel="0" collapsed="false">
      <c r="A236" s="195" t="s">
        <v>380</v>
      </c>
      <c r="B236" s="195" t="s">
        <v>628</v>
      </c>
      <c r="C236" s="207" t="n">
        <v>2020143</v>
      </c>
      <c r="D236" s="208" t="n">
        <v>44181</v>
      </c>
      <c r="E236" s="207" t="s">
        <v>631</v>
      </c>
      <c r="F236" s="207" t="n">
        <v>604542</v>
      </c>
      <c r="G236" s="204" t="s">
        <v>632</v>
      </c>
      <c r="H236" s="224" t="n">
        <v>81700.27</v>
      </c>
      <c r="I236" s="202"/>
      <c r="J236" s="185"/>
    </row>
    <row r="237" customFormat="false" ht="45" hidden="false" customHeight="false" outlineLevel="0" collapsed="false">
      <c r="A237" s="195" t="s">
        <v>380</v>
      </c>
      <c r="B237" s="195" t="s">
        <v>628</v>
      </c>
      <c r="C237" s="207" t="n">
        <v>142000082</v>
      </c>
      <c r="D237" s="208" t="n">
        <v>44181</v>
      </c>
      <c r="E237" s="207" t="s">
        <v>629</v>
      </c>
      <c r="F237" s="207" t="n">
        <v>46397221</v>
      </c>
      <c r="G237" s="204" t="s">
        <v>630</v>
      </c>
      <c r="H237" s="211" t="n">
        <v>5996.56</v>
      </c>
      <c r="I237" s="202"/>
      <c r="J237" s="185"/>
    </row>
    <row r="238" customFormat="false" ht="45" hidden="false" customHeight="false" outlineLevel="0" collapsed="false">
      <c r="A238" s="195" t="s">
        <v>380</v>
      </c>
      <c r="B238" s="195"/>
      <c r="C238" s="155"/>
      <c r="D238" s="197"/>
      <c r="E238" s="200" t="s">
        <v>633</v>
      </c>
      <c r="F238" s="196" t="s">
        <v>634</v>
      </c>
      <c r="G238" s="223" t="s">
        <v>635</v>
      </c>
      <c r="H238" s="201"/>
      <c r="I238" s="202"/>
      <c r="J238" s="185"/>
    </row>
    <row r="239" customFormat="false" ht="45" hidden="false" customHeight="false" outlineLevel="0" collapsed="false">
      <c r="A239" s="195" t="s">
        <v>380</v>
      </c>
      <c r="B239" s="195" t="s">
        <v>636</v>
      </c>
      <c r="C239" s="155" t="n">
        <v>2010034</v>
      </c>
      <c r="D239" s="197" t="n">
        <v>44181</v>
      </c>
      <c r="E239" s="203" t="s">
        <v>637</v>
      </c>
      <c r="F239" s="196" t="s">
        <v>638</v>
      </c>
      <c r="G239" s="204" t="s">
        <v>639</v>
      </c>
      <c r="H239" s="201" t="n">
        <v>2466</v>
      </c>
      <c r="I239" s="202"/>
      <c r="J239" s="185"/>
    </row>
    <row r="240" customFormat="false" ht="45" hidden="false" customHeight="false" outlineLevel="0" collapsed="false">
      <c r="A240" s="195" t="s">
        <v>380</v>
      </c>
      <c r="B240" s="212" t="s">
        <v>640</v>
      </c>
      <c r="C240" s="225" t="n">
        <v>522021</v>
      </c>
      <c r="D240" s="111" t="n">
        <v>44547</v>
      </c>
      <c r="E240" s="226" t="s">
        <v>641</v>
      </c>
      <c r="F240" s="227" t="n">
        <v>44595646</v>
      </c>
      <c r="G240" s="228" t="s">
        <v>642</v>
      </c>
      <c r="H240" s="229" t="n">
        <v>27534</v>
      </c>
      <c r="I240" s="202"/>
      <c r="J240" s="185"/>
    </row>
    <row r="241" customFormat="false" ht="45" hidden="false" customHeight="false" outlineLevel="0" collapsed="false">
      <c r="A241" s="195" t="s">
        <v>380</v>
      </c>
      <c r="B241" s="195"/>
      <c r="C241" s="155"/>
      <c r="D241" s="197"/>
      <c r="E241" s="200" t="s">
        <v>643</v>
      </c>
      <c r="F241" s="196" t="s">
        <v>644</v>
      </c>
      <c r="G241" s="223" t="s">
        <v>645</v>
      </c>
      <c r="H241" s="201"/>
      <c r="I241" s="202"/>
      <c r="J241" s="185"/>
    </row>
    <row r="242" customFormat="false" ht="45" hidden="false" customHeight="false" outlineLevel="0" collapsed="false">
      <c r="A242" s="195" t="s">
        <v>380</v>
      </c>
      <c r="B242" s="195" t="s">
        <v>646</v>
      </c>
      <c r="C242" s="155" t="s">
        <v>647</v>
      </c>
      <c r="D242" s="111" t="n">
        <v>44181</v>
      </c>
      <c r="E242" s="203" t="s">
        <v>648</v>
      </c>
      <c r="F242" s="196" t="s">
        <v>649</v>
      </c>
      <c r="G242" s="204" t="s">
        <v>650</v>
      </c>
      <c r="H242" s="201" t="n">
        <v>50000</v>
      </c>
      <c r="I242" s="202"/>
      <c r="J242" s="185"/>
    </row>
    <row r="243" customFormat="false" ht="45" hidden="false" customHeight="false" outlineLevel="0" collapsed="false">
      <c r="A243" s="195" t="s">
        <v>380</v>
      </c>
      <c r="B243" s="195"/>
      <c r="C243" s="155"/>
      <c r="D243" s="197"/>
      <c r="E243" s="200" t="s">
        <v>651</v>
      </c>
      <c r="F243" s="196" t="s">
        <v>652</v>
      </c>
      <c r="G243" s="223" t="s">
        <v>653</v>
      </c>
      <c r="H243" s="201" t="s">
        <v>74</v>
      </c>
      <c r="I243" s="202"/>
      <c r="J243" s="185"/>
    </row>
    <row r="244" customFormat="false" ht="45" hidden="false" customHeight="false" outlineLevel="0" collapsed="false">
      <c r="A244" s="195" t="s">
        <v>380</v>
      </c>
      <c r="B244" s="195" t="s">
        <v>654</v>
      </c>
      <c r="C244" s="155" t="n">
        <v>20010091</v>
      </c>
      <c r="D244" s="111" t="n">
        <v>44180</v>
      </c>
      <c r="E244" s="203" t="s">
        <v>655</v>
      </c>
      <c r="F244" s="196"/>
      <c r="G244" s="195" t="s">
        <v>656</v>
      </c>
      <c r="H244" s="201" t="n">
        <v>27000</v>
      </c>
      <c r="I244" s="202"/>
      <c r="J244" s="185"/>
    </row>
    <row r="245" customFormat="false" ht="45" hidden="false" customHeight="false" outlineLevel="0" collapsed="false">
      <c r="A245" s="195" t="s">
        <v>380</v>
      </c>
      <c r="B245" s="195"/>
      <c r="C245" s="196"/>
      <c r="D245" s="197"/>
      <c r="E245" s="200" t="s">
        <v>657</v>
      </c>
      <c r="F245" s="196" t="s">
        <v>658</v>
      </c>
      <c r="G245" s="200" t="s">
        <v>659</v>
      </c>
      <c r="H245" s="201"/>
      <c r="I245" s="202"/>
      <c r="J245" s="185"/>
    </row>
    <row r="246" customFormat="false" ht="45" hidden="false" customHeight="false" outlineLevel="0" collapsed="false">
      <c r="A246" s="195" t="s">
        <v>380</v>
      </c>
      <c r="B246" s="195" t="s">
        <v>660</v>
      </c>
      <c r="C246" s="207" t="n">
        <v>201700035</v>
      </c>
      <c r="D246" s="208" t="n">
        <v>44169</v>
      </c>
      <c r="E246" s="230" t="s">
        <v>661</v>
      </c>
      <c r="F246" s="210" t="n">
        <v>35974061</v>
      </c>
      <c r="G246" s="231" t="s">
        <v>662</v>
      </c>
      <c r="H246" s="211" t="n">
        <v>3970</v>
      </c>
      <c r="I246" s="202"/>
      <c r="J246" s="185"/>
    </row>
    <row r="247" customFormat="false" ht="45" hidden="false" customHeight="false" outlineLevel="0" collapsed="false">
      <c r="A247" s="195" t="s">
        <v>380</v>
      </c>
      <c r="B247" s="195" t="s">
        <v>660</v>
      </c>
      <c r="C247" s="207" t="n">
        <v>20286</v>
      </c>
      <c r="D247" s="208" t="n">
        <v>44169</v>
      </c>
      <c r="E247" s="230" t="s">
        <v>663</v>
      </c>
      <c r="F247" s="210" t="n">
        <v>681768</v>
      </c>
      <c r="G247" s="231" t="s">
        <v>664</v>
      </c>
      <c r="H247" s="211" t="n">
        <v>10560</v>
      </c>
      <c r="I247" s="202"/>
      <c r="J247" s="185"/>
    </row>
    <row r="248" customFormat="false" ht="45" hidden="false" customHeight="false" outlineLevel="0" collapsed="false">
      <c r="A248" s="195" t="s">
        <v>380</v>
      </c>
      <c r="B248" s="195" t="s">
        <v>660</v>
      </c>
      <c r="C248" s="207" t="n">
        <v>20381</v>
      </c>
      <c r="D248" s="208" t="n">
        <v>44169</v>
      </c>
      <c r="E248" s="231" t="s">
        <v>665</v>
      </c>
      <c r="F248" s="210" t="n">
        <v>34352856</v>
      </c>
      <c r="G248" s="230" t="s">
        <v>666</v>
      </c>
      <c r="H248" s="211" t="n">
        <v>4990</v>
      </c>
      <c r="I248" s="202"/>
      <c r="J248" s="185"/>
    </row>
    <row r="249" customFormat="false" ht="45" hidden="false" customHeight="false" outlineLevel="0" collapsed="false">
      <c r="A249" s="195" t="s">
        <v>380</v>
      </c>
      <c r="B249" s="195" t="s">
        <v>660</v>
      </c>
      <c r="C249" s="207" t="s">
        <v>667</v>
      </c>
      <c r="D249" s="208" t="n">
        <v>44169</v>
      </c>
      <c r="E249" s="231" t="s">
        <v>668</v>
      </c>
      <c r="F249" s="231" t="s">
        <v>669</v>
      </c>
      <c r="G249" s="231" t="s">
        <v>670</v>
      </c>
      <c r="H249" s="211" t="n">
        <v>3995.5</v>
      </c>
      <c r="I249" s="202"/>
      <c r="J249" s="185"/>
    </row>
    <row r="250" customFormat="false" ht="45" hidden="false" customHeight="false" outlineLevel="0" collapsed="false">
      <c r="A250" s="195" t="s">
        <v>380</v>
      </c>
      <c r="B250" s="195" t="s">
        <v>660</v>
      </c>
      <c r="C250" s="207" t="s">
        <v>671</v>
      </c>
      <c r="D250" s="208" t="n">
        <v>44169</v>
      </c>
      <c r="E250" s="231" t="s">
        <v>672</v>
      </c>
      <c r="F250" s="231" t="s">
        <v>673</v>
      </c>
      <c r="G250" s="231" t="s">
        <v>674</v>
      </c>
      <c r="H250" s="211" t="n">
        <v>4000.22</v>
      </c>
      <c r="I250" s="202"/>
      <c r="J250" s="185"/>
    </row>
    <row r="251" customFormat="false" ht="45" hidden="false" customHeight="false" outlineLevel="0" collapsed="false">
      <c r="A251" s="195" t="s">
        <v>380</v>
      </c>
      <c r="B251" s="195" t="s">
        <v>660</v>
      </c>
      <c r="C251" s="207" t="n">
        <v>102020</v>
      </c>
      <c r="D251" s="208" t="n">
        <v>44169</v>
      </c>
      <c r="E251" s="231" t="s">
        <v>675</v>
      </c>
      <c r="F251" s="210" t="n">
        <v>42173167</v>
      </c>
      <c r="G251" s="231" t="s">
        <v>676</v>
      </c>
      <c r="H251" s="211" t="n">
        <v>5000</v>
      </c>
      <c r="I251" s="202"/>
      <c r="J251" s="185"/>
    </row>
    <row r="252" customFormat="false" ht="45" hidden="false" customHeight="false" outlineLevel="0" collapsed="false">
      <c r="A252" s="195" t="s">
        <v>380</v>
      </c>
      <c r="B252" s="195"/>
      <c r="C252" s="207"/>
      <c r="D252" s="208"/>
      <c r="E252" s="231" t="s">
        <v>475</v>
      </c>
      <c r="F252" s="196" t="s">
        <v>658</v>
      </c>
      <c r="G252" s="200" t="s">
        <v>659</v>
      </c>
      <c r="H252" s="211"/>
      <c r="I252" s="202"/>
      <c r="J252" s="185"/>
    </row>
    <row r="253" customFormat="false" ht="45" hidden="false" customHeight="false" outlineLevel="0" collapsed="false">
      <c r="A253" s="195" t="s">
        <v>380</v>
      </c>
      <c r="B253" s="212" t="s">
        <v>677</v>
      </c>
      <c r="C253" s="230" t="s">
        <v>678</v>
      </c>
      <c r="D253" s="208" t="n">
        <v>44495</v>
      </c>
      <c r="E253" s="231" t="s">
        <v>679</v>
      </c>
      <c r="F253" s="207" t="n">
        <v>17337551</v>
      </c>
      <c r="G253" s="231" t="s">
        <v>680</v>
      </c>
      <c r="H253" s="232" t="n">
        <v>2690</v>
      </c>
      <c r="I253" s="202"/>
      <c r="J253" s="185"/>
    </row>
    <row r="254" customFormat="false" ht="45" hidden="false" customHeight="false" outlineLevel="0" collapsed="false">
      <c r="A254" s="195" t="s">
        <v>380</v>
      </c>
      <c r="B254" s="212" t="s">
        <v>677</v>
      </c>
      <c r="C254" s="230" t="s">
        <v>681</v>
      </c>
      <c r="D254" s="208" t="n">
        <v>44495</v>
      </c>
      <c r="E254" s="231" t="s">
        <v>682</v>
      </c>
      <c r="F254" s="207" t="n">
        <v>35974061</v>
      </c>
      <c r="G254" s="231" t="s">
        <v>662</v>
      </c>
      <c r="H254" s="232" t="n">
        <v>2847.5</v>
      </c>
      <c r="I254" s="202"/>
      <c r="J254" s="185"/>
    </row>
    <row r="255" customFormat="false" ht="45" hidden="false" customHeight="false" outlineLevel="0" collapsed="false">
      <c r="A255" s="195" t="s">
        <v>380</v>
      </c>
      <c r="B255" s="212" t="s">
        <v>677</v>
      </c>
      <c r="C255" s="230" t="s">
        <v>683</v>
      </c>
      <c r="D255" s="208" t="n">
        <v>44495</v>
      </c>
      <c r="E255" s="231" t="s">
        <v>684</v>
      </c>
      <c r="F255" s="207" t="n">
        <v>35972564</v>
      </c>
      <c r="G255" s="231" t="s">
        <v>685</v>
      </c>
      <c r="H255" s="232" t="n">
        <v>2340</v>
      </c>
      <c r="I255" s="202"/>
      <c r="J255" s="185"/>
    </row>
    <row r="256" customFormat="false" ht="45" hidden="false" customHeight="false" outlineLevel="0" collapsed="false">
      <c r="A256" s="195" t="s">
        <v>380</v>
      </c>
      <c r="B256" s="212" t="s">
        <v>677</v>
      </c>
      <c r="C256" s="230" t="s">
        <v>686</v>
      </c>
      <c r="D256" s="208" t="n">
        <v>44495</v>
      </c>
      <c r="E256" s="231" t="s">
        <v>687</v>
      </c>
      <c r="F256" s="207" t="n">
        <v>32777973</v>
      </c>
      <c r="G256" s="231" t="s">
        <v>688</v>
      </c>
      <c r="H256" s="232" t="n">
        <v>4560</v>
      </c>
      <c r="I256" s="202"/>
      <c r="J256" s="185"/>
    </row>
    <row r="257" customFormat="false" ht="45" hidden="false" customHeight="false" outlineLevel="0" collapsed="false">
      <c r="A257" s="195" t="s">
        <v>380</v>
      </c>
      <c r="B257" s="195"/>
      <c r="C257" s="196"/>
      <c r="D257" s="197"/>
      <c r="E257" s="200" t="s">
        <v>689</v>
      </c>
      <c r="F257" s="196" t="s">
        <v>690</v>
      </c>
      <c r="G257" s="200" t="s">
        <v>691</v>
      </c>
      <c r="H257" s="201"/>
      <c r="I257" s="202"/>
      <c r="J257" s="185"/>
    </row>
    <row r="258" customFormat="false" ht="45" hidden="false" customHeight="false" outlineLevel="0" collapsed="false">
      <c r="A258" s="195" t="s">
        <v>380</v>
      </c>
      <c r="B258" s="195" t="s">
        <v>692</v>
      </c>
      <c r="C258" s="196" t="s">
        <v>693</v>
      </c>
      <c r="D258" s="111" t="n">
        <v>44182</v>
      </c>
      <c r="E258" s="203" t="s">
        <v>694</v>
      </c>
      <c r="F258" s="155" t="n">
        <v>44207590</v>
      </c>
      <c r="G258" s="204" t="s">
        <v>695</v>
      </c>
      <c r="H258" s="201" t="n">
        <v>32000</v>
      </c>
      <c r="I258" s="202"/>
      <c r="J258" s="185"/>
    </row>
    <row r="259" customFormat="false" ht="45" hidden="false" customHeight="false" outlineLevel="0" collapsed="false">
      <c r="A259" s="195" t="s">
        <v>380</v>
      </c>
      <c r="B259" s="195"/>
      <c r="C259" s="196"/>
      <c r="D259" s="197"/>
      <c r="E259" s="200" t="s">
        <v>696</v>
      </c>
      <c r="F259" s="196"/>
      <c r="G259" s="200" t="s">
        <v>697</v>
      </c>
      <c r="H259" s="201"/>
      <c r="I259" s="202"/>
      <c r="J259" s="185"/>
    </row>
    <row r="260" customFormat="false" ht="45" hidden="false" customHeight="false" outlineLevel="0" collapsed="false">
      <c r="A260" s="195" t="s">
        <v>380</v>
      </c>
      <c r="B260" s="195" t="s">
        <v>698</v>
      </c>
      <c r="C260" s="196" t="s">
        <v>699</v>
      </c>
      <c r="D260" s="111" t="n">
        <v>44181</v>
      </c>
      <c r="E260" s="203" t="s">
        <v>700</v>
      </c>
      <c r="F260" s="196" t="s">
        <v>701</v>
      </c>
      <c r="G260" s="195" t="s">
        <v>702</v>
      </c>
      <c r="H260" s="201" t="n">
        <v>80000</v>
      </c>
      <c r="I260" s="202"/>
      <c r="J260" s="185"/>
    </row>
    <row r="261" customFormat="false" ht="45" hidden="false" customHeight="false" outlineLevel="0" collapsed="false">
      <c r="A261" s="212" t="s">
        <v>380</v>
      </c>
      <c r="B261" s="212"/>
      <c r="C261" s="227"/>
      <c r="E261" s="215" t="s">
        <v>703</v>
      </c>
      <c r="F261" s="227" t="s">
        <v>704</v>
      </c>
      <c r="G261" s="215" t="s">
        <v>705</v>
      </c>
      <c r="H261" s="229"/>
      <c r="I261" s="202"/>
      <c r="J261" s="185"/>
    </row>
    <row r="262" customFormat="false" ht="45" hidden="false" customHeight="false" outlineLevel="0" collapsed="false">
      <c r="A262" s="212" t="s">
        <v>380</v>
      </c>
      <c r="B262" s="212" t="s">
        <v>706</v>
      </c>
      <c r="C262" s="227" t="s">
        <v>707</v>
      </c>
      <c r="D262" s="111" t="n">
        <v>44215</v>
      </c>
      <c r="E262" s="226" t="s">
        <v>708</v>
      </c>
      <c r="F262" s="227" t="s">
        <v>709</v>
      </c>
      <c r="G262" s="212" t="s">
        <v>710</v>
      </c>
      <c r="H262" s="229" t="n">
        <v>10902.88</v>
      </c>
      <c r="I262" s="202"/>
      <c r="J262" s="185"/>
    </row>
    <row r="263" customFormat="false" ht="45" hidden="false" customHeight="false" outlineLevel="0" collapsed="false">
      <c r="A263" s="212" t="s">
        <v>380</v>
      </c>
      <c r="B263" s="212" t="s">
        <v>706</v>
      </c>
      <c r="C263" s="227" t="s">
        <v>711</v>
      </c>
      <c r="D263" s="111" t="n">
        <v>44215</v>
      </c>
      <c r="E263" s="226" t="s">
        <v>712</v>
      </c>
      <c r="F263" s="227" t="s">
        <v>704</v>
      </c>
      <c r="G263" s="212" t="s">
        <v>713</v>
      </c>
      <c r="H263" s="229" t="n">
        <v>28189.34</v>
      </c>
      <c r="I263" s="202"/>
      <c r="J263" s="185"/>
    </row>
    <row r="264" customFormat="false" ht="45" hidden="false" customHeight="false" outlineLevel="0" collapsed="false">
      <c r="A264" s="212" t="s">
        <v>380</v>
      </c>
      <c r="B264" s="212"/>
      <c r="C264" s="227"/>
      <c r="E264" s="215" t="s">
        <v>714</v>
      </c>
      <c r="F264" s="227" t="s">
        <v>704</v>
      </c>
      <c r="G264" s="215" t="s">
        <v>705</v>
      </c>
      <c r="H264" s="229"/>
      <c r="I264" s="202"/>
      <c r="J264" s="185"/>
    </row>
    <row r="265" customFormat="false" ht="45" hidden="false" customHeight="false" outlineLevel="0" collapsed="false">
      <c r="A265" s="212" t="s">
        <v>380</v>
      </c>
      <c r="B265" s="212" t="s">
        <v>715</v>
      </c>
      <c r="C265" s="233" t="n">
        <v>20200012</v>
      </c>
      <c r="D265" s="111" t="n">
        <v>44232</v>
      </c>
      <c r="E265" s="226" t="s">
        <v>712</v>
      </c>
      <c r="F265" s="225" t="n">
        <v>34063218</v>
      </c>
      <c r="G265" s="212" t="s">
        <v>713</v>
      </c>
      <c r="H265" s="229" t="n">
        <v>22979.14</v>
      </c>
      <c r="I265" s="202"/>
      <c r="J265" s="185"/>
    </row>
    <row r="266" customFormat="false" ht="45" hidden="false" customHeight="false" outlineLevel="0" collapsed="false">
      <c r="A266" s="212" t="s">
        <v>380</v>
      </c>
      <c r="B266" s="212"/>
      <c r="C266" s="227"/>
      <c r="E266" s="215" t="s">
        <v>475</v>
      </c>
      <c r="F266" s="227" t="s">
        <v>704</v>
      </c>
      <c r="G266" s="215" t="s">
        <v>705</v>
      </c>
      <c r="H266" s="229"/>
      <c r="I266" s="202"/>
      <c r="J266" s="185"/>
    </row>
    <row r="267" customFormat="false" ht="45" hidden="false" customHeight="false" outlineLevel="0" collapsed="false">
      <c r="A267" s="212" t="s">
        <v>380</v>
      </c>
      <c r="B267" s="212" t="s">
        <v>716</v>
      </c>
      <c r="C267" s="227" t="n">
        <v>20200011</v>
      </c>
      <c r="D267" s="111" t="n">
        <v>44312</v>
      </c>
      <c r="E267" s="226" t="s">
        <v>712</v>
      </c>
      <c r="F267" s="225" t="n">
        <v>34063218</v>
      </c>
      <c r="G267" s="212" t="s">
        <v>713</v>
      </c>
      <c r="H267" s="229" t="n">
        <v>17928.64</v>
      </c>
      <c r="I267" s="202"/>
      <c r="J267" s="185"/>
    </row>
    <row r="268" customFormat="false" ht="45" hidden="false" customHeight="false" outlineLevel="0" collapsed="false">
      <c r="A268" s="195" t="s">
        <v>380</v>
      </c>
      <c r="B268" s="212"/>
      <c r="C268" s="227"/>
      <c r="E268" s="215" t="s">
        <v>717</v>
      </c>
      <c r="F268" s="227" t="s">
        <v>718</v>
      </c>
      <c r="G268" s="215" t="s">
        <v>719</v>
      </c>
      <c r="H268" s="229"/>
      <c r="I268" s="202"/>
      <c r="J268" s="185"/>
    </row>
    <row r="269" customFormat="false" ht="45" hidden="false" customHeight="false" outlineLevel="0" collapsed="false">
      <c r="A269" s="195" t="s">
        <v>380</v>
      </c>
      <c r="B269" s="212" t="s">
        <v>720</v>
      </c>
      <c r="C269" s="227" t="n">
        <v>13200057</v>
      </c>
      <c r="D269" s="111" t="n">
        <v>44215</v>
      </c>
      <c r="E269" s="226" t="s">
        <v>721</v>
      </c>
      <c r="F269" s="227" t="n">
        <v>36246565</v>
      </c>
      <c r="G269" s="212" t="s">
        <v>722</v>
      </c>
      <c r="H269" s="229" t="n">
        <v>69600</v>
      </c>
      <c r="I269" s="202"/>
      <c r="J269" s="185"/>
    </row>
    <row r="270" customFormat="false" ht="45" hidden="false" customHeight="false" outlineLevel="0" collapsed="false">
      <c r="A270" s="195" t="s">
        <v>380</v>
      </c>
      <c r="B270" s="212" t="s">
        <v>720</v>
      </c>
      <c r="C270" s="227" t="n">
        <v>1000009</v>
      </c>
      <c r="D270" s="111" t="n">
        <v>44215</v>
      </c>
      <c r="E270" s="226" t="s">
        <v>723</v>
      </c>
      <c r="F270" s="227" t="n">
        <v>14890879</v>
      </c>
      <c r="G270" s="212" t="s">
        <v>724</v>
      </c>
      <c r="H270" s="229" t="n">
        <v>17950</v>
      </c>
      <c r="I270" s="202"/>
      <c r="J270" s="185"/>
    </row>
    <row r="271" customFormat="false" ht="45" hidden="false" customHeight="false" outlineLevel="0" collapsed="false">
      <c r="A271" s="195" t="s">
        <v>380</v>
      </c>
      <c r="B271" s="212" t="s">
        <v>720</v>
      </c>
      <c r="C271" s="227" t="n">
        <v>21300084</v>
      </c>
      <c r="D271" s="111" t="n">
        <v>44215</v>
      </c>
      <c r="E271" s="226" t="s">
        <v>725</v>
      </c>
      <c r="F271" s="227" t="n">
        <v>14890879</v>
      </c>
      <c r="G271" s="212" t="s">
        <v>724</v>
      </c>
      <c r="H271" s="229" t="n">
        <v>16448</v>
      </c>
      <c r="I271" s="202"/>
      <c r="J271" s="185"/>
    </row>
    <row r="272" customFormat="false" ht="45" hidden="false" customHeight="false" outlineLevel="0" collapsed="false">
      <c r="A272" s="195" t="s">
        <v>380</v>
      </c>
      <c r="B272" s="212" t="s">
        <v>726</v>
      </c>
      <c r="C272" s="227" t="n">
        <v>21300084</v>
      </c>
      <c r="D272" s="111" t="n">
        <v>44217</v>
      </c>
      <c r="E272" s="226" t="s">
        <v>727</v>
      </c>
      <c r="F272" s="227" t="s">
        <v>728</v>
      </c>
      <c r="G272" s="212"/>
      <c r="H272" s="229" t="n">
        <v>6879.6</v>
      </c>
      <c r="I272" s="202"/>
      <c r="J272" s="185"/>
    </row>
    <row r="273" customFormat="false" ht="45" hidden="false" customHeight="false" outlineLevel="0" collapsed="false">
      <c r="A273" s="195" t="s">
        <v>380</v>
      </c>
      <c r="B273" s="212" t="s">
        <v>729</v>
      </c>
      <c r="C273" s="227" t="s">
        <v>730</v>
      </c>
      <c r="D273" s="111" t="n">
        <v>44532</v>
      </c>
      <c r="E273" s="226" t="s">
        <v>731</v>
      </c>
      <c r="F273" s="227" t="s">
        <v>718</v>
      </c>
      <c r="G273" s="215" t="s">
        <v>719</v>
      </c>
      <c r="H273" s="229" t="n">
        <v>-200</v>
      </c>
      <c r="I273" s="202"/>
      <c r="J273" s="185"/>
    </row>
    <row r="274" customFormat="false" ht="45" hidden="false" customHeight="false" outlineLevel="0" collapsed="false">
      <c r="A274" s="195" t="s">
        <v>380</v>
      </c>
      <c r="B274" s="212" t="s">
        <v>732</v>
      </c>
      <c r="C274" s="227" t="n">
        <v>210097</v>
      </c>
      <c r="D274" s="111" t="n">
        <v>44293</v>
      </c>
      <c r="E274" s="226" t="s">
        <v>733</v>
      </c>
      <c r="F274" s="227" t="n">
        <v>36322989</v>
      </c>
      <c r="G274" s="212" t="s">
        <v>734</v>
      </c>
      <c r="H274" s="229" t="n">
        <f aca="false">12086.4</f>
        <v>12086.4</v>
      </c>
      <c r="I274" s="202"/>
      <c r="J274" s="185"/>
    </row>
    <row r="275" customFormat="false" ht="45" hidden="false" customHeight="false" outlineLevel="0" collapsed="false">
      <c r="A275" s="195" t="s">
        <v>380</v>
      </c>
      <c r="B275" s="212" t="s">
        <v>735</v>
      </c>
      <c r="C275" s="227" t="s">
        <v>736</v>
      </c>
      <c r="D275" s="111" t="n">
        <v>44543</v>
      </c>
      <c r="E275" s="226" t="s">
        <v>737</v>
      </c>
      <c r="F275" s="227" t="s">
        <v>738</v>
      </c>
      <c r="G275" s="212" t="s">
        <v>739</v>
      </c>
      <c r="H275" s="229" t="n">
        <v>3222</v>
      </c>
      <c r="I275" s="202"/>
      <c r="J275" s="185"/>
    </row>
    <row r="276" customFormat="false" ht="45" hidden="false" customHeight="false" outlineLevel="0" collapsed="false">
      <c r="A276" s="195" t="s">
        <v>380</v>
      </c>
      <c r="B276" s="212" t="s">
        <v>735</v>
      </c>
      <c r="C276" s="227" t="s">
        <v>736</v>
      </c>
      <c r="D276" s="111" t="n">
        <v>44543</v>
      </c>
      <c r="E276" s="226" t="s">
        <v>740</v>
      </c>
      <c r="F276" s="227"/>
      <c r="G276" s="212" t="s">
        <v>741</v>
      </c>
      <c r="H276" s="229" t="n">
        <v>668.26</v>
      </c>
      <c r="I276" s="202"/>
      <c r="J276" s="185"/>
    </row>
    <row r="277" customFormat="false" ht="45" hidden="false" customHeight="false" outlineLevel="0" collapsed="false">
      <c r="A277" s="195" t="s">
        <v>380</v>
      </c>
      <c r="B277" s="212" t="s">
        <v>735</v>
      </c>
      <c r="C277" s="227" t="s">
        <v>742</v>
      </c>
      <c r="D277" s="111" t="n">
        <v>44543</v>
      </c>
      <c r="E277" s="226" t="s">
        <v>743</v>
      </c>
      <c r="F277" s="227" t="n">
        <v>36246565</v>
      </c>
      <c r="G277" s="212" t="s">
        <v>722</v>
      </c>
      <c r="H277" s="229" t="n">
        <f aca="false">23760-414.26</f>
        <v>23345.74</v>
      </c>
      <c r="I277" s="202"/>
      <c r="J277" s="185"/>
    </row>
    <row r="278" customFormat="false" ht="45" hidden="false" customHeight="false" outlineLevel="0" collapsed="false">
      <c r="A278" s="195" t="s">
        <v>380</v>
      </c>
      <c r="B278" s="212"/>
      <c r="C278" s="227"/>
      <c r="E278" s="215" t="s">
        <v>744</v>
      </c>
      <c r="F278" s="227" t="s">
        <v>745</v>
      </c>
      <c r="G278" s="215" t="s">
        <v>746</v>
      </c>
      <c r="H278" s="229"/>
      <c r="I278" s="202"/>
      <c r="J278" s="185"/>
    </row>
    <row r="279" customFormat="false" ht="45" hidden="false" customHeight="false" outlineLevel="0" collapsed="false">
      <c r="A279" s="195" t="s">
        <v>380</v>
      </c>
      <c r="B279" s="231" t="s">
        <v>747</v>
      </c>
      <c r="C279" s="231" t="s">
        <v>748</v>
      </c>
      <c r="D279" s="234" t="n">
        <v>44215</v>
      </c>
      <c r="E279" s="231" t="s">
        <v>749</v>
      </c>
      <c r="F279" s="210" t="n">
        <v>27710157</v>
      </c>
      <c r="G279" s="231" t="s">
        <v>750</v>
      </c>
      <c r="H279" s="235" t="n">
        <v>2602.89</v>
      </c>
      <c r="I279" s="202"/>
      <c r="J279" s="185"/>
    </row>
    <row r="280" customFormat="false" ht="45" hidden="false" customHeight="false" outlineLevel="0" collapsed="false">
      <c r="A280" s="195" t="s">
        <v>380</v>
      </c>
      <c r="B280" s="231" t="s">
        <v>747</v>
      </c>
      <c r="C280" s="230" t="s">
        <v>751</v>
      </c>
      <c r="D280" s="208" t="n">
        <v>44215</v>
      </c>
      <c r="E280" s="231" t="s">
        <v>752</v>
      </c>
      <c r="F280" s="210" t="n">
        <v>27710157</v>
      </c>
      <c r="G280" s="231" t="s">
        <v>750</v>
      </c>
      <c r="H280" s="211" t="n">
        <v>5082</v>
      </c>
      <c r="I280" s="202"/>
      <c r="J280" s="185"/>
    </row>
    <row r="281" customFormat="false" ht="45" hidden="false" customHeight="false" outlineLevel="0" collapsed="false">
      <c r="A281" s="212" t="s">
        <v>380</v>
      </c>
      <c r="B281" s="231" t="s">
        <v>753</v>
      </c>
      <c r="C281" s="207" t="n">
        <v>710200017</v>
      </c>
      <c r="D281" s="208" t="n">
        <v>44551</v>
      </c>
      <c r="E281" s="231" t="s">
        <v>754</v>
      </c>
      <c r="F281" s="210" t="n">
        <v>36415685</v>
      </c>
      <c r="G281" s="231" t="s">
        <v>755</v>
      </c>
      <c r="H281" s="236" t="n">
        <v>130</v>
      </c>
      <c r="I281" s="237"/>
      <c r="J281" s="238"/>
    </row>
    <row r="282" customFormat="false" ht="45" hidden="false" customHeight="false" outlineLevel="0" collapsed="false">
      <c r="A282" s="195" t="s">
        <v>380</v>
      </c>
      <c r="B282" s="212"/>
      <c r="C282" s="227"/>
      <c r="E282" s="215" t="s">
        <v>756</v>
      </c>
      <c r="F282" s="221" t="n">
        <v>50247891</v>
      </c>
      <c r="G282" s="215" t="s">
        <v>757</v>
      </c>
      <c r="H282" s="229"/>
      <c r="I282" s="202"/>
      <c r="J282" s="185"/>
    </row>
    <row r="283" customFormat="false" ht="45" hidden="false" customHeight="false" outlineLevel="0" collapsed="false">
      <c r="A283" s="195" t="s">
        <v>380</v>
      </c>
      <c r="B283" s="212" t="s">
        <v>758</v>
      </c>
      <c r="C283" s="227" t="n">
        <v>194729</v>
      </c>
      <c r="D283" s="111" t="n">
        <v>44215</v>
      </c>
      <c r="E283" s="226" t="s">
        <v>759</v>
      </c>
      <c r="F283" s="227" t="n">
        <v>47794437</v>
      </c>
      <c r="G283" s="212" t="s">
        <v>760</v>
      </c>
      <c r="H283" s="229" t="n">
        <v>55.18</v>
      </c>
      <c r="I283" s="202"/>
      <c r="J283" s="185"/>
    </row>
    <row r="284" customFormat="false" ht="45" hidden="false" customHeight="false" outlineLevel="0" collapsed="false">
      <c r="A284" s="195" t="s">
        <v>380</v>
      </c>
      <c r="B284" s="212" t="s">
        <v>758</v>
      </c>
      <c r="C284" s="227" t="n">
        <v>195003</v>
      </c>
      <c r="D284" s="111" t="n">
        <v>44215</v>
      </c>
      <c r="E284" s="226" t="s">
        <v>761</v>
      </c>
      <c r="F284" s="227" t="n">
        <v>47794437</v>
      </c>
      <c r="G284" s="212" t="s">
        <v>760</v>
      </c>
      <c r="H284" s="229" t="n">
        <v>25.9</v>
      </c>
      <c r="I284" s="202"/>
      <c r="J284" s="185"/>
    </row>
    <row r="285" customFormat="false" ht="45" hidden="false" customHeight="false" outlineLevel="0" collapsed="false">
      <c r="A285" s="195" t="s">
        <v>380</v>
      </c>
      <c r="B285" s="212" t="s">
        <v>758</v>
      </c>
      <c r="C285" s="227" t="n">
        <v>195341</v>
      </c>
      <c r="D285" s="111" t="n">
        <v>44215</v>
      </c>
      <c r="E285" s="226" t="s">
        <v>762</v>
      </c>
      <c r="F285" s="227" t="n">
        <v>47794437</v>
      </c>
      <c r="G285" s="212" t="s">
        <v>760</v>
      </c>
      <c r="H285" s="229" t="n">
        <v>157.85</v>
      </c>
      <c r="I285" s="202"/>
      <c r="J285" s="185"/>
    </row>
    <row r="286" customFormat="false" ht="45" hidden="false" customHeight="false" outlineLevel="0" collapsed="false">
      <c r="A286" s="195" t="s">
        <v>380</v>
      </c>
      <c r="B286" s="212" t="s">
        <v>758</v>
      </c>
      <c r="C286" s="227" t="n">
        <v>195366</v>
      </c>
      <c r="D286" s="111" t="n">
        <v>44215</v>
      </c>
      <c r="E286" s="226" t="s">
        <v>763</v>
      </c>
      <c r="F286" s="227" t="n">
        <v>47794437</v>
      </c>
      <c r="G286" s="212" t="s">
        <v>760</v>
      </c>
      <c r="H286" s="229" t="n">
        <v>14.99</v>
      </c>
      <c r="I286" s="202"/>
      <c r="J286" s="185"/>
    </row>
    <row r="287" customFormat="false" ht="45" hidden="false" customHeight="false" outlineLevel="0" collapsed="false">
      <c r="A287" s="195" t="s">
        <v>380</v>
      </c>
      <c r="B287" s="212" t="s">
        <v>758</v>
      </c>
      <c r="C287" s="227" t="n">
        <v>195454</v>
      </c>
      <c r="D287" s="111" t="n">
        <v>44215</v>
      </c>
      <c r="E287" s="226" t="s">
        <v>764</v>
      </c>
      <c r="F287" s="227" t="n">
        <v>47794437</v>
      </c>
      <c r="G287" s="212" t="s">
        <v>760</v>
      </c>
      <c r="H287" s="229" t="n">
        <v>24.16</v>
      </c>
      <c r="I287" s="202"/>
      <c r="J287" s="185"/>
    </row>
    <row r="288" customFormat="false" ht="45" hidden="false" customHeight="false" outlineLevel="0" collapsed="false">
      <c r="A288" s="195" t="s">
        <v>380</v>
      </c>
      <c r="B288" s="212" t="s">
        <v>758</v>
      </c>
      <c r="C288" s="227" t="n">
        <v>480520</v>
      </c>
      <c r="D288" s="111" t="n">
        <v>44215</v>
      </c>
      <c r="E288" s="226" t="s">
        <v>765</v>
      </c>
      <c r="F288" s="227" t="n">
        <v>47794437</v>
      </c>
      <c r="G288" s="212" t="s">
        <v>760</v>
      </c>
      <c r="H288" s="229" t="n">
        <v>57</v>
      </c>
      <c r="I288" s="202"/>
      <c r="J288" s="185"/>
    </row>
    <row r="289" customFormat="false" ht="45" hidden="false" customHeight="false" outlineLevel="0" collapsed="false">
      <c r="A289" s="195" t="s">
        <v>380</v>
      </c>
      <c r="B289" s="212" t="s">
        <v>758</v>
      </c>
      <c r="C289" s="227" t="n">
        <v>480664</v>
      </c>
      <c r="D289" s="111" t="n">
        <v>44215</v>
      </c>
      <c r="E289" s="226" t="s">
        <v>766</v>
      </c>
      <c r="F289" s="227" t="n">
        <v>47794437</v>
      </c>
      <c r="G289" s="212" t="s">
        <v>760</v>
      </c>
      <c r="H289" s="229" t="n">
        <v>29.9</v>
      </c>
      <c r="I289" s="202"/>
      <c r="J289" s="185"/>
    </row>
    <row r="290" customFormat="false" ht="45" hidden="false" customHeight="false" outlineLevel="0" collapsed="false">
      <c r="A290" s="195" t="s">
        <v>380</v>
      </c>
      <c r="B290" s="212" t="s">
        <v>758</v>
      </c>
      <c r="C290" s="227" t="s">
        <v>767</v>
      </c>
      <c r="D290" s="111" t="n">
        <v>44215</v>
      </c>
      <c r="E290" s="226" t="s">
        <v>768</v>
      </c>
      <c r="F290" s="227" t="n">
        <v>45697647</v>
      </c>
      <c r="G290" s="212" t="s">
        <v>769</v>
      </c>
      <c r="H290" s="229" t="n">
        <v>161.76</v>
      </c>
      <c r="I290" s="202"/>
      <c r="J290" s="185"/>
    </row>
    <row r="291" customFormat="false" ht="45" hidden="false" customHeight="false" outlineLevel="0" collapsed="false">
      <c r="A291" s="195" t="s">
        <v>380</v>
      </c>
      <c r="B291" s="212" t="s">
        <v>758</v>
      </c>
      <c r="C291" s="227" t="n">
        <v>3</v>
      </c>
      <c r="D291" s="111" t="n">
        <v>44215</v>
      </c>
      <c r="E291" s="226" t="s">
        <v>770</v>
      </c>
      <c r="F291" s="227" t="n">
        <v>35861754</v>
      </c>
      <c r="G291" s="212" t="s">
        <v>771</v>
      </c>
      <c r="H291" s="229" t="n">
        <v>240</v>
      </c>
      <c r="I291" s="202"/>
      <c r="J291" s="185"/>
    </row>
    <row r="292" customFormat="false" ht="45" hidden="false" customHeight="false" outlineLevel="0" collapsed="false">
      <c r="A292" s="195" t="s">
        <v>380</v>
      </c>
      <c r="B292" s="212" t="s">
        <v>758</v>
      </c>
      <c r="C292" s="227" t="n">
        <v>4</v>
      </c>
      <c r="D292" s="111" t="n">
        <v>44215</v>
      </c>
      <c r="E292" s="226" t="s">
        <v>770</v>
      </c>
      <c r="F292" s="227" t="n">
        <v>35861754</v>
      </c>
      <c r="G292" s="212" t="s">
        <v>771</v>
      </c>
      <c r="H292" s="229" t="n">
        <v>240</v>
      </c>
      <c r="I292" s="202"/>
      <c r="J292" s="185"/>
    </row>
    <row r="293" customFormat="false" ht="45" hidden="false" customHeight="false" outlineLevel="0" collapsed="false">
      <c r="A293" s="195" t="s">
        <v>380</v>
      </c>
      <c r="B293" s="212" t="s">
        <v>758</v>
      </c>
      <c r="C293" s="227" t="n">
        <v>4052019357</v>
      </c>
      <c r="D293" s="111" t="n">
        <v>44215</v>
      </c>
      <c r="E293" s="226" t="s">
        <v>772</v>
      </c>
      <c r="F293" s="227" t="n">
        <v>35798505</v>
      </c>
      <c r="G293" s="212" t="s">
        <v>773</v>
      </c>
      <c r="H293" s="229" t="n">
        <v>24</v>
      </c>
      <c r="I293" s="202"/>
      <c r="J293" s="185"/>
    </row>
    <row r="294" customFormat="false" ht="45" hidden="false" customHeight="false" outlineLevel="0" collapsed="false">
      <c r="A294" s="195" t="s">
        <v>380</v>
      </c>
      <c r="B294" s="212" t="s">
        <v>758</v>
      </c>
      <c r="C294" s="227" t="s">
        <v>774</v>
      </c>
      <c r="D294" s="111" t="n">
        <v>44215</v>
      </c>
      <c r="E294" s="226" t="s">
        <v>775</v>
      </c>
      <c r="F294" s="227" t="n">
        <v>34116125</v>
      </c>
      <c r="G294" s="212" t="s">
        <v>776</v>
      </c>
      <c r="H294" s="229" t="n">
        <v>708.66</v>
      </c>
      <c r="I294" s="202"/>
      <c r="J294" s="185"/>
    </row>
    <row r="295" customFormat="false" ht="45" hidden="false" customHeight="false" outlineLevel="0" collapsed="false">
      <c r="A295" s="195" t="s">
        <v>380</v>
      </c>
      <c r="B295" s="212" t="s">
        <v>758</v>
      </c>
      <c r="C295" s="227" t="n">
        <v>6042</v>
      </c>
      <c r="D295" s="111" t="n">
        <v>44215</v>
      </c>
      <c r="E295" s="226" t="s">
        <v>777</v>
      </c>
      <c r="F295" s="227" t="n">
        <v>48258946</v>
      </c>
      <c r="G295" s="212" t="s">
        <v>778</v>
      </c>
      <c r="H295" s="229" t="n">
        <v>30.78</v>
      </c>
      <c r="I295" s="202"/>
      <c r="J295" s="185"/>
    </row>
    <row r="296" customFormat="false" ht="45" hidden="false" customHeight="false" outlineLevel="0" collapsed="false">
      <c r="A296" s="195" t="s">
        <v>380</v>
      </c>
      <c r="B296" s="212" t="s">
        <v>758</v>
      </c>
      <c r="C296" s="227" t="s">
        <v>779</v>
      </c>
      <c r="D296" s="111" t="n">
        <v>44215</v>
      </c>
      <c r="E296" s="226" t="s">
        <v>780</v>
      </c>
      <c r="F296" s="227" t="n">
        <v>45697647</v>
      </c>
      <c r="G296" s="212" t="s">
        <v>769</v>
      </c>
      <c r="H296" s="229" t="n">
        <v>62.68</v>
      </c>
      <c r="I296" s="202"/>
      <c r="J296" s="185"/>
    </row>
    <row r="297" customFormat="false" ht="45" hidden="false" customHeight="false" outlineLevel="0" collapsed="false">
      <c r="A297" s="195" t="s">
        <v>380</v>
      </c>
      <c r="B297" s="212" t="s">
        <v>758</v>
      </c>
      <c r="C297" s="227" t="n">
        <v>195766</v>
      </c>
      <c r="D297" s="111" t="n">
        <v>44215</v>
      </c>
      <c r="E297" s="226" t="s">
        <v>781</v>
      </c>
      <c r="F297" s="227" t="n">
        <v>47794437</v>
      </c>
      <c r="G297" s="212" t="s">
        <v>760</v>
      </c>
      <c r="H297" s="229" t="n">
        <v>82.8</v>
      </c>
      <c r="I297" s="202"/>
      <c r="J297" s="185"/>
    </row>
    <row r="298" customFormat="false" ht="45" hidden="false" customHeight="false" outlineLevel="0" collapsed="false">
      <c r="A298" s="195" t="s">
        <v>380</v>
      </c>
      <c r="B298" s="212" t="s">
        <v>758</v>
      </c>
      <c r="C298" s="227" t="n">
        <v>196144</v>
      </c>
      <c r="D298" s="111" t="n">
        <v>44215</v>
      </c>
      <c r="E298" s="226" t="s">
        <v>782</v>
      </c>
      <c r="F298" s="227" t="n">
        <v>47794437</v>
      </c>
      <c r="G298" s="212" t="s">
        <v>760</v>
      </c>
      <c r="H298" s="229" t="n">
        <v>126.59</v>
      </c>
      <c r="I298" s="202"/>
      <c r="J298" s="185"/>
    </row>
    <row r="299" customFormat="false" ht="45" hidden="false" customHeight="false" outlineLevel="0" collapsed="false">
      <c r="A299" s="195" t="s">
        <v>380</v>
      </c>
      <c r="B299" s="212" t="s">
        <v>758</v>
      </c>
      <c r="C299" s="227" t="n">
        <v>2596</v>
      </c>
      <c r="D299" s="111" t="n">
        <v>44215</v>
      </c>
      <c r="E299" s="226" t="s">
        <v>783</v>
      </c>
      <c r="F299" s="227" t="n">
        <v>31340326</v>
      </c>
      <c r="G299" s="212" t="s">
        <v>784</v>
      </c>
      <c r="H299" s="229" t="n">
        <v>9</v>
      </c>
      <c r="I299" s="202"/>
      <c r="J299" s="185"/>
    </row>
    <row r="300" customFormat="false" ht="45" hidden="false" customHeight="false" outlineLevel="0" collapsed="false">
      <c r="A300" s="195" t="s">
        <v>380</v>
      </c>
      <c r="B300" s="212" t="s">
        <v>758</v>
      </c>
      <c r="C300" s="227" t="n">
        <v>2755</v>
      </c>
      <c r="D300" s="111" t="n">
        <v>44215</v>
      </c>
      <c r="E300" s="226" t="s">
        <v>785</v>
      </c>
      <c r="F300" s="227" t="n">
        <v>31340326</v>
      </c>
      <c r="G300" s="212" t="s">
        <v>784</v>
      </c>
      <c r="H300" s="229" t="n">
        <v>200.3</v>
      </c>
      <c r="I300" s="202"/>
      <c r="J300" s="185"/>
    </row>
    <row r="301" customFormat="false" ht="45" hidden="false" customHeight="false" outlineLevel="0" collapsed="false">
      <c r="A301" s="195" t="s">
        <v>380</v>
      </c>
      <c r="B301" s="212" t="s">
        <v>758</v>
      </c>
      <c r="C301" s="227" t="s">
        <v>786</v>
      </c>
      <c r="D301" s="111" t="n">
        <v>44215</v>
      </c>
      <c r="E301" s="226" t="s">
        <v>787</v>
      </c>
      <c r="F301" s="227" t="n">
        <v>35947608</v>
      </c>
      <c r="G301" s="212" t="s">
        <v>788</v>
      </c>
      <c r="H301" s="229" t="n">
        <v>78.08</v>
      </c>
      <c r="I301" s="202"/>
      <c r="J301" s="185"/>
    </row>
    <row r="302" customFormat="false" ht="45" hidden="false" customHeight="false" outlineLevel="0" collapsed="false">
      <c r="A302" s="195" t="s">
        <v>380</v>
      </c>
      <c r="B302" s="212" t="s">
        <v>758</v>
      </c>
      <c r="C302" s="227" t="n">
        <v>2421</v>
      </c>
      <c r="D302" s="111" t="n">
        <v>44215</v>
      </c>
      <c r="E302" s="226" t="s">
        <v>789</v>
      </c>
      <c r="F302" s="227" t="n">
        <v>35798505</v>
      </c>
      <c r="G302" s="212" t="s">
        <v>773</v>
      </c>
      <c r="H302" s="229" t="n">
        <v>17.15</v>
      </c>
      <c r="I302" s="202"/>
      <c r="J302" s="185"/>
    </row>
    <row r="303" customFormat="false" ht="45" hidden="false" customHeight="false" outlineLevel="0" collapsed="false">
      <c r="A303" s="195" t="s">
        <v>380</v>
      </c>
      <c r="B303" s="212" t="s">
        <v>758</v>
      </c>
      <c r="C303" s="227" t="n">
        <v>6681</v>
      </c>
      <c r="D303" s="111" t="n">
        <v>44215</v>
      </c>
      <c r="E303" s="226" t="s">
        <v>790</v>
      </c>
      <c r="F303" s="227" t="n">
        <v>35838949</v>
      </c>
      <c r="G303" s="212" t="s">
        <v>791</v>
      </c>
      <c r="H303" s="229" t="n">
        <v>113.81</v>
      </c>
      <c r="I303" s="202"/>
      <c r="J303" s="185"/>
    </row>
    <row r="304" customFormat="false" ht="45" hidden="false" customHeight="false" outlineLevel="0" collapsed="false">
      <c r="A304" s="195" t="s">
        <v>380</v>
      </c>
      <c r="B304" s="212" t="s">
        <v>758</v>
      </c>
      <c r="C304" s="227" t="n">
        <v>6331</v>
      </c>
      <c r="D304" s="111" t="n">
        <v>44215</v>
      </c>
      <c r="E304" s="226" t="s">
        <v>792</v>
      </c>
      <c r="F304" s="227" t="n">
        <v>35838949</v>
      </c>
      <c r="G304" s="212" t="s">
        <v>791</v>
      </c>
      <c r="H304" s="229" t="n">
        <v>30.32</v>
      </c>
      <c r="I304" s="202"/>
      <c r="J304" s="185"/>
    </row>
    <row r="305" customFormat="false" ht="45" hidden="false" customHeight="false" outlineLevel="0" collapsed="false">
      <c r="A305" s="195" t="s">
        <v>380</v>
      </c>
      <c r="B305" s="212" t="s">
        <v>758</v>
      </c>
      <c r="C305" s="227" t="n">
        <v>8092</v>
      </c>
      <c r="D305" s="111" t="n">
        <v>44215</v>
      </c>
      <c r="E305" s="226" t="s">
        <v>793</v>
      </c>
      <c r="F305" s="227" t="n">
        <v>48258946</v>
      </c>
      <c r="G305" s="212" t="s">
        <v>778</v>
      </c>
      <c r="H305" s="229" t="n">
        <v>37.21</v>
      </c>
      <c r="I305" s="202"/>
      <c r="J305" s="185"/>
    </row>
    <row r="306" customFormat="false" ht="45" hidden="false" customHeight="false" outlineLevel="0" collapsed="false">
      <c r="A306" s="195" t="s">
        <v>380</v>
      </c>
      <c r="B306" s="212" t="s">
        <v>758</v>
      </c>
      <c r="C306" s="227" t="s">
        <v>794</v>
      </c>
      <c r="D306" s="111" t="n">
        <v>44215</v>
      </c>
      <c r="E306" s="226" t="s">
        <v>795</v>
      </c>
      <c r="F306" s="227" t="n">
        <v>45697647</v>
      </c>
      <c r="G306" s="212" t="s">
        <v>769</v>
      </c>
      <c r="H306" s="229" t="n">
        <v>10.02</v>
      </c>
      <c r="I306" s="202"/>
      <c r="J306" s="185"/>
    </row>
    <row r="307" customFormat="false" ht="45" hidden="false" customHeight="false" outlineLevel="0" collapsed="false">
      <c r="A307" s="195" t="s">
        <v>380</v>
      </c>
      <c r="B307" s="212" t="s">
        <v>758</v>
      </c>
      <c r="C307" s="227" t="n">
        <v>3109</v>
      </c>
      <c r="D307" s="111" t="n">
        <v>44215</v>
      </c>
      <c r="E307" s="226" t="s">
        <v>796</v>
      </c>
      <c r="F307" s="227" t="n">
        <v>45976201</v>
      </c>
      <c r="G307" s="212" t="s">
        <v>797</v>
      </c>
      <c r="H307" s="229" t="n">
        <v>7.5</v>
      </c>
      <c r="I307" s="202"/>
      <c r="J307" s="185"/>
    </row>
    <row r="308" customFormat="false" ht="45" hidden="false" customHeight="false" outlineLevel="0" collapsed="false">
      <c r="A308" s="195" t="s">
        <v>380</v>
      </c>
      <c r="B308" s="195"/>
      <c r="C308" s="196"/>
      <c r="D308" s="197"/>
      <c r="E308" s="200" t="s">
        <v>798</v>
      </c>
      <c r="F308" s="196"/>
      <c r="G308" s="195"/>
      <c r="H308" s="201"/>
      <c r="I308" s="202"/>
      <c r="J308" s="185"/>
    </row>
    <row r="309" customFormat="false" ht="45" hidden="false" customHeight="false" outlineLevel="0" collapsed="false">
      <c r="A309" s="195" t="s">
        <v>380</v>
      </c>
      <c r="B309" s="212" t="s">
        <v>799</v>
      </c>
      <c r="C309" s="225" t="s">
        <v>800</v>
      </c>
      <c r="D309" s="111" t="n">
        <v>44238</v>
      </c>
      <c r="E309" s="239" t="s">
        <v>801</v>
      </c>
      <c r="F309" s="225" t="n">
        <v>35743913</v>
      </c>
      <c r="G309" s="228" t="s">
        <v>802</v>
      </c>
      <c r="H309" s="229" t="n">
        <v>41.5</v>
      </c>
      <c r="I309" s="202"/>
      <c r="J309" s="185"/>
    </row>
    <row r="310" customFormat="false" ht="45" hidden="false" customHeight="false" outlineLevel="0" collapsed="false">
      <c r="A310" s="195" t="s">
        <v>380</v>
      </c>
      <c r="B310" s="212" t="s">
        <v>799</v>
      </c>
      <c r="C310" s="225" t="n">
        <v>446</v>
      </c>
      <c r="D310" s="111" t="n">
        <v>44238</v>
      </c>
      <c r="E310" s="239" t="s">
        <v>803</v>
      </c>
      <c r="F310" s="225" t="n">
        <v>35798505</v>
      </c>
      <c r="G310" s="228" t="s">
        <v>804</v>
      </c>
      <c r="H310" s="229" t="n">
        <v>45.52</v>
      </c>
      <c r="I310" s="202"/>
      <c r="J310" s="185"/>
    </row>
    <row r="311" customFormat="false" ht="45" hidden="false" customHeight="false" outlineLevel="0" collapsed="false">
      <c r="A311" s="195" t="s">
        <v>380</v>
      </c>
      <c r="B311" s="212" t="s">
        <v>799</v>
      </c>
      <c r="C311" s="225" t="n">
        <v>588</v>
      </c>
      <c r="D311" s="111" t="n">
        <v>44238</v>
      </c>
      <c r="E311" s="239" t="s">
        <v>805</v>
      </c>
      <c r="F311" s="225" t="n">
        <v>31340326</v>
      </c>
      <c r="G311" s="228" t="s">
        <v>806</v>
      </c>
      <c r="H311" s="229" t="n">
        <v>807</v>
      </c>
      <c r="I311" s="202"/>
      <c r="J311" s="185"/>
    </row>
    <row r="312" customFormat="false" ht="45" hidden="false" customHeight="false" outlineLevel="0" collapsed="false">
      <c r="A312" s="195" t="s">
        <v>380</v>
      </c>
      <c r="B312" s="212" t="s">
        <v>799</v>
      </c>
      <c r="C312" s="225" t="n">
        <v>927</v>
      </c>
      <c r="D312" s="111" t="n">
        <v>44238</v>
      </c>
      <c r="E312" s="239" t="s">
        <v>807</v>
      </c>
      <c r="F312" s="225" t="n">
        <v>35798505</v>
      </c>
      <c r="G312" s="228" t="s">
        <v>804</v>
      </c>
      <c r="H312" s="229" t="n">
        <v>14</v>
      </c>
      <c r="I312" s="202"/>
      <c r="J312" s="185"/>
    </row>
    <row r="313" customFormat="false" ht="45" hidden="false" customHeight="false" outlineLevel="0" collapsed="false">
      <c r="A313" s="195" t="s">
        <v>380</v>
      </c>
      <c r="B313" s="212" t="s">
        <v>799</v>
      </c>
      <c r="C313" s="225" t="n">
        <v>1975</v>
      </c>
      <c r="D313" s="111" t="n">
        <v>44238</v>
      </c>
      <c r="E313" s="239" t="s">
        <v>805</v>
      </c>
      <c r="F313" s="225" t="n">
        <v>31340326</v>
      </c>
      <c r="G313" s="228" t="s">
        <v>806</v>
      </c>
      <c r="H313" s="229" t="n">
        <v>131.81</v>
      </c>
      <c r="I313" s="202"/>
      <c r="J313" s="185"/>
    </row>
    <row r="314" customFormat="false" ht="45" hidden="false" customHeight="false" outlineLevel="0" collapsed="false">
      <c r="A314" s="195" t="s">
        <v>380</v>
      </c>
      <c r="B314" s="212" t="s">
        <v>799</v>
      </c>
      <c r="C314" s="225" t="n">
        <v>2279</v>
      </c>
      <c r="D314" s="111" t="n">
        <v>44238</v>
      </c>
      <c r="E314" s="239" t="s">
        <v>805</v>
      </c>
      <c r="F314" s="225" t="n">
        <v>31340326</v>
      </c>
      <c r="G314" s="228" t="s">
        <v>806</v>
      </c>
      <c r="H314" s="229" t="n">
        <v>56.19</v>
      </c>
      <c r="I314" s="202"/>
      <c r="J314" s="185"/>
    </row>
    <row r="315" customFormat="false" ht="45" hidden="false" customHeight="false" outlineLevel="0" collapsed="false">
      <c r="A315" s="195" t="s">
        <v>380</v>
      </c>
      <c r="B315" s="212" t="s">
        <v>799</v>
      </c>
      <c r="C315" s="225" t="s">
        <v>808</v>
      </c>
      <c r="D315" s="111" t="n">
        <v>44238</v>
      </c>
      <c r="E315" s="239" t="s">
        <v>809</v>
      </c>
      <c r="F315" s="225" t="n">
        <v>35947608</v>
      </c>
      <c r="G315" s="228" t="s">
        <v>810</v>
      </c>
      <c r="H315" s="229" t="n">
        <v>78.08</v>
      </c>
      <c r="I315" s="202"/>
      <c r="J315" s="185"/>
    </row>
    <row r="316" customFormat="false" ht="45" hidden="false" customHeight="false" outlineLevel="0" collapsed="false">
      <c r="A316" s="195" t="s">
        <v>380</v>
      </c>
      <c r="B316" s="212" t="s">
        <v>799</v>
      </c>
      <c r="C316" s="225" t="n">
        <v>2421</v>
      </c>
      <c r="D316" s="111" t="n">
        <v>44238</v>
      </c>
      <c r="E316" s="239" t="s">
        <v>811</v>
      </c>
      <c r="F316" s="225" t="n">
        <v>35798505</v>
      </c>
      <c r="G316" s="228" t="s">
        <v>804</v>
      </c>
      <c r="H316" s="229" t="n">
        <v>17.15</v>
      </c>
      <c r="I316" s="202"/>
      <c r="J316" s="185"/>
    </row>
    <row r="317" customFormat="false" ht="45" hidden="false" customHeight="false" outlineLevel="0" collapsed="false">
      <c r="A317" s="195" t="s">
        <v>380</v>
      </c>
      <c r="B317" s="212" t="s">
        <v>799</v>
      </c>
      <c r="C317" s="225" t="n">
        <v>6183</v>
      </c>
      <c r="D317" s="111" t="n">
        <v>44238</v>
      </c>
      <c r="E317" s="239" t="s">
        <v>812</v>
      </c>
      <c r="F317" s="225" t="n">
        <v>35838949</v>
      </c>
      <c r="G317" s="228" t="s">
        <v>813</v>
      </c>
      <c r="H317" s="229" t="n">
        <v>7.1</v>
      </c>
      <c r="I317" s="202"/>
      <c r="J317" s="185"/>
    </row>
    <row r="318" customFormat="false" ht="45" hidden="false" customHeight="false" outlineLevel="0" collapsed="false">
      <c r="A318" s="195" t="s">
        <v>380</v>
      </c>
      <c r="B318" s="212" t="s">
        <v>799</v>
      </c>
      <c r="C318" s="225" t="n">
        <v>453</v>
      </c>
      <c r="D318" s="111" t="n">
        <v>44238</v>
      </c>
      <c r="E318" s="239" t="s">
        <v>814</v>
      </c>
      <c r="F318" s="225" t="n">
        <v>34116125</v>
      </c>
      <c r="G318" s="228" t="s">
        <v>815</v>
      </c>
      <c r="H318" s="229" t="n">
        <v>84.48</v>
      </c>
      <c r="I318" s="202"/>
      <c r="J318" s="185"/>
    </row>
    <row r="319" customFormat="false" ht="45" hidden="false" customHeight="false" outlineLevel="0" collapsed="false">
      <c r="A319" s="195" t="s">
        <v>380</v>
      </c>
      <c r="B319" s="212" t="s">
        <v>799</v>
      </c>
      <c r="C319" s="225" t="n">
        <v>1184</v>
      </c>
      <c r="D319" s="111" t="n">
        <v>44238</v>
      </c>
      <c r="E319" s="239" t="s">
        <v>816</v>
      </c>
      <c r="F319" s="225" t="n">
        <v>35838949</v>
      </c>
      <c r="G319" s="228" t="s">
        <v>813</v>
      </c>
      <c r="H319" s="229" t="n">
        <v>42.99</v>
      </c>
      <c r="I319" s="202"/>
      <c r="J319" s="185"/>
    </row>
    <row r="320" customFormat="false" ht="45" hidden="false" customHeight="false" outlineLevel="0" collapsed="false">
      <c r="A320" s="195" t="s">
        <v>380</v>
      </c>
      <c r="B320" s="212" t="s">
        <v>799</v>
      </c>
      <c r="C320" s="225" t="n">
        <v>5294</v>
      </c>
      <c r="D320" s="111" t="n">
        <v>44238</v>
      </c>
      <c r="E320" s="239" t="s">
        <v>817</v>
      </c>
      <c r="F320" s="225" t="n">
        <v>35838949</v>
      </c>
      <c r="G320" s="228" t="s">
        <v>813</v>
      </c>
      <c r="H320" s="229" t="n">
        <v>308.43</v>
      </c>
      <c r="I320" s="202"/>
      <c r="J320" s="185"/>
    </row>
    <row r="321" customFormat="false" ht="45" hidden="false" customHeight="false" outlineLevel="0" collapsed="false">
      <c r="A321" s="195" t="s">
        <v>380</v>
      </c>
      <c r="B321" s="212" t="s">
        <v>799</v>
      </c>
      <c r="C321" s="225" t="n">
        <v>10148</v>
      </c>
      <c r="D321" s="111" t="n">
        <v>44238</v>
      </c>
      <c r="E321" s="239" t="s">
        <v>816</v>
      </c>
      <c r="F321" s="225" t="n">
        <v>35838949</v>
      </c>
      <c r="G321" s="228" t="s">
        <v>813</v>
      </c>
      <c r="H321" s="229" t="n">
        <v>21.99</v>
      </c>
      <c r="I321" s="202"/>
      <c r="J321" s="185"/>
    </row>
    <row r="322" customFormat="false" ht="45" hidden="false" customHeight="false" outlineLevel="0" collapsed="false">
      <c r="A322" s="195" t="s">
        <v>380</v>
      </c>
      <c r="B322" s="212" t="s">
        <v>799</v>
      </c>
      <c r="C322" s="225" t="n">
        <v>459</v>
      </c>
      <c r="D322" s="111" t="n">
        <v>44238</v>
      </c>
      <c r="E322" s="239" t="s">
        <v>818</v>
      </c>
      <c r="F322" s="225" t="n">
        <v>34116125</v>
      </c>
      <c r="G322" s="228" t="s">
        <v>815</v>
      </c>
      <c r="H322" s="229" t="n">
        <v>12</v>
      </c>
      <c r="I322" s="202"/>
      <c r="J322" s="185"/>
    </row>
    <row r="323" customFormat="false" ht="45" hidden="false" customHeight="false" outlineLevel="0" collapsed="false">
      <c r="A323" s="195" t="s">
        <v>380</v>
      </c>
      <c r="B323" s="212" t="s">
        <v>799</v>
      </c>
      <c r="C323" s="225" t="n">
        <v>568</v>
      </c>
      <c r="D323" s="111" t="n">
        <v>44238</v>
      </c>
      <c r="E323" s="239" t="s">
        <v>819</v>
      </c>
      <c r="F323" s="225" t="n">
        <v>34116125</v>
      </c>
      <c r="G323" s="228" t="s">
        <v>815</v>
      </c>
      <c r="H323" s="229" t="n">
        <v>27.02</v>
      </c>
      <c r="I323" s="202"/>
      <c r="J323" s="185"/>
    </row>
    <row r="324" customFormat="false" ht="45" hidden="false" customHeight="false" outlineLevel="0" collapsed="false">
      <c r="A324" s="195" t="s">
        <v>380</v>
      </c>
      <c r="B324" s="212" t="s">
        <v>799</v>
      </c>
      <c r="C324" s="225" t="n">
        <v>248</v>
      </c>
      <c r="D324" s="111" t="n">
        <v>44238</v>
      </c>
      <c r="E324" s="239" t="s">
        <v>820</v>
      </c>
      <c r="F324" s="225" t="n">
        <v>34116125</v>
      </c>
      <c r="G324" s="228" t="s">
        <v>815</v>
      </c>
      <c r="H324" s="229" t="n">
        <v>19.06</v>
      </c>
      <c r="I324" s="202"/>
      <c r="J324" s="185"/>
    </row>
    <row r="325" customFormat="false" ht="45" hidden="false" customHeight="false" outlineLevel="0" collapsed="false">
      <c r="A325" s="195" t="s">
        <v>380</v>
      </c>
      <c r="B325" s="212" t="s">
        <v>799</v>
      </c>
      <c r="C325" s="225" t="n">
        <v>294</v>
      </c>
      <c r="D325" s="111" t="n">
        <v>44238</v>
      </c>
      <c r="E325" s="239" t="s">
        <v>821</v>
      </c>
      <c r="F325" s="225" t="n">
        <v>34116125</v>
      </c>
      <c r="G325" s="228" t="s">
        <v>815</v>
      </c>
      <c r="H325" s="229" t="n">
        <v>73.48</v>
      </c>
      <c r="I325" s="202"/>
      <c r="J325" s="185"/>
    </row>
    <row r="326" customFormat="false" ht="45" hidden="false" customHeight="false" outlineLevel="0" collapsed="false">
      <c r="A326" s="195" t="s">
        <v>380</v>
      </c>
      <c r="B326" s="212" t="s">
        <v>799</v>
      </c>
      <c r="C326" s="225" t="n">
        <v>6965</v>
      </c>
      <c r="D326" s="111" t="n">
        <v>44238</v>
      </c>
      <c r="E326" s="239" t="s">
        <v>822</v>
      </c>
      <c r="F326" s="225" t="n">
        <v>35838949</v>
      </c>
      <c r="G326" s="228" t="s">
        <v>813</v>
      </c>
      <c r="H326" s="229" t="n">
        <v>52.68</v>
      </c>
      <c r="I326" s="202"/>
      <c r="J326" s="185"/>
    </row>
    <row r="327" customFormat="false" ht="45" hidden="false" customHeight="false" outlineLevel="0" collapsed="false">
      <c r="A327" s="195" t="s">
        <v>380</v>
      </c>
      <c r="B327" s="212" t="s">
        <v>799</v>
      </c>
      <c r="C327" s="225"/>
      <c r="D327" s="111" t="n">
        <v>44238</v>
      </c>
      <c r="E327" s="239" t="s">
        <v>823</v>
      </c>
      <c r="F327" s="225" t="n">
        <v>760918</v>
      </c>
      <c r="G327" s="228" t="s">
        <v>824</v>
      </c>
      <c r="H327" s="229" t="n">
        <v>500</v>
      </c>
      <c r="I327" s="202"/>
      <c r="J327" s="185"/>
    </row>
    <row r="328" customFormat="false" ht="45" hidden="false" customHeight="false" outlineLevel="0" collapsed="false">
      <c r="A328" s="195" t="s">
        <v>380</v>
      </c>
      <c r="B328" s="212" t="s">
        <v>799</v>
      </c>
      <c r="C328" s="225" t="s">
        <v>825</v>
      </c>
      <c r="D328" s="111" t="n">
        <v>44238</v>
      </c>
      <c r="E328" s="239" t="s">
        <v>826</v>
      </c>
      <c r="F328" s="225" t="n">
        <v>44468334</v>
      </c>
      <c r="G328" s="228" t="s">
        <v>827</v>
      </c>
      <c r="H328" s="229" t="n">
        <v>779.85</v>
      </c>
      <c r="I328" s="202"/>
      <c r="J328" s="185"/>
    </row>
    <row r="329" customFormat="false" ht="45" hidden="false" customHeight="false" outlineLevel="0" collapsed="false">
      <c r="A329" s="195" t="s">
        <v>380</v>
      </c>
      <c r="B329" s="212" t="s">
        <v>799</v>
      </c>
      <c r="C329" s="225" t="s">
        <v>828</v>
      </c>
      <c r="D329" s="111" t="n">
        <v>44238</v>
      </c>
      <c r="E329" s="239" t="s">
        <v>829</v>
      </c>
      <c r="F329" s="225" t="n">
        <v>45633673</v>
      </c>
      <c r="G329" s="228" t="s">
        <v>830</v>
      </c>
      <c r="H329" s="229" t="n">
        <v>2215.44</v>
      </c>
      <c r="I329" s="202"/>
      <c r="J329" s="185"/>
    </row>
    <row r="330" customFormat="false" ht="45" hidden="false" customHeight="false" outlineLevel="0" collapsed="false">
      <c r="A330" s="195" t="s">
        <v>380</v>
      </c>
      <c r="B330" s="212"/>
      <c r="C330" s="225"/>
      <c r="E330" s="240" t="s">
        <v>831</v>
      </c>
      <c r="F330" s="225"/>
      <c r="G330" s="228"/>
      <c r="H330" s="229"/>
      <c r="I330" s="202"/>
      <c r="J330" s="185"/>
    </row>
    <row r="331" customFormat="false" ht="45" hidden="false" customHeight="false" outlineLevel="0" collapsed="false">
      <c r="A331" s="195" t="s">
        <v>380</v>
      </c>
      <c r="B331" s="212" t="s">
        <v>832</v>
      </c>
      <c r="C331" s="225" t="n">
        <v>1225</v>
      </c>
      <c r="D331" s="111" t="n">
        <v>44406</v>
      </c>
      <c r="E331" s="239" t="s">
        <v>833</v>
      </c>
      <c r="F331" s="225" t="n">
        <v>51231735</v>
      </c>
      <c r="G331" s="228" t="s">
        <v>834</v>
      </c>
      <c r="H331" s="229" t="n">
        <v>17.35</v>
      </c>
      <c r="I331" s="202"/>
      <c r="J331" s="185"/>
    </row>
    <row r="332" customFormat="false" ht="45" hidden="false" customHeight="false" outlineLevel="0" collapsed="false">
      <c r="A332" s="195" t="s">
        <v>380</v>
      </c>
      <c r="B332" s="212" t="s">
        <v>832</v>
      </c>
      <c r="C332" s="225" t="s">
        <v>835</v>
      </c>
      <c r="D332" s="111" t="n">
        <v>44406</v>
      </c>
      <c r="E332" s="239" t="s">
        <v>836</v>
      </c>
      <c r="F332" s="225" t="n">
        <v>34116125</v>
      </c>
      <c r="G332" s="228" t="s">
        <v>837</v>
      </c>
      <c r="H332" s="229" t="n">
        <v>39.9</v>
      </c>
      <c r="I332" s="202"/>
      <c r="J332" s="185"/>
    </row>
    <row r="333" customFormat="false" ht="45" hidden="false" customHeight="false" outlineLevel="0" collapsed="false">
      <c r="A333" s="195" t="s">
        <v>380</v>
      </c>
      <c r="B333" s="212" t="s">
        <v>832</v>
      </c>
      <c r="C333" s="225" t="n">
        <v>20210004</v>
      </c>
      <c r="D333" s="111" t="n">
        <v>44406</v>
      </c>
      <c r="E333" s="239" t="s">
        <v>838</v>
      </c>
      <c r="F333" s="225" t="n">
        <v>36279056</v>
      </c>
      <c r="G333" s="228" t="s">
        <v>839</v>
      </c>
      <c r="H333" s="229" t="n">
        <v>8244.41</v>
      </c>
      <c r="I333" s="202"/>
      <c r="J333" s="185"/>
    </row>
    <row r="334" customFormat="false" ht="45" hidden="false" customHeight="false" outlineLevel="0" collapsed="false">
      <c r="A334" s="195" t="s">
        <v>380</v>
      </c>
      <c r="B334" s="212" t="s">
        <v>832</v>
      </c>
      <c r="C334" s="225" t="s">
        <v>840</v>
      </c>
      <c r="D334" s="111" t="n">
        <v>44406</v>
      </c>
      <c r="E334" s="239" t="s">
        <v>841</v>
      </c>
      <c r="F334" s="225" t="n">
        <v>34116125</v>
      </c>
      <c r="G334" s="228" t="s">
        <v>837</v>
      </c>
      <c r="H334" s="229" t="n">
        <v>889.5</v>
      </c>
      <c r="I334" s="202"/>
      <c r="J334" s="185"/>
    </row>
    <row r="335" customFormat="false" ht="45" hidden="false" customHeight="false" outlineLevel="0" collapsed="false">
      <c r="A335" s="195" t="s">
        <v>380</v>
      </c>
      <c r="B335" s="212" t="s">
        <v>832</v>
      </c>
      <c r="C335" s="225" t="s">
        <v>842</v>
      </c>
      <c r="D335" s="111" t="n">
        <v>44406</v>
      </c>
      <c r="E335" s="239" t="s">
        <v>843</v>
      </c>
      <c r="F335" s="225" t="n">
        <v>34116125</v>
      </c>
      <c r="G335" s="228" t="s">
        <v>837</v>
      </c>
      <c r="H335" s="229" t="n">
        <v>55.86</v>
      </c>
      <c r="I335" s="202"/>
      <c r="J335" s="185"/>
    </row>
    <row r="336" customFormat="false" ht="45" hidden="false" customHeight="false" outlineLevel="0" collapsed="false">
      <c r="A336" s="195" t="s">
        <v>380</v>
      </c>
      <c r="B336" s="212" t="s">
        <v>832</v>
      </c>
      <c r="C336" s="225" t="s">
        <v>844</v>
      </c>
      <c r="D336" s="111" t="n">
        <v>44406</v>
      </c>
      <c r="E336" s="239" t="s">
        <v>845</v>
      </c>
      <c r="F336" s="225" t="n">
        <v>47794437</v>
      </c>
      <c r="G336" s="228" t="s">
        <v>760</v>
      </c>
      <c r="H336" s="229" t="n">
        <v>69.45</v>
      </c>
      <c r="I336" s="202"/>
      <c r="J336" s="185"/>
    </row>
    <row r="337" customFormat="false" ht="45" hidden="false" customHeight="false" outlineLevel="0" collapsed="false">
      <c r="A337" s="195" t="s">
        <v>380</v>
      </c>
      <c r="B337" s="212" t="s">
        <v>832</v>
      </c>
      <c r="C337" s="225" t="n">
        <v>2334</v>
      </c>
      <c r="D337" s="111" t="n">
        <v>44406</v>
      </c>
      <c r="E337" s="239" t="s">
        <v>846</v>
      </c>
      <c r="F337" s="225" t="n">
        <v>35838949</v>
      </c>
      <c r="G337" s="228" t="s">
        <v>791</v>
      </c>
      <c r="H337" s="229" t="n">
        <v>84.79</v>
      </c>
      <c r="I337" s="202"/>
      <c r="J337" s="185"/>
    </row>
    <row r="338" customFormat="false" ht="45" hidden="false" customHeight="false" outlineLevel="0" collapsed="false">
      <c r="A338" s="195" t="s">
        <v>380</v>
      </c>
      <c r="B338" s="212" t="s">
        <v>832</v>
      </c>
      <c r="C338" s="225" t="s">
        <v>847</v>
      </c>
      <c r="D338" s="111" t="n">
        <v>44406</v>
      </c>
      <c r="E338" s="239" t="s">
        <v>848</v>
      </c>
      <c r="F338" s="225" t="n">
        <v>47794437</v>
      </c>
      <c r="G338" s="228" t="s">
        <v>760</v>
      </c>
      <c r="H338" s="229" t="n">
        <v>5.25</v>
      </c>
      <c r="I338" s="202"/>
      <c r="J338" s="185"/>
    </row>
    <row r="339" customFormat="false" ht="45" hidden="false" customHeight="false" outlineLevel="0" collapsed="false">
      <c r="A339" s="195" t="s">
        <v>380</v>
      </c>
      <c r="B339" s="212" t="s">
        <v>832</v>
      </c>
      <c r="C339" s="225" t="n">
        <v>9765</v>
      </c>
      <c r="D339" s="111" t="n">
        <v>44406</v>
      </c>
      <c r="E339" s="239" t="s">
        <v>849</v>
      </c>
      <c r="F339" s="225" t="n">
        <v>35838949</v>
      </c>
      <c r="G339" s="228" t="s">
        <v>791</v>
      </c>
      <c r="H339" s="229" t="n">
        <v>8.64</v>
      </c>
      <c r="I339" s="202"/>
      <c r="J339" s="185"/>
    </row>
    <row r="340" customFormat="false" ht="45" hidden="false" customHeight="false" outlineLevel="0" collapsed="false">
      <c r="A340" s="195" t="s">
        <v>380</v>
      </c>
      <c r="B340" s="212" t="s">
        <v>832</v>
      </c>
      <c r="C340" s="225" t="s">
        <v>850</v>
      </c>
      <c r="D340" s="111" t="n">
        <v>44406</v>
      </c>
      <c r="E340" s="239" t="s">
        <v>851</v>
      </c>
      <c r="F340" s="225" t="n">
        <v>34116125</v>
      </c>
      <c r="G340" s="228" t="s">
        <v>837</v>
      </c>
      <c r="H340" s="229" t="n">
        <v>52.68</v>
      </c>
      <c r="I340" s="202"/>
      <c r="J340" s="185"/>
    </row>
    <row r="341" customFormat="false" ht="45" hidden="false" customHeight="false" outlineLevel="0" collapsed="false">
      <c r="A341" s="195" t="s">
        <v>380</v>
      </c>
      <c r="B341" s="212" t="s">
        <v>832</v>
      </c>
      <c r="C341" s="225" t="s">
        <v>852</v>
      </c>
      <c r="D341" s="111" t="n">
        <v>44406</v>
      </c>
      <c r="E341" s="239" t="s">
        <v>853</v>
      </c>
      <c r="F341" s="225" t="n">
        <v>34116125</v>
      </c>
      <c r="G341" s="228" t="s">
        <v>837</v>
      </c>
      <c r="H341" s="229" t="n">
        <v>589.13</v>
      </c>
      <c r="I341" s="202"/>
      <c r="J341" s="185"/>
    </row>
    <row r="342" customFormat="false" ht="45" hidden="false" customHeight="false" outlineLevel="0" collapsed="false">
      <c r="A342" s="195" t="s">
        <v>380</v>
      </c>
      <c r="B342" s="212" t="s">
        <v>832</v>
      </c>
      <c r="C342" s="225" t="s">
        <v>854</v>
      </c>
      <c r="D342" s="111" t="n">
        <v>44406</v>
      </c>
      <c r="E342" s="239" t="s">
        <v>855</v>
      </c>
      <c r="F342" s="225" t="n">
        <v>47794437</v>
      </c>
      <c r="G342" s="228" t="s">
        <v>760</v>
      </c>
      <c r="H342" s="229" t="n">
        <v>10.9</v>
      </c>
      <c r="I342" s="202"/>
      <c r="J342" s="185"/>
    </row>
    <row r="343" customFormat="false" ht="45" hidden="false" customHeight="false" outlineLevel="0" collapsed="false">
      <c r="A343" s="195" t="s">
        <v>380</v>
      </c>
      <c r="B343" s="212" t="s">
        <v>832</v>
      </c>
      <c r="C343" s="225" t="n">
        <v>2583</v>
      </c>
      <c r="D343" s="111" t="n">
        <v>44406</v>
      </c>
      <c r="E343" s="239" t="s">
        <v>856</v>
      </c>
      <c r="F343" s="225" t="n">
        <v>51231735</v>
      </c>
      <c r="G343" s="228" t="s">
        <v>834</v>
      </c>
      <c r="H343" s="229" t="n">
        <v>151.8</v>
      </c>
      <c r="I343" s="202"/>
      <c r="J343" s="185"/>
    </row>
    <row r="344" customFormat="false" ht="45" hidden="false" customHeight="false" outlineLevel="0" collapsed="false">
      <c r="A344" s="195" t="s">
        <v>380</v>
      </c>
      <c r="B344" s="212" t="s">
        <v>832</v>
      </c>
      <c r="C344" s="225" t="s">
        <v>857</v>
      </c>
      <c r="D344" s="111" t="n">
        <v>44406</v>
      </c>
      <c r="E344" s="239" t="s">
        <v>858</v>
      </c>
      <c r="F344" s="225" t="n">
        <v>34116125</v>
      </c>
      <c r="G344" s="228" t="s">
        <v>837</v>
      </c>
      <c r="H344" s="229" t="n">
        <v>376.63</v>
      </c>
      <c r="I344" s="202"/>
      <c r="J344" s="185"/>
    </row>
    <row r="345" customFormat="false" ht="45" hidden="false" customHeight="false" outlineLevel="0" collapsed="false">
      <c r="A345" s="195" t="s">
        <v>380</v>
      </c>
      <c r="B345" s="212" t="s">
        <v>832</v>
      </c>
      <c r="C345" s="225" t="s">
        <v>859</v>
      </c>
      <c r="D345" s="111" t="n">
        <v>44406</v>
      </c>
      <c r="E345" s="239" t="s">
        <v>860</v>
      </c>
      <c r="F345" s="225" t="n">
        <v>34116125</v>
      </c>
      <c r="G345" s="228" t="s">
        <v>837</v>
      </c>
      <c r="H345" s="229" t="n">
        <v>72</v>
      </c>
      <c r="I345" s="202"/>
      <c r="J345" s="185"/>
    </row>
    <row r="346" customFormat="false" ht="45" hidden="false" customHeight="false" outlineLevel="0" collapsed="false">
      <c r="A346" s="195" t="s">
        <v>380</v>
      </c>
      <c r="B346" s="212" t="s">
        <v>832</v>
      </c>
      <c r="C346" s="225" t="s">
        <v>861</v>
      </c>
      <c r="D346" s="111" t="n">
        <v>44406</v>
      </c>
      <c r="E346" s="239" t="s">
        <v>862</v>
      </c>
      <c r="F346" s="225" t="n">
        <v>35743913</v>
      </c>
      <c r="G346" s="228" t="s">
        <v>863</v>
      </c>
      <c r="H346" s="229" t="n">
        <v>267.36</v>
      </c>
      <c r="I346" s="202"/>
      <c r="J346" s="185"/>
    </row>
    <row r="347" customFormat="false" ht="45" hidden="false" customHeight="false" outlineLevel="0" collapsed="false">
      <c r="A347" s="195" t="s">
        <v>380</v>
      </c>
      <c r="B347" s="212" t="s">
        <v>832</v>
      </c>
      <c r="C347" s="225" t="s">
        <v>864</v>
      </c>
      <c r="D347" s="111" t="n">
        <v>44406</v>
      </c>
      <c r="E347" s="239" t="s">
        <v>865</v>
      </c>
      <c r="F347" s="225" t="n">
        <v>35743913</v>
      </c>
      <c r="G347" s="228" t="s">
        <v>863</v>
      </c>
      <c r="H347" s="229" t="n">
        <v>36</v>
      </c>
      <c r="I347" s="202"/>
      <c r="J347" s="185"/>
    </row>
    <row r="348" customFormat="false" ht="45" hidden="false" customHeight="false" outlineLevel="0" collapsed="false">
      <c r="A348" s="195" t="s">
        <v>380</v>
      </c>
      <c r="B348" s="212" t="s">
        <v>832</v>
      </c>
      <c r="C348" s="225" t="s">
        <v>866</v>
      </c>
      <c r="D348" s="111" t="n">
        <v>44406</v>
      </c>
      <c r="E348" s="239" t="s">
        <v>867</v>
      </c>
      <c r="F348" s="225" t="n">
        <v>34116125</v>
      </c>
      <c r="G348" s="228" t="s">
        <v>837</v>
      </c>
      <c r="H348" s="229" t="n">
        <v>251.88</v>
      </c>
      <c r="I348" s="202"/>
      <c r="J348" s="185"/>
    </row>
    <row r="349" customFormat="false" ht="45" hidden="false" customHeight="false" outlineLevel="0" collapsed="false">
      <c r="A349" s="195" t="s">
        <v>380</v>
      </c>
      <c r="B349" s="212" t="s">
        <v>832</v>
      </c>
      <c r="C349" s="225" t="n">
        <v>244210213006</v>
      </c>
      <c r="D349" s="111" t="n">
        <v>44406</v>
      </c>
      <c r="E349" s="239" t="s">
        <v>868</v>
      </c>
      <c r="F349" s="225" t="n">
        <v>17672520</v>
      </c>
      <c r="G349" s="228" t="s">
        <v>869</v>
      </c>
      <c r="H349" s="229" t="n">
        <v>39.49</v>
      </c>
      <c r="I349" s="202"/>
      <c r="J349" s="185"/>
    </row>
    <row r="350" customFormat="false" ht="45" hidden="false" customHeight="false" outlineLevel="0" collapsed="false">
      <c r="A350" s="195" t="s">
        <v>380</v>
      </c>
      <c r="B350" s="212" t="s">
        <v>832</v>
      </c>
      <c r="C350" s="225" t="s">
        <v>870</v>
      </c>
      <c r="D350" s="111" t="n">
        <v>44406</v>
      </c>
      <c r="E350" s="239" t="s">
        <v>871</v>
      </c>
      <c r="F350" s="225" t="n">
        <v>50111990</v>
      </c>
      <c r="G350" s="228" t="s">
        <v>872</v>
      </c>
      <c r="H350" s="229" t="n">
        <v>50.39</v>
      </c>
      <c r="I350" s="202"/>
      <c r="J350" s="185"/>
    </row>
    <row r="351" customFormat="false" ht="45" hidden="false" customHeight="false" outlineLevel="0" collapsed="false">
      <c r="A351" s="195" t="s">
        <v>380</v>
      </c>
      <c r="B351" s="212" t="s">
        <v>832</v>
      </c>
      <c r="C351" s="225" t="s">
        <v>873</v>
      </c>
      <c r="D351" s="111" t="n">
        <v>44406</v>
      </c>
      <c r="E351" s="239" t="s">
        <v>874</v>
      </c>
      <c r="F351" s="225" t="n">
        <v>47794437</v>
      </c>
      <c r="G351" s="228" t="s">
        <v>760</v>
      </c>
      <c r="H351" s="229" t="n">
        <v>212.02</v>
      </c>
      <c r="I351" s="202"/>
      <c r="J351" s="185"/>
    </row>
    <row r="352" customFormat="false" ht="45" hidden="false" customHeight="false" outlineLevel="0" collapsed="false">
      <c r="A352" s="195" t="s">
        <v>380</v>
      </c>
      <c r="B352" s="212" t="s">
        <v>832</v>
      </c>
      <c r="C352" s="225" t="s">
        <v>875</v>
      </c>
      <c r="D352" s="111" t="n">
        <v>44406</v>
      </c>
      <c r="E352" s="239" t="s">
        <v>876</v>
      </c>
      <c r="F352" s="225" t="n">
        <v>47794437</v>
      </c>
      <c r="G352" s="228" t="s">
        <v>760</v>
      </c>
      <c r="H352" s="229" t="n">
        <v>99.5</v>
      </c>
      <c r="I352" s="202"/>
      <c r="J352" s="185"/>
    </row>
    <row r="353" customFormat="false" ht="45" hidden="false" customHeight="false" outlineLevel="0" collapsed="false">
      <c r="A353" s="195" t="s">
        <v>380</v>
      </c>
      <c r="B353" s="212" t="s">
        <v>832</v>
      </c>
      <c r="C353" s="225" t="n">
        <v>84</v>
      </c>
      <c r="D353" s="111" t="n">
        <v>44406</v>
      </c>
      <c r="E353" s="239" t="s">
        <v>877</v>
      </c>
      <c r="F353" s="225" t="n">
        <v>31340326</v>
      </c>
      <c r="G353" s="228" t="s">
        <v>878</v>
      </c>
      <c r="H353" s="229" t="n">
        <v>114.48</v>
      </c>
      <c r="I353" s="202"/>
      <c r="J353" s="185"/>
    </row>
    <row r="354" customFormat="false" ht="45" hidden="false" customHeight="false" outlineLevel="0" collapsed="false">
      <c r="A354" s="195" t="s">
        <v>380</v>
      </c>
      <c r="B354" s="212" t="s">
        <v>832</v>
      </c>
      <c r="C354" s="225" t="s">
        <v>879</v>
      </c>
      <c r="D354" s="111" t="n">
        <v>44406</v>
      </c>
      <c r="E354" s="239" t="s">
        <v>880</v>
      </c>
      <c r="F354" s="225" t="n">
        <v>47794437</v>
      </c>
      <c r="G354" s="228" t="s">
        <v>760</v>
      </c>
      <c r="H354" s="229" t="n">
        <v>310.83</v>
      </c>
      <c r="I354" s="202"/>
      <c r="J354" s="185"/>
    </row>
    <row r="355" customFormat="false" ht="45" hidden="false" customHeight="false" outlineLevel="0" collapsed="false">
      <c r="A355" s="195" t="s">
        <v>380</v>
      </c>
      <c r="B355" s="212" t="s">
        <v>832</v>
      </c>
      <c r="C355" s="225" t="n">
        <v>91</v>
      </c>
      <c r="D355" s="111" t="n">
        <v>44406</v>
      </c>
      <c r="E355" s="239" t="s">
        <v>881</v>
      </c>
      <c r="F355" s="225" t="n">
        <v>17672520</v>
      </c>
      <c r="G355" s="228" t="s">
        <v>869</v>
      </c>
      <c r="H355" s="229" t="n">
        <v>22.52</v>
      </c>
      <c r="I355" s="202"/>
      <c r="J355" s="185"/>
    </row>
    <row r="356" customFormat="false" ht="45" hidden="false" customHeight="false" outlineLevel="0" collapsed="false">
      <c r="A356" s="195" t="s">
        <v>380</v>
      </c>
      <c r="B356" s="212" t="s">
        <v>832</v>
      </c>
      <c r="C356" s="225" t="s">
        <v>882</v>
      </c>
      <c r="D356" s="111" t="n">
        <v>44406</v>
      </c>
      <c r="E356" s="239" t="s">
        <v>883</v>
      </c>
      <c r="F356" s="225" t="n">
        <v>47794437</v>
      </c>
      <c r="G356" s="228" t="s">
        <v>760</v>
      </c>
      <c r="H356" s="229" t="n">
        <v>330.08</v>
      </c>
      <c r="I356" s="202"/>
      <c r="J356" s="185"/>
    </row>
    <row r="357" customFormat="false" ht="45" hidden="false" customHeight="false" outlineLevel="0" collapsed="false">
      <c r="A357" s="195" t="s">
        <v>380</v>
      </c>
      <c r="B357" s="212" t="s">
        <v>832</v>
      </c>
      <c r="C357" s="225" t="s">
        <v>884</v>
      </c>
      <c r="D357" s="111" t="n">
        <v>44406</v>
      </c>
      <c r="E357" s="239" t="s">
        <v>885</v>
      </c>
      <c r="F357" s="225" t="n">
        <v>45633673</v>
      </c>
      <c r="G357" s="228" t="s">
        <v>886</v>
      </c>
      <c r="H357" s="229" t="n">
        <v>2100</v>
      </c>
      <c r="I357" s="202"/>
      <c r="J357" s="185"/>
    </row>
    <row r="358" customFormat="false" ht="45" hidden="false" customHeight="false" outlineLevel="0" collapsed="false">
      <c r="A358" s="195" t="s">
        <v>380</v>
      </c>
      <c r="B358" s="212" t="s">
        <v>832</v>
      </c>
      <c r="C358" s="225" t="s">
        <v>887</v>
      </c>
      <c r="D358" s="111" t="n">
        <v>44406</v>
      </c>
      <c r="E358" s="239" t="s">
        <v>888</v>
      </c>
      <c r="F358" s="225" t="n">
        <v>45633673</v>
      </c>
      <c r="G358" s="228" t="s">
        <v>886</v>
      </c>
      <c r="H358" s="229" t="n">
        <v>1020</v>
      </c>
      <c r="I358" s="202"/>
      <c r="J358" s="185"/>
    </row>
    <row r="359" customFormat="false" ht="45" hidden="false" customHeight="false" outlineLevel="0" collapsed="false">
      <c r="A359" s="195" t="s">
        <v>380</v>
      </c>
      <c r="B359" s="212"/>
      <c r="C359" s="225"/>
      <c r="E359" s="240" t="s">
        <v>889</v>
      </c>
      <c r="F359" s="225"/>
      <c r="G359" s="228"/>
      <c r="H359" s="229"/>
      <c r="I359" s="202"/>
      <c r="J359" s="185"/>
    </row>
    <row r="360" customFormat="false" ht="45" hidden="false" customHeight="false" outlineLevel="0" collapsed="false">
      <c r="A360" s="195" t="s">
        <v>380</v>
      </c>
      <c r="B360" s="212" t="s">
        <v>890</v>
      </c>
      <c r="C360" s="225" t="s">
        <v>891</v>
      </c>
      <c r="D360" s="111" t="n">
        <v>44531</v>
      </c>
      <c r="E360" s="239" t="s">
        <v>892</v>
      </c>
      <c r="F360" s="225" t="n">
        <v>34116125</v>
      </c>
      <c r="G360" s="228" t="s">
        <v>893</v>
      </c>
      <c r="H360" s="229" t="n">
        <v>165.7</v>
      </c>
      <c r="I360" s="202"/>
      <c r="J360" s="185"/>
    </row>
    <row r="361" customFormat="false" ht="45" hidden="false" customHeight="false" outlineLevel="0" collapsed="false">
      <c r="A361" s="195" t="s">
        <v>380</v>
      </c>
      <c r="B361" s="212" t="s">
        <v>890</v>
      </c>
      <c r="C361" s="225" t="n">
        <v>1817</v>
      </c>
      <c r="D361" s="111" t="n">
        <v>44531</v>
      </c>
      <c r="E361" s="239" t="s">
        <v>894</v>
      </c>
      <c r="F361" s="225" t="n">
        <v>31340326</v>
      </c>
      <c r="G361" s="228" t="s">
        <v>806</v>
      </c>
      <c r="H361" s="229" t="n">
        <v>233.82</v>
      </c>
      <c r="I361" s="202"/>
      <c r="J361" s="185"/>
    </row>
    <row r="362" customFormat="false" ht="45" hidden="false" customHeight="false" outlineLevel="0" collapsed="false">
      <c r="A362" s="195" t="s">
        <v>380</v>
      </c>
      <c r="B362" s="212" t="s">
        <v>890</v>
      </c>
      <c r="C362" s="225" t="n">
        <v>2021013</v>
      </c>
      <c r="D362" s="111" t="n">
        <v>44531</v>
      </c>
      <c r="E362" s="239" t="s">
        <v>895</v>
      </c>
      <c r="F362" s="225" t="n">
        <v>40563308</v>
      </c>
      <c r="G362" s="228" t="s">
        <v>896</v>
      </c>
      <c r="H362" s="229" t="n">
        <v>2455.2</v>
      </c>
      <c r="I362" s="202"/>
      <c r="J362" s="185"/>
    </row>
    <row r="363" customFormat="false" ht="45" hidden="false" customHeight="false" outlineLevel="0" collapsed="false">
      <c r="A363" s="195" t="s">
        <v>380</v>
      </c>
      <c r="B363" s="212" t="s">
        <v>890</v>
      </c>
      <c r="C363" s="225" t="n">
        <v>7060</v>
      </c>
      <c r="D363" s="111" t="n">
        <v>44531</v>
      </c>
      <c r="E363" s="239" t="s">
        <v>897</v>
      </c>
      <c r="F363" s="225" t="n">
        <v>48258946</v>
      </c>
      <c r="G363" s="228" t="s">
        <v>898</v>
      </c>
      <c r="H363" s="229" t="n">
        <v>211.22</v>
      </c>
      <c r="I363" s="202"/>
      <c r="J363" s="185"/>
    </row>
    <row r="364" customFormat="false" ht="45" hidden="false" customHeight="false" outlineLevel="0" collapsed="false">
      <c r="A364" s="195" t="s">
        <v>380</v>
      </c>
      <c r="B364" s="212" t="s">
        <v>890</v>
      </c>
      <c r="C364" s="225" t="s">
        <v>899</v>
      </c>
      <c r="D364" s="111" t="n">
        <v>44531</v>
      </c>
      <c r="E364" s="239" t="s">
        <v>900</v>
      </c>
      <c r="F364" s="225" t="n">
        <v>44571780</v>
      </c>
      <c r="G364" s="228" t="s">
        <v>901</v>
      </c>
      <c r="H364" s="229" t="n">
        <v>1370</v>
      </c>
      <c r="I364" s="202"/>
      <c r="J364" s="185"/>
    </row>
    <row r="365" customFormat="false" ht="45" hidden="false" customHeight="false" outlineLevel="0" collapsed="false">
      <c r="A365" s="195" t="s">
        <v>380</v>
      </c>
      <c r="B365" s="212" t="s">
        <v>890</v>
      </c>
      <c r="C365" s="225" t="n">
        <v>21000163</v>
      </c>
      <c r="D365" s="111" t="n">
        <v>44531</v>
      </c>
      <c r="E365" s="239" t="s">
        <v>902</v>
      </c>
      <c r="F365" s="225" t="n">
        <v>47545348</v>
      </c>
      <c r="G365" s="228" t="s">
        <v>903</v>
      </c>
      <c r="H365" s="229" t="n">
        <v>4358.67</v>
      </c>
      <c r="I365" s="202"/>
      <c r="J365" s="185"/>
    </row>
    <row r="366" customFormat="false" ht="45" hidden="false" customHeight="false" outlineLevel="0" collapsed="false">
      <c r="A366" s="195" t="s">
        <v>380</v>
      </c>
      <c r="B366" s="212" t="s">
        <v>890</v>
      </c>
      <c r="C366" s="225" t="n">
        <v>20211265</v>
      </c>
      <c r="D366" s="111" t="n">
        <v>44531</v>
      </c>
      <c r="E366" s="239" t="s">
        <v>904</v>
      </c>
      <c r="F366" s="225" t="n">
        <v>43971199</v>
      </c>
      <c r="G366" s="228" t="s">
        <v>905</v>
      </c>
      <c r="H366" s="229" t="n">
        <v>2448.65</v>
      </c>
      <c r="I366" s="202"/>
      <c r="J366" s="185"/>
    </row>
    <row r="367" customFormat="false" ht="45" hidden="false" customHeight="false" outlineLevel="0" collapsed="false">
      <c r="A367" s="195" t="s">
        <v>380</v>
      </c>
      <c r="B367" s="212" t="s">
        <v>890</v>
      </c>
      <c r="C367" s="225" t="n">
        <v>322</v>
      </c>
      <c r="D367" s="111" t="n">
        <v>44531</v>
      </c>
      <c r="E367" s="239" t="s">
        <v>906</v>
      </c>
      <c r="F367" s="225" t="n">
        <v>48258946</v>
      </c>
      <c r="G367" s="228" t="s">
        <v>898</v>
      </c>
      <c r="H367" s="229" t="n">
        <v>549.77</v>
      </c>
      <c r="I367" s="202"/>
      <c r="J367" s="185"/>
    </row>
    <row r="368" customFormat="false" ht="45" hidden="false" customHeight="false" outlineLevel="0" collapsed="false">
      <c r="A368" s="195" t="s">
        <v>380</v>
      </c>
      <c r="B368" s="212" t="s">
        <v>890</v>
      </c>
      <c r="C368" s="225" t="n">
        <v>202107</v>
      </c>
      <c r="D368" s="111" t="n">
        <v>44531</v>
      </c>
      <c r="E368" s="239" t="s">
        <v>907</v>
      </c>
      <c r="F368" s="225" t="n">
        <v>47659769</v>
      </c>
      <c r="G368" s="228" t="s">
        <v>908</v>
      </c>
      <c r="H368" s="229" t="n">
        <v>11100</v>
      </c>
      <c r="I368" s="202"/>
      <c r="J368" s="185"/>
    </row>
    <row r="369" customFormat="false" ht="45" hidden="false" customHeight="false" outlineLevel="0" collapsed="false">
      <c r="A369" s="195" t="s">
        <v>380</v>
      </c>
      <c r="B369" s="212" t="s">
        <v>890</v>
      </c>
      <c r="C369" s="225" t="n">
        <v>8173</v>
      </c>
      <c r="D369" s="111" t="n">
        <v>44531</v>
      </c>
      <c r="E369" s="239" t="s">
        <v>909</v>
      </c>
      <c r="F369" s="225" t="n">
        <v>35838949</v>
      </c>
      <c r="G369" s="228" t="s">
        <v>910</v>
      </c>
      <c r="H369" s="229" t="n">
        <v>483.04</v>
      </c>
      <c r="I369" s="202"/>
      <c r="J369" s="185"/>
    </row>
    <row r="370" customFormat="false" ht="45" hidden="false" customHeight="false" outlineLevel="0" collapsed="false">
      <c r="A370" s="195" t="s">
        <v>380</v>
      </c>
      <c r="B370" s="212" t="s">
        <v>890</v>
      </c>
      <c r="C370" s="225" t="n">
        <v>1020210326</v>
      </c>
      <c r="D370" s="111" t="n">
        <v>44531</v>
      </c>
      <c r="E370" s="239" t="s">
        <v>911</v>
      </c>
      <c r="F370" s="225" t="n">
        <v>36798631</v>
      </c>
      <c r="G370" s="228" t="s">
        <v>912</v>
      </c>
      <c r="H370" s="229" t="n">
        <v>1287.6</v>
      </c>
      <c r="I370" s="202"/>
      <c r="J370" s="185"/>
    </row>
    <row r="371" customFormat="false" ht="45" hidden="false" customHeight="false" outlineLevel="0" collapsed="false">
      <c r="A371" s="195" t="s">
        <v>380</v>
      </c>
      <c r="B371" s="212" t="s">
        <v>890</v>
      </c>
      <c r="C371" s="225" t="n">
        <v>2734</v>
      </c>
      <c r="D371" s="111" t="n">
        <v>44531</v>
      </c>
      <c r="E371" s="239" t="s">
        <v>913</v>
      </c>
      <c r="F371" s="225" t="n">
        <v>48258946</v>
      </c>
      <c r="G371" s="228" t="s">
        <v>898</v>
      </c>
      <c r="H371" s="229" t="n">
        <v>1361.91</v>
      </c>
      <c r="I371" s="202"/>
      <c r="J371" s="185"/>
    </row>
    <row r="372" customFormat="false" ht="45" hidden="false" customHeight="false" outlineLevel="0" collapsed="false">
      <c r="A372" s="195" t="s">
        <v>380</v>
      </c>
      <c r="B372" s="212" t="s">
        <v>890</v>
      </c>
      <c r="C372" s="225" t="n">
        <v>2717</v>
      </c>
      <c r="D372" s="111" t="n">
        <v>44531</v>
      </c>
      <c r="E372" s="239" t="s">
        <v>914</v>
      </c>
      <c r="F372" s="225" t="n">
        <v>48258946</v>
      </c>
      <c r="G372" s="228" t="s">
        <v>898</v>
      </c>
      <c r="H372" s="229" t="n">
        <v>527.58</v>
      </c>
      <c r="I372" s="202"/>
      <c r="J372" s="185"/>
    </row>
    <row r="373" customFormat="false" ht="45" hidden="false" customHeight="false" outlineLevel="0" collapsed="false">
      <c r="A373" s="195" t="s">
        <v>380</v>
      </c>
      <c r="B373" s="212" t="s">
        <v>890</v>
      </c>
      <c r="C373" s="225" t="n">
        <v>3954</v>
      </c>
      <c r="D373" s="111" t="n">
        <v>44531</v>
      </c>
      <c r="E373" s="239" t="s">
        <v>915</v>
      </c>
      <c r="F373" s="225" t="n">
        <v>48258946</v>
      </c>
      <c r="G373" s="228" t="s">
        <v>898</v>
      </c>
      <c r="H373" s="229" t="n">
        <v>699.86</v>
      </c>
      <c r="I373" s="202"/>
      <c r="J373" s="185"/>
    </row>
    <row r="374" customFormat="false" ht="45" hidden="false" customHeight="false" outlineLevel="0" collapsed="false">
      <c r="A374" s="195" t="s">
        <v>380</v>
      </c>
      <c r="B374" s="212" t="s">
        <v>890</v>
      </c>
      <c r="C374" s="225" t="n">
        <v>21000160</v>
      </c>
      <c r="D374" s="111" t="n">
        <v>44531</v>
      </c>
      <c r="E374" s="239" t="s">
        <v>902</v>
      </c>
      <c r="F374" s="225" t="n">
        <v>47545348</v>
      </c>
      <c r="G374" s="228" t="s">
        <v>903</v>
      </c>
      <c r="H374" s="229" t="n">
        <v>272.16</v>
      </c>
      <c r="I374" s="202"/>
      <c r="J374" s="185"/>
    </row>
    <row r="375" customFormat="false" ht="45" hidden="false" customHeight="false" outlineLevel="0" collapsed="false">
      <c r="A375" s="195" t="s">
        <v>380</v>
      </c>
      <c r="B375" s="212" t="s">
        <v>890</v>
      </c>
      <c r="C375" s="225" t="n">
        <v>1020210366</v>
      </c>
      <c r="D375" s="111" t="n">
        <v>44531</v>
      </c>
      <c r="E375" s="239" t="s">
        <v>911</v>
      </c>
      <c r="F375" s="225" t="n">
        <v>36798631</v>
      </c>
      <c r="G375" s="228" t="s">
        <v>912</v>
      </c>
      <c r="H375" s="229" t="n">
        <v>199.8</v>
      </c>
      <c r="I375" s="202"/>
      <c r="J375" s="185"/>
    </row>
    <row r="376" customFormat="false" ht="45" hidden="false" customHeight="false" outlineLevel="0" collapsed="false">
      <c r="A376" s="195" t="s">
        <v>380</v>
      </c>
      <c r="B376" s="212" t="s">
        <v>890</v>
      </c>
      <c r="C376" s="225" t="n">
        <v>20210066</v>
      </c>
      <c r="D376" s="111" t="n">
        <v>44531</v>
      </c>
      <c r="E376" s="239" t="s">
        <v>916</v>
      </c>
      <c r="F376" s="225" t="n">
        <v>43715427</v>
      </c>
      <c r="G376" s="228" t="s">
        <v>917</v>
      </c>
      <c r="H376" s="229" t="n">
        <v>4642</v>
      </c>
      <c r="I376" s="202"/>
      <c r="J376" s="185"/>
    </row>
    <row r="377" customFormat="false" ht="45" hidden="false" customHeight="false" outlineLevel="0" collapsed="false">
      <c r="A377" s="195" t="s">
        <v>380</v>
      </c>
      <c r="B377" s="212"/>
      <c r="C377" s="227"/>
      <c r="E377" s="215" t="s">
        <v>918</v>
      </c>
      <c r="F377" s="227"/>
      <c r="G377" s="215" t="s">
        <v>919</v>
      </c>
      <c r="H377" s="229"/>
      <c r="I377" s="202"/>
      <c r="J377" s="185"/>
    </row>
    <row r="378" customFormat="false" ht="45" hidden="false" customHeight="false" outlineLevel="0" collapsed="false">
      <c r="A378" s="195" t="s">
        <v>380</v>
      </c>
      <c r="B378" s="212" t="s">
        <v>920</v>
      </c>
      <c r="C378" s="227" t="s">
        <v>500</v>
      </c>
      <c r="D378" s="111" t="n">
        <v>44238</v>
      </c>
      <c r="E378" s="239" t="s">
        <v>921</v>
      </c>
      <c r="F378" s="225" t="n">
        <v>37137280</v>
      </c>
      <c r="G378" s="228" t="s">
        <v>922</v>
      </c>
      <c r="H378" s="229" t="n">
        <v>20000</v>
      </c>
      <c r="I378" s="202"/>
      <c r="J378" s="185"/>
    </row>
    <row r="379" customFormat="false" ht="45" hidden="false" customHeight="false" outlineLevel="0" collapsed="false">
      <c r="A379" s="195" t="s">
        <v>380</v>
      </c>
      <c r="B379" s="212" t="s">
        <v>923</v>
      </c>
      <c r="C379" s="227" t="s">
        <v>924</v>
      </c>
      <c r="D379" s="111" t="n">
        <v>44244</v>
      </c>
      <c r="E379" s="239" t="s">
        <v>925</v>
      </c>
      <c r="F379" s="225" t="n">
        <v>37137280</v>
      </c>
      <c r="G379" s="228" t="s">
        <v>922</v>
      </c>
      <c r="H379" s="229" t="n">
        <v>33000.55</v>
      </c>
      <c r="I379" s="202"/>
      <c r="J379" s="185"/>
    </row>
    <row r="380" customFormat="false" ht="45" hidden="false" customHeight="false" outlineLevel="0" collapsed="false">
      <c r="A380" s="195" t="s">
        <v>380</v>
      </c>
      <c r="B380" s="212" t="s">
        <v>923</v>
      </c>
      <c r="C380" s="227" t="s">
        <v>924</v>
      </c>
      <c r="D380" s="111" t="n">
        <v>44244</v>
      </c>
      <c r="E380" s="239" t="s">
        <v>925</v>
      </c>
      <c r="F380" s="225" t="n">
        <v>37137280</v>
      </c>
      <c r="G380" s="228" t="s">
        <v>922</v>
      </c>
      <c r="H380" s="229" t="n">
        <v>31500</v>
      </c>
      <c r="I380" s="202"/>
      <c r="J380" s="185"/>
    </row>
    <row r="381" customFormat="false" ht="45" hidden="false" customHeight="false" outlineLevel="0" collapsed="false">
      <c r="A381" s="195" t="s">
        <v>380</v>
      </c>
      <c r="B381" s="212"/>
      <c r="C381" s="227"/>
      <c r="E381" s="215" t="s">
        <v>926</v>
      </c>
      <c r="F381" s="227"/>
      <c r="G381" s="215" t="s">
        <v>927</v>
      </c>
      <c r="H381" s="229"/>
      <c r="I381" s="202"/>
      <c r="J381" s="185"/>
    </row>
    <row r="382" customFormat="false" ht="45" hidden="false" customHeight="false" outlineLevel="0" collapsed="false">
      <c r="A382" s="195" t="s">
        <v>380</v>
      </c>
      <c r="B382" s="212" t="s">
        <v>928</v>
      </c>
      <c r="C382" s="225" t="s">
        <v>929</v>
      </c>
      <c r="D382" s="111" t="n">
        <v>44244</v>
      </c>
      <c r="E382" s="239" t="s">
        <v>930</v>
      </c>
      <c r="F382" s="225" t="n">
        <v>36842176</v>
      </c>
      <c r="G382" s="228" t="s">
        <v>931</v>
      </c>
      <c r="H382" s="229" t="n">
        <v>117000</v>
      </c>
      <c r="I382" s="202"/>
      <c r="J382" s="185"/>
    </row>
    <row r="383" customFormat="false" ht="45" hidden="false" customHeight="false" outlineLevel="0" collapsed="false">
      <c r="A383" s="195" t="s">
        <v>380</v>
      </c>
      <c r="B383" s="212" t="s">
        <v>932</v>
      </c>
      <c r="C383" s="225" t="s">
        <v>933</v>
      </c>
      <c r="D383" s="111" t="n">
        <v>44547</v>
      </c>
      <c r="E383" s="239" t="s">
        <v>934</v>
      </c>
      <c r="F383" s="225" t="n">
        <v>36842176</v>
      </c>
      <c r="G383" s="228" t="s">
        <v>555</v>
      </c>
      <c r="H383" s="229" t="n">
        <v>33000</v>
      </c>
      <c r="I383" s="202"/>
      <c r="J383" s="185"/>
    </row>
    <row r="384" customFormat="false" ht="45" hidden="false" customHeight="false" outlineLevel="0" collapsed="false">
      <c r="A384" s="195" t="s">
        <v>380</v>
      </c>
      <c r="B384" s="212"/>
      <c r="C384" s="227"/>
      <c r="E384" s="215" t="s">
        <v>935</v>
      </c>
      <c r="F384" s="216"/>
      <c r="G384" s="215" t="s">
        <v>936</v>
      </c>
      <c r="H384" s="229"/>
      <c r="I384" s="202"/>
      <c r="J384" s="185"/>
    </row>
    <row r="385" customFormat="false" ht="45" hidden="false" customHeight="false" outlineLevel="0" collapsed="false">
      <c r="A385" s="195" t="s">
        <v>380</v>
      </c>
      <c r="B385" s="212"/>
      <c r="C385" s="227"/>
      <c r="E385" s="215" t="s">
        <v>937</v>
      </c>
      <c r="F385" s="216"/>
      <c r="G385" s="215"/>
      <c r="H385" s="229"/>
      <c r="I385" s="202"/>
      <c r="J385" s="185"/>
    </row>
    <row r="386" customFormat="false" ht="45" hidden="false" customHeight="false" outlineLevel="0" collapsed="false">
      <c r="A386" s="195" t="s">
        <v>380</v>
      </c>
      <c r="B386" s="212" t="s">
        <v>938</v>
      </c>
      <c r="C386" s="227" t="n">
        <v>210018</v>
      </c>
      <c r="D386" s="111" t="n">
        <v>44305</v>
      </c>
      <c r="E386" s="226" t="s">
        <v>939</v>
      </c>
      <c r="F386" s="227" t="n">
        <v>9525505</v>
      </c>
      <c r="G386" s="212" t="s">
        <v>940</v>
      </c>
      <c r="H386" s="229" t="n">
        <v>33400</v>
      </c>
      <c r="I386" s="202"/>
      <c r="J386" s="185"/>
    </row>
    <row r="387" customFormat="false" ht="45" hidden="false" customHeight="false" outlineLevel="0" collapsed="false">
      <c r="A387" s="195" t="s">
        <v>380</v>
      </c>
      <c r="B387" s="212"/>
      <c r="C387" s="227"/>
      <c r="E387" s="215" t="s">
        <v>475</v>
      </c>
      <c r="F387" s="227"/>
      <c r="G387" s="212"/>
      <c r="H387" s="229"/>
      <c r="I387" s="202"/>
      <c r="J387" s="185"/>
    </row>
    <row r="388" customFormat="false" ht="45" hidden="false" customHeight="false" outlineLevel="0" collapsed="false">
      <c r="A388" s="195" t="s">
        <v>380</v>
      </c>
      <c r="B388" s="212" t="s">
        <v>941</v>
      </c>
      <c r="C388" s="227" t="n">
        <v>210030</v>
      </c>
      <c r="D388" s="111" t="n">
        <v>44370</v>
      </c>
      <c r="E388" s="226" t="s">
        <v>942</v>
      </c>
      <c r="F388" s="227" t="n">
        <v>9525505</v>
      </c>
      <c r="G388" s="212" t="s">
        <v>940</v>
      </c>
      <c r="H388" s="229" t="n">
        <v>16600</v>
      </c>
      <c r="I388" s="202"/>
      <c r="J388" s="185"/>
    </row>
    <row r="389" customFormat="false" ht="45" hidden="false" customHeight="false" outlineLevel="0" collapsed="false">
      <c r="A389" s="195" t="s">
        <v>380</v>
      </c>
      <c r="B389" s="212"/>
      <c r="C389" s="227"/>
      <c r="E389" s="215" t="s">
        <v>943</v>
      </c>
      <c r="F389" s="227"/>
      <c r="G389" s="215" t="s">
        <v>944</v>
      </c>
      <c r="H389" s="229"/>
      <c r="I389" s="202"/>
      <c r="J389" s="185"/>
    </row>
    <row r="390" customFormat="false" ht="45" hidden="false" customHeight="false" outlineLevel="0" collapsed="false">
      <c r="A390" s="195" t="s">
        <v>380</v>
      </c>
      <c r="B390" s="212" t="s">
        <v>945</v>
      </c>
      <c r="C390" s="227" t="s">
        <v>946</v>
      </c>
      <c r="D390" s="111" t="n">
        <v>44361</v>
      </c>
      <c r="E390" s="226" t="s">
        <v>947</v>
      </c>
      <c r="F390" s="225" t="n">
        <v>44583907</v>
      </c>
      <c r="G390" s="212" t="s">
        <v>948</v>
      </c>
      <c r="H390" s="229" t="n">
        <v>10000</v>
      </c>
      <c r="I390" s="202"/>
      <c r="J390" s="185"/>
    </row>
    <row r="391" customFormat="false" ht="45" hidden="false" customHeight="false" outlineLevel="0" collapsed="false">
      <c r="A391" s="195" t="s">
        <v>380</v>
      </c>
      <c r="B391" s="212"/>
      <c r="C391" s="227"/>
      <c r="E391" s="215" t="s">
        <v>949</v>
      </c>
      <c r="F391" s="227"/>
      <c r="G391" s="215" t="s">
        <v>950</v>
      </c>
      <c r="H391" s="229"/>
      <c r="I391" s="202"/>
      <c r="J391" s="185"/>
    </row>
    <row r="392" customFormat="false" ht="45" hidden="false" customHeight="false" outlineLevel="0" collapsed="false">
      <c r="A392" s="195" t="s">
        <v>380</v>
      </c>
      <c r="B392" s="212"/>
      <c r="C392" s="227"/>
      <c r="E392" s="215" t="s">
        <v>937</v>
      </c>
      <c r="F392" s="227"/>
      <c r="G392" s="215"/>
      <c r="H392" s="229"/>
      <c r="I392" s="202"/>
      <c r="J392" s="185"/>
    </row>
    <row r="393" customFormat="false" ht="45" hidden="false" customHeight="false" outlineLevel="0" collapsed="false">
      <c r="A393" s="195" t="s">
        <v>380</v>
      </c>
      <c r="B393" s="212" t="s">
        <v>951</v>
      </c>
      <c r="C393" s="227" t="s">
        <v>952</v>
      </c>
      <c r="D393" s="111" t="n">
        <v>44370</v>
      </c>
      <c r="E393" s="226" t="s">
        <v>953</v>
      </c>
      <c r="F393" s="227" t="n">
        <v>36842176</v>
      </c>
      <c r="G393" s="212" t="s">
        <v>931</v>
      </c>
      <c r="H393" s="229" t="n">
        <v>19000</v>
      </c>
      <c r="I393" s="202"/>
      <c r="J393" s="185"/>
    </row>
    <row r="394" customFormat="false" ht="45" hidden="false" customHeight="false" outlineLevel="0" collapsed="false">
      <c r="A394" s="195" t="s">
        <v>380</v>
      </c>
      <c r="B394" s="212" t="s">
        <v>951</v>
      </c>
      <c r="C394" s="227" t="s">
        <v>952</v>
      </c>
      <c r="D394" s="111" t="n">
        <v>44370</v>
      </c>
      <c r="E394" s="226" t="s">
        <v>953</v>
      </c>
      <c r="F394" s="227" t="n">
        <v>36842176</v>
      </c>
      <c r="G394" s="212" t="s">
        <v>931</v>
      </c>
      <c r="H394" s="229" t="n">
        <v>3350</v>
      </c>
      <c r="I394" s="202"/>
      <c r="J394" s="185"/>
    </row>
    <row r="395" customFormat="false" ht="45" hidden="false" customHeight="false" outlineLevel="0" collapsed="false">
      <c r="A395" s="195" t="s">
        <v>380</v>
      </c>
      <c r="B395" s="212"/>
      <c r="C395" s="227"/>
      <c r="E395" s="215" t="s">
        <v>798</v>
      </c>
      <c r="F395" s="227"/>
      <c r="G395" s="212"/>
      <c r="H395" s="229"/>
      <c r="I395" s="202"/>
      <c r="J395" s="185"/>
    </row>
    <row r="396" customFormat="false" ht="45" hidden="false" customHeight="false" outlineLevel="0" collapsed="false">
      <c r="A396" s="195" t="s">
        <v>380</v>
      </c>
      <c r="B396" s="212" t="s">
        <v>954</v>
      </c>
      <c r="C396" s="227" t="s">
        <v>955</v>
      </c>
      <c r="D396" s="111" t="n">
        <v>44426</v>
      </c>
      <c r="E396" s="226" t="s">
        <v>956</v>
      </c>
      <c r="F396" s="227" t="n">
        <v>36842176</v>
      </c>
      <c r="G396" s="212" t="s">
        <v>931</v>
      </c>
      <c r="H396" s="229" t="n">
        <v>14900</v>
      </c>
      <c r="I396" s="202"/>
      <c r="J396" s="185"/>
    </row>
    <row r="397" customFormat="false" ht="45" hidden="false" customHeight="false" outlineLevel="0" collapsed="false">
      <c r="A397" s="195" t="s">
        <v>380</v>
      </c>
      <c r="B397" s="212"/>
      <c r="C397" s="227"/>
      <c r="E397" s="215" t="s">
        <v>957</v>
      </c>
      <c r="F397" s="227"/>
      <c r="G397" s="212"/>
      <c r="H397" s="229"/>
      <c r="I397" s="202"/>
      <c r="J397" s="185"/>
    </row>
    <row r="398" customFormat="false" ht="45" hidden="false" customHeight="false" outlineLevel="0" collapsed="false">
      <c r="A398" s="195" t="s">
        <v>380</v>
      </c>
      <c r="B398" s="212" t="s">
        <v>958</v>
      </c>
      <c r="C398" s="227" t="s">
        <v>959</v>
      </c>
      <c r="D398" s="111" t="n">
        <v>44460</v>
      </c>
      <c r="E398" s="226" t="s">
        <v>956</v>
      </c>
      <c r="F398" s="227" t="n">
        <v>36842176</v>
      </c>
      <c r="G398" s="212" t="s">
        <v>931</v>
      </c>
      <c r="H398" s="229" t="n">
        <v>14900</v>
      </c>
      <c r="I398" s="202"/>
      <c r="J398" s="185"/>
    </row>
    <row r="399" customFormat="false" ht="45" hidden="false" customHeight="false" outlineLevel="0" collapsed="false">
      <c r="A399" s="195" t="s">
        <v>380</v>
      </c>
      <c r="B399" s="212"/>
      <c r="C399" s="227"/>
      <c r="E399" s="215" t="s">
        <v>475</v>
      </c>
      <c r="F399" s="227"/>
      <c r="G399" s="212"/>
      <c r="H399" s="229"/>
      <c r="I399" s="202"/>
      <c r="J399" s="185"/>
    </row>
    <row r="400" customFormat="false" ht="45" hidden="false" customHeight="false" outlineLevel="0" collapsed="false">
      <c r="A400" s="195" t="s">
        <v>380</v>
      </c>
      <c r="B400" s="212" t="s">
        <v>960</v>
      </c>
      <c r="C400" s="227" t="s">
        <v>961</v>
      </c>
      <c r="D400" s="111" t="n">
        <v>44547</v>
      </c>
      <c r="E400" s="226" t="s">
        <v>956</v>
      </c>
      <c r="F400" s="227" t="n">
        <v>36842176</v>
      </c>
      <c r="G400" s="212" t="s">
        <v>931</v>
      </c>
      <c r="H400" s="229" t="n">
        <v>5900</v>
      </c>
      <c r="I400" s="202"/>
      <c r="J400" s="185"/>
    </row>
    <row r="401" customFormat="false" ht="45" hidden="false" customHeight="false" outlineLevel="0" collapsed="false">
      <c r="A401" s="195" t="s">
        <v>380</v>
      </c>
      <c r="B401" s="212"/>
      <c r="C401" s="227"/>
      <c r="E401" s="215" t="s">
        <v>962</v>
      </c>
      <c r="F401" s="227"/>
      <c r="G401" s="215" t="s">
        <v>963</v>
      </c>
      <c r="H401" s="229"/>
      <c r="I401" s="202"/>
      <c r="J401" s="185"/>
    </row>
    <row r="402" customFormat="false" ht="45" hidden="false" customHeight="false" outlineLevel="0" collapsed="false">
      <c r="A402" s="195" t="s">
        <v>380</v>
      </c>
      <c r="B402" s="212" t="s">
        <v>964</v>
      </c>
      <c r="C402" s="227" t="n">
        <v>501201036</v>
      </c>
      <c r="D402" s="111" t="n">
        <v>44389</v>
      </c>
      <c r="E402" s="226" t="s">
        <v>965</v>
      </c>
      <c r="F402" s="227" t="n">
        <v>36678457</v>
      </c>
      <c r="G402" s="212" t="s">
        <v>966</v>
      </c>
      <c r="H402" s="229" t="n">
        <v>2394</v>
      </c>
      <c r="I402" s="202"/>
      <c r="J402" s="185"/>
    </row>
    <row r="403" customFormat="false" ht="45" hidden="false" customHeight="false" outlineLevel="0" collapsed="false">
      <c r="A403" s="195" t="s">
        <v>380</v>
      </c>
      <c r="B403" s="212" t="s">
        <v>964</v>
      </c>
      <c r="C403" s="227" t="n">
        <v>20210021</v>
      </c>
      <c r="D403" s="111" t="n">
        <v>44389</v>
      </c>
      <c r="E403" s="226" t="s">
        <v>967</v>
      </c>
      <c r="F403" s="227" t="n">
        <v>50114140</v>
      </c>
      <c r="G403" s="212" t="s">
        <v>968</v>
      </c>
      <c r="H403" s="229" t="n">
        <v>4100.18</v>
      </c>
      <c r="I403" s="202"/>
      <c r="J403" s="185"/>
    </row>
    <row r="404" customFormat="false" ht="45" hidden="false" customHeight="false" outlineLevel="0" collapsed="false">
      <c r="A404" s="195" t="s">
        <v>380</v>
      </c>
      <c r="B404" s="212" t="s">
        <v>964</v>
      </c>
      <c r="C404" s="227" t="n">
        <v>501201059</v>
      </c>
      <c r="D404" s="111" t="n">
        <v>44389</v>
      </c>
      <c r="E404" s="226" t="s">
        <v>969</v>
      </c>
      <c r="F404" s="227" t="n">
        <v>36678457</v>
      </c>
      <c r="G404" s="212" t="s">
        <v>966</v>
      </c>
      <c r="H404" s="229" t="n">
        <v>2394</v>
      </c>
      <c r="I404" s="202"/>
      <c r="J404" s="185"/>
    </row>
    <row r="405" customFormat="false" ht="45" hidden="false" customHeight="false" outlineLevel="0" collapsed="false">
      <c r="A405" s="195" t="s">
        <v>380</v>
      </c>
      <c r="B405" s="212" t="s">
        <v>964</v>
      </c>
      <c r="C405" s="227" t="n">
        <v>20210214</v>
      </c>
      <c r="D405" s="111" t="n">
        <v>44389</v>
      </c>
      <c r="E405" s="226" t="s">
        <v>970</v>
      </c>
      <c r="F405" s="227" t="n">
        <v>36625086</v>
      </c>
      <c r="G405" s="212" t="s">
        <v>971</v>
      </c>
      <c r="H405" s="229" t="n">
        <v>825</v>
      </c>
      <c r="I405" s="202"/>
      <c r="J405" s="185"/>
    </row>
    <row r="406" customFormat="false" ht="45" hidden="false" customHeight="false" outlineLevel="0" collapsed="false">
      <c r="A406" s="195" t="s">
        <v>380</v>
      </c>
      <c r="B406" s="212" t="s">
        <v>964</v>
      </c>
      <c r="C406" s="227" t="n">
        <v>20210212</v>
      </c>
      <c r="D406" s="111" t="n">
        <v>44389</v>
      </c>
      <c r="E406" s="226" t="s">
        <v>970</v>
      </c>
      <c r="F406" s="227" t="n">
        <v>36625086</v>
      </c>
      <c r="G406" s="212" t="s">
        <v>971</v>
      </c>
      <c r="H406" s="229" t="n">
        <f aca="false">1022-735.18</f>
        <v>286.82</v>
      </c>
      <c r="I406" s="202"/>
      <c r="J406" s="185"/>
    </row>
    <row r="407" customFormat="false" ht="45" hidden="false" customHeight="false" outlineLevel="0" collapsed="false">
      <c r="A407" s="195" t="s">
        <v>380</v>
      </c>
      <c r="B407" s="212"/>
      <c r="C407" s="227"/>
      <c r="E407" s="215" t="s">
        <v>972</v>
      </c>
      <c r="F407" s="227"/>
      <c r="G407" s="215" t="s">
        <v>973</v>
      </c>
      <c r="H407" s="229"/>
      <c r="I407" s="202"/>
      <c r="J407" s="185"/>
    </row>
    <row r="408" customFormat="false" ht="45" hidden="false" customHeight="false" outlineLevel="0" collapsed="false">
      <c r="A408" s="195" t="s">
        <v>380</v>
      </c>
      <c r="B408" s="212" t="s">
        <v>974</v>
      </c>
      <c r="C408" s="227" t="n">
        <v>200210023</v>
      </c>
      <c r="D408" s="111" t="n">
        <v>44495</v>
      </c>
      <c r="E408" s="226" t="s">
        <v>975</v>
      </c>
      <c r="F408" s="227" t="n">
        <v>46493255</v>
      </c>
      <c r="G408" s="212" t="s">
        <v>976</v>
      </c>
      <c r="H408" s="229" t="n">
        <v>65000</v>
      </c>
      <c r="I408" s="202"/>
      <c r="J408" s="185"/>
    </row>
    <row r="409" customFormat="false" ht="45" hidden="false" customHeight="false" outlineLevel="0" collapsed="false">
      <c r="A409" s="195" t="s">
        <v>380</v>
      </c>
      <c r="B409" s="212"/>
      <c r="C409" s="227"/>
      <c r="E409" s="215" t="s">
        <v>977</v>
      </c>
      <c r="F409" s="216"/>
      <c r="G409" s="215" t="s">
        <v>978</v>
      </c>
      <c r="H409" s="229"/>
      <c r="I409" s="202"/>
      <c r="J409" s="185"/>
    </row>
    <row r="410" customFormat="false" ht="45" hidden="false" customHeight="false" outlineLevel="0" collapsed="false">
      <c r="A410" s="195" t="s">
        <v>380</v>
      </c>
      <c r="B410" s="212" t="s">
        <v>979</v>
      </c>
      <c r="C410" s="227" t="n">
        <v>3830021002</v>
      </c>
      <c r="D410" s="111" t="n">
        <v>44539</v>
      </c>
      <c r="E410" s="226" t="s">
        <v>980</v>
      </c>
      <c r="F410" s="227" t="s">
        <v>981</v>
      </c>
      <c r="G410" s="212" t="s">
        <v>982</v>
      </c>
      <c r="H410" s="229" t="n">
        <v>185000</v>
      </c>
      <c r="I410" s="202"/>
      <c r="J410" s="185"/>
    </row>
    <row r="411" customFormat="false" ht="45" hidden="false" customHeight="false" outlineLevel="0" collapsed="false">
      <c r="A411" s="195" t="s">
        <v>380</v>
      </c>
      <c r="B411" s="212"/>
      <c r="C411" s="227"/>
      <c r="E411" s="215" t="s">
        <v>983</v>
      </c>
      <c r="F411" s="227"/>
      <c r="G411" s="215" t="s">
        <v>984</v>
      </c>
      <c r="H411" s="229"/>
      <c r="I411" s="202"/>
      <c r="J411" s="185"/>
    </row>
    <row r="412" customFormat="false" ht="45" hidden="false" customHeight="false" outlineLevel="0" collapsed="false">
      <c r="A412" s="195" t="s">
        <v>380</v>
      </c>
      <c r="B412" s="212" t="s">
        <v>985</v>
      </c>
      <c r="C412" s="227" t="n">
        <v>20210183</v>
      </c>
      <c r="D412" s="111" t="n">
        <v>44539</v>
      </c>
      <c r="E412" s="239" t="s">
        <v>986</v>
      </c>
      <c r="F412" s="227" t="n">
        <v>36407020</v>
      </c>
      <c r="G412" s="212" t="s">
        <v>987</v>
      </c>
      <c r="H412" s="229" t="n">
        <v>42807.68</v>
      </c>
      <c r="I412" s="202"/>
      <c r="J412" s="185"/>
    </row>
    <row r="413" customFormat="false" ht="45" hidden="false" customHeight="false" outlineLevel="0" collapsed="false">
      <c r="A413" s="195" t="s">
        <v>380</v>
      </c>
      <c r="B413" s="212" t="s">
        <v>985</v>
      </c>
      <c r="C413" s="227"/>
      <c r="D413" s="111" t="n">
        <v>44539</v>
      </c>
      <c r="E413" s="239" t="s">
        <v>988</v>
      </c>
      <c r="F413" s="227"/>
      <c r="G413" s="212" t="s">
        <v>741</v>
      </c>
      <c r="H413" s="229" t="n">
        <f aca="false">8561.53-1369.21</f>
        <v>7192.32</v>
      </c>
      <c r="I413" s="202"/>
      <c r="J413" s="185"/>
    </row>
    <row r="414" customFormat="false" ht="45" hidden="false" customHeight="false" outlineLevel="0" collapsed="false">
      <c r="A414" s="195" t="s">
        <v>380</v>
      </c>
      <c r="B414" s="212"/>
      <c r="C414" s="227"/>
      <c r="E414" s="215" t="s">
        <v>989</v>
      </c>
      <c r="F414" s="227"/>
      <c r="G414" s="215" t="s">
        <v>990</v>
      </c>
      <c r="H414" s="229"/>
      <c r="I414" s="202"/>
      <c r="J414" s="185"/>
    </row>
    <row r="415" customFormat="false" ht="45" hidden="false" customHeight="false" outlineLevel="0" collapsed="false">
      <c r="A415" s="195" t="s">
        <v>380</v>
      </c>
      <c r="B415" s="212" t="s">
        <v>991</v>
      </c>
      <c r="C415" s="227" t="s">
        <v>992</v>
      </c>
      <c r="D415" s="111" t="n">
        <v>44460</v>
      </c>
      <c r="E415" s="226" t="s">
        <v>993</v>
      </c>
      <c r="F415" s="227" t="n">
        <v>52653421</v>
      </c>
      <c r="G415" s="212" t="s">
        <v>994</v>
      </c>
      <c r="H415" s="229" t="n">
        <v>15000</v>
      </c>
      <c r="I415" s="202"/>
      <c r="J415" s="185"/>
    </row>
    <row r="416" customFormat="false" ht="45" hidden="false" customHeight="false" outlineLevel="0" collapsed="false">
      <c r="A416" s="195" t="s">
        <v>380</v>
      </c>
      <c r="B416" s="212"/>
      <c r="C416" s="227"/>
      <c r="E416" s="215" t="s">
        <v>475</v>
      </c>
      <c r="F416" s="227"/>
      <c r="G416" s="212"/>
      <c r="H416" s="229"/>
      <c r="I416" s="202"/>
      <c r="J416" s="185"/>
    </row>
    <row r="417" customFormat="false" ht="45" hidden="false" customHeight="false" outlineLevel="0" collapsed="false">
      <c r="A417" s="195" t="s">
        <v>380</v>
      </c>
      <c r="B417" s="212" t="s">
        <v>995</v>
      </c>
      <c r="C417" s="227" t="s">
        <v>996</v>
      </c>
      <c r="D417" s="111" t="n">
        <v>44581</v>
      </c>
      <c r="E417" s="226" t="s">
        <v>993</v>
      </c>
      <c r="F417" s="227" t="n">
        <v>52653421</v>
      </c>
      <c r="G417" s="212" t="s">
        <v>994</v>
      </c>
      <c r="H417" s="241" t="n">
        <v>15000</v>
      </c>
      <c r="I417" s="202"/>
      <c r="J417" s="185"/>
    </row>
    <row r="418" customFormat="false" ht="45" hidden="false" customHeight="false" outlineLevel="0" collapsed="false">
      <c r="A418" s="195" t="s">
        <v>380</v>
      </c>
      <c r="B418" s="212"/>
      <c r="C418" s="227"/>
      <c r="E418" s="215" t="s">
        <v>475</v>
      </c>
      <c r="F418" s="227" t="s">
        <v>745</v>
      </c>
      <c r="G418" s="215" t="s">
        <v>746</v>
      </c>
      <c r="H418" s="241"/>
      <c r="I418" s="202"/>
      <c r="J418" s="185"/>
    </row>
    <row r="419" customFormat="false" ht="45" hidden="false" customHeight="false" outlineLevel="0" collapsed="false">
      <c r="A419" s="212" t="s">
        <v>380</v>
      </c>
      <c r="B419" s="212" t="s">
        <v>997</v>
      </c>
      <c r="C419" s="227" t="s">
        <v>998</v>
      </c>
      <c r="D419" s="111" t="n">
        <v>44586</v>
      </c>
      <c r="E419" s="242" t="s">
        <v>999</v>
      </c>
      <c r="F419" s="227" t="s">
        <v>1000</v>
      </c>
      <c r="G419" s="227" t="s">
        <v>1001</v>
      </c>
      <c r="H419" s="243" t="n">
        <v>2185.67</v>
      </c>
      <c r="I419" s="237"/>
      <c r="J419" s="238"/>
    </row>
    <row r="420" customFormat="false" ht="45" hidden="false" customHeight="false" outlineLevel="0" collapsed="false">
      <c r="A420" s="212" t="s">
        <v>380</v>
      </c>
      <c r="B420" s="212" t="s">
        <v>997</v>
      </c>
      <c r="C420" s="227" t="s">
        <v>1002</v>
      </c>
      <c r="D420" s="111" t="n">
        <v>44586</v>
      </c>
      <c r="E420" s="242" t="s">
        <v>1003</v>
      </c>
      <c r="F420" s="227" t="n">
        <v>11801255</v>
      </c>
      <c r="G420" s="227" t="s">
        <v>1004</v>
      </c>
      <c r="H420" s="243" t="n">
        <v>1802</v>
      </c>
      <c r="I420" s="237"/>
      <c r="J420" s="238"/>
    </row>
    <row r="421" customFormat="false" ht="45" hidden="false" customHeight="false" outlineLevel="0" collapsed="false">
      <c r="A421" s="212" t="s">
        <v>380</v>
      </c>
      <c r="B421" s="212"/>
      <c r="C421" s="227"/>
      <c r="E421" s="215" t="s">
        <v>1005</v>
      </c>
      <c r="F421" s="227" t="s">
        <v>1006</v>
      </c>
      <c r="G421" s="215" t="s">
        <v>1007</v>
      </c>
      <c r="H421" s="244"/>
      <c r="I421" s="202"/>
      <c r="J421" s="185"/>
    </row>
    <row r="422" customFormat="false" ht="45" hidden="false" customHeight="false" outlineLevel="0" collapsed="false">
      <c r="A422" s="212" t="s">
        <v>380</v>
      </c>
      <c r="B422" s="212" t="s">
        <v>1008</v>
      </c>
      <c r="C422" s="227" t="s">
        <v>1009</v>
      </c>
      <c r="D422" s="111" t="n">
        <v>44581</v>
      </c>
      <c r="E422" s="226" t="s">
        <v>1010</v>
      </c>
      <c r="F422" s="227" t="n">
        <v>6842663448</v>
      </c>
      <c r="G422" s="212" t="s">
        <v>1011</v>
      </c>
      <c r="H422" s="245" t="n">
        <v>79316.55</v>
      </c>
      <c r="I422" s="202"/>
      <c r="J422" s="185"/>
    </row>
    <row r="423" customFormat="false" ht="45" hidden="false" customHeight="false" outlineLevel="0" collapsed="false">
      <c r="A423" s="212" t="s">
        <v>380</v>
      </c>
      <c r="B423" s="212"/>
      <c r="C423" s="227"/>
      <c r="E423" s="215" t="s">
        <v>1012</v>
      </c>
      <c r="F423" s="227" t="s">
        <v>1013</v>
      </c>
      <c r="G423" s="215" t="s">
        <v>1014</v>
      </c>
      <c r="H423" s="243"/>
      <c r="I423" s="202"/>
      <c r="J423" s="185"/>
    </row>
    <row r="424" customFormat="false" ht="67.5" hidden="false" customHeight="false" outlineLevel="0" collapsed="false">
      <c r="A424" s="212" t="s">
        <v>380</v>
      </c>
      <c r="B424" s="212" t="s">
        <v>1015</v>
      </c>
      <c r="C424" s="225" t="n">
        <v>2021009</v>
      </c>
      <c r="D424" s="111" t="n">
        <v>44592</v>
      </c>
      <c r="E424" s="226" t="s">
        <v>1016</v>
      </c>
      <c r="F424" s="227" t="n">
        <v>36782041</v>
      </c>
      <c r="G424" s="212" t="s">
        <v>1017</v>
      </c>
      <c r="H424" s="243" t="n">
        <v>86419.03</v>
      </c>
      <c r="I424" s="202"/>
      <c r="J424" s="185"/>
    </row>
    <row r="425" customFormat="false" ht="67.5" hidden="false" customHeight="false" outlineLevel="0" collapsed="false">
      <c r="A425" s="212" t="s">
        <v>380</v>
      </c>
      <c r="B425" s="212" t="s">
        <v>1015</v>
      </c>
      <c r="C425" s="225" t="n">
        <v>2021014</v>
      </c>
      <c r="D425" s="111" t="n">
        <v>44592</v>
      </c>
      <c r="E425" s="226" t="s">
        <v>1018</v>
      </c>
      <c r="F425" s="227" t="n">
        <v>36782041</v>
      </c>
      <c r="G425" s="212" t="s">
        <v>1017</v>
      </c>
      <c r="H425" s="243" t="n">
        <f aca="false">87697.73-74116.76</f>
        <v>13580.97</v>
      </c>
      <c r="I425" s="202"/>
      <c r="J425" s="185"/>
    </row>
    <row r="426" customFormat="false" ht="45" hidden="false" customHeight="false" outlineLevel="0" collapsed="false">
      <c r="A426" s="195" t="s">
        <v>380</v>
      </c>
      <c r="B426" s="195"/>
      <c r="C426" s="196"/>
      <c r="D426" s="197"/>
      <c r="E426" s="200" t="s">
        <v>1019</v>
      </c>
      <c r="F426" s="196" t="s">
        <v>1020</v>
      </c>
      <c r="G426" s="200" t="s">
        <v>1021</v>
      </c>
      <c r="H426" s="201"/>
      <c r="I426" s="202"/>
      <c r="J426" s="185"/>
    </row>
    <row r="427" customFormat="false" ht="45" hidden="false" customHeight="false" outlineLevel="0" collapsed="false">
      <c r="A427" s="195" t="s">
        <v>380</v>
      </c>
      <c r="B427" s="195" t="s">
        <v>1022</v>
      </c>
      <c r="C427" s="196" t="n">
        <v>2022050</v>
      </c>
      <c r="D427" s="197" t="n">
        <v>44897</v>
      </c>
      <c r="E427" s="203" t="s">
        <v>1023</v>
      </c>
      <c r="F427" s="196" t="n">
        <v>31651348</v>
      </c>
      <c r="G427" s="195" t="s">
        <v>1024</v>
      </c>
      <c r="H427" s="201" t="n">
        <v>14434.59</v>
      </c>
      <c r="I427" s="202"/>
      <c r="J427" s="185"/>
    </row>
    <row r="428" customFormat="false" ht="45" hidden="false" customHeight="false" outlineLevel="0" collapsed="false">
      <c r="A428" s="195" t="s">
        <v>380</v>
      </c>
      <c r="B428" s="195" t="s">
        <v>1022</v>
      </c>
      <c r="C428" s="196"/>
      <c r="D428" s="197" t="n">
        <v>44897</v>
      </c>
      <c r="E428" s="203" t="s">
        <v>1025</v>
      </c>
      <c r="F428" s="196" t="n">
        <v>17070775</v>
      </c>
      <c r="G428" s="195" t="s">
        <v>1026</v>
      </c>
      <c r="H428" s="201" t="n">
        <v>2886.92</v>
      </c>
      <c r="I428" s="202"/>
      <c r="J428" s="185"/>
    </row>
    <row r="429" customFormat="false" ht="45" hidden="false" customHeight="false" outlineLevel="0" collapsed="false">
      <c r="A429" s="195" t="s">
        <v>380</v>
      </c>
      <c r="B429" s="195" t="s">
        <v>1022</v>
      </c>
      <c r="C429" s="196" t="n">
        <v>2022045</v>
      </c>
      <c r="D429" s="197" t="n">
        <v>44897</v>
      </c>
      <c r="E429" s="203" t="s">
        <v>1027</v>
      </c>
      <c r="F429" s="196" t="n">
        <v>45369356</v>
      </c>
      <c r="G429" s="195" t="s">
        <v>1028</v>
      </c>
      <c r="H429" s="201" t="n">
        <v>37478.49</v>
      </c>
      <c r="I429" s="202"/>
      <c r="J429" s="185"/>
    </row>
    <row r="430" customFormat="false" ht="45" hidden="false" customHeight="false" outlineLevel="0" collapsed="false">
      <c r="A430" s="195" t="s">
        <v>380</v>
      </c>
      <c r="B430" s="195" t="s">
        <v>1029</v>
      </c>
      <c r="C430" s="196" t="n">
        <v>2022045</v>
      </c>
      <c r="D430" s="197" t="n">
        <v>44916</v>
      </c>
      <c r="E430" s="203" t="s">
        <v>1030</v>
      </c>
      <c r="F430" s="196" t="n">
        <v>45369356</v>
      </c>
      <c r="G430" s="195" t="s">
        <v>1028</v>
      </c>
      <c r="H430" s="201" t="n">
        <v>13493.41</v>
      </c>
      <c r="I430" s="202"/>
      <c r="J430" s="185"/>
    </row>
    <row r="431" customFormat="false" ht="45" hidden="false" customHeight="false" outlineLevel="0" collapsed="false">
      <c r="A431" s="195" t="s">
        <v>380</v>
      </c>
      <c r="B431" s="195"/>
      <c r="C431" s="196"/>
      <c r="D431" s="197"/>
      <c r="E431" s="200" t="s">
        <v>1031</v>
      </c>
      <c r="F431" s="246" t="n">
        <v>36503975</v>
      </c>
      <c r="G431" s="200" t="s">
        <v>1032</v>
      </c>
      <c r="H431" s="201"/>
      <c r="I431" s="202"/>
      <c r="J431" s="185"/>
    </row>
    <row r="432" customFormat="false" ht="45" hidden="false" customHeight="false" outlineLevel="0" collapsed="false">
      <c r="A432" s="195" t="s">
        <v>380</v>
      </c>
      <c r="B432" s="195" t="s">
        <v>1033</v>
      </c>
      <c r="C432" s="196" t="n">
        <v>32220066</v>
      </c>
      <c r="D432" s="197" t="n">
        <v>44908</v>
      </c>
      <c r="E432" s="203" t="s">
        <v>1031</v>
      </c>
      <c r="F432" s="196" t="s">
        <v>1034</v>
      </c>
      <c r="G432" s="195" t="s">
        <v>1035</v>
      </c>
      <c r="H432" s="201" t="n">
        <v>55987</v>
      </c>
      <c r="I432" s="202"/>
      <c r="J432" s="185"/>
    </row>
    <row r="433" customFormat="false" ht="45" hidden="false" customHeight="false" outlineLevel="0" collapsed="false">
      <c r="A433" s="195" t="s">
        <v>380</v>
      </c>
      <c r="B433" s="195"/>
      <c r="C433" s="247"/>
      <c r="D433" s="197"/>
      <c r="E433" s="200" t="s">
        <v>1036</v>
      </c>
      <c r="F433" s="196" t="s">
        <v>1037</v>
      </c>
      <c r="G433" s="200" t="s">
        <v>1038</v>
      </c>
      <c r="H433" s="201"/>
      <c r="I433" s="202"/>
      <c r="J433" s="185"/>
    </row>
    <row r="434" customFormat="false" ht="45" hidden="false" customHeight="false" outlineLevel="0" collapsed="false">
      <c r="A434" s="195" t="s">
        <v>380</v>
      </c>
      <c r="B434" s="195" t="s">
        <v>1039</v>
      </c>
      <c r="C434" s="222" t="n">
        <v>710200739</v>
      </c>
      <c r="D434" s="218" t="n">
        <v>44907</v>
      </c>
      <c r="E434" s="203" t="s">
        <v>1040</v>
      </c>
      <c r="F434" s="196" t="n">
        <v>36366811</v>
      </c>
      <c r="G434" s="195" t="s">
        <v>1041</v>
      </c>
      <c r="H434" s="201" t="n">
        <v>13400</v>
      </c>
      <c r="I434" s="202"/>
      <c r="J434" s="185"/>
    </row>
    <row r="435" customFormat="false" ht="45" hidden="false" customHeight="false" outlineLevel="0" collapsed="false">
      <c r="A435" s="195" t="s">
        <v>380</v>
      </c>
      <c r="B435" s="195"/>
      <c r="C435" s="248"/>
      <c r="D435" s="197"/>
      <c r="E435" s="200" t="s">
        <v>1042</v>
      </c>
      <c r="F435" s="221" t="n">
        <v>44784554</v>
      </c>
      <c r="G435" s="200" t="s">
        <v>1043</v>
      </c>
      <c r="H435" s="201"/>
      <c r="I435" s="202"/>
      <c r="J435" s="185"/>
    </row>
    <row r="436" customFormat="false" ht="45" hidden="false" customHeight="false" outlineLevel="0" collapsed="false">
      <c r="A436" s="195" t="s">
        <v>380</v>
      </c>
      <c r="B436" s="195" t="s">
        <v>1044</v>
      </c>
      <c r="C436" s="234" t="s">
        <v>1045</v>
      </c>
      <c r="D436" s="197" t="n">
        <v>44897</v>
      </c>
      <c r="E436" s="203" t="s">
        <v>1046</v>
      </c>
      <c r="F436" s="196" t="n">
        <v>31352626</v>
      </c>
      <c r="G436" s="195" t="s">
        <v>1047</v>
      </c>
      <c r="H436" s="201" t="n">
        <v>58027</v>
      </c>
      <c r="I436" s="202"/>
      <c r="J436" s="185"/>
    </row>
    <row r="437" customFormat="false" ht="45" hidden="false" customHeight="false" outlineLevel="0" collapsed="false">
      <c r="A437" s="195" t="s">
        <v>380</v>
      </c>
      <c r="B437" s="195"/>
      <c r="C437" s="234"/>
      <c r="D437" s="197"/>
      <c r="E437" s="200" t="s">
        <v>1048</v>
      </c>
      <c r="F437" s="221" t="n">
        <v>44784554</v>
      </c>
      <c r="G437" s="200" t="s">
        <v>1043</v>
      </c>
      <c r="H437" s="201"/>
      <c r="I437" s="202"/>
      <c r="J437" s="185"/>
    </row>
    <row r="438" customFormat="false" ht="45" hidden="false" customHeight="false" outlineLevel="0" collapsed="false">
      <c r="A438" s="195" t="s">
        <v>380</v>
      </c>
      <c r="B438" s="195" t="s">
        <v>1049</v>
      </c>
      <c r="C438" s="196" t="n">
        <v>2022340</v>
      </c>
      <c r="D438" s="197" t="n">
        <v>44914</v>
      </c>
      <c r="E438" s="203" t="s">
        <v>1050</v>
      </c>
      <c r="F438" s="196" t="n">
        <v>53049411</v>
      </c>
      <c r="G438" s="195" t="s">
        <v>1051</v>
      </c>
      <c r="H438" s="201" t="n">
        <v>21970</v>
      </c>
      <c r="I438" s="202"/>
      <c r="J438" s="185"/>
    </row>
    <row r="439" customFormat="false" ht="45" hidden="false" customHeight="false" outlineLevel="0" collapsed="false">
      <c r="A439" s="195" t="s">
        <v>380</v>
      </c>
      <c r="B439" s="212"/>
      <c r="C439" s="227"/>
      <c r="E439" s="240" t="s">
        <v>1052</v>
      </c>
      <c r="F439" s="227" t="s">
        <v>1053</v>
      </c>
      <c r="G439" s="215" t="s">
        <v>1054</v>
      </c>
      <c r="H439" s="229"/>
      <c r="I439" s="202"/>
      <c r="J439" s="185"/>
    </row>
    <row r="440" customFormat="false" ht="45" hidden="false" customHeight="false" outlineLevel="0" collapsed="false">
      <c r="A440" s="195" t="s">
        <v>380</v>
      </c>
      <c r="B440" s="212" t="s">
        <v>1055</v>
      </c>
      <c r="C440" s="233" t="n">
        <v>20211069</v>
      </c>
      <c r="D440" s="111" t="n">
        <v>44910</v>
      </c>
      <c r="E440" s="226" t="s">
        <v>1056</v>
      </c>
      <c r="F440" s="227" t="n">
        <v>31717080</v>
      </c>
      <c r="G440" s="212" t="s">
        <v>1057</v>
      </c>
      <c r="H440" s="229" t="n">
        <v>10090.73</v>
      </c>
      <c r="I440" s="202"/>
      <c r="J440" s="185"/>
    </row>
    <row r="441" customFormat="false" ht="45" hidden="false" customHeight="false" outlineLevel="0" collapsed="false">
      <c r="A441" s="195" t="s">
        <v>380</v>
      </c>
      <c r="B441" s="212" t="s">
        <v>1055</v>
      </c>
      <c r="C441" s="227" t="n">
        <v>20211081</v>
      </c>
      <c r="D441" s="111" t="n">
        <v>44910</v>
      </c>
      <c r="E441" s="226" t="s">
        <v>1058</v>
      </c>
      <c r="F441" s="227" t="n">
        <v>31717080</v>
      </c>
      <c r="G441" s="212" t="s">
        <v>1057</v>
      </c>
      <c r="H441" s="229" t="n">
        <v>84208.75</v>
      </c>
      <c r="I441" s="202"/>
      <c r="J441" s="185"/>
    </row>
    <row r="442" customFormat="false" ht="45" hidden="false" customHeight="false" outlineLevel="0" collapsed="false">
      <c r="A442" s="195" t="s">
        <v>380</v>
      </c>
      <c r="B442" s="212" t="s">
        <v>1055</v>
      </c>
      <c r="C442" s="227" t="n">
        <v>20211099</v>
      </c>
      <c r="D442" s="111" t="n">
        <v>44910</v>
      </c>
      <c r="E442" s="226" t="s">
        <v>1058</v>
      </c>
      <c r="F442" s="227" t="n">
        <v>31717080</v>
      </c>
      <c r="G442" s="212" t="s">
        <v>1057</v>
      </c>
      <c r="H442" s="229" t="n">
        <v>5700.52</v>
      </c>
      <c r="I442" s="202"/>
      <c r="J442" s="185"/>
    </row>
    <row r="443" customFormat="false" ht="45" hidden="false" customHeight="false" outlineLevel="0" collapsed="false">
      <c r="A443" s="195" t="s">
        <v>380</v>
      </c>
      <c r="B443" s="195"/>
      <c r="C443" s="196"/>
      <c r="D443" s="197"/>
      <c r="E443" s="200" t="s">
        <v>1059</v>
      </c>
      <c r="F443" s="196" t="s">
        <v>1060</v>
      </c>
      <c r="G443" s="200" t="s">
        <v>1061</v>
      </c>
      <c r="H443" s="201"/>
      <c r="I443" s="202"/>
      <c r="J443" s="185"/>
    </row>
    <row r="444" customFormat="false" ht="45" hidden="false" customHeight="false" outlineLevel="0" collapsed="false">
      <c r="A444" s="195" t="s">
        <v>380</v>
      </c>
      <c r="B444" s="195" t="s">
        <v>1062</v>
      </c>
      <c r="C444" s="196" t="s">
        <v>1063</v>
      </c>
      <c r="D444" s="197" t="n">
        <v>44900</v>
      </c>
      <c r="E444" s="203" t="s">
        <v>1050</v>
      </c>
      <c r="F444" s="196" t="n">
        <v>25944711</v>
      </c>
      <c r="G444" s="195" t="s">
        <v>1064</v>
      </c>
      <c r="H444" s="201" t="n">
        <v>33825.83</v>
      </c>
      <c r="I444" s="202"/>
      <c r="J444" s="185"/>
    </row>
    <row r="445" customFormat="false" ht="45" hidden="false" customHeight="false" outlineLevel="0" collapsed="false">
      <c r="A445" s="195" t="s">
        <v>380</v>
      </c>
      <c r="B445" s="195" t="s">
        <v>1062</v>
      </c>
      <c r="C445" s="196" t="s">
        <v>1065</v>
      </c>
      <c r="D445" s="197" t="n">
        <v>44900</v>
      </c>
      <c r="E445" s="203" t="s">
        <v>1066</v>
      </c>
      <c r="F445" s="196"/>
      <c r="G445" s="195" t="s">
        <v>741</v>
      </c>
      <c r="H445" s="201" t="n">
        <v>6765.17</v>
      </c>
      <c r="I445" s="202"/>
      <c r="J445" s="185"/>
    </row>
    <row r="446" customFormat="false" ht="45" hidden="false" customHeight="false" outlineLevel="0" collapsed="false">
      <c r="A446" s="195" t="s">
        <v>380</v>
      </c>
      <c r="B446" s="195"/>
      <c r="C446" s="196"/>
      <c r="D446" s="197"/>
      <c r="E446" s="200" t="s">
        <v>1067</v>
      </c>
      <c r="F446" s="196" t="s">
        <v>1068</v>
      </c>
      <c r="G446" s="200" t="s">
        <v>1069</v>
      </c>
      <c r="H446" s="201"/>
      <c r="I446" s="202"/>
      <c r="J446" s="185"/>
    </row>
    <row r="447" customFormat="false" ht="45" hidden="false" customHeight="false" outlineLevel="0" collapsed="false">
      <c r="A447" s="195" t="s">
        <v>380</v>
      </c>
      <c r="B447" s="195" t="s">
        <v>1070</v>
      </c>
      <c r="C447" s="196" t="s">
        <v>1071</v>
      </c>
      <c r="D447" s="197" t="n">
        <v>44908</v>
      </c>
      <c r="E447" s="203" t="s">
        <v>1072</v>
      </c>
      <c r="F447" s="196" t="n">
        <v>45668744</v>
      </c>
      <c r="G447" s="195" t="s">
        <v>1073</v>
      </c>
      <c r="H447" s="201" t="n">
        <v>10000</v>
      </c>
      <c r="I447" s="202"/>
      <c r="J447" s="185"/>
    </row>
    <row r="448" customFormat="false" ht="45" hidden="false" customHeight="false" outlineLevel="0" collapsed="false">
      <c r="A448" s="195" t="s">
        <v>380</v>
      </c>
      <c r="B448" s="195" t="s">
        <v>1070</v>
      </c>
      <c r="C448" s="196" t="s">
        <v>1071</v>
      </c>
      <c r="D448" s="197" t="n">
        <v>44908</v>
      </c>
      <c r="E448" s="203" t="s">
        <v>1072</v>
      </c>
      <c r="F448" s="196" t="n">
        <v>45668744</v>
      </c>
      <c r="G448" s="195" t="s">
        <v>1073</v>
      </c>
      <c r="H448" s="201" t="n">
        <v>10000</v>
      </c>
      <c r="I448" s="202"/>
      <c r="J448" s="185"/>
    </row>
    <row r="449" customFormat="false" ht="45" hidden="false" customHeight="false" outlineLevel="0" collapsed="false">
      <c r="A449" s="195" t="s">
        <v>380</v>
      </c>
      <c r="B449" s="195" t="s">
        <v>1070</v>
      </c>
      <c r="C449" s="196" t="s">
        <v>1071</v>
      </c>
      <c r="D449" s="197" t="n">
        <v>44908</v>
      </c>
      <c r="E449" s="203" t="s">
        <v>1072</v>
      </c>
      <c r="F449" s="196" t="n">
        <v>45668744</v>
      </c>
      <c r="G449" s="195" t="s">
        <v>1073</v>
      </c>
      <c r="H449" s="201" t="n">
        <v>10000</v>
      </c>
      <c r="I449" s="202"/>
      <c r="J449" s="185"/>
    </row>
    <row r="450" customFormat="false" ht="45" hidden="false" customHeight="false" outlineLevel="0" collapsed="false">
      <c r="A450" s="195" t="s">
        <v>380</v>
      </c>
      <c r="B450" s="195" t="s">
        <v>1070</v>
      </c>
      <c r="C450" s="196" t="s">
        <v>1071</v>
      </c>
      <c r="D450" s="197" t="n">
        <v>44908</v>
      </c>
      <c r="E450" s="203" t="s">
        <v>1072</v>
      </c>
      <c r="F450" s="196" t="n">
        <v>45668744</v>
      </c>
      <c r="G450" s="195" t="s">
        <v>1073</v>
      </c>
      <c r="H450" s="201" t="n">
        <v>10000</v>
      </c>
      <c r="I450" s="202"/>
      <c r="J450" s="185"/>
    </row>
    <row r="451" customFormat="false" ht="45" hidden="false" customHeight="false" outlineLevel="0" collapsed="false">
      <c r="A451" s="195" t="s">
        <v>380</v>
      </c>
      <c r="B451" s="195" t="s">
        <v>1070</v>
      </c>
      <c r="C451" s="196" t="n">
        <v>22004</v>
      </c>
      <c r="D451" s="197" t="n">
        <v>44908</v>
      </c>
      <c r="E451" s="203" t="s">
        <v>1072</v>
      </c>
      <c r="F451" s="196" t="n">
        <v>45668744</v>
      </c>
      <c r="G451" s="195" t="s">
        <v>1073</v>
      </c>
      <c r="H451" s="201" t="n">
        <v>7197.43</v>
      </c>
      <c r="I451" s="202"/>
      <c r="J451" s="185"/>
    </row>
    <row r="452" customFormat="false" ht="45" hidden="false" customHeight="false" outlineLevel="0" collapsed="false">
      <c r="A452" s="195" t="s">
        <v>380</v>
      </c>
      <c r="B452" s="195"/>
      <c r="C452" s="196"/>
      <c r="D452" s="197"/>
      <c r="E452" s="199" t="s">
        <v>1074</v>
      </c>
      <c r="F452" s="196" t="s">
        <v>1075</v>
      </c>
      <c r="G452" s="200" t="s">
        <v>1076</v>
      </c>
      <c r="H452" s="201"/>
      <c r="I452" s="202"/>
      <c r="J452" s="185"/>
    </row>
    <row r="453" customFormat="false" ht="45" hidden="false" customHeight="false" outlineLevel="0" collapsed="false">
      <c r="A453" s="195" t="s">
        <v>380</v>
      </c>
      <c r="B453" s="195" t="s">
        <v>1077</v>
      </c>
      <c r="C453" s="196" t="s">
        <v>1078</v>
      </c>
      <c r="D453" s="197" t="n">
        <v>44914</v>
      </c>
      <c r="E453" s="203" t="s">
        <v>1079</v>
      </c>
      <c r="F453" s="196" t="n">
        <v>33222401</v>
      </c>
      <c r="G453" s="195" t="s">
        <v>1080</v>
      </c>
      <c r="H453" s="201" t="n">
        <v>5000</v>
      </c>
      <c r="I453" s="202"/>
      <c r="J453" s="185"/>
    </row>
    <row r="454" customFormat="false" ht="45" hidden="false" customHeight="false" outlineLevel="0" collapsed="false">
      <c r="A454" s="195" t="s">
        <v>380</v>
      </c>
      <c r="B454" s="195" t="s">
        <v>1077</v>
      </c>
      <c r="C454" s="196" t="n">
        <v>22401053</v>
      </c>
      <c r="D454" s="197" t="n">
        <v>44914</v>
      </c>
      <c r="E454" s="203" t="s">
        <v>1081</v>
      </c>
      <c r="F454" s="196" t="s">
        <v>1082</v>
      </c>
      <c r="G454" s="195" t="s">
        <v>1083</v>
      </c>
      <c r="H454" s="201" t="n">
        <v>23000</v>
      </c>
      <c r="I454" s="202"/>
      <c r="J454" s="185"/>
    </row>
    <row r="455" customFormat="false" ht="45" hidden="false" customHeight="false" outlineLevel="0" collapsed="false">
      <c r="A455" s="195" t="s">
        <v>380</v>
      </c>
      <c r="B455" s="195"/>
      <c r="C455" s="196"/>
      <c r="D455" s="197"/>
      <c r="E455" s="200" t="s">
        <v>1084</v>
      </c>
      <c r="F455" s="196" t="s">
        <v>1085</v>
      </c>
      <c r="G455" s="200" t="s">
        <v>1086</v>
      </c>
      <c r="H455" s="201"/>
      <c r="I455" s="202"/>
      <c r="J455" s="185"/>
    </row>
    <row r="456" customFormat="false" ht="45" hidden="false" customHeight="false" outlineLevel="0" collapsed="false">
      <c r="A456" s="195" t="s">
        <v>380</v>
      </c>
      <c r="B456" s="195" t="s">
        <v>1087</v>
      </c>
      <c r="C456" s="221" t="n">
        <v>2022656</v>
      </c>
      <c r="D456" s="197" t="n">
        <v>44897</v>
      </c>
      <c r="E456" s="203" t="s">
        <v>1088</v>
      </c>
      <c r="F456" s="196" t="s">
        <v>1089</v>
      </c>
      <c r="G456" s="195" t="s">
        <v>1090</v>
      </c>
      <c r="H456" s="201" t="n">
        <v>59355</v>
      </c>
      <c r="I456" s="202"/>
      <c r="J456" s="185"/>
    </row>
    <row r="457" customFormat="false" ht="45" hidden="false" customHeight="false" outlineLevel="0" collapsed="false">
      <c r="A457" s="195" t="s">
        <v>380</v>
      </c>
      <c r="B457" s="195" t="s">
        <v>1087</v>
      </c>
      <c r="C457" s="221" t="n">
        <v>2022651</v>
      </c>
      <c r="D457" s="197" t="n">
        <v>44897</v>
      </c>
      <c r="E457" s="203" t="s">
        <v>1088</v>
      </c>
      <c r="F457" s="196" t="s">
        <v>1089</v>
      </c>
      <c r="G457" s="195" t="s">
        <v>1090</v>
      </c>
      <c r="H457" s="201" t="n">
        <v>24645</v>
      </c>
      <c r="I457" s="202"/>
      <c r="J457" s="185"/>
    </row>
    <row r="458" customFormat="false" ht="45" hidden="false" customHeight="false" outlineLevel="0" collapsed="false">
      <c r="A458" s="195" t="s">
        <v>380</v>
      </c>
      <c r="B458" s="195"/>
      <c r="C458" s="196"/>
      <c r="D458" s="197"/>
      <c r="E458" s="200" t="s">
        <v>1091</v>
      </c>
      <c r="F458" s="196" t="s">
        <v>1092</v>
      </c>
      <c r="G458" s="200" t="s">
        <v>1093</v>
      </c>
      <c r="H458" s="201"/>
      <c r="I458" s="202"/>
      <c r="J458" s="185"/>
    </row>
    <row r="459" customFormat="false" ht="45" hidden="false" customHeight="false" outlineLevel="0" collapsed="false">
      <c r="A459" s="195" t="s">
        <v>380</v>
      </c>
      <c r="B459" s="195" t="s">
        <v>1094</v>
      </c>
      <c r="C459" s="196" t="n">
        <v>102022491</v>
      </c>
      <c r="D459" s="197" t="n">
        <v>44904</v>
      </c>
      <c r="E459" s="203" t="s">
        <v>1091</v>
      </c>
      <c r="F459" s="196" t="n">
        <v>44968256</v>
      </c>
      <c r="G459" s="195" t="s">
        <v>1095</v>
      </c>
      <c r="H459" s="201" t="n">
        <v>32337</v>
      </c>
      <c r="I459" s="202"/>
      <c r="J459" s="185"/>
    </row>
    <row r="460" customFormat="false" ht="45" hidden="false" customHeight="false" outlineLevel="0" collapsed="false">
      <c r="A460" s="195" t="s">
        <v>380</v>
      </c>
      <c r="B460" s="195"/>
      <c r="C460" s="196"/>
      <c r="D460" s="197"/>
      <c r="E460" s="200" t="s">
        <v>1096</v>
      </c>
      <c r="F460" s="196" t="s">
        <v>1097</v>
      </c>
      <c r="G460" s="200" t="s">
        <v>1098</v>
      </c>
      <c r="H460" s="201"/>
      <c r="I460" s="202"/>
      <c r="J460" s="185"/>
    </row>
    <row r="461" customFormat="false" ht="45" hidden="false" customHeight="false" outlineLevel="0" collapsed="false">
      <c r="A461" s="195" t="s">
        <v>380</v>
      </c>
      <c r="B461" s="195" t="s">
        <v>1099</v>
      </c>
      <c r="C461" s="196" t="n">
        <v>210800095</v>
      </c>
      <c r="D461" s="197" t="n">
        <v>44904</v>
      </c>
      <c r="E461" s="203" t="s">
        <v>1100</v>
      </c>
      <c r="F461" s="196" t="n">
        <v>36467677</v>
      </c>
      <c r="G461" s="195" t="s">
        <v>1101</v>
      </c>
      <c r="H461" s="201" t="n">
        <v>1000</v>
      </c>
      <c r="I461" s="202"/>
      <c r="J461" s="185"/>
    </row>
    <row r="462" customFormat="false" ht="45" hidden="false" customHeight="false" outlineLevel="0" collapsed="false">
      <c r="A462" s="195" t="s">
        <v>380</v>
      </c>
      <c r="B462" s="195" t="s">
        <v>1099</v>
      </c>
      <c r="C462" s="196" t="n">
        <v>210800095</v>
      </c>
      <c r="D462" s="197" t="n">
        <v>44904</v>
      </c>
      <c r="E462" s="203" t="s">
        <v>1102</v>
      </c>
      <c r="F462" s="196" t="n">
        <v>36467677</v>
      </c>
      <c r="G462" s="195" t="s">
        <v>1101</v>
      </c>
      <c r="H462" s="201" t="n">
        <v>500</v>
      </c>
      <c r="I462" s="202"/>
      <c r="J462" s="185"/>
    </row>
    <row r="463" customFormat="false" ht="45" hidden="false" customHeight="false" outlineLevel="0" collapsed="false">
      <c r="A463" s="195" t="s">
        <v>380</v>
      </c>
      <c r="B463" s="195" t="s">
        <v>1099</v>
      </c>
      <c r="C463" s="196" t="n">
        <v>210100337</v>
      </c>
      <c r="D463" s="197" t="n">
        <v>44904</v>
      </c>
      <c r="E463" s="203" t="s">
        <v>1103</v>
      </c>
      <c r="F463" s="196" t="n">
        <v>36467677</v>
      </c>
      <c r="G463" s="195" t="s">
        <v>1101</v>
      </c>
      <c r="H463" s="201" t="n">
        <v>973.61</v>
      </c>
      <c r="I463" s="202"/>
      <c r="J463" s="185"/>
    </row>
    <row r="464" customFormat="false" ht="45" hidden="false" customHeight="false" outlineLevel="0" collapsed="false">
      <c r="A464" s="195" t="s">
        <v>380</v>
      </c>
      <c r="B464" s="195" t="s">
        <v>1099</v>
      </c>
      <c r="C464" s="196" t="n">
        <v>210100337</v>
      </c>
      <c r="D464" s="197" t="n">
        <v>44904</v>
      </c>
      <c r="E464" s="203" t="s">
        <v>1104</v>
      </c>
      <c r="F464" s="196" t="n">
        <v>36467677</v>
      </c>
      <c r="G464" s="195" t="s">
        <v>1101</v>
      </c>
      <c r="H464" s="201" t="n">
        <v>494.72</v>
      </c>
      <c r="I464" s="202"/>
      <c r="J464" s="185"/>
    </row>
    <row r="465" customFormat="false" ht="45" hidden="false" customHeight="false" outlineLevel="0" collapsed="false">
      <c r="A465" s="195" t="s">
        <v>380</v>
      </c>
      <c r="B465" s="195" t="s">
        <v>1099</v>
      </c>
      <c r="C465" s="196" t="n">
        <v>2021033</v>
      </c>
      <c r="D465" s="197" t="n">
        <v>44904</v>
      </c>
      <c r="E465" s="203" t="s">
        <v>1105</v>
      </c>
      <c r="F465" s="196" t="n">
        <v>34290087</v>
      </c>
      <c r="G465" s="195" t="s">
        <v>1106</v>
      </c>
      <c r="H465" s="201" t="n">
        <v>12031.67</v>
      </c>
      <c r="I465" s="202"/>
      <c r="J465" s="185"/>
    </row>
    <row r="466" customFormat="false" ht="45" hidden="false" customHeight="false" outlineLevel="0" collapsed="false">
      <c r="A466" s="195" t="s">
        <v>380</v>
      </c>
      <c r="B466" s="195"/>
      <c r="C466" s="196"/>
      <c r="D466" s="197"/>
      <c r="E466" s="200" t="s">
        <v>1107</v>
      </c>
      <c r="F466" s="196" t="s">
        <v>1108</v>
      </c>
      <c r="G466" s="200" t="s">
        <v>1109</v>
      </c>
      <c r="H466" s="201"/>
      <c r="I466" s="202"/>
      <c r="J466" s="185"/>
    </row>
    <row r="467" customFormat="false" ht="45" hidden="false" customHeight="false" outlineLevel="0" collapsed="false">
      <c r="A467" s="195" t="s">
        <v>380</v>
      </c>
      <c r="B467" s="195" t="s">
        <v>1110</v>
      </c>
      <c r="C467" s="196" t="n">
        <v>221001</v>
      </c>
      <c r="D467" s="197" t="n">
        <v>44914</v>
      </c>
      <c r="E467" s="203" t="s">
        <v>1111</v>
      </c>
      <c r="F467" s="196" t="n">
        <v>53048547</v>
      </c>
      <c r="G467" s="195" t="s">
        <v>1112</v>
      </c>
      <c r="H467" s="201" t="n">
        <v>84000</v>
      </c>
      <c r="I467" s="202"/>
      <c r="J467" s="185"/>
    </row>
    <row r="468" customFormat="false" ht="45" hidden="false" customHeight="false" outlineLevel="0" collapsed="false">
      <c r="A468" s="195" t="s">
        <v>380</v>
      </c>
      <c r="B468" s="195"/>
      <c r="C468" s="196"/>
      <c r="D468" s="197"/>
      <c r="E468" s="200" t="s">
        <v>1113</v>
      </c>
      <c r="F468" s="221" t="n">
        <v>50247891</v>
      </c>
      <c r="G468" s="200" t="s">
        <v>757</v>
      </c>
      <c r="H468" s="201"/>
      <c r="I468" s="202"/>
      <c r="J468" s="185"/>
    </row>
    <row r="469" customFormat="false" ht="45" hidden="false" customHeight="false" outlineLevel="0" collapsed="false">
      <c r="A469" s="195" t="s">
        <v>380</v>
      </c>
      <c r="B469" s="195" t="s">
        <v>1114</v>
      </c>
      <c r="C469" s="196" t="s">
        <v>1115</v>
      </c>
      <c r="D469" s="197" t="n">
        <v>44879</v>
      </c>
      <c r="E469" s="203" t="s">
        <v>1116</v>
      </c>
      <c r="F469" s="196" t="n">
        <v>50525743</v>
      </c>
      <c r="G469" s="195" t="s">
        <v>1117</v>
      </c>
      <c r="H469" s="201" t="n">
        <v>1000</v>
      </c>
      <c r="I469" s="202"/>
      <c r="J469" s="185"/>
    </row>
    <row r="470" customFormat="false" ht="45" hidden="false" customHeight="false" outlineLevel="0" collapsed="false">
      <c r="A470" s="195" t="s">
        <v>380</v>
      </c>
      <c r="B470" s="195" t="s">
        <v>1114</v>
      </c>
      <c r="C470" s="196" t="s">
        <v>1118</v>
      </c>
      <c r="D470" s="197" t="n">
        <v>44879</v>
      </c>
      <c r="E470" s="203" t="s">
        <v>1119</v>
      </c>
      <c r="F470" s="196" t="n">
        <v>50525743</v>
      </c>
      <c r="G470" s="195" t="s">
        <v>1117</v>
      </c>
      <c r="H470" s="201" t="n">
        <v>1054.57</v>
      </c>
      <c r="I470" s="202"/>
      <c r="J470" s="185"/>
    </row>
    <row r="471" customFormat="false" ht="45" hidden="false" customHeight="false" outlineLevel="0" collapsed="false">
      <c r="A471" s="195" t="s">
        <v>380</v>
      </c>
      <c r="B471" s="195" t="s">
        <v>1114</v>
      </c>
      <c r="C471" s="196" t="s">
        <v>1120</v>
      </c>
      <c r="D471" s="197" t="n">
        <v>44879</v>
      </c>
      <c r="E471" s="203" t="s">
        <v>1121</v>
      </c>
      <c r="F471" s="196" t="n">
        <v>35849436</v>
      </c>
      <c r="G471" s="195" t="s">
        <v>1122</v>
      </c>
      <c r="H471" s="201" t="n">
        <v>1946.7</v>
      </c>
      <c r="I471" s="202"/>
      <c r="J471" s="185"/>
    </row>
    <row r="472" customFormat="false" ht="45" hidden="false" customHeight="false" outlineLevel="0" collapsed="false">
      <c r="A472" s="195" t="s">
        <v>380</v>
      </c>
      <c r="B472" s="195" t="s">
        <v>1114</v>
      </c>
      <c r="C472" s="196" t="s">
        <v>1123</v>
      </c>
      <c r="D472" s="197" t="n">
        <v>44879</v>
      </c>
      <c r="E472" s="203" t="s">
        <v>1124</v>
      </c>
      <c r="F472" s="196" t="n">
        <v>43715427</v>
      </c>
      <c r="G472" s="195" t="s">
        <v>1125</v>
      </c>
      <c r="H472" s="201" t="n">
        <v>5000</v>
      </c>
      <c r="I472" s="202"/>
      <c r="J472" s="185"/>
    </row>
    <row r="473" customFormat="false" ht="45" hidden="false" customHeight="false" outlineLevel="0" collapsed="false">
      <c r="A473" s="195" t="s">
        <v>380</v>
      </c>
      <c r="B473" s="195" t="s">
        <v>1114</v>
      </c>
      <c r="C473" s="196" t="s">
        <v>1126</v>
      </c>
      <c r="D473" s="197" t="n">
        <v>44879</v>
      </c>
      <c r="E473" s="203" t="s">
        <v>1124</v>
      </c>
      <c r="F473" s="196" t="n">
        <v>43715427</v>
      </c>
      <c r="G473" s="195" t="s">
        <v>1125</v>
      </c>
      <c r="H473" s="201" t="n">
        <v>2000</v>
      </c>
      <c r="I473" s="202"/>
      <c r="J473" s="185"/>
    </row>
    <row r="474" customFormat="false" ht="45" hidden="false" customHeight="false" outlineLevel="0" collapsed="false">
      <c r="A474" s="195" t="s">
        <v>380</v>
      </c>
      <c r="B474" s="195" t="s">
        <v>1114</v>
      </c>
      <c r="C474" s="196" t="s">
        <v>1127</v>
      </c>
      <c r="D474" s="197" t="n">
        <v>44879</v>
      </c>
      <c r="E474" s="203" t="s">
        <v>1124</v>
      </c>
      <c r="F474" s="196" t="n">
        <v>43715427</v>
      </c>
      <c r="G474" s="195" t="s">
        <v>1125</v>
      </c>
      <c r="H474" s="201" t="n">
        <v>900</v>
      </c>
      <c r="I474" s="202"/>
      <c r="J474" s="185"/>
    </row>
    <row r="475" customFormat="false" ht="45" hidden="false" customHeight="false" outlineLevel="0" collapsed="false">
      <c r="A475" s="195" t="s">
        <v>380</v>
      </c>
      <c r="B475" s="195" t="s">
        <v>1114</v>
      </c>
      <c r="C475" s="196" t="s">
        <v>1128</v>
      </c>
      <c r="D475" s="197" t="n">
        <v>44879</v>
      </c>
      <c r="E475" s="203" t="s">
        <v>1124</v>
      </c>
      <c r="F475" s="196" t="n">
        <v>43715427</v>
      </c>
      <c r="G475" s="195" t="s">
        <v>1125</v>
      </c>
      <c r="H475" s="201" t="n">
        <v>2800</v>
      </c>
      <c r="I475" s="202"/>
      <c r="J475" s="185"/>
    </row>
    <row r="476" customFormat="false" ht="45" hidden="false" customHeight="false" outlineLevel="0" collapsed="false">
      <c r="A476" s="195" t="s">
        <v>380</v>
      </c>
      <c r="B476" s="195" t="s">
        <v>1114</v>
      </c>
      <c r="C476" s="196" t="s">
        <v>1129</v>
      </c>
      <c r="D476" s="197" t="n">
        <v>44879</v>
      </c>
      <c r="E476" s="203" t="s">
        <v>1124</v>
      </c>
      <c r="F476" s="196" t="n">
        <v>43715427</v>
      </c>
      <c r="G476" s="195" t="s">
        <v>1125</v>
      </c>
      <c r="H476" s="201" t="n">
        <v>2000</v>
      </c>
      <c r="I476" s="202"/>
      <c r="J476" s="185"/>
    </row>
    <row r="477" customFormat="false" ht="45" hidden="false" customHeight="false" outlineLevel="0" collapsed="false">
      <c r="A477" s="195" t="s">
        <v>380</v>
      </c>
      <c r="B477" s="195" t="s">
        <v>1114</v>
      </c>
      <c r="C477" s="196" t="s">
        <v>1130</v>
      </c>
      <c r="D477" s="197" t="n">
        <v>44879</v>
      </c>
      <c r="E477" s="203" t="s">
        <v>1124</v>
      </c>
      <c r="F477" s="196" t="n">
        <v>43715427</v>
      </c>
      <c r="G477" s="195" t="s">
        <v>1125</v>
      </c>
      <c r="H477" s="201" t="n">
        <v>14017.19</v>
      </c>
      <c r="I477" s="202"/>
      <c r="J477" s="185"/>
    </row>
    <row r="478" customFormat="false" ht="45" hidden="false" customHeight="false" outlineLevel="0" collapsed="false">
      <c r="A478" s="195" t="s">
        <v>380</v>
      </c>
      <c r="B478" s="195" t="s">
        <v>1114</v>
      </c>
      <c r="C478" s="196" t="s">
        <v>1131</v>
      </c>
      <c r="D478" s="197" t="n">
        <v>44879</v>
      </c>
      <c r="E478" s="203" t="s">
        <v>1132</v>
      </c>
      <c r="F478" s="196" t="n">
        <v>43864074</v>
      </c>
      <c r="G478" s="195" t="s">
        <v>1133</v>
      </c>
      <c r="H478" s="201" t="n">
        <v>1292.25</v>
      </c>
      <c r="I478" s="202"/>
      <c r="J478" s="185"/>
    </row>
    <row r="479" customFormat="false" ht="45" hidden="false" customHeight="false" outlineLevel="0" collapsed="false">
      <c r="A479" s="195" t="s">
        <v>380</v>
      </c>
      <c r="B479" s="195" t="s">
        <v>1114</v>
      </c>
      <c r="C479" s="196" t="s">
        <v>1134</v>
      </c>
      <c r="D479" s="197" t="n">
        <v>44879</v>
      </c>
      <c r="E479" s="203" t="s">
        <v>1135</v>
      </c>
      <c r="F479" s="196" t="n">
        <v>31415474</v>
      </c>
      <c r="G479" s="195" t="s">
        <v>1136</v>
      </c>
      <c r="H479" s="201" t="n">
        <v>2300</v>
      </c>
      <c r="I479" s="202"/>
      <c r="J479" s="185"/>
    </row>
    <row r="480" customFormat="false" ht="45" hidden="false" customHeight="false" outlineLevel="0" collapsed="false">
      <c r="A480" s="195" t="s">
        <v>380</v>
      </c>
      <c r="B480" s="195" t="s">
        <v>1114</v>
      </c>
      <c r="C480" s="196" t="s">
        <v>1137</v>
      </c>
      <c r="D480" s="197" t="n">
        <v>44879</v>
      </c>
      <c r="E480" s="203" t="s">
        <v>1135</v>
      </c>
      <c r="F480" s="196" t="n">
        <v>31415474</v>
      </c>
      <c r="G480" s="195" t="s">
        <v>1136</v>
      </c>
      <c r="H480" s="201" t="n">
        <v>918.29</v>
      </c>
      <c r="I480" s="202"/>
      <c r="J480" s="185"/>
    </row>
    <row r="481" customFormat="false" ht="45" hidden="false" customHeight="false" outlineLevel="0" collapsed="false">
      <c r="A481" s="195" t="s">
        <v>380</v>
      </c>
      <c r="B481" s="195" t="s">
        <v>1114</v>
      </c>
      <c r="C481" s="196" t="s">
        <v>1138</v>
      </c>
      <c r="D481" s="197" t="n">
        <v>44879</v>
      </c>
      <c r="E481" s="203" t="s">
        <v>1139</v>
      </c>
      <c r="F481" s="196" t="n">
        <v>35828722</v>
      </c>
      <c r="G481" s="195" t="s">
        <v>1140</v>
      </c>
      <c r="H481" s="201" t="n">
        <v>696</v>
      </c>
      <c r="I481" s="202"/>
      <c r="J481" s="185"/>
    </row>
    <row r="482" customFormat="false" ht="45" hidden="false" customHeight="false" outlineLevel="0" collapsed="false">
      <c r="A482" s="195" t="s">
        <v>380</v>
      </c>
      <c r="B482" s="195" t="s">
        <v>1114</v>
      </c>
      <c r="C482" s="196" t="s">
        <v>1141</v>
      </c>
      <c r="D482" s="197" t="n">
        <v>44879</v>
      </c>
      <c r="E482" s="203" t="s">
        <v>1142</v>
      </c>
      <c r="F482" s="196" t="n">
        <v>31331271</v>
      </c>
      <c r="G482" s="195" t="s">
        <v>1143</v>
      </c>
      <c r="H482" s="201" t="n">
        <v>1287</v>
      </c>
      <c r="I482" s="202"/>
      <c r="J482" s="185"/>
    </row>
    <row r="483" customFormat="false" ht="45" hidden="false" customHeight="false" outlineLevel="0" collapsed="false">
      <c r="A483" s="195" t="s">
        <v>380</v>
      </c>
      <c r="B483" s="195" t="s">
        <v>1114</v>
      </c>
      <c r="C483" s="196" t="s">
        <v>1144</v>
      </c>
      <c r="D483" s="197" t="n">
        <v>44879</v>
      </c>
      <c r="E483" s="203" t="s">
        <v>1145</v>
      </c>
      <c r="F483" s="196" t="n">
        <v>53471580</v>
      </c>
      <c r="G483" s="195" t="s">
        <v>1146</v>
      </c>
      <c r="H483" s="201" t="n">
        <v>3068.98</v>
      </c>
      <c r="I483" s="202"/>
      <c r="J483" s="185"/>
    </row>
    <row r="484" customFormat="false" ht="45" hidden="false" customHeight="false" outlineLevel="0" collapsed="false">
      <c r="A484" s="195" t="s">
        <v>380</v>
      </c>
      <c r="B484" s="195" t="s">
        <v>1114</v>
      </c>
      <c r="C484" s="196" t="s">
        <v>1147</v>
      </c>
      <c r="D484" s="197" t="n">
        <v>44879</v>
      </c>
      <c r="E484" s="203" t="s">
        <v>1145</v>
      </c>
      <c r="F484" s="196" t="n">
        <v>53471580</v>
      </c>
      <c r="G484" s="195" t="s">
        <v>1146</v>
      </c>
      <c r="H484" s="201" t="n">
        <v>655.26</v>
      </c>
      <c r="I484" s="202"/>
      <c r="J484" s="185"/>
    </row>
    <row r="485" customFormat="false" ht="45" hidden="false" customHeight="false" outlineLevel="0" collapsed="false">
      <c r="A485" s="195" t="s">
        <v>380</v>
      </c>
      <c r="B485" s="195" t="s">
        <v>1114</v>
      </c>
      <c r="C485" s="196" t="s">
        <v>1148</v>
      </c>
      <c r="D485" s="197" t="n">
        <v>44879</v>
      </c>
      <c r="E485" s="203" t="s">
        <v>1149</v>
      </c>
      <c r="F485" s="196" t="n">
        <v>35828722</v>
      </c>
      <c r="G485" s="195" t="s">
        <v>1140</v>
      </c>
      <c r="H485" s="201" t="n">
        <v>132</v>
      </c>
      <c r="I485" s="202"/>
      <c r="J485" s="185"/>
    </row>
    <row r="486" customFormat="false" ht="45" hidden="false" customHeight="false" outlineLevel="0" collapsed="false">
      <c r="A486" s="195" t="s">
        <v>380</v>
      </c>
      <c r="B486" s="195"/>
      <c r="C486" s="196"/>
      <c r="D486" s="197"/>
      <c r="E486" s="200" t="s">
        <v>475</v>
      </c>
      <c r="F486" s="221" t="n">
        <v>50247891</v>
      </c>
      <c r="G486" s="200" t="s">
        <v>757</v>
      </c>
      <c r="H486" s="201"/>
      <c r="I486" s="202"/>
      <c r="J486" s="185"/>
    </row>
    <row r="487" customFormat="false" ht="45" hidden="false" customHeight="false" outlineLevel="0" collapsed="false">
      <c r="A487" s="195" t="s">
        <v>380</v>
      </c>
      <c r="B487" s="195" t="s">
        <v>1150</v>
      </c>
      <c r="C487" s="196" t="s">
        <v>1151</v>
      </c>
      <c r="D487" s="197" t="n">
        <v>44904</v>
      </c>
      <c r="E487" s="203" t="s">
        <v>1152</v>
      </c>
      <c r="F487" s="196" t="s">
        <v>1153</v>
      </c>
      <c r="G487" s="195" t="s">
        <v>1125</v>
      </c>
      <c r="H487" s="201" t="n">
        <v>3160.53</v>
      </c>
      <c r="I487" s="202"/>
      <c r="J487" s="185"/>
    </row>
    <row r="488" customFormat="false" ht="12.75" hidden="false" customHeight="false" outlineLevel="0" collapsed="false">
      <c r="A488" s="195"/>
      <c r="B488" s="195"/>
      <c r="C488" s="196"/>
      <c r="D488" s="197"/>
      <c r="E488" s="203"/>
      <c r="F488" s="196"/>
      <c r="G488" s="195"/>
      <c r="H488" s="201"/>
      <c r="I488" s="202"/>
      <c r="J488" s="185"/>
    </row>
    <row r="489" customFormat="false" ht="12.75" hidden="false" customHeight="false" outlineLevel="0" collapsed="false">
      <c r="A489" s="195"/>
      <c r="B489" s="195"/>
      <c r="C489" s="196"/>
      <c r="D489" s="197"/>
      <c r="E489" s="203"/>
      <c r="F489" s="196"/>
      <c r="G489" s="195"/>
      <c r="H489" s="201"/>
      <c r="I489" s="202"/>
      <c r="J489" s="185"/>
    </row>
    <row r="490" customFormat="false" ht="12.75" hidden="false" customHeight="false" outlineLevel="0" collapsed="false">
      <c r="A490" s="195"/>
      <c r="B490" s="195"/>
      <c r="C490" s="196"/>
      <c r="D490" s="197"/>
      <c r="E490" s="203"/>
      <c r="F490" s="196"/>
      <c r="G490" s="195"/>
      <c r="H490" s="201"/>
      <c r="I490" s="202"/>
      <c r="J490" s="185"/>
    </row>
    <row r="491" customFormat="false" ht="12.75" hidden="false" customHeight="false" outlineLevel="0" collapsed="false">
      <c r="A491" s="195"/>
      <c r="B491" s="195"/>
      <c r="C491" s="196"/>
      <c r="D491" s="197"/>
      <c r="E491" s="203"/>
      <c r="F491" s="196"/>
      <c r="G491" s="195"/>
      <c r="H491" s="201"/>
      <c r="I491" s="202"/>
      <c r="J491" s="185"/>
    </row>
    <row r="492" customFormat="false" ht="12.75" hidden="false" customHeight="false" outlineLevel="0" collapsed="false">
      <c r="A492" s="195"/>
      <c r="B492" s="195"/>
      <c r="C492" s="196"/>
      <c r="D492" s="197"/>
      <c r="E492" s="203"/>
      <c r="F492" s="196"/>
      <c r="G492" s="195"/>
      <c r="H492" s="201"/>
      <c r="I492" s="202"/>
      <c r="J492" s="185"/>
    </row>
    <row r="493" customFormat="false" ht="12.75" hidden="false" customHeight="false" outlineLevel="0" collapsed="false">
      <c r="A493" s="195"/>
      <c r="B493" s="195"/>
      <c r="C493" s="196"/>
      <c r="D493" s="197"/>
      <c r="E493" s="203"/>
      <c r="F493" s="196"/>
      <c r="G493" s="195"/>
      <c r="H493" s="201"/>
      <c r="I493" s="202"/>
      <c r="J493" s="185"/>
    </row>
    <row r="494" customFormat="false" ht="12.75" hidden="false" customHeight="false" outlineLevel="0" collapsed="false">
      <c r="A494" s="195"/>
      <c r="B494" s="195"/>
      <c r="C494" s="196"/>
      <c r="D494" s="197"/>
      <c r="E494" s="203"/>
      <c r="F494" s="196"/>
      <c r="G494" s="195"/>
      <c r="H494" s="201"/>
      <c r="I494" s="202"/>
      <c r="J494" s="185"/>
    </row>
    <row r="495" customFormat="false" ht="12.75" hidden="false" customHeight="false" outlineLevel="0" collapsed="false">
      <c r="A495" s="195"/>
      <c r="B495" s="195"/>
      <c r="C495" s="196"/>
      <c r="D495" s="197"/>
      <c r="E495" s="203"/>
      <c r="F495" s="196"/>
      <c r="G495" s="195"/>
      <c r="H495" s="201"/>
      <c r="I495" s="202"/>
      <c r="J495" s="185"/>
    </row>
    <row r="496" customFormat="false" ht="12.75" hidden="false" customHeight="false" outlineLevel="0" collapsed="false">
      <c r="A496" s="195"/>
      <c r="B496" s="195"/>
      <c r="C496" s="196"/>
      <c r="D496" s="197"/>
      <c r="E496" s="203"/>
      <c r="F496" s="196"/>
      <c r="G496" s="195"/>
      <c r="H496" s="201"/>
      <c r="I496" s="202"/>
      <c r="J496" s="185"/>
    </row>
    <row r="497" customFormat="false" ht="12.75" hidden="false" customHeight="false" outlineLevel="0" collapsed="false">
      <c r="A497" s="195"/>
      <c r="B497" s="195"/>
      <c r="C497" s="196"/>
      <c r="D497" s="197"/>
      <c r="E497" s="203"/>
      <c r="F497" s="196"/>
      <c r="G497" s="195"/>
      <c r="H497" s="201"/>
      <c r="I497" s="202"/>
      <c r="J497" s="185"/>
    </row>
    <row r="498" customFormat="false" ht="12.75" hidden="false" customHeight="false" outlineLevel="0" collapsed="false">
      <c r="A498" s="195"/>
      <c r="B498" s="195"/>
      <c r="C498" s="196"/>
      <c r="D498" s="197"/>
      <c r="E498" s="203"/>
      <c r="F498" s="196"/>
      <c r="G498" s="195"/>
      <c r="H498" s="201"/>
      <c r="I498" s="202"/>
      <c r="J498" s="185"/>
    </row>
    <row r="499" customFormat="false" ht="12.75" hidden="false" customHeight="false" outlineLevel="0" collapsed="false">
      <c r="A499" s="195"/>
      <c r="B499" s="195"/>
      <c r="C499" s="196"/>
      <c r="D499" s="197"/>
      <c r="E499" s="203"/>
      <c r="F499" s="196"/>
      <c r="G499" s="195"/>
      <c r="H499" s="201"/>
      <c r="I499" s="202"/>
      <c r="J499" s="185"/>
    </row>
    <row r="500" customFormat="false" ht="12.75" hidden="false" customHeight="false" outlineLevel="0" collapsed="false">
      <c r="A500" s="195"/>
      <c r="B500" s="195"/>
      <c r="C500" s="196"/>
      <c r="D500" s="197"/>
      <c r="E500" s="203"/>
      <c r="F500" s="196"/>
      <c r="G500" s="195"/>
      <c r="H500" s="201"/>
      <c r="I500" s="202"/>
      <c r="J500" s="185"/>
    </row>
    <row r="501" customFormat="false" ht="12.75" hidden="false" customHeight="false" outlineLevel="0" collapsed="false">
      <c r="A501" s="195"/>
      <c r="B501" s="195"/>
      <c r="C501" s="196"/>
      <c r="D501" s="197"/>
      <c r="E501" s="203"/>
      <c r="F501" s="196"/>
      <c r="G501" s="195"/>
      <c r="H501" s="201"/>
      <c r="I501" s="202"/>
      <c r="J501" s="185"/>
    </row>
    <row r="502" customFormat="false" ht="12.75" hidden="false" customHeight="false" outlineLevel="0" collapsed="false">
      <c r="A502" s="195"/>
      <c r="B502" s="195"/>
      <c r="C502" s="196"/>
      <c r="D502" s="197"/>
      <c r="E502" s="203"/>
      <c r="F502" s="196"/>
      <c r="G502" s="195"/>
      <c r="H502" s="201"/>
      <c r="I502" s="202"/>
      <c r="J502" s="185"/>
    </row>
    <row r="503" customFormat="false" ht="12.75" hidden="false" customHeight="false" outlineLevel="0" collapsed="false">
      <c r="A503" s="195"/>
      <c r="B503" s="195"/>
      <c r="C503" s="196"/>
      <c r="D503" s="197"/>
      <c r="E503" s="203"/>
      <c r="F503" s="196"/>
      <c r="G503" s="195"/>
      <c r="H503" s="201"/>
      <c r="I503" s="202"/>
      <c r="J503" s="185"/>
    </row>
    <row r="504" customFormat="false" ht="12.75" hidden="false" customHeight="false" outlineLevel="0" collapsed="false">
      <c r="A504" s="195"/>
      <c r="B504" s="195"/>
      <c r="C504" s="196"/>
      <c r="D504" s="197"/>
      <c r="E504" s="203"/>
      <c r="F504" s="196"/>
      <c r="G504" s="195"/>
      <c r="H504" s="201"/>
      <c r="I504" s="202"/>
      <c r="J504" s="185"/>
    </row>
    <row r="505" customFormat="false" ht="12.75" hidden="false" customHeight="false" outlineLevel="0" collapsed="false">
      <c r="A505" s="195"/>
      <c r="B505" s="195"/>
      <c r="C505" s="196"/>
      <c r="D505" s="197"/>
      <c r="E505" s="203"/>
      <c r="F505" s="196"/>
      <c r="G505" s="195"/>
      <c r="H505" s="201"/>
      <c r="I505" s="202"/>
      <c r="J505" s="185"/>
    </row>
    <row r="506" customFormat="false" ht="12.75" hidden="false" customHeight="false" outlineLevel="0" collapsed="false">
      <c r="A506" s="195"/>
      <c r="B506" s="195"/>
      <c r="C506" s="196"/>
      <c r="D506" s="197"/>
      <c r="E506" s="203"/>
      <c r="F506" s="196"/>
      <c r="G506" s="195"/>
      <c r="H506" s="201"/>
      <c r="I506" s="202"/>
      <c r="J506" s="185"/>
    </row>
    <row r="507" customFormat="false" ht="12.75" hidden="false" customHeight="false" outlineLevel="0" collapsed="false">
      <c r="A507" s="195"/>
      <c r="B507" s="195"/>
      <c r="C507" s="196"/>
      <c r="D507" s="197"/>
      <c r="E507" s="203"/>
      <c r="F507" s="196"/>
      <c r="G507" s="195"/>
      <c r="H507" s="201"/>
      <c r="I507" s="202"/>
      <c r="J507" s="185"/>
    </row>
    <row r="508" customFormat="false" ht="12.75" hidden="false" customHeight="false" outlineLevel="0" collapsed="false">
      <c r="A508" s="195"/>
      <c r="B508" s="195"/>
      <c r="C508" s="196"/>
      <c r="D508" s="197"/>
      <c r="E508" s="203"/>
      <c r="F508" s="196"/>
      <c r="G508" s="195"/>
      <c r="H508" s="201"/>
      <c r="I508" s="202"/>
      <c r="J508" s="185"/>
    </row>
    <row r="509" customFormat="false" ht="12.75" hidden="false" customHeight="false" outlineLevel="0" collapsed="false">
      <c r="A509" s="195"/>
      <c r="B509" s="195"/>
      <c r="C509" s="196"/>
      <c r="D509" s="197"/>
      <c r="E509" s="203"/>
      <c r="F509" s="196"/>
      <c r="G509" s="195"/>
      <c r="H509" s="201"/>
      <c r="I509" s="202"/>
      <c r="J509" s="185"/>
    </row>
    <row r="510" customFormat="false" ht="12.75" hidden="false" customHeight="false" outlineLevel="0" collapsed="false">
      <c r="A510" s="195"/>
      <c r="B510" s="195"/>
      <c r="C510" s="196"/>
      <c r="D510" s="197"/>
      <c r="E510" s="203"/>
      <c r="F510" s="196"/>
      <c r="G510" s="195"/>
      <c r="H510" s="201"/>
      <c r="I510" s="202"/>
      <c r="J510" s="185"/>
    </row>
    <row r="511" customFormat="false" ht="12.75" hidden="false" customHeight="false" outlineLevel="0" collapsed="false">
      <c r="A511" s="195"/>
      <c r="B511" s="195"/>
      <c r="C511" s="196"/>
      <c r="D511" s="197"/>
      <c r="E511" s="203"/>
      <c r="F511" s="196"/>
      <c r="G511" s="195"/>
      <c r="H511" s="201"/>
      <c r="I511" s="202"/>
      <c r="J511" s="185"/>
    </row>
    <row r="512" customFormat="false" ht="12.75" hidden="false" customHeight="false" outlineLevel="0" collapsed="false">
      <c r="A512" s="195"/>
      <c r="B512" s="195"/>
      <c r="C512" s="196"/>
      <c r="D512" s="197"/>
      <c r="E512" s="203"/>
      <c r="F512" s="196"/>
      <c r="G512" s="195"/>
      <c r="H512" s="201"/>
      <c r="I512" s="202"/>
      <c r="J512" s="185"/>
    </row>
    <row r="513" customFormat="false" ht="12.75" hidden="false" customHeight="false" outlineLevel="0" collapsed="false">
      <c r="A513" s="195"/>
      <c r="B513" s="195"/>
      <c r="C513" s="196"/>
      <c r="D513" s="197"/>
      <c r="E513" s="203"/>
      <c r="F513" s="196"/>
      <c r="G513" s="195"/>
      <c r="H513" s="201"/>
      <c r="I513" s="202"/>
      <c r="J513" s="185"/>
    </row>
    <row r="514" customFormat="false" ht="12.75" hidden="false" customHeight="false" outlineLevel="0" collapsed="false">
      <c r="A514" s="195"/>
      <c r="B514" s="195"/>
      <c r="C514" s="196"/>
      <c r="D514" s="197"/>
      <c r="E514" s="203"/>
      <c r="F514" s="196"/>
      <c r="G514" s="195"/>
      <c r="H514" s="201"/>
      <c r="I514" s="202"/>
      <c r="J514" s="185"/>
    </row>
    <row r="515" customFormat="false" ht="12.75" hidden="false" customHeight="false" outlineLevel="0" collapsed="false">
      <c r="A515" s="195"/>
      <c r="B515" s="195"/>
      <c r="C515" s="196"/>
      <c r="D515" s="197"/>
      <c r="E515" s="203"/>
      <c r="F515" s="196"/>
      <c r="G515" s="195"/>
      <c r="H515" s="201"/>
      <c r="I515" s="202"/>
      <c r="J515" s="185"/>
    </row>
    <row r="516" customFormat="false" ht="12.75" hidden="false" customHeight="false" outlineLevel="0" collapsed="false">
      <c r="A516" s="195"/>
      <c r="B516" s="195"/>
      <c r="C516" s="196"/>
      <c r="D516" s="197"/>
      <c r="E516" s="203"/>
      <c r="F516" s="196"/>
      <c r="G516" s="195"/>
      <c r="H516" s="201"/>
      <c r="I516" s="202"/>
      <c r="J516" s="185"/>
    </row>
    <row r="517" customFormat="false" ht="12.75" hidden="false" customHeight="false" outlineLevel="0" collapsed="false">
      <c r="A517" s="195"/>
      <c r="B517" s="195"/>
      <c r="C517" s="196"/>
      <c r="D517" s="197"/>
      <c r="E517" s="203"/>
      <c r="F517" s="196"/>
      <c r="G517" s="195"/>
      <c r="H517" s="201"/>
      <c r="I517" s="202"/>
      <c r="J517" s="185"/>
    </row>
    <row r="518" customFormat="false" ht="12.75" hidden="false" customHeight="false" outlineLevel="0" collapsed="false">
      <c r="A518" s="195"/>
      <c r="B518" s="195"/>
      <c r="C518" s="196"/>
      <c r="D518" s="197"/>
      <c r="E518" s="203"/>
      <c r="F518" s="196"/>
      <c r="G518" s="195"/>
      <c r="H518" s="201"/>
      <c r="I518" s="202"/>
      <c r="J518" s="185"/>
    </row>
    <row r="519" customFormat="false" ht="12.75" hidden="false" customHeight="false" outlineLevel="0" collapsed="false">
      <c r="A519" s="195"/>
      <c r="B519" s="195"/>
      <c r="C519" s="196"/>
      <c r="D519" s="197"/>
      <c r="E519" s="203"/>
      <c r="F519" s="196"/>
      <c r="G519" s="195"/>
      <c r="H519" s="201"/>
      <c r="I519" s="202"/>
      <c r="J519" s="185"/>
    </row>
    <row r="520" customFormat="false" ht="12.75" hidden="false" customHeight="false" outlineLevel="0" collapsed="false">
      <c r="A520" s="195"/>
      <c r="B520" s="195"/>
      <c r="C520" s="196"/>
      <c r="D520" s="197"/>
      <c r="E520" s="203"/>
      <c r="F520" s="196"/>
      <c r="G520" s="195"/>
      <c r="H520" s="201"/>
      <c r="I520" s="202"/>
      <c r="J520" s="185"/>
    </row>
    <row r="521" customFormat="false" ht="12.75" hidden="false" customHeight="false" outlineLevel="0" collapsed="false">
      <c r="A521" s="195"/>
      <c r="B521" s="195"/>
      <c r="C521" s="196"/>
      <c r="D521" s="197"/>
      <c r="E521" s="203"/>
      <c r="F521" s="196"/>
      <c r="G521" s="195"/>
      <c r="H521" s="201"/>
      <c r="I521" s="202"/>
      <c r="J521" s="185"/>
    </row>
    <row r="522" customFormat="false" ht="12.75" hidden="false" customHeight="false" outlineLevel="0" collapsed="false">
      <c r="A522" s="195"/>
      <c r="B522" s="195"/>
      <c r="C522" s="196"/>
      <c r="D522" s="197"/>
      <c r="E522" s="203"/>
      <c r="F522" s="196"/>
      <c r="G522" s="195"/>
      <c r="H522" s="201"/>
      <c r="I522" s="202"/>
      <c r="J522" s="185"/>
    </row>
    <row r="523" customFormat="false" ht="12.75" hidden="false" customHeight="false" outlineLevel="0" collapsed="false">
      <c r="A523" s="195"/>
      <c r="B523" s="195"/>
      <c r="C523" s="196"/>
      <c r="D523" s="197"/>
      <c r="E523" s="203"/>
      <c r="F523" s="196"/>
      <c r="G523" s="195"/>
      <c r="H523" s="201"/>
      <c r="I523" s="202"/>
      <c r="J523" s="185"/>
    </row>
    <row r="524" customFormat="false" ht="12.75" hidden="false" customHeight="false" outlineLevel="0" collapsed="false">
      <c r="A524" s="195"/>
      <c r="B524" s="195"/>
      <c r="C524" s="196"/>
      <c r="D524" s="197"/>
      <c r="E524" s="203"/>
      <c r="F524" s="196"/>
      <c r="G524" s="195"/>
      <c r="H524" s="201"/>
      <c r="I524" s="202"/>
      <c r="J524" s="185"/>
    </row>
    <row r="525" customFormat="false" ht="12.75" hidden="false" customHeight="false" outlineLevel="0" collapsed="false">
      <c r="A525" s="195"/>
      <c r="B525" s="195"/>
      <c r="C525" s="196"/>
      <c r="D525" s="197"/>
      <c r="E525" s="203"/>
      <c r="F525" s="196"/>
      <c r="G525" s="195"/>
      <c r="H525" s="201"/>
      <c r="I525" s="202"/>
      <c r="J525" s="185"/>
    </row>
    <row r="526" customFormat="false" ht="12.75" hidden="false" customHeight="false" outlineLevel="0" collapsed="false">
      <c r="A526" s="195"/>
      <c r="B526" s="195"/>
      <c r="C526" s="196"/>
      <c r="D526" s="197"/>
      <c r="E526" s="203"/>
      <c r="F526" s="196"/>
      <c r="G526" s="195"/>
      <c r="H526" s="201"/>
      <c r="I526" s="202"/>
      <c r="J526" s="185"/>
    </row>
    <row r="527" customFormat="false" ht="12.75" hidden="false" customHeight="false" outlineLevel="0" collapsed="false">
      <c r="A527" s="195"/>
      <c r="B527" s="195"/>
      <c r="C527" s="196"/>
      <c r="D527" s="197"/>
      <c r="E527" s="203"/>
      <c r="F527" s="196"/>
      <c r="G527" s="195"/>
      <c r="H527" s="201"/>
      <c r="I527" s="202"/>
      <c r="J527" s="185"/>
    </row>
    <row r="528" customFormat="false" ht="12.75" hidden="false" customHeight="false" outlineLevel="0" collapsed="false">
      <c r="A528" s="195"/>
      <c r="B528" s="195"/>
      <c r="C528" s="196"/>
      <c r="D528" s="197"/>
      <c r="E528" s="203"/>
      <c r="F528" s="196"/>
      <c r="G528" s="195"/>
      <c r="H528" s="201"/>
      <c r="I528" s="202"/>
      <c r="J528" s="185"/>
    </row>
    <row r="529" customFormat="false" ht="12.75" hidden="false" customHeight="false" outlineLevel="0" collapsed="false">
      <c r="A529" s="195"/>
      <c r="B529" s="195"/>
      <c r="C529" s="196"/>
      <c r="D529" s="197"/>
      <c r="E529" s="203"/>
      <c r="F529" s="196"/>
      <c r="G529" s="195"/>
      <c r="H529" s="201"/>
      <c r="I529" s="202"/>
      <c r="J529" s="185"/>
    </row>
    <row r="530" customFormat="false" ht="12.75" hidden="false" customHeight="false" outlineLevel="0" collapsed="false">
      <c r="A530" s="195"/>
      <c r="B530" s="195"/>
      <c r="C530" s="196"/>
      <c r="D530" s="197"/>
      <c r="E530" s="203"/>
      <c r="F530" s="196"/>
      <c r="G530" s="195"/>
      <c r="H530" s="201"/>
      <c r="I530" s="202"/>
      <c r="J530" s="185"/>
    </row>
    <row r="531" customFormat="false" ht="12.75" hidden="false" customHeight="false" outlineLevel="0" collapsed="false">
      <c r="A531" s="195"/>
      <c r="B531" s="195"/>
      <c r="C531" s="196"/>
      <c r="D531" s="197"/>
      <c r="E531" s="203"/>
      <c r="F531" s="196"/>
      <c r="G531" s="195"/>
      <c r="H531" s="201"/>
      <c r="I531" s="202"/>
      <c r="J531" s="185"/>
    </row>
    <row r="532" customFormat="false" ht="12.75" hidden="false" customHeight="false" outlineLevel="0" collapsed="false">
      <c r="A532" s="195"/>
      <c r="B532" s="195"/>
      <c r="C532" s="196"/>
      <c r="D532" s="197"/>
      <c r="E532" s="203"/>
      <c r="F532" s="196"/>
      <c r="G532" s="195"/>
      <c r="H532" s="201"/>
      <c r="I532" s="202"/>
      <c r="J532" s="185"/>
    </row>
    <row r="533" customFormat="false" ht="12.75" hidden="false" customHeight="false" outlineLevel="0" collapsed="false">
      <c r="A533" s="195"/>
      <c r="B533" s="195"/>
      <c r="C533" s="196"/>
      <c r="D533" s="197"/>
      <c r="E533" s="203"/>
      <c r="F533" s="196"/>
      <c r="G533" s="195"/>
      <c r="H533" s="201"/>
      <c r="I533" s="202"/>
      <c r="J533" s="185"/>
    </row>
    <row r="534" customFormat="false" ht="12.75" hidden="false" customHeight="false" outlineLevel="0" collapsed="false">
      <c r="A534" s="195"/>
      <c r="B534" s="195"/>
      <c r="C534" s="196"/>
      <c r="D534" s="197"/>
      <c r="E534" s="203"/>
      <c r="F534" s="196"/>
      <c r="G534" s="195"/>
      <c r="H534" s="201"/>
      <c r="I534" s="202"/>
      <c r="J534" s="185"/>
    </row>
    <row r="535" customFormat="false" ht="12.75" hidden="false" customHeight="false" outlineLevel="0" collapsed="false">
      <c r="A535" s="195"/>
      <c r="B535" s="195"/>
      <c r="C535" s="196"/>
      <c r="D535" s="197"/>
      <c r="E535" s="203"/>
      <c r="F535" s="196"/>
      <c r="G535" s="195"/>
      <c r="H535" s="201"/>
      <c r="I535" s="202"/>
      <c r="J535" s="185"/>
    </row>
    <row r="536" customFormat="false" ht="12.75" hidden="false" customHeight="false" outlineLevel="0" collapsed="false">
      <c r="A536" s="195"/>
      <c r="B536" s="195"/>
      <c r="C536" s="196"/>
      <c r="D536" s="197"/>
      <c r="E536" s="203"/>
      <c r="F536" s="196"/>
      <c r="G536" s="195"/>
      <c r="H536" s="201"/>
      <c r="I536" s="202"/>
      <c r="J536" s="185"/>
    </row>
    <row r="537" customFormat="false" ht="12.75" hidden="false" customHeight="false" outlineLevel="0" collapsed="false">
      <c r="A537" s="195"/>
      <c r="B537" s="195"/>
      <c r="C537" s="196"/>
      <c r="D537" s="197"/>
      <c r="E537" s="203"/>
      <c r="F537" s="196"/>
      <c r="G537" s="195"/>
      <c r="H537" s="201"/>
      <c r="I537" s="202"/>
      <c r="J537" s="185"/>
    </row>
    <row r="538" customFormat="false" ht="12.75" hidden="false" customHeight="false" outlineLevel="0" collapsed="false">
      <c r="A538" s="195"/>
      <c r="B538" s="195"/>
      <c r="C538" s="196"/>
      <c r="D538" s="197"/>
      <c r="E538" s="203"/>
      <c r="F538" s="196"/>
      <c r="G538" s="195"/>
      <c r="H538" s="201"/>
      <c r="I538" s="202"/>
      <c r="J538" s="185"/>
    </row>
    <row r="539" customFormat="false" ht="12.75" hidden="false" customHeight="false" outlineLevel="0" collapsed="false">
      <c r="A539" s="195"/>
      <c r="B539" s="195"/>
      <c r="C539" s="196"/>
      <c r="D539" s="197"/>
      <c r="E539" s="203"/>
      <c r="F539" s="196"/>
      <c r="G539" s="195"/>
      <c r="H539" s="201"/>
      <c r="I539" s="202"/>
      <c r="J539" s="185"/>
    </row>
    <row r="540" customFormat="false" ht="12.75" hidden="false" customHeight="false" outlineLevel="0" collapsed="false">
      <c r="A540" s="195"/>
      <c r="B540" s="195"/>
      <c r="C540" s="196"/>
      <c r="D540" s="197"/>
      <c r="E540" s="203"/>
      <c r="F540" s="196"/>
      <c r="G540" s="195"/>
      <c r="H540" s="201"/>
      <c r="I540" s="202"/>
      <c r="J540" s="185"/>
    </row>
    <row r="541" customFormat="false" ht="12.75" hidden="false" customHeight="false" outlineLevel="0" collapsed="false">
      <c r="A541" s="195"/>
      <c r="B541" s="195"/>
      <c r="C541" s="196"/>
      <c r="D541" s="197"/>
      <c r="E541" s="203"/>
      <c r="F541" s="196"/>
      <c r="G541" s="195"/>
      <c r="H541" s="201"/>
      <c r="I541" s="202"/>
      <c r="J541" s="185"/>
    </row>
    <row r="542" customFormat="false" ht="12.75" hidden="false" customHeight="false" outlineLevel="0" collapsed="false">
      <c r="A542" s="195"/>
      <c r="B542" s="195"/>
      <c r="C542" s="196"/>
      <c r="D542" s="197"/>
      <c r="E542" s="203"/>
      <c r="F542" s="196"/>
      <c r="G542" s="195"/>
      <c r="H542" s="201"/>
      <c r="I542" s="202"/>
      <c r="J542" s="185"/>
    </row>
    <row r="543" customFormat="false" ht="12.75" hidden="false" customHeight="false" outlineLevel="0" collapsed="false">
      <c r="A543" s="195"/>
      <c r="B543" s="195"/>
      <c r="C543" s="196"/>
      <c r="D543" s="197"/>
      <c r="E543" s="203"/>
      <c r="F543" s="196"/>
      <c r="G543" s="195"/>
      <c r="H543" s="201"/>
      <c r="I543" s="202"/>
      <c r="J543" s="185"/>
    </row>
    <row r="544" customFormat="false" ht="12.75" hidden="false" customHeight="false" outlineLevel="0" collapsed="false">
      <c r="A544" s="195"/>
      <c r="B544" s="195"/>
      <c r="C544" s="196"/>
      <c r="D544" s="197"/>
      <c r="E544" s="203"/>
      <c r="F544" s="196"/>
      <c r="G544" s="195"/>
      <c r="H544" s="201"/>
      <c r="I544" s="202"/>
      <c r="J544" s="185"/>
    </row>
    <row r="545" customFormat="false" ht="12.75" hidden="false" customHeight="false" outlineLevel="0" collapsed="false">
      <c r="A545" s="195"/>
      <c r="B545" s="195"/>
      <c r="C545" s="196"/>
      <c r="D545" s="197"/>
      <c r="E545" s="203"/>
      <c r="F545" s="196"/>
      <c r="G545" s="195"/>
      <c r="H545" s="201"/>
      <c r="I545" s="202"/>
      <c r="J545" s="185"/>
    </row>
    <row r="546" customFormat="false" ht="12.75" hidden="false" customHeight="false" outlineLevel="0" collapsed="false">
      <c r="A546" s="195"/>
      <c r="B546" s="195"/>
      <c r="C546" s="196"/>
      <c r="D546" s="197"/>
      <c r="E546" s="203"/>
      <c r="F546" s="196"/>
      <c r="G546" s="195"/>
      <c r="H546" s="201"/>
      <c r="I546" s="202"/>
      <c r="J546" s="185"/>
    </row>
    <row r="547" customFormat="false" ht="12.75" hidden="false" customHeight="false" outlineLevel="0" collapsed="false">
      <c r="A547" s="195"/>
      <c r="B547" s="195"/>
      <c r="C547" s="196"/>
      <c r="D547" s="197"/>
      <c r="E547" s="203"/>
      <c r="F547" s="196"/>
      <c r="G547" s="195"/>
      <c r="H547" s="201"/>
      <c r="I547" s="202"/>
      <c r="J547" s="185"/>
    </row>
    <row r="548" customFormat="false" ht="12.75" hidden="false" customHeight="false" outlineLevel="0" collapsed="false">
      <c r="A548" s="195"/>
      <c r="B548" s="195"/>
      <c r="C548" s="196"/>
      <c r="D548" s="197"/>
      <c r="E548" s="203"/>
      <c r="F548" s="196"/>
      <c r="G548" s="195"/>
      <c r="H548" s="201"/>
      <c r="I548" s="202"/>
      <c r="J548" s="185"/>
    </row>
    <row r="549" customFormat="false" ht="12.75" hidden="false" customHeight="false" outlineLevel="0" collapsed="false">
      <c r="A549" s="195"/>
      <c r="B549" s="195"/>
      <c r="C549" s="196"/>
      <c r="D549" s="197"/>
      <c r="E549" s="203"/>
      <c r="F549" s="196"/>
      <c r="G549" s="195"/>
      <c r="H549" s="201"/>
      <c r="I549" s="202"/>
      <c r="J549" s="185"/>
    </row>
    <row r="550" customFormat="false" ht="12.75" hidden="false" customHeight="false" outlineLevel="0" collapsed="false">
      <c r="A550" s="195"/>
      <c r="B550" s="195"/>
      <c r="C550" s="196"/>
      <c r="D550" s="197"/>
      <c r="E550" s="203"/>
      <c r="F550" s="196"/>
      <c r="G550" s="195"/>
      <c r="H550" s="201"/>
      <c r="I550" s="202"/>
      <c r="J550" s="185"/>
    </row>
    <row r="551" customFormat="false" ht="12.75" hidden="false" customHeight="false" outlineLevel="0" collapsed="false">
      <c r="A551" s="195"/>
      <c r="B551" s="195"/>
      <c r="C551" s="196"/>
      <c r="D551" s="197"/>
      <c r="E551" s="203"/>
      <c r="F551" s="196"/>
      <c r="G551" s="195"/>
      <c r="H551" s="201"/>
      <c r="I551" s="202"/>
      <c r="J551" s="185"/>
    </row>
    <row r="552" customFormat="false" ht="12.75" hidden="false" customHeight="false" outlineLevel="0" collapsed="false">
      <c r="A552" s="195"/>
      <c r="B552" s="195"/>
      <c r="C552" s="196"/>
      <c r="D552" s="197"/>
      <c r="E552" s="203"/>
      <c r="F552" s="196"/>
      <c r="G552" s="195"/>
      <c r="H552" s="201"/>
      <c r="I552" s="202"/>
      <c r="J552" s="185"/>
    </row>
    <row r="553" customFormat="false" ht="12.75" hidden="false" customHeight="false" outlineLevel="0" collapsed="false">
      <c r="A553" s="195"/>
      <c r="B553" s="195"/>
      <c r="C553" s="196"/>
      <c r="D553" s="197"/>
      <c r="E553" s="203"/>
      <c r="F553" s="196"/>
      <c r="G553" s="195"/>
      <c r="H553" s="201"/>
      <c r="I553" s="202"/>
      <c r="J553" s="185"/>
    </row>
    <row r="554" customFormat="false" ht="12.75" hidden="false" customHeight="false" outlineLevel="0" collapsed="false">
      <c r="A554" s="195"/>
      <c r="B554" s="195"/>
      <c r="C554" s="196"/>
      <c r="D554" s="197"/>
      <c r="E554" s="203"/>
      <c r="F554" s="196"/>
      <c r="G554" s="195"/>
      <c r="H554" s="201"/>
      <c r="I554" s="202"/>
      <c r="J554" s="185"/>
    </row>
    <row r="555" customFormat="false" ht="12.75" hidden="false" customHeight="false" outlineLevel="0" collapsed="false">
      <c r="A555" s="195"/>
      <c r="B555" s="195"/>
      <c r="C555" s="196"/>
      <c r="D555" s="197"/>
      <c r="E555" s="203"/>
      <c r="F555" s="196"/>
      <c r="G555" s="195"/>
      <c r="H555" s="201"/>
      <c r="I555" s="202"/>
      <c r="J555" s="185"/>
    </row>
    <row r="556" customFormat="false" ht="12.75" hidden="false" customHeight="false" outlineLevel="0" collapsed="false">
      <c r="A556" s="195"/>
      <c r="B556" s="195"/>
      <c r="C556" s="196"/>
      <c r="D556" s="197"/>
      <c r="E556" s="203"/>
      <c r="F556" s="196"/>
      <c r="G556" s="195"/>
      <c r="H556" s="201"/>
      <c r="I556" s="202"/>
      <c r="J556" s="185"/>
    </row>
    <row r="557" customFormat="false" ht="12.75" hidden="false" customHeight="false" outlineLevel="0" collapsed="false">
      <c r="A557" s="195"/>
      <c r="B557" s="195"/>
      <c r="C557" s="196"/>
      <c r="D557" s="197"/>
      <c r="E557" s="203"/>
      <c r="F557" s="196"/>
      <c r="G557" s="195"/>
      <c r="H557" s="201"/>
      <c r="I557" s="202"/>
      <c r="J557" s="185"/>
    </row>
    <row r="558" customFormat="false" ht="12.75" hidden="false" customHeight="false" outlineLevel="0" collapsed="false">
      <c r="A558" s="195"/>
      <c r="B558" s="195"/>
      <c r="C558" s="196"/>
      <c r="D558" s="197"/>
      <c r="E558" s="203"/>
      <c r="F558" s="196"/>
      <c r="G558" s="195"/>
      <c r="H558" s="201"/>
      <c r="I558" s="202"/>
      <c r="J558" s="185"/>
    </row>
    <row r="559" customFormat="false" ht="12.75" hidden="false" customHeight="false" outlineLevel="0" collapsed="false">
      <c r="A559" s="195"/>
      <c r="B559" s="195"/>
      <c r="C559" s="196"/>
      <c r="D559" s="197"/>
      <c r="E559" s="203"/>
      <c r="F559" s="196"/>
      <c r="G559" s="195"/>
      <c r="H559" s="201"/>
      <c r="I559" s="202"/>
      <c r="J559" s="185"/>
    </row>
    <row r="560" customFormat="false" ht="12.75" hidden="false" customHeight="false" outlineLevel="0" collapsed="false">
      <c r="A560" s="195"/>
      <c r="B560" s="195"/>
      <c r="C560" s="196"/>
      <c r="D560" s="197"/>
      <c r="E560" s="203"/>
      <c r="F560" s="196"/>
      <c r="G560" s="195"/>
      <c r="H560" s="201"/>
      <c r="I560" s="202"/>
      <c r="J560" s="185"/>
    </row>
    <row r="561" customFormat="false" ht="12.75" hidden="false" customHeight="false" outlineLevel="0" collapsed="false">
      <c r="A561" s="195"/>
      <c r="B561" s="195"/>
      <c r="C561" s="196"/>
      <c r="D561" s="197"/>
      <c r="E561" s="203"/>
      <c r="F561" s="196"/>
      <c r="G561" s="195"/>
      <c r="H561" s="201"/>
      <c r="I561" s="202"/>
      <c r="J561" s="185"/>
    </row>
    <row r="562" customFormat="false" ht="12.75" hidden="false" customHeight="false" outlineLevel="0" collapsed="false">
      <c r="A562" s="195"/>
      <c r="B562" s="195"/>
      <c r="C562" s="196"/>
      <c r="D562" s="197"/>
      <c r="E562" s="203"/>
      <c r="F562" s="196"/>
      <c r="G562" s="195"/>
      <c r="H562" s="201"/>
      <c r="I562" s="202"/>
      <c r="J562" s="185"/>
    </row>
    <row r="563" customFormat="false" ht="12.75" hidden="false" customHeight="false" outlineLevel="0" collapsed="false">
      <c r="A563" s="195"/>
      <c r="B563" s="195"/>
      <c r="C563" s="196"/>
      <c r="D563" s="197"/>
      <c r="E563" s="203"/>
      <c r="F563" s="196"/>
      <c r="G563" s="195"/>
      <c r="H563" s="201"/>
      <c r="I563" s="202"/>
      <c r="J563" s="185"/>
    </row>
    <row r="564" customFormat="false" ht="12.75" hidden="false" customHeight="false" outlineLevel="0" collapsed="false">
      <c r="A564" s="195"/>
      <c r="B564" s="195"/>
      <c r="C564" s="196"/>
      <c r="D564" s="197"/>
      <c r="E564" s="203"/>
      <c r="F564" s="196"/>
      <c r="G564" s="195"/>
      <c r="H564" s="201"/>
      <c r="I564" s="202"/>
      <c r="J564" s="185"/>
    </row>
    <row r="565" customFormat="false" ht="12.75" hidden="false" customHeight="false" outlineLevel="0" collapsed="false">
      <c r="A565" s="195"/>
      <c r="B565" s="195"/>
      <c r="C565" s="196"/>
      <c r="D565" s="197"/>
      <c r="E565" s="203"/>
      <c r="F565" s="196"/>
      <c r="G565" s="195"/>
      <c r="H565" s="201"/>
      <c r="I565" s="202"/>
      <c r="J565" s="185"/>
    </row>
    <row r="566" customFormat="false" ht="12.75" hidden="false" customHeight="false" outlineLevel="0" collapsed="false">
      <c r="A566" s="195"/>
      <c r="B566" s="195"/>
      <c r="C566" s="196"/>
      <c r="D566" s="197"/>
      <c r="E566" s="203"/>
      <c r="F566" s="196"/>
      <c r="G566" s="195"/>
      <c r="H566" s="201"/>
      <c r="I566" s="202"/>
      <c r="J566" s="185"/>
    </row>
    <row r="567" customFormat="false" ht="12.75" hidden="false" customHeight="false" outlineLevel="0" collapsed="false">
      <c r="A567" s="195"/>
      <c r="B567" s="195"/>
      <c r="C567" s="196"/>
      <c r="D567" s="197"/>
      <c r="E567" s="203"/>
      <c r="F567" s="196"/>
      <c r="G567" s="195"/>
      <c r="H567" s="201"/>
      <c r="I567" s="202"/>
      <c r="J567" s="185"/>
    </row>
    <row r="568" customFormat="false" ht="12.75" hidden="false" customHeight="false" outlineLevel="0" collapsed="false">
      <c r="A568" s="195"/>
      <c r="B568" s="195"/>
      <c r="C568" s="196"/>
      <c r="D568" s="197"/>
      <c r="E568" s="203"/>
      <c r="F568" s="196"/>
      <c r="G568" s="195"/>
      <c r="H568" s="201"/>
      <c r="I568" s="202"/>
      <c r="J568" s="185"/>
    </row>
    <row r="569" customFormat="false" ht="12.75" hidden="false" customHeight="false" outlineLevel="0" collapsed="false">
      <c r="A569" s="195"/>
      <c r="B569" s="195"/>
      <c r="C569" s="196"/>
      <c r="D569" s="197"/>
      <c r="E569" s="203"/>
      <c r="F569" s="196"/>
      <c r="G569" s="195"/>
      <c r="H569" s="201"/>
      <c r="I569" s="202"/>
      <c r="J569" s="185"/>
    </row>
    <row r="570" customFormat="false" ht="12.75" hidden="false" customHeight="false" outlineLevel="0" collapsed="false">
      <c r="A570" s="195"/>
      <c r="B570" s="195"/>
      <c r="C570" s="196"/>
      <c r="D570" s="197"/>
      <c r="E570" s="203"/>
      <c r="F570" s="196"/>
      <c r="G570" s="195"/>
      <c r="H570" s="201"/>
      <c r="I570" s="202"/>
      <c r="J570" s="185"/>
    </row>
    <row r="571" customFormat="false" ht="12.75" hidden="false" customHeight="false" outlineLevel="0" collapsed="false">
      <c r="A571" s="195"/>
      <c r="B571" s="195"/>
      <c r="C571" s="196"/>
      <c r="D571" s="197"/>
      <c r="E571" s="203"/>
      <c r="F571" s="196"/>
      <c r="G571" s="195"/>
      <c r="H571" s="201"/>
      <c r="I571" s="202"/>
      <c r="J571" s="185"/>
    </row>
    <row r="572" customFormat="false" ht="12.75" hidden="false" customHeight="false" outlineLevel="0" collapsed="false">
      <c r="A572" s="195"/>
      <c r="B572" s="195"/>
      <c r="C572" s="196"/>
      <c r="D572" s="197"/>
      <c r="E572" s="203"/>
      <c r="F572" s="196"/>
      <c r="G572" s="195"/>
      <c r="H572" s="201"/>
      <c r="I572" s="202"/>
      <c r="J572" s="185"/>
    </row>
    <row r="573" customFormat="false" ht="12.75" hidden="false" customHeight="false" outlineLevel="0" collapsed="false">
      <c r="A573" s="195"/>
      <c r="B573" s="195"/>
      <c r="C573" s="196"/>
      <c r="D573" s="197"/>
      <c r="E573" s="203"/>
      <c r="F573" s="196"/>
      <c r="G573" s="195"/>
      <c r="H573" s="201"/>
      <c r="I573" s="202"/>
      <c r="J573" s="185"/>
    </row>
    <row r="574" customFormat="false" ht="12.75" hidden="false" customHeight="false" outlineLevel="0" collapsed="false">
      <c r="A574" s="195"/>
      <c r="B574" s="195"/>
      <c r="C574" s="196"/>
      <c r="D574" s="197"/>
      <c r="E574" s="203"/>
      <c r="F574" s="196"/>
      <c r="G574" s="195"/>
      <c r="H574" s="201"/>
      <c r="I574" s="202"/>
      <c r="J574" s="185"/>
    </row>
    <row r="575" customFormat="false" ht="12.75" hidden="false" customHeight="false" outlineLevel="0" collapsed="false">
      <c r="A575" s="195"/>
      <c r="B575" s="195"/>
      <c r="C575" s="196"/>
      <c r="D575" s="197"/>
      <c r="E575" s="203"/>
      <c r="F575" s="196"/>
      <c r="G575" s="195"/>
      <c r="H575" s="201"/>
      <c r="I575" s="202"/>
      <c r="J575" s="185"/>
    </row>
    <row r="576" customFormat="false" ht="12.75" hidden="false" customHeight="false" outlineLevel="0" collapsed="false">
      <c r="A576" s="195"/>
      <c r="B576" s="195"/>
      <c r="C576" s="196"/>
      <c r="D576" s="197"/>
      <c r="E576" s="203"/>
      <c r="F576" s="196"/>
      <c r="G576" s="195"/>
      <c r="H576" s="201"/>
      <c r="I576" s="202"/>
      <c r="J576" s="185"/>
    </row>
    <row r="577" customFormat="false" ht="12.75" hidden="false" customHeight="false" outlineLevel="0" collapsed="false">
      <c r="A577" s="195"/>
      <c r="B577" s="195"/>
      <c r="C577" s="196"/>
      <c r="D577" s="197"/>
      <c r="E577" s="203"/>
      <c r="F577" s="196"/>
      <c r="G577" s="195"/>
      <c r="H577" s="201"/>
      <c r="I577" s="202"/>
      <c r="J577" s="185"/>
    </row>
    <row r="578" customFormat="false" ht="12.75" hidden="false" customHeight="false" outlineLevel="0" collapsed="false">
      <c r="A578" s="195"/>
      <c r="B578" s="195"/>
      <c r="C578" s="196"/>
      <c r="D578" s="197"/>
      <c r="E578" s="203"/>
      <c r="F578" s="196"/>
      <c r="G578" s="195"/>
      <c r="H578" s="201"/>
      <c r="I578" s="202"/>
      <c r="J578" s="185"/>
    </row>
    <row r="579" customFormat="false" ht="12.75" hidden="false" customHeight="false" outlineLevel="0" collapsed="false">
      <c r="A579" s="195"/>
      <c r="B579" s="195"/>
      <c r="C579" s="196"/>
      <c r="D579" s="197"/>
      <c r="E579" s="203"/>
      <c r="F579" s="196"/>
      <c r="G579" s="195"/>
      <c r="H579" s="201"/>
      <c r="I579" s="202"/>
      <c r="J579" s="185"/>
    </row>
    <row r="580" customFormat="false" ht="12.75" hidden="false" customHeight="false" outlineLevel="0" collapsed="false">
      <c r="A580" s="195"/>
      <c r="B580" s="195"/>
      <c r="C580" s="196"/>
      <c r="D580" s="197"/>
      <c r="E580" s="203"/>
      <c r="F580" s="196"/>
      <c r="G580" s="195"/>
      <c r="H580" s="201"/>
      <c r="I580" s="202"/>
      <c r="J580" s="185"/>
    </row>
    <row r="581" customFormat="false" ht="12.75" hidden="false" customHeight="false" outlineLevel="0" collapsed="false">
      <c r="A581" s="195"/>
      <c r="B581" s="195"/>
      <c r="C581" s="196"/>
      <c r="D581" s="197"/>
      <c r="E581" s="203"/>
      <c r="F581" s="196"/>
      <c r="G581" s="195"/>
      <c r="H581" s="201"/>
      <c r="I581" s="202"/>
      <c r="J581" s="185"/>
    </row>
    <row r="582" customFormat="false" ht="12.75" hidden="false" customHeight="false" outlineLevel="0" collapsed="false">
      <c r="A582" s="195"/>
      <c r="B582" s="195"/>
      <c r="C582" s="196"/>
      <c r="D582" s="197"/>
      <c r="E582" s="203"/>
      <c r="F582" s="196"/>
      <c r="G582" s="195"/>
      <c r="H582" s="201"/>
      <c r="I582" s="202"/>
      <c r="J582" s="185"/>
    </row>
    <row r="583" customFormat="false" ht="12.75" hidden="false" customHeight="false" outlineLevel="0" collapsed="false">
      <c r="A583" s="195"/>
      <c r="B583" s="195"/>
      <c r="C583" s="196"/>
      <c r="D583" s="197"/>
      <c r="E583" s="203"/>
      <c r="F583" s="196"/>
      <c r="G583" s="195"/>
      <c r="H583" s="201"/>
      <c r="I583" s="202"/>
      <c r="J583" s="185"/>
    </row>
    <row r="584" customFormat="false" ht="12.75" hidden="false" customHeight="false" outlineLevel="0" collapsed="false">
      <c r="A584" s="195"/>
      <c r="B584" s="195"/>
      <c r="C584" s="196"/>
      <c r="D584" s="197"/>
      <c r="E584" s="203"/>
      <c r="F584" s="196"/>
      <c r="G584" s="195"/>
      <c r="H584" s="201"/>
      <c r="I584" s="202"/>
      <c r="J584" s="185"/>
    </row>
    <row r="585" customFormat="false" ht="12.75" hidden="false" customHeight="false" outlineLevel="0" collapsed="false">
      <c r="A585" s="195"/>
      <c r="B585" s="195"/>
      <c r="C585" s="196"/>
      <c r="D585" s="197"/>
      <c r="E585" s="203"/>
      <c r="F585" s="196"/>
      <c r="G585" s="195"/>
      <c r="H585" s="201"/>
      <c r="I585" s="202"/>
      <c r="J585" s="185"/>
    </row>
    <row r="586" customFormat="false" ht="12.75" hidden="false" customHeight="false" outlineLevel="0" collapsed="false">
      <c r="A586" s="195"/>
      <c r="B586" s="195"/>
      <c r="C586" s="196"/>
      <c r="D586" s="197"/>
      <c r="E586" s="203"/>
      <c r="F586" s="196"/>
      <c r="G586" s="195"/>
      <c r="H586" s="201"/>
      <c r="I586" s="202"/>
      <c r="J586" s="185"/>
    </row>
    <row r="587" customFormat="false" ht="12.75" hidden="false" customHeight="false" outlineLevel="0" collapsed="false">
      <c r="A587" s="195"/>
      <c r="B587" s="195"/>
      <c r="C587" s="196"/>
      <c r="D587" s="197"/>
      <c r="E587" s="203"/>
      <c r="F587" s="196"/>
      <c r="G587" s="195"/>
      <c r="H587" s="201"/>
      <c r="I587" s="202"/>
      <c r="J587" s="185"/>
    </row>
    <row r="588" customFormat="false" ht="12.75" hidden="false" customHeight="false" outlineLevel="0" collapsed="false">
      <c r="A588" s="195"/>
      <c r="B588" s="195"/>
      <c r="C588" s="196"/>
      <c r="D588" s="197"/>
      <c r="E588" s="203"/>
      <c r="F588" s="196"/>
      <c r="G588" s="195"/>
      <c r="H588" s="201"/>
      <c r="I588" s="202"/>
      <c r="J588" s="185"/>
    </row>
    <row r="589" customFormat="false" ht="12.75" hidden="false" customHeight="false" outlineLevel="0" collapsed="false">
      <c r="A589" s="195"/>
      <c r="B589" s="195"/>
      <c r="C589" s="196"/>
      <c r="D589" s="197"/>
      <c r="E589" s="203"/>
      <c r="F589" s="196"/>
      <c r="G589" s="195"/>
      <c r="H589" s="201"/>
      <c r="I589" s="202"/>
      <c r="J589" s="185"/>
    </row>
    <row r="590" customFormat="false" ht="12.75" hidden="false" customHeight="false" outlineLevel="0" collapsed="false">
      <c r="A590" s="195"/>
      <c r="B590" s="195"/>
      <c r="C590" s="196"/>
      <c r="D590" s="197"/>
      <c r="E590" s="203"/>
      <c r="F590" s="196"/>
      <c r="G590" s="195"/>
      <c r="H590" s="201"/>
      <c r="I590" s="202"/>
      <c r="J590" s="185"/>
    </row>
    <row r="591" customFormat="false" ht="12.75" hidden="false" customHeight="false" outlineLevel="0" collapsed="false">
      <c r="A591" s="195"/>
      <c r="B591" s="195"/>
      <c r="C591" s="196"/>
      <c r="D591" s="197"/>
      <c r="E591" s="203"/>
      <c r="F591" s="196"/>
      <c r="G591" s="195"/>
      <c r="H591" s="201"/>
      <c r="I591" s="202"/>
      <c r="J591" s="185"/>
    </row>
    <row r="592" customFormat="false" ht="12.75" hidden="false" customHeight="false" outlineLevel="0" collapsed="false">
      <c r="A592" s="195"/>
      <c r="B592" s="195"/>
      <c r="C592" s="196"/>
      <c r="D592" s="197"/>
      <c r="E592" s="203"/>
      <c r="F592" s="196"/>
      <c r="G592" s="195"/>
      <c r="H592" s="201"/>
      <c r="I592" s="202"/>
      <c r="J592" s="185"/>
    </row>
    <row r="593" customFormat="false" ht="12.75" hidden="false" customHeight="false" outlineLevel="0" collapsed="false">
      <c r="A593" s="195"/>
      <c r="B593" s="195"/>
      <c r="C593" s="196"/>
      <c r="D593" s="197"/>
      <c r="E593" s="203"/>
      <c r="F593" s="196"/>
      <c r="G593" s="195"/>
      <c r="H593" s="201"/>
      <c r="I593" s="202"/>
      <c r="J593" s="185"/>
    </row>
    <row r="594" customFormat="false" ht="12.75" hidden="false" customHeight="false" outlineLevel="0" collapsed="false">
      <c r="A594" s="195"/>
      <c r="B594" s="195"/>
      <c r="C594" s="196"/>
      <c r="D594" s="197"/>
      <c r="E594" s="203"/>
      <c r="F594" s="196"/>
      <c r="G594" s="195"/>
      <c r="H594" s="201"/>
      <c r="I594" s="202"/>
      <c r="J594" s="185"/>
    </row>
    <row r="595" customFormat="false" ht="12.75" hidden="false" customHeight="false" outlineLevel="0" collapsed="false">
      <c r="A595" s="195"/>
      <c r="B595" s="195"/>
      <c r="C595" s="196"/>
      <c r="D595" s="197"/>
      <c r="E595" s="203"/>
      <c r="F595" s="196"/>
      <c r="G595" s="195"/>
      <c r="H595" s="201"/>
      <c r="I595" s="202"/>
      <c r="J595" s="185"/>
    </row>
    <row r="596" customFormat="false" ht="12.75" hidden="false" customHeight="false" outlineLevel="0" collapsed="false">
      <c r="A596" s="195"/>
      <c r="B596" s="195"/>
      <c r="C596" s="196"/>
      <c r="D596" s="197"/>
      <c r="E596" s="203"/>
      <c r="F596" s="196"/>
      <c r="G596" s="195"/>
      <c r="H596" s="201"/>
      <c r="I596" s="202"/>
      <c r="J596" s="185"/>
    </row>
    <row r="597" customFormat="false" ht="12.75" hidden="false" customHeight="false" outlineLevel="0" collapsed="false">
      <c r="A597" s="195"/>
      <c r="B597" s="195"/>
      <c r="C597" s="196"/>
      <c r="D597" s="197"/>
      <c r="E597" s="203"/>
      <c r="F597" s="196"/>
      <c r="G597" s="195"/>
      <c r="H597" s="201"/>
      <c r="I597" s="202"/>
      <c r="J597" s="185"/>
    </row>
    <row r="598" customFormat="false" ht="12.75" hidden="false" customHeight="false" outlineLevel="0" collapsed="false">
      <c r="A598" s="195"/>
      <c r="B598" s="195"/>
      <c r="C598" s="196"/>
      <c r="D598" s="197"/>
      <c r="E598" s="203"/>
      <c r="F598" s="196"/>
      <c r="G598" s="195"/>
      <c r="H598" s="201"/>
      <c r="I598" s="202"/>
      <c r="J598" s="185"/>
    </row>
    <row r="599" customFormat="false" ht="12.75" hidden="false" customHeight="false" outlineLevel="0" collapsed="false">
      <c r="A599" s="195"/>
      <c r="B599" s="195"/>
      <c r="C599" s="196"/>
      <c r="D599" s="197"/>
      <c r="E599" s="203"/>
      <c r="F599" s="196"/>
      <c r="G599" s="195"/>
      <c r="H599" s="201"/>
      <c r="I599" s="202"/>
      <c r="J599" s="185"/>
    </row>
    <row r="600" customFormat="false" ht="12.75" hidden="false" customHeight="false" outlineLevel="0" collapsed="false">
      <c r="A600" s="195"/>
      <c r="B600" s="195"/>
      <c r="C600" s="196"/>
      <c r="D600" s="197"/>
      <c r="E600" s="203"/>
      <c r="F600" s="196"/>
      <c r="G600" s="195"/>
      <c r="H600" s="201"/>
      <c r="I600" s="202"/>
      <c r="J600" s="185"/>
    </row>
    <row r="601" customFormat="false" ht="12.75" hidden="false" customHeight="false" outlineLevel="0" collapsed="false">
      <c r="A601" s="195"/>
      <c r="B601" s="195"/>
      <c r="C601" s="196"/>
      <c r="D601" s="197"/>
      <c r="E601" s="203"/>
      <c r="F601" s="196"/>
      <c r="G601" s="195"/>
      <c r="H601" s="201"/>
      <c r="I601" s="202"/>
      <c r="J601" s="185"/>
    </row>
    <row r="602" customFormat="false" ht="12.75" hidden="false" customHeight="false" outlineLevel="0" collapsed="false">
      <c r="A602" s="195"/>
      <c r="B602" s="195"/>
      <c r="C602" s="196"/>
      <c r="D602" s="197"/>
      <c r="E602" s="203"/>
      <c r="F602" s="196"/>
      <c r="G602" s="195"/>
      <c r="H602" s="201"/>
      <c r="I602" s="202"/>
      <c r="J602" s="185"/>
    </row>
    <row r="603" customFormat="false" ht="12.75" hidden="false" customHeight="false" outlineLevel="0" collapsed="false">
      <c r="A603" s="195"/>
      <c r="B603" s="195"/>
      <c r="C603" s="196"/>
      <c r="D603" s="197"/>
      <c r="E603" s="203"/>
      <c r="F603" s="196"/>
      <c r="G603" s="195"/>
      <c r="H603" s="201"/>
      <c r="I603" s="202"/>
      <c r="J603" s="185"/>
    </row>
    <row r="604" customFormat="false" ht="12.75" hidden="false" customHeight="false" outlineLevel="0" collapsed="false">
      <c r="A604" s="195"/>
      <c r="B604" s="195"/>
      <c r="C604" s="196"/>
      <c r="D604" s="197"/>
      <c r="E604" s="203"/>
      <c r="F604" s="196"/>
      <c r="G604" s="195"/>
      <c r="H604" s="201"/>
      <c r="I604" s="202"/>
      <c r="J604" s="185"/>
    </row>
    <row r="605" customFormat="false" ht="12.75" hidden="false" customHeight="false" outlineLevel="0" collapsed="false">
      <c r="A605" s="195"/>
      <c r="B605" s="195"/>
      <c r="C605" s="196"/>
      <c r="D605" s="197"/>
      <c r="E605" s="203"/>
      <c r="F605" s="196"/>
      <c r="G605" s="195"/>
      <c r="H605" s="201"/>
      <c r="I605" s="202"/>
      <c r="J605" s="185"/>
    </row>
    <row r="606" customFormat="false" ht="12.75" hidden="false" customHeight="false" outlineLevel="0" collapsed="false">
      <c r="A606" s="195"/>
      <c r="B606" s="195"/>
      <c r="C606" s="196"/>
      <c r="D606" s="197"/>
      <c r="E606" s="203"/>
      <c r="F606" s="196"/>
      <c r="G606" s="195"/>
      <c r="H606" s="201"/>
      <c r="I606" s="202"/>
      <c r="J606" s="185"/>
    </row>
    <row r="607" customFormat="false" ht="12.75" hidden="false" customHeight="false" outlineLevel="0" collapsed="false">
      <c r="A607" s="195"/>
      <c r="B607" s="195"/>
      <c r="C607" s="196"/>
      <c r="D607" s="197"/>
      <c r="E607" s="203"/>
      <c r="F607" s="196"/>
      <c r="G607" s="195"/>
      <c r="H607" s="201"/>
      <c r="I607" s="202"/>
      <c r="J607" s="185"/>
    </row>
    <row r="608" customFormat="false" ht="12.75" hidden="false" customHeight="false" outlineLevel="0" collapsed="false">
      <c r="A608" s="195"/>
      <c r="B608" s="195"/>
      <c r="C608" s="196"/>
      <c r="D608" s="197"/>
      <c r="E608" s="203"/>
      <c r="F608" s="196"/>
      <c r="G608" s="195"/>
      <c r="H608" s="201"/>
      <c r="I608" s="202"/>
      <c r="J608" s="185"/>
    </row>
    <row r="609" customFormat="false" ht="12.75" hidden="false" customHeight="false" outlineLevel="0" collapsed="false">
      <c r="A609" s="195"/>
      <c r="B609" s="195"/>
      <c r="C609" s="196"/>
      <c r="D609" s="197"/>
      <c r="E609" s="203"/>
      <c r="F609" s="196"/>
      <c r="G609" s="195"/>
      <c r="H609" s="201"/>
      <c r="I609" s="202"/>
      <c r="J609" s="185"/>
    </row>
    <row r="610" customFormat="false" ht="12.75" hidden="false" customHeight="false" outlineLevel="0" collapsed="false">
      <c r="A610" s="195"/>
      <c r="B610" s="195"/>
      <c r="C610" s="196"/>
      <c r="D610" s="197"/>
      <c r="E610" s="203"/>
      <c r="F610" s="196"/>
      <c r="G610" s="195"/>
      <c r="H610" s="201"/>
      <c r="I610" s="202"/>
      <c r="J610" s="185"/>
    </row>
    <row r="611" customFormat="false" ht="12.75" hidden="false" customHeight="false" outlineLevel="0" collapsed="false">
      <c r="A611" s="195"/>
      <c r="B611" s="195"/>
      <c r="C611" s="196"/>
      <c r="D611" s="197"/>
      <c r="E611" s="203"/>
      <c r="F611" s="196"/>
      <c r="G611" s="195"/>
      <c r="H611" s="201"/>
      <c r="I611" s="202"/>
      <c r="J611" s="185"/>
    </row>
    <row r="612" customFormat="false" ht="12.75" hidden="false" customHeight="false" outlineLevel="0" collapsed="false">
      <c r="A612" s="195"/>
      <c r="B612" s="195"/>
      <c r="C612" s="196"/>
      <c r="D612" s="197"/>
      <c r="E612" s="203"/>
      <c r="F612" s="196"/>
      <c r="G612" s="195"/>
      <c r="H612" s="201"/>
      <c r="I612" s="202"/>
      <c r="J612" s="185"/>
    </row>
    <row r="613" customFormat="false" ht="12.75" hidden="false" customHeight="false" outlineLevel="0" collapsed="false">
      <c r="A613" s="195"/>
      <c r="B613" s="195"/>
      <c r="C613" s="196"/>
      <c r="D613" s="197"/>
      <c r="E613" s="203"/>
      <c r="F613" s="196"/>
      <c r="G613" s="195"/>
      <c r="H613" s="201"/>
      <c r="I613" s="202"/>
      <c r="J613" s="185"/>
    </row>
    <row r="614" customFormat="false" ht="12.75" hidden="false" customHeight="false" outlineLevel="0" collapsed="false">
      <c r="A614" s="195"/>
      <c r="B614" s="195"/>
      <c r="C614" s="196"/>
      <c r="D614" s="197"/>
      <c r="E614" s="203"/>
      <c r="F614" s="196"/>
      <c r="G614" s="195"/>
      <c r="H614" s="201"/>
      <c r="I614" s="202"/>
      <c r="J614" s="185"/>
    </row>
    <row r="615" customFormat="false" ht="12.75" hidden="false" customHeight="false" outlineLevel="0" collapsed="false">
      <c r="A615" s="195"/>
      <c r="B615" s="195"/>
      <c r="C615" s="196"/>
      <c r="D615" s="197"/>
      <c r="E615" s="203"/>
      <c r="F615" s="196"/>
      <c r="G615" s="195"/>
      <c r="H615" s="201"/>
      <c r="I615" s="202"/>
      <c r="J615" s="185"/>
    </row>
    <row r="616" customFormat="false" ht="12.75" hidden="false" customHeight="false" outlineLevel="0" collapsed="false">
      <c r="A616" s="195"/>
      <c r="B616" s="195"/>
      <c r="C616" s="196"/>
      <c r="D616" s="197"/>
      <c r="E616" s="203"/>
      <c r="F616" s="196"/>
      <c r="G616" s="195"/>
      <c r="H616" s="201"/>
      <c r="I616" s="202"/>
      <c r="J616" s="185"/>
    </row>
    <row r="617" customFormat="false" ht="12.75" hidden="false" customHeight="false" outlineLevel="0" collapsed="false">
      <c r="A617" s="195"/>
      <c r="B617" s="195"/>
      <c r="C617" s="196"/>
      <c r="D617" s="197"/>
      <c r="E617" s="203"/>
      <c r="F617" s="196"/>
      <c r="G617" s="195"/>
      <c r="H617" s="201"/>
      <c r="I617" s="202"/>
      <c r="J617" s="185"/>
    </row>
    <row r="618" customFormat="false" ht="12.75" hidden="false" customHeight="false" outlineLevel="0" collapsed="false">
      <c r="A618" s="195"/>
      <c r="B618" s="195"/>
      <c r="C618" s="196"/>
      <c r="D618" s="197"/>
      <c r="E618" s="203"/>
      <c r="F618" s="196"/>
      <c r="G618" s="195"/>
      <c r="H618" s="201"/>
      <c r="I618" s="202"/>
      <c r="J618" s="185"/>
    </row>
    <row r="619" customFormat="false" ht="12.75" hidden="false" customHeight="false" outlineLevel="0" collapsed="false">
      <c r="A619" s="195"/>
      <c r="B619" s="195"/>
      <c r="C619" s="196"/>
      <c r="D619" s="197"/>
      <c r="E619" s="203"/>
      <c r="F619" s="196"/>
      <c r="G619" s="195"/>
      <c r="H619" s="201"/>
      <c r="I619" s="202"/>
      <c r="J619" s="185"/>
    </row>
    <row r="620" customFormat="false" ht="12.75" hidden="false" customHeight="false" outlineLevel="0" collapsed="false">
      <c r="A620" s="195"/>
      <c r="B620" s="195"/>
      <c r="C620" s="196"/>
      <c r="D620" s="197"/>
      <c r="E620" s="203"/>
      <c r="F620" s="196"/>
      <c r="G620" s="195"/>
      <c r="H620" s="201"/>
      <c r="I620" s="202"/>
      <c r="J620" s="185"/>
    </row>
    <row r="621" customFormat="false" ht="12.75" hidden="false" customHeight="false" outlineLevel="0" collapsed="false">
      <c r="A621" s="195"/>
      <c r="B621" s="195"/>
      <c r="C621" s="196"/>
      <c r="D621" s="197"/>
      <c r="E621" s="203"/>
      <c r="F621" s="196"/>
      <c r="G621" s="195"/>
      <c r="H621" s="201"/>
      <c r="I621" s="202"/>
      <c r="J621" s="185"/>
    </row>
    <row r="622" customFormat="false" ht="12.75" hidden="false" customHeight="false" outlineLevel="0" collapsed="false">
      <c r="A622" s="195"/>
      <c r="B622" s="195"/>
      <c r="C622" s="196"/>
      <c r="D622" s="197"/>
      <c r="E622" s="203"/>
      <c r="F622" s="196"/>
      <c r="G622" s="195"/>
      <c r="H622" s="201"/>
      <c r="I622" s="202"/>
      <c r="J622" s="185"/>
    </row>
    <row r="623" customFormat="false" ht="12.75" hidden="false" customHeight="false" outlineLevel="0" collapsed="false">
      <c r="A623" s="195"/>
      <c r="B623" s="195"/>
      <c r="C623" s="196"/>
      <c r="D623" s="197"/>
      <c r="E623" s="203"/>
      <c r="F623" s="196"/>
      <c r="G623" s="195"/>
      <c r="H623" s="201"/>
      <c r="I623" s="202"/>
      <c r="J623" s="185"/>
    </row>
    <row r="624" customFormat="false" ht="12.75" hidden="false" customHeight="false" outlineLevel="0" collapsed="false">
      <c r="A624" s="195"/>
      <c r="B624" s="195"/>
      <c r="C624" s="196"/>
      <c r="D624" s="197"/>
      <c r="E624" s="203"/>
      <c r="F624" s="196"/>
      <c r="G624" s="195"/>
      <c r="H624" s="201"/>
      <c r="I624" s="202"/>
      <c r="J624" s="185"/>
    </row>
    <row r="625" customFormat="false" ht="12.75" hidden="false" customHeight="false" outlineLevel="0" collapsed="false">
      <c r="A625" s="195"/>
      <c r="B625" s="195"/>
      <c r="C625" s="196"/>
      <c r="D625" s="197"/>
      <c r="E625" s="203"/>
      <c r="F625" s="196"/>
      <c r="G625" s="195"/>
      <c r="H625" s="201"/>
      <c r="I625" s="202"/>
      <c r="J625" s="185"/>
    </row>
    <row r="626" customFormat="false" ht="12.75" hidden="false" customHeight="false" outlineLevel="0" collapsed="false">
      <c r="A626" s="195"/>
      <c r="B626" s="195"/>
      <c r="C626" s="196"/>
      <c r="D626" s="197"/>
      <c r="E626" s="203"/>
      <c r="F626" s="196"/>
      <c r="G626" s="195"/>
      <c r="H626" s="201"/>
      <c r="I626" s="202"/>
      <c r="J626" s="185"/>
    </row>
    <row r="627" customFormat="false" ht="12.75" hidden="false" customHeight="false" outlineLevel="0" collapsed="false">
      <c r="A627" s="195"/>
      <c r="B627" s="195"/>
      <c r="C627" s="196"/>
      <c r="D627" s="197"/>
      <c r="E627" s="203"/>
      <c r="F627" s="196"/>
      <c r="G627" s="195"/>
      <c r="H627" s="201"/>
      <c r="I627" s="202"/>
      <c r="J627" s="185"/>
    </row>
    <row r="628" customFormat="false" ht="12.75" hidden="false" customHeight="false" outlineLevel="0" collapsed="false">
      <c r="A628" s="195"/>
      <c r="B628" s="195"/>
      <c r="C628" s="196"/>
      <c r="D628" s="197"/>
      <c r="E628" s="203"/>
      <c r="F628" s="196"/>
      <c r="G628" s="195"/>
      <c r="H628" s="201"/>
      <c r="I628" s="202"/>
      <c r="J628" s="185"/>
    </row>
    <row r="629" customFormat="false" ht="12.75" hidden="false" customHeight="false" outlineLevel="0" collapsed="false">
      <c r="A629" s="195"/>
      <c r="B629" s="195"/>
      <c r="C629" s="196"/>
      <c r="D629" s="197"/>
      <c r="E629" s="203"/>
      <c r="F629" s="196"/>
      <c r="G629" s="195"/>
      <c r="H629" s="201"/>
      <c r="I629" s="202"/>
      <c r="J629" s="185"/>
    </row>
    <row r="630" customFormat="false" ht="12.75" hidden="false" customHeight="false" outlineLevel="0" collapsed="false">
      <c r="A630" s="195"/>
      <c r="B630" s="195"/>
      <c r="C630" s="196"/>
      <c r="D630" s="197"/>
      <c r="E630" s="203"/>
      <c r="F630" s="196"/>
      <c r="G630" s="195"/>
      <c r="H630" s="201"/>
      <c r="I630" s="202"/>
      <c r="J630" s="185"/>
    </row>
    <row r="631" customFormat="false" ht="12.75" hidden="false" customHeight="false" outlineLevel="0" collapsed="false">
      <c r="A631" s="195"/>
      <c r="B631" s="195"/>
      <c r="C631" s="196"/>
      <c r="D631" s="197"/>
      <c r="E631" s="203"/>
      <c r="F631" s="196"/>
      <c r="G631" s="195"/>
      <c r="H631" s="201"/>
      <c r="I631" s="202"/>
      <c r="J631" s="185"/>
    </row>
    <row r="632" customFormat="false" ht="12.75" hidden="false" customHeight="false" outlineLevel="0" collapsed="false">
      <c r="A632" s="195"/>
      <c r="B632" s="195"/>
      <c r="C632" s="196"/>
      <c r="D632" s="197"/>
      <c r="E632" s="203"/>
      <c r="F632" s="196"/>
      <c r="G632" s="195"/>
      <c r="H632" s="201"/>
      <c r="I632" s="202"/>
      <c r="J632" s="185"/>
    </row>
    <row r="633" customFormat="false" ht="12.75" hidden="false" customHeight="false" outlineLevel="0" collapsed="false">
      <c r="A633" s="195"/>
      <c r="B633" s="195"/>
      <c r="C633" s="196"/>
      <c r="D633" s="197"/>
      <c r="E633" s="203"/>
      <c r="F633" s="196"/>
      <c r="G633" s="195"/>
      <c r="H633" s="201"/>
      <c r="I633" s="202"/>
      <c r="J633" s="185"/>
    </row>
    <row r="634" customFormat="false" ht="12.75" hidden="false" customHeight="false" outlineLevel="0" collapsed="false">
      <c r="A634" s="195"/>
      <c r="B634" s="195"/>
      <c r="C634" s="196"/>
      <c r="D634" s="197"/>
      <c r="E634" s="203"/>
      <c r="F634" s="196"/>
      <c r="G634" s="195"/>
      <c r="H634" s="201"/>
      <c r="I634" s="202"/>
      <c r="J634" s="185"/>
    </row>
    <row r="635" customFormat="false" ht="12.75" hidden="false" customHeight="false" outlineLevel="0" collapsed="false">
      <c r="A635" s="195"/>
      <c r="B635" s="195"/>
      <c r="C635" s="196"/>
      <c r="D635" s="197"/>
      <c r="E635" s="203"/>
      <c r="F635" s="196"/>
      <c r="G635" s="195"/>
      <c r="H635" s="201"/>
      <c r="I635" s="202"/>
      <c r="J635" s="185"/>
    </row>
    <row r="636" customFormat="false" ht="12.75" hidden="false" customHeight="false" outlineLevel="0" collapsed="false">
      <c r="A636" s="195"/>
      <c r="B636" s="195"/>
      <c r="C636" s="196"/>
      <c r="D636" s="197"/>
      <c r="E636" s="203"/>
      <c r="F636" s="196"/>
      <c r="G636" s="195"/>
      <c r="H636" s="201"/>
      <c r="I636" s="202"/>
      <c r="J636" s="185"/>
    </row>
    <row r="637" customFormat="false" ht="12.75" hidden="false" customHeight="false" outlineLevel="0" collapsed="false">
      <c r="A637" s="195"/>
      <c r="B637" s="195"/>
      <c r="C637" s="196"/>
      <c r="D637" s="197"/>
      <c r="E637" s="203"/>
      <c r="F637" s="196"/>
      <c r="G637" s="195"/>
      <c r="H637" s="201"/>
      <c r="I637" s="202"/>
      <c r="J637" s="185"/>
    </row>
    <row r="638" customFormat="false" ht="12.75" hidden="false" customHeight="false" outlineLevel="0" collapsed="false">
      <c r="A638" s="195"/>
      <c r="B638" s="195"/>
      <c r="C638" s="196"/>
      <c r="D638" s="197"/>
      <c r="E638" s="203"/>
      <c r="F638" s="196"/>
      <c r="G638" s="195"/>
      <c r="H638" s="201"/>
      <c r="I638" s="202"/>
      <c r="J638" s="185"/>
    </row>
    <row r="639" customFormat="false" ht="12.75" hidden="false" customHeight="false" outlineLevel="0" collapsed="false">
      <c r="A639" s="195"/>
      <c r="B639" s="195"/>
      <c r="C639" s="196"/>
      <c r="D639" s="197"/>
      <c r="E639" s="203"/>
      <c r="F639" s="196"/>
      <c r="G639" s="195"/>
      <c r="H639" s="201"/>
      <c r="I639" s="202"/>
      <c r="J639" s="185"/>
    </row>
    <row r="640" customFormat="false" ht="12.75" hidden="false" customHeight="false" outlineLevel="0" collapsed="false">
      <c r="A640" s="195"/>
      <c r="B640" s="195"/>
      <c r="C640" s="196"/>
      <c r="D640" s="197"/>
      <c r="E640" s="203"/>
      <c r="F640" s="196"/>
      <c r="G640" s="195"/>
      <c r="H640" s="201"/>
      <c r="I640" s="202"/>
      <c r="J640" s="185"/>
    </row>
    <row r="641" customFormat="false" ht="12.75" hidden="false" customHeight="false" outlineLevel="0" collapsed="false">
      <c r="A641" s="195"/>
      <c r="B641" s="195"/>
      <c r="C641" s="196"/>
      <c r="D641" s="197"/>
      <c r="E641" s="203"/>
      <c r="F641" s="196"/>
      <c r="G641" s="195"/>
      <c r="H641" s="201"/>
      <c r="I641" s="202"/>
      <c r="J641" s="185"/>
    </row>
    <row r="642" customFormat="false" ht="12.75" hidden="false" customHeight="false" outlineLevel="0" collapsed="false">
      <c r="A642" s="195"/>
      <c r="B642" s="195"/>
      <c r="C642" s="196"/>
      <c r="D642" s="197"/>
      <c r="E642" s="203"/>
      <c r="F642" s="196"/>
      <c r="G642" s="195"/>
      <c r="H642" s="201"/>
      <c r="I642" s="202"/>
      <c r="J642" s="185"/>
    </row>
    <row r="643" customFormat="false" ht="12.75" hidden="false" customHeight="false" outlineLevel="0" collapsed="false">
      <c r="A643" s="195"/>
      <c r="B643" s="195"/>
      <c r="C643" s="196"/>
      <c r="D643" s="197"/>
      <c r="E643" s="203"/>
      <c r="F643" s="196"/>
      <c r="G643" s="195"/>
      <c r="H643" s="201"/>
      <c r="I643" s="202"/>
      <c r="J643" s="185"/>
    </row>
    <row r="644" customFormat="false" ht="12.75" hidden="false" customHeight="false" outlineLevel="0" collapsed="false">
      <c r="A644" s="195"/>
      <c r="B644" s="195"/>
      <c r="C644" s="196"/>
      <c r="D644" s="197"/>
      <c r="E644" s="203"/>
      <c r="F644" s="196"/>
      <c r="G644" s="195"/>
      <c r="H644" s="201"/>
      <c r="I644" s="202"/>
      <c r="J644" s="185"/>
    </row>
    <row r="645" customFormat="false" ht="12.75" hidden="false" customHeight="false" outlineLevel="0" collapsed="false">
      <c r="A645" s="195"/>
      <c r="B645" s="195"/>
      <c r="C645" s="196"/>
      <c r="D645" s="197"/>
      <c r="E645" s="203"/>
      <c r="F645" s="196"/>
      <c r="G645" s="195"/>
      <c r="H645" s="201"/>
      <c r="I645" s="202"/>
      <c r="J645" s="185"/>
    </row>
    <row r="646" customFormat="false" ht="12.75" hidden="false" customHeight="false" outlineLevel="0" collapsed="false">
      <c r="A646" s="195"/>
      <c r="B646" s="195"/>
      <c r="C646" s="196"/>
      <c r="D646" s="197"/>
      <c r="E646" s="203"/>
      <c r="F646" s="196"/>
      <c r="G646" s="195"/>
      <c r="H646" s="201"/>
      <c r="I646" s="202"/>
      <c r="J646" s="185"/>
    </row>
    <row r="647" customFormat="false" ht="12.75" hidden="false" customHeight="false" outlineLevel="0" collapsed="false">
      <c r="A647" s="195"/>
      <c r="B647" s="195"/>
      <c r="C647" s="196"/>
      <c r="D647" s="197"/>
      <c r="E647" s="203"/>
      <c r="F647" s="196"/>
      <c r="G647" s="195"/>
      <c r="H647" s="201"/>
      <c r="I647" s="202"/>
      <c r="J647" s="185"/>
    </row>
    <row r="648" customFormat="false" ht="12.75" hidden="false" customHeight="false" outlineLevel="0" collapsed="false">
      <c r="A648" s="195"/>
      <c r="B648" s="195"/>
      <c r="C648" s="196"/>
      <c r="D648" s="197"/>
      <c r="E648" s="203"/>
      <c r="F648" s="196"/>
      <c r="G648" s="195"/>
      <c r="H648" s="201"/>
      <c r="I648" s="202"/>
      <c r="J648" s="185"/>
    </row>
    <row r="649" customFormat="false" ht="12.75" hidden="false" customHeight="false" outlineLevel="0" collapsed="false">
      <c r="A649" s="195"/>
      <c r="B649" s="195"/>
      <c r="C649" s="196"/>
      <c r="D649" s="197"/>
      <c r="E649" s="203"/>
      <c r="F649" s="196"/>
      <c r="G649" s="195"/>
      <c r="H649" s="201"/>
      <c r="I649" s="202"/>
      <c r="J649" s="185"/>
    </row>
    <row r="650" customFormat="false" ht="12.75" hidden="false" customHeight="false" outlineLevel="0" collapsed="false">
      <c r="A650" s="195"/>
      <c r="B650" s="195"/>
      <c r="C650" s="196"/>
      <c r="D650" s="197"/>
      <c r="E650" s="203"/>
      <c r="F650" s="196"/>
      <c r="G650" s="195"/>
      <c r="H650" s="201"/>
      <c r="I650" s="202"/>
      <c r="J650" s="185"/>
    </row>
    <row r="651" customFormat="false" ht="12.75" hidden="false" customHeight="false" outlineLevel="0" collapsed="false">
      <c r="A651" s="195"/>
      <c r="B651" s="195"/>
      <c r="C651" s="196"/>
      <c r="D651" s="197"/>
      <c r="E651" s="203"/>
      <c r="F651" s="196"/>
      <c r="G651" s="195"/>
      <c r="H651" s="201"/>
      <c r="I651" s="202"/>
      <c r="J651" s="185"/>
    </row>
    <row r="652" customFormat="false" ht="12.75" hidden="false" customHeight="false" outlineLevel="0" collapsed="false">
      <c r="A652" s="195"/>
      <c r="B652" s="195"/>
      <c r="C652" s="196"/>
      <c r="D652" s="197"/>
      <c r="E652" s="203"/>
      <c r="F652" s="196"/>
      <c r="G652" s="195"/>
      <c r="H652" s="201"/>
      <c r="I652" s="202"/>
      <c r="J652" s="185"/>
    </row>
    <row r="653" customFormat="false" ht="12.75" hidden="false" customHeight="false" outlineLevel="0" collapsed="false">
      <c r="A653" s="195"/>
      <c r="B653" s="195"/>
      <c r="C653" s="196"/>
      <c r="D653" s="197"/>
      <c r="E653" s="203"/>
      <c r="F653" s="196"/>
      <c r="G653" s="195"/>
      <c r="H653" s="201"/>
      <c r="I653" s="202"/>
      <c r="J653" s="185"/>
    </row>
    <row r="654" customFormat="false" ht="12.75" hidden="false" customHeight="false" outlineLevel="0" collapsed="false">
      <c r="A654" s="195"/>
      <c r="B654" s="195"/>
      <c r="C654" s="196"/>
      <c r="D654" s="197"/>
      <c r="E654" s="203"/>
      <c r="F654" s="196"/>
      <c r="G654" s="195"/>
      <c r="H654" s="201"/>
      <c r="I654" s="202"/>
      <c r="J654" s="185"/>
    </row>
    <row r="655" customFormat="false" ht="12.75" hidden="false" customHeight="false" outlineLevel="0" collapsed="false">
      <c r="A655" s="195"/>
      <c r="B655" s="195"/>
      <c r="C655" s="196"/>
      <c r="D655" s="197"/>
      <c r="E655" s="203"/>
      <c r="F655" s="196"/>
      <c r="G655" s="195"/>
      <c r="H655" s="201"/>
      <c r="I655" s="202"/>
      <c r="J655" s="185"/>
    </row>
    <row r="656" customFormat="false" ht="12.75" hidden="false" customHeight="false" outlineLevel="0" collapsed="false">
      <c r="A656" s="195"/>
      <c r="B656" s="195"/>
      <c r="C656" s="196"/>
      <c r="D656" s="197"/>
      <c r="E656" s="203"/>
      <c r="F656" s="196"/>
      <c r="G656" s="195"/>
      <c r="H656" s="201"/>
      <c r="I656" s="202"/>
      <c r="J656" s="185"/>
    </row>
    <row r="657" customFormat="false" ht="12.75" hidden="false" customHeight="false" outlineLevel="0" collapsed="false">
      <c r="A657" s="195"/>
      <c r="B657" s="195"/>
      <c r="C657" s="196"/>
      <c r="D657" s="197"/>
      <c r="E657" s="203"/>
      <c r="F657" s="196"/>
      <c r="G657" s="195"/>
      <c r="H657" s="201"/>
      <c r="I657" s="202"/>
      <c r="J657" s="185"/>
    </row>
    <row r="658" customFormat="false" ht="12.75" hidden="false" customHeight="false" outlineLevel="0" collapsed="false">
      <c r="A658" s="195"/>
      <c r="B658" s="195"/>
      <c r="C658" s="196"/>
      <c r="D658" s="197"/>
      <c r="E658" s="203"/>
      <c r="F658" s="196"/>
      <c r="G658" s="195"/>
      <c r="H658" s="201"/>
      <c r="I658" s="202"/>
      <c r="J658" s="185"/>
    </row>
    <row r="659" customFormat="false" ht="12.75" hidden="false" customHeight="false" outlineLevel="0" collapsed="false">
      <c r="A659" s="195"/>
      <c r="B659" s="195"/>
      <c r="C659" s="196"/>
      <c r="D659" s="197"/>
      <c r="E659" s="203"/>
      <c r="F659" s="196"/>
      <c r="G659" s="195"/>
      <c r="H659" s="201"/>
      <c r="I659" s="202"/>
      <c r="J659" s="185"/>
    </row>
    <row r="660" customFormat="false" ht="12.75" hidden="false" customHeight="false" outlineLevel="0" collapsed="false">
      <c r="A660" s="195"/>
      <c r="B660" s="195"/>
      <c r="C660" s="196"/>
      <c r="D660" s="197"/>
      <c r="E660" s="203"/>
      <c r="F660" s="196"/>
      <c r="G660" s="195"/>
      <c r="H660" s="201"/>
      <c r="I660" s="202"/>
      <c r="J660" s="185"/>
    </row>
    <row r="661" customFormat="false" ht="12.75" hidden="false" customHeight="false" outlineLevel="0" collapsed="false">
      <c r="A661" s="195"/>
      <c r="B661" s="195"/>
      <c r="C661" s="196"/>
      <c r="D661" s="197"/>
      <c r="E661" s="203"/>
      <c r="F661" s="196"/>
      <c r="G661" s="195"/>
      <c r="H661" s="201"/>
      <c r="I661" s="202"/>
      <c r="J661" s="185"/>
    </row>
    <row r="662" customFormat="false" ht="12.75" hidden="false" customHeight="false" outlineLevel="0" collapsed="false">
      <c r="A662" s="195"/>
      <c r="B662" s="195"/>
      <c r="C662" s="196"/>
      <c r="D662" s="197"/>
      <c r="E662" s="203"/>
      <c r="F662" s="196"/>
      <c r="G662" s="195"/>
      <c r="H662" s="201"/>
      <c r="I662" s="202"/>
      <c r="J662" s="185"/>
    </row>
    <row r="663" customFormat="false" ht="12.75" hidden="false" customHeight="false" outlineLevel="0" collapsed="false">
      <c r="A663" s="195"/>
      <c r="B663" s="195"/>
      <c r="C663" s="196"/>
      <c r="D663" s="197"/>
      <c r="E663" s="203"/>
      <c r="F663" s="196"/>
      <c r="G663" s="195"/>
      <c r="H663" s="201"/>
      <c r="I663" s="202"/>
      <c r="J663" s="185"/>
    </row>
    <row r="664" customFormat="false" ht="12.75" hidden="false" customHeight="false" outlineLevel="0" collapsed="false">
      <c r="A664" s="195"/>
      <c r="B664" s="195"/>
      <c r="C664" s="196"/>
      <c r="D664" s="197"/>
      <c r="E664" s="203"/>
      <c r="F664" s="196"/>
      <c r="G664" s="195"/>
      <c r="H664" s="201"/>
      <c r="I664" s="202"/>
      <c r="J664" s="185"/>
    </row>
    <row r="665" customFormat="false" ht="12.75" hidden="false" customHeight="false" outlineLevel="0" collapsed="false">
      <c r="A665" s="195"/>
      <c r="B665" s="195"/>
      <c r="C665" s="196"/>
      <c r="D665" s="197"/>
      <c r="E665" s="203"/>
      <c r="F665" s="196"/>
      <c r="G665" s="195"/>
      <c r="H665" s="201"/>
      <c r="I665" s="202"/>
      <c r="J665" s="185"/>
    </row>
    <row r="666" customFormat="false" ht="12.75" hidden="false" customHeight="false" outlineLevel="0" collapsed="false">
      <c r="A666" s="195"/>
      <c r="B666" s="195"/>
      <c r="C666" s="196"/>
      <c r="D666" s="197"/>
      <c r="E666" s="203"/>
      <c r="F666" s="196"/>
      <c r="G666" s="195"/>
      <c r="H666" s="201"/>
      <c r="I666" s="202"/>
      <c r="J666" s="185"/>
    </row>
    <row r="667" customFormat="false" ht="12.75" hidden="false" customHeight="false" outlineLevel="0" collapsed="false">
      <c r="A667" s="195"/>
      <c r="B667" s="195"/>
      <c r="C667" s="196"/>
      <c r="D667" s="197"/>
      <c r="E667" s="203"/>
      <c r="F667" s="196"/>
      <c r="G667" s="195"/>
      <c r="H667" s="201"/>
      <c r="I667" s="202"/>
      <c r="J667" s="185"/>
    </row>
    <row r="668" customFormat="false" ht="12.75" hidden="false" customHeight="false" outlineLevel="0" collapsed="false">
      <c r="A668" s="195"/>
      <c r="B668" s="195"/>
      <c r="C668" s="196"/>
      <c r="D668" s="197"/>
      <c r="E668" s="203"/>
      <c r="F668" s="196"/>
      <c r="G668" s="195"/>
      <c r="H668" s="201"/>
      <c r="I668" s="202"/>
      <c r="J668" s="185"/>
    </row>
    <row r="669" customFormat="false" ht="12.75" hidden="false" customHeight="false" outlineLevel="0" collapsed="false">
      <c r="A669" s="195"/>
      <c r="B669" s="195"/>
      <c r="C669" s="196"/>
      <c r="D669" s="197"/>
      <c r="E669" s="203"/>
      <c r="F669" s="196"/>
      <c r="G669" s="195"/>
      <c r="H669" s="201"/>
      <c r="I669" s="202"/>
      <c r="J669" s="185"/>
    </row>
    <row r="670" customFormat="false" ht="12.75" hidden="false" customHeight="false" outlineLevel="0" collapsed="false">
      <c r="A670" s="195"/>
      <c r="B670" s="195"/>
      <c r="C670" s="196"/>
      <c r="D670" s="197"/>
      <c r="E670" s="203"/>
      <c r="F670" s="196"/>
      <c r="G670" s="195"/>
      <c r="H670" s="201"/>
      <c r="I670" s="202"/>
      <c r="J670" s="185"/>
    </row>
    <row r="671" customFormat="false" ht="12.75" hidden="false" customHeight="false" outlineLevel="0" collapsed="false">
      <c r="A671" s="195"/>
      <c r="B671" s="195"/>
      <c r="C671" s="196"/>
      <c r="D671" s="197"/>
      <c r="E671" s="203"/>
      <c r="F671" s="196"/>
      <c r="G671" s="195"/>
      <c r="H671" s="201"/>
      <c r="I671" s="202"/>
      <c r="J671" s="185"/>
    </row>
    <row r="672" customFormat="false" ht="12.75" hidden="false" customHeight="false" outlineLevel="0" collapsed="false">
      <c r="A672" s="195"/>
      <c r="B672" s="195"/>
      <c r="C672" s="196"/>
      <c r="D672" s="197"/>
      <c r="E672" s="203"/>
      <c r="F672" s="196"/>
      <c r="G672" s="195"/>
      <c r="H672" s="201"/>
      <c r="I672" s="202"/>
      <c r="J672" s="185"/>
    </row>
    <row r="673" customFormat="false" ht="12.75" hidden="false" customHeight="false" outlineLevel="0" collapsed="false">
      <c r="A673" s="195"/>
      <c r="B673" s="195"/>
      <c r="C673" s="196"/>
      <c r="D673" s="197"/>
      <c r="E673" s="203"/>
      <c r="F673" s="196"/>
      <c r="G673" s="195"/>
      <c r="H673" s="201"/>
      <c r="I673" s="202"/>
      <c r="J673" s="185"/>
    </row>
    <row r="674" customFormat="false" ht="12.75" hidden="false" customHeight="false" outlineLevel="0" collapsed="false">
      <c r="A674" s="195"/>
      <c r="B674" s="195"/>
      <c r="C674" s="196"/>
      <c r="D674" s="197"/>
      <c r="E674" s="203"/>
      <c r="F674" s="196"/>
      <c r="G674" s="195"/>
      <c r="H674" s="201"/>
      <c r="I674" s="202"/>
      <c r="J674" s="185"/>
    </row>
    <row r="675" customFormat="false" ht="12.75" hidden="false" customHeight="false" outlineLevel="0" collapsed="false">
      <c r="A675" s="195"/>
      <c r="B675" s="195"/>
      <c r="C675" s="196"/>
      <c r="D675" s="197"/>
      <c r="E675" s="203"/>
      <c r="F675" s="196"/>
      <c r="G675" s="195"/>
      <c r="H675" s="201"/>
      <c r="I675" s="202"/>
      <c r="J675" s="185"/>
    </row>
    <row r="676" customFormat="false" ht="12.75" hidden="false" customHeight="false" outlineLevel="0" collapsed="false">
      <c r="A676" s="195"/>
      <c r="B676" s="195"/>
      <c r="C676" s="196"/>
      <c r="D676" s="197"/>
      <c r="E676" s="203"/>
      <c r="F676" s="196"/>
      <c r="G676" s="195"/>
      <c r="H676" s="201"/>
      <c r="I676" s="202"/>
      <c r="J676" s="185"/>
    </row>
    <row r="677" customFormat="false" ht="12.75" hidden="false" customHeight="false" outlineLevel="0" collapsed="false">
      <c r="A677" s="195"/>
      <c r="B677" s="195"/>
      <c r="C677" s="196"/>
      <c r="D677" s="197"/>
      <c r="E677" s="203"/>
      <c r="F677" s="196"/>
      <c r="G677" s="195"/>
      <c r="H677" s="201"/>
      <c r="I677" s="202"/>
      <c r="J677" s="185"/>
    </row>
    <row r="678" customFormat="false" ht="12.75" hidden="false" customHeight="false" outlineLevel="0" collapsed="false">
      <c r="A678" s="195"/>
      <c r="B678" s="195"/>
      <c r="C678" s="196"/>
      <c r="D678" s="197"/>
      <c r="E678" s="203"/>
      <c r="F678" s="196"/>
      <c r="G678" s="195"/>
      <c r="H678" s="201"/>
      <c r="I678" s="202"/>
      <c r="J678" s="185"/>
    </row>
    <row r="679" customFormat="false" ht="12.75" hidden="false" customHeight="false" outlineLevel="0" collapsed="false">
      <c r="A679" s="195"/>
      <c r="B679" s="195"/>
      <c r="C679" s="196"/>
      <c r="D679" s="197"/>
      <c r="E679" s="203"/>
      <c r="F679" s="196"/>
      <c r="G679" s="195"/>
      <c r="H679" s="201"/>
      <c r="I679" s="202"/>
      <c r="J679" s="185"/>
    </row>
    <row r="680" customFormat="false" ht="12.75" hidden="false" customHeight="false" outlineLevel="0" collapsed="false">
      <c r="A680" s="195"/>
      <c r="B680" s="195"/>
      <c r="C680" s="196"/>
      <c r="D680" s="197"/>
      <c r="E680" s="203"/>
      <c r="F680" s="196"/>
      <c r="G680" s="195"/>
      <c r="H680" s="201"/>
      <c r="I680" s="202"/>
      <c r="J680" s="185"/>
    </row>
    <row r="681" customFormat="false" ht="12.75" hidden="false" customHeight="false" outlineLevel="0" collapsed="false">
      <c r="A681" s="195"/>
      <c r="B681" s="195"/>
      <c r="C681" s="196"/>
      <c r="D681" s="197"/>
      <c r="E681" s="203"/>
      <c r="F681" s="196"/>
      <c r="G681" s="195"/>
      <c r="H681" s="201"/>
      <c r="I681" s="202"/>
      <c r="J681" s="185"/>
    </row>
    <row r="682" customFormat="false" ht="12.75" hidden="false" customHeight="false" outlineLevel="0" collapsed="false">
      <c r="A682" s="195"/>
      <c r="B682" s="195"/>
      <c r="C682" s="196"/>
      <c r="D682" s="197"/>
      <c r="E682" s="203"/>
      <c r="F682" s="196"/>
      <c r="G682" s="195"/>
      <c r="H682" s="201"/>
      <c r="I682" s="202"/>
      <c r="J682" s="185"/>
    </row>
    <row r="683" customFormat="false" ht="12.75" hidden="false" customHeight="false" outlineLevel="0" collapsed="false">
      <c r="A683" s="195"/>
      <c r="B683" s="195"/>
      <c r="C683" s="196"/>
      <c r="D683" s="197"/>
      <c r="E683" s="203"/>
      <c r="F683" s="196"/>
      <c r="G683" s="195"/>
      <c r="H683" s="201"/>
      <c r="I683" s="202"/>
      <c r="J683" s="185"/>
    </row>
    <row r="684" customFormat="false" ht="12.75" hidden="false" customHeight="false" outlineLevel="0" collapsed="false">
      <c r="A684" s="195"/>
      <c r="B684" s="195"/>
      <c r="C684" s="196"/>
      <c r="D684" s="197"/>
      <c r="E684" s="203"/>
      <c r="F684" s="196"/>
      <c r="G684" s="195"/>
      <c r="H684" s="201"/>
      <c r="I684" s="202"/>
      <c r="J684" s="185"/>
    </row>
    <row r="685" customFormat="false" ht="12.75" hidden="false" customHeight="false" outlineLevel="0" collapsed="false">
      <c r="A685" s="195"/>
      <c r="B685" s="195"/>
      <c r="C685" s="196"/>
      <c r="D685" s="197"/>
      <c r="E685" s="203"/>
      <c r="F685" s="196"/>
      <c r="G685" s="195"/>
      <c r="H685" s="201"/>
      <c r="I685" s="202"/>
      <c r="J685" s="185"/>
    </row>
    <row r="686" customFormat="false" ht="12.75" hidden="false" customHeight="false" outlineLevel="0" collapsed="false">
      <c r="A686" s="195"/>
      <c r="B686" s="195"/>
      <c r="C686" s="196"/>
      <c r="D686" s="197"/>
      <c r="E686" s="203"/>
      <c r="F686" s="196"/>
      <c r="G686" s="195"/>
      <c r="H686" s="201"/>
      <c r="I686" s="202"/>
      <c r="J686" s="185"/>
    </row>
    <row r="687" customFormat="false" ht="12.75" hidden="false" customHeight="false" outlineLevel="0" collapsed="false">
      <c r="A687" s="195"/>
      <c r="B687" s="195"/>
      <c r="C687" s="196"/>
      <c r="D687" s="197"/>
      <c r="E687" s="203"/>
      <c r="F687" s="196"/>
      <c r="G687" s="195"/>
      <c r="H687" s="201"/>
      <c r="I687" s="202"/>
      <c r="J687" s="185"/>
    </row>
    <row r="688" customFormat="false" ht="12.75" hidden="false" customHeight="false" outlineLevel="0" collapsed="false">
      <c r="A688" s="195"/>
      <c r="B688" s="195"/>
      <c r="C688" s="196"/>
      <c r="D688" s="197"/>
      <c r="E688" s="203"/>
      <c r="F688" s="196"/>
      <c r="G688" s="195"/>
      <c r="H688" s="201"/>
      <c r="I688" s="202"/>
      <c r="J688" s="185"/>
    </row>
    <row r="689" customFormat="false" ht="12.75" hidden="false" customHeight="false" outlineLevel="0" collapsed="false">
      <c r="A689" s="195"/>
      <c r="B689" s="195"/>
      <c r="C689" s="196"/>
      <c r="D689" s="197"/>
      <c r="E689" s="203"/>
      <c r="F689" s="196"/>
      <c r="G689" s="195"/>
      <c r="H689" s="201"/>
      <c r="I689" s="202"/>
      <c r="J689" s="185"/>
    </row>
    <row r="690" customFormat="false" ht="12.75" hidden="false" customHeight="false" outlineLevel="0" collapsed="false">
      <c r="A690" s="195"/>
      <c r="B690" s="195"/>
      <c r="C690" s="196"/>
      <c r="D690" s="197"/>
      <c r="E690" s="203"/>
      <c r="F690" s="196"/>
      <c r="G690" s="195"/>
      <c r="H690" s="201"/>
      <c r="I690" s="202"/>
      <c r="J690" s="185"/>
    </row>
    <row r="691" customFormat="false" ht="12.75" hidden="false" customHeight="false" outlineLevel="0" collapsed="false">
      <c r="A691" s="195"/>
      <c r="B691" s="195"/>
      <c r="C691" s="196"/>
      <c r="D691" s="197"/>
      <c r="E691" s="203"/>
      <c r="F691" s="196"/>
      <c r="G691" s="195"/>
      <c r="H691" s="201"/>
      <c r="I691" s="202"/>
      <c r="J691" s="185"/>
    </row>
    <row r="692" customFormat="false" ht="12.75" hidden="false" customHeight="false" outlineLevel="0" collapsed="false">
      <c r="A692" s="195"/>
      <c r="B692" s="195"/>
      <c r="C692" s="196"/>
      <c r="D692" s="197"/>
      <c r="E692" s="203"/>
      <c r="F692" s="196"/>
      <c r="G692" s="195"/>
      <c r="H692" s="201"/>
      <c r="I692" s="202"/>
      <c r="J692" s="185"/>
    </row>
    <row r="693" customFormat="false" ht="12.75" hidden="false" customHeight="false" outlineLevel="0" collapsed="false">
      <c r="A693" s="195"/>
      <c r="B693" s="195"/>
      <c r="C693" s="196"/>
      <c r="D693" s="197"/>
      <c r="E693" s="203"/>
      <c r="F693" s="196"/>
      <c r="G693" s="195"/>
      <c r="H693" s="201"/>
      <c r="I693" s="202"/>
      <c r="J693" s="185"/>
    </row>
    <row r="694" customFormat="false" ht="12.75" hidden="false" customHeight="false" outlineLevel="0" collapsed="false">
      <c r="A694" s="195"/>
      <c r="B694" s="195"/>
      <c r="C694" s="196"/>
      <c r="D694" s="197"/>
      <c r="E694" s="203"/>
      <c r="F694" s="196"/>
      <c r="G694" s="195"/>
      <c r="H694" s="201"/>
      <c r="I694" s="202"/>
      <c r="J694" s="185"/>
    </row>
    <row r="695" customFormat="false" ht="12.75" hidden="false" customHeight="false" outlineLevel="0" collapsed="false">
      <c r="A695" s="195"/>
      <c r="B695" s="195"/>
      <c r="C695" s="196"/>
      <c r="D695" s="197"/>
      <c r="E695" s="203"/>
      <c r="F695" s="196"/>
      <c r="G695" s="195"/>
      <c r="H695" s="201"/>
      <c r="I695" s="202"/>
      <c r="J695" s="185"/>
    </row>
    <row r="696" customFormat="false" ht="12.75" hidden="false" customHeight="false" outlineLevel="0" collapsed="false">
      <c r="A696" s="195"/>
      <c r="B696" s="195"/>
      <c r="C696" s="196"/>
      <c r="D696" s="197"/>
      <c r="E696" s="203"/>
      <c r="F696" s="196"/>
      <c r="G696" s="195"/>
      <c r="H696" s="201"/>
      <c r="I696" s="202"/>
      <c r="J696" s="185"/>
    </row>
    <row r="697" customFormat="false" ht="12.75" hidden="false" customHeight="false" outlineLevel="0" collapsed="false">
      <c r="A697" s="195"/>
      <c r="B697" s="195"/>
      <c r="C697" s="196"/>
      <c r="D697" s="197"/>
      <c r="E697" s="203"/>
      <c r="F697" s="196"/>
      <c r="G697" s="195"/>
      <c r="H697" s="201"/>
      <c r="I697" s="202"/>
      <c r="J697" s="185"/>
    </row>
    <row r="698" customFormat="false" ht="12.75" hidden="false" customHeight="false" outlineLevel="0" collapsed="false">
      <c r="A698" s="195"/>
      <c r="B698" s="195"/>
      <c r="C698" s="196"/>
      <c r="D698" s="197"/>
      <c r="E698" s="203"/>
      <c r="F698" s="196"/>
      <c r="G698" s="195"/>
      <c r="H698" s="201"/>
      <c r="I698" s="202"/>
      <c r="J698" s="185"/>
    </row>
    <row r="699" customFormat="false" ht="12.75" hidden="false" customHeight="false" outlineLevel="0" collapsed="false">
      <c r="A699" s="195"/>
      <c r="B699" s="195"/>
      <c r="C699" s="196"/>
      <c r="D699" s="197"/>
      <c r="E699" s="203"/>
      <c r="F699" s="196"/>
      <c r="G699" s="195"/>
      <c r="H699" s="201"/>
      <c r="I699" s="202"/>
      <c r="J699" s="185"/>
    </row>
    <row r="700" customFormat="false" ht="12.75" hidden="false" customHeight="false" outlineLevel="0" collapsed="false">
      <c r="A700" s="195"/>
      <c r="B700" s="195"/>
      <c r="C700" s="196"/>
      <c r="D700" s="197"/>
      <c r="E700" s="203"/>
      <c r="F700" s="196"/>
      <c r="G700" s="195"/>
      <c r="H700" s="201"/>
      <c r="I700" s="202"/>
      <c r="J700" s="185"/>
    </row>
    <row r="701" customFormat="false" ht="12.75" hidden="false" customHeight="false" outlineLevel="0" collapsed="false">
      <c r="A701" s="195"/>
      <c r="B701" s="195"/>
      <c r="C701" s="196"/>
      <c r="D701" s="197"/>
      <c r="E701" s="203"/>
      <c r="F701" s="196"/>
      <c r="G701" s="195"/>
      <c r="H701" s="201"/>
      <c r="I701" s="202"/>
      <c r="J701" s="185"/>
    </row>
    <row r="702" customFormat="false" ht="12.75" hidden="false" customHeight="false" outlineLevel="0" collapsed="false">
      <c r="A702" s="195"/>
      <c r="B702" s="195"/>
      <c r="C702" s="196"/>
      <c r="D702" s="197"/>
      <c r="E702" s="203"/>
      <c r="F702" s="196"/>
      <c r="G702" s="195"/>
      <c r="H702" s="201"/>
      <c r="I702" s="202"/>
      <c r="J702" s="185"/>
    </row>
    <row r="703" customFormat="false" ht="12.75" hidden="false" customHeight="false" outlineLevel="0" collapsed="false">
      <c r="A703" s="195"/>
      <c r="B703" s="195"/>
      <c r="C703" s="196"/>
      <c r="D703" s="197"/>
      <c r="E703" s="203"/>
      <c r="F703" s="196"/>
      <c r="G703" s="195"/>
      <c r="H703" s="201"/>
      <c r="I703" s="202"/>
      <c r="J703" s="185"/>
    </row>
    <row r="704" customFormat="false" ht="12.75" hidden="false" customHeight="false" outlineLevel="0" collapsed="false">
      <c r="A704" s="195"/>
      <c r="B704" s="195"/>
      <c r="C704" s="196"/>
      <c r="D704" s="197"/>
      <c r="E704" s="203"/>
      <c r="F704" s="196"/>
      <c r="G704" s="195"/>
      <c r="H704" s="201"/>
      <c r="I704" s="202"/>
      <c r="J704" s="185"/>
    </row>
    <row r="705" customFormat="false" ht="12.75" hidden="false" customHeight="false" outlineLevel="0" collapsed="false">
      <c r="A705" s="195"/>
      <c r="B705" s="195"/>
      <c r="C705" s="196"/>
      <c r="D705" s="197"/>
      <c r="E705" s="203"/>
      <c r="F705" s="196"/>
      <c r="G705" s="195"/>
      <c r="H705" s="201"/>
      <c r="I705" s="202"/>
      <c r="J705" s="185"/>
    </row>
    <row r="706" customFormat="false" ht="12.75" hidden="false" customHeight="false" outlineLevel="0" collapsed="false">
      <c r="A706" s="195"/>
      <c r="B706" s="195"/>
      <c r="C706" s="196"/>
      <c r="D706" s="197"/>
      <c r="E706" s="203"/>
      <c r="F706" s="196"/>
      <c r="G706" s="195"/>
      <c r="H706" s="201"/>
      <c r="I706" s="202"/>
      <c r="J706" s="185"/>
    </row>
    <row r="707" customFormat="false" ht="12.75" hidden="false" customHeight="false" outlineLevel="0" collapsed="false">
      <c r="A707" s="195"/>
      <c r="B707" s="195"/>
      <c r="C707" s="196"/>
      <c r="D707" s="197"/>
      <c r="E707" s="203"/>
      <c r="F707" s="196"/>
      <c r="G707" s="195"/>
      <c r="H707" s="201"/>
      <c r="I707" s="202"/>
      <c r="J707" s="185"/>
    </row>
    <row r="708" customFormat="false" ht="12.75" hidden="false" customHeight="false" outlineLevel="0" collapsed="false">
      <c r="A708" s="195"/>
      <c r="B708" s="195"/>
      <c r="C708" s="196"/>
      <c r="D708" s="197"/>
      <c r="E708" s="203"/>
      <c r="F708" s="196"/>
      <c r="G708" s="195"/>
      <c r="H708" s="201"/>
      <c r="I708" s="202"/>
      <c r="J708" s="185"/>
    </row>
    <row r="709" customFormat="false" ht="12.75" hidden="false" customHeight="false" outlineLevel="0" collapsed="false">
      <c r="A709" s="195"/>
      <c r="B709" s="195"/>
      <c r="C709" s="196"/>
      <c r="D709" s="197"/>
      <c r="E709" s="203"/>
      <c r="F709" s="196"/>
      <c r="G709" s="195"/>
      <c r="H709" s="201"/>
      <c r="I709" s="202"/>
      <c r="J709" s="185"/>
    </row>
    <row r="710" customFormat="false" ht="12.75" hidden="false" customHeight="false" outlineLevel="0" collapsed="false">
      <c r="A710" s="195"/>
      <c r="B710" s="195"/>
      <c r="C710" s="196"/>
      <c r="D710" s="197"/>
      <c r="E710" s="203"/>
      <c r="F710" s="196"/>
      <c r="G710" s="195"/>
      <c r="H710" s="201"/>
      <c r="I710" s="202"/>
      <c r="J710" s="185"/>
    </row>
    <row r="711" customFormat="false" ht="12.75" hidden="false" customHeight="false" outlineLevel="0" collapsed="false">
      <c r="A711" s="195"/>
      <c r="B711" s="195"/>
      <c r="C711" s="196"/>
      <c r="D711" s="197"/>
      <c r="E711" s="203"/>
      <c r="F711" s="196"/>
      <c r="G711" s="195"/>
      <c r="H711" s="201"/>
      <c r="I711" s="202"/>
      <c r="J711" s="185"/>
    </row>
    <row r="712" customFormat="false" ht="12.75" hidden="false" customHeight="false" outlineLevel="0" collapsed="false">
      <c r="A712" s="195"/>
      <c r="B712" s="195"/>
      <c r="C712" s="196"/>
      <c r="D712" s="197"/>
      <c r="E712" s="203"/>
      <c r="F712" s="196"/>
      <c r="G712" s="195"/>
      <c r="H712" s="201"/>
      <c r="I712" s="202"/>
      <c r="J712" s="185"/>
    </row>
    <row r="713" customFormat="false" ht="12.75" hidden="false" customHeight="false" outlineLevel="0" collapsed="false">
      <c r="A713" s="195"/>
      <c r="B713" s="195"/>
      <c r="C713" s="196"/>
      <c r="D713" s="197"/>
      <c r="E713" s="203"/>
      <c r="F713" s="196"/>
      <c r="G713" s="195"/>
      <c r="H713" s="201"/>
      <c r="I713" s="202"/>
      <c r="J713" s="185"/>
    </row>
    <row r="714" customFormat="false" ht="12.75" hidden="false" customHeight="false" outlineLevel="0" collapsed="false">
      <c r="A714" s="195"/>
      <c r="B714" s="195"/>
      <c r="C714" s="196"/>
      <c r="D714" s="197"/>
      <c r="E714" s="203"/>
      <c r="F714" s="196"/>
      <c r="G714" s="195"/>
      <c r="H714" s="201"/>
      <c r="I714" s="202"/>
      <c r="J714" s="185"/>
    </row>
    <row r="715" customFormat="false" ht="12.75" hidden="false" customHeight="false" outlineLevel="0" collapsed="false">
      <c r="A715" s="195"/>
      <c r="B715" s="195"/>
      <c r="C715" s="196"/>
      <c r="D715" s="197"/>
      <c r="E715" s="203"/>
      <c r="F715" s="196"/>
      <c r="G715" s="195"/>
      <c r="H715" s="201"/>
      <c r="I715" s="202"/>
      <c r="J715" s="185"/>
    </row>
    <row r="716" customFormat="false" ht="12.75" hidden="false" customHeight="false" outlineLevel="0" collapsed="false">
      <c r="A716" s="195"/>
      <c r="B716" s="195"/>
      <c r="C716" s="196"/>
      <c r="D716" s="197"/>
      <c r="E716" s="203"/>
      <c r="F716" s="196"/>
      <c r="G716" s="195"/>
      <c r="H716" s="201"/>
      <c r="I716" s="202"/>
      <c r="J716" s="185"/>
    </row>
    <row r="717" customFormat="false" ht="12.75" hidden="false" customHeight="false" outlineLevel="0" collapsed="false">
      <c r="A717" s="195"/>
      <c r="B717" s="195"/>
      <c r="C717" s="196"/>
      <c r="D717" s="197"/>
      <c r="E717" s="203"/>
      <c r="F717" s="196"/>
      <c r="G717" s="195"/>
      <c r="H717" s="201"/>
      <c r="I717" s="202"/>
      <c r="J717" s="185"/>
    </row>
    <row r="718" customFormat="false" ht="12.75" hidden="false" customHeight="false" outlineLevel="0" collapsed="false">
      <c r="A718" s="195"/>
      <c r="B718" s="195"/>
      <c r="C718" s="196"/>
      <c r="D718" s="197"/>
      <c r="E718" s="203"/>
      <c r="F718" s="196"/>
      <c r="G718" s="195"/>
      <c r="H718" s="201"/>
      <c r="I718" s="202"/>
      <c r="J718" s="185"/>
    </row>
    <row r="719" customFormat="false" ht="12.75" hidden="false" customHeight="false" outlineLevel="0" collapsed="false">
      <c r="A719" s="195"/>
      <c r="B719" s="195"/>
      <c r="C719" s="196"/>
      <c r="D719" s="197"/>
      <c r="E719" s="203"/>
      <c r="F719" s="196"/>
      <c r="G719" s="195"/>
      <c r="H719" s="201"/>
      <c r="I719" s="202"/>
      <c r="J719" s="185"/>
    </row>
    <row r="720" customFormat="false" ht="12.75" hidden="false" customHeight="false" outlineLevel="0" collapsed="false">
      <c r="A720" s="195"/>
      <c r="B720" s="195"/>
      <c r="C720" s="196"/>
      <c r="D720" s="197"/>
      <c r="E720" s="203"/>
      <c r="F720" s="196"/>
      <c r="G720" s="195"/>
      <c r="H720" s="201"/>
      <c r="I720" s="202"/>
      <c r="J720" s="185"/>
    </row>
    <row r="721" customFormat="false" ht="12.75" hidden="false" customHeight="false" outlineLevel="0" collapsed="false">
      <c r="A721" s="195"/>
      <c r="B721" s="195"/>
      <c r="C721" s="196"/>
      <c r="D721" s="197"/>
      <c r="E721" s="203"/>
      <c r="F721" s="196"/>
      <c r="G721" s="195"/>
      <c r="H721" s="201"/>
      <c r="I721" s="202"/>
      <c r="J721" s="185"/>
    </row>
    <row r="722" customFormat="false" ht="12.75" hidden="false" customHeight="false" outlineLevel="0" collapsed="false">
      <c r="A722" s="195"/>
      <c r="B722" s="195"/>
      <c r="C722" s="196"/>
      <c r="D722" s="197"/>
      <c r="E722" s="203"/>
      <c r="F722" s="196"/>
      <c r="G722" s="195"/>
      <c r="H722" s="201"/>
      <c r="I722" s="202"/>
      <c r="J722" s="185"/>
    </row>
    <row r="723" customFormat="false" ht="12.75" hidden="false" customHeight="false" outlineLevel="0" collapsed="false">
      <c r="A723" s="195"/>
      <c r="B723" s="195"/>
      <c r="C723" s="196"/>
      <c r="D723" s="197"/>
      <c r="E723" s="203"/>
      <c r="F723" s="196"/>
      <c r="G723" s="195"/>
      <c r="H723" s="201"/>
      <c r="I723" s="202"/>
      <c r="J723" s="185"/>
    </row>
    <row r="724" customFormat="false" ht="12.75" hidden="false" customHeight="false" outlineLevel="0" collapsed="false">
      <c r="A724" s="195"/>
      <c r="B724" s="195"/>
      <c r="C724" s="196"/>
      <c r="D724" s="197"/>
      <c r="E724" s="203"/>
      <c r="F724" s="196"/>
      <c r="G724" s="195"/>
      <c r="H724" s="201"/>
      <c r="I724" s="202"/>
      <c r="J724" s="185"/>
    </row>
    <row r="725" customFormat="false" ht="12.75" hidden="false" customHeight="false" outlineLevel="0" collapsed="false">
      <c r="A725" s="195"/>
      <c r="B725" s="195"/>
      <c r="C725" s="196"/>
      <c r="D725" s="197"/>
      <c r="E725" s="203"/>
      <c r="F725" s="196"/>
      <c r="G725" s="195"/>
      <c r="H725" s="201"/>
      <c r="I725" s="202"/>
      <c r="J725" s="185"/>
    </row>
    <row r="726" customFormat="false" ht="12.75" hidden="false" customHeight="false" outlineLevel="0" collapsed="false">
      <c r="A726" s="195"/>
      <c r="B726" s="195"/>
      <c r="C726" s="196"/>
      <c r="D726" s="197"/>
      <c r="E726" s="203"/>
      <c r="F726" s="196"/>
      <c r="G726" s="195"/>
      <c r="H726" s="201"/>
      <c r="I726" s="202"/>
      <c r="J726" s="185"/>
    </row>
    <row r="727" customFormat="false" ht="12.75" hidden="false" customHeight="false" outlineLevel="0" collapsed="false">
      <c r="A727" s="195"/>
      <c r="B727" s="195"/>
      <c r="C727" s="196"/>
      <c r="D727" s="197"/>
      <c r="E727" s="203"/>
      <c r="F727" s="196"/>
      <c r="G727" s="195"/>
      <c r="H727" s="201"/>
      <c r="I727" s="202"/>
      <c r="J727" s="185"/>
    </row>
    <row r="728" customFormat="false" ht="12.75" hidden="false" customHeight="false" outlineLevel="0" collapsed="false">
      <c r="A728" s="195"/>
      <c r="B728" s="195"/>
      <c r="C728" s="196"/>
      <c r="D728" s="197"/>
      <c r="E728" s="203"/>
      <c r="F728" s="196"/>
      <c r="G728" s="195"/>
      <c r="H728" s="201"/>
      <c r="I728" s="202"/>
      <c r="J728" s="185"/>
    </row>
    <row r="729" customFormat="false" ht="12.75" hidden="false" customHeight="false" outlineLevel="0" collapsed="false">
      <c r="A729" s="195"/>
      <c r="B729" s="195"/>
      <c r="C729" s="196"/>
      <c r="D729" s="197"/>
      <c r="E729" s="203"/>
      <c r="F729" s="196"/>
      <c r="G729" s="195"/>
      <c r="H729" s="201"/>
      <c r="I729" s="202"/>
      <c r="J729" s="185"/>
    </row>
    <row r="730" customFormat="false" ht="12.75" hidden="false" customHeight="false" outlineLevel="0" collapsed="false">
      <c r="A730" s="195"/>
      <c r="B730" s="195"/>
      <c r="C730" s="196"/>
      <c r="D730" s="197"/>
      <c r="E730" s="203"/>
      <c r="F730" s="196"/>
      <c r="G730" s="195"/>
      <c r="H730" s="201"/>
      <c r="I730" s="202"/>
      <c r="J730" s="185"/>
    </row>
    <row r="731" customFormat="false" ht="12.75" hidden="false" customHeight="false" outlineLevel="0" collapsed="false">
      <c r="A731" s="195"/>
      <c r="B731" s="195"/>
      <c r="C731" s="196"/>
      <c r="D731" s="197"/>
      <c r="E731" s="203"/>
      <c r="F731" s="196"/>
      <c r="G731" s="195"/>
      <c r="H731" s="201"/>
      <c r="I731" s="202"/>
      <c r="J731" s="185"/>
    </row>
    <row r="732" customFormat="false" ht="12.75" hidden="false" customHeight="false" outlineLevel="0" collapsed="false">
      <c r="A732" s="195"/>
      <c r="B732" s="195"/>
      <c r="C732" s="196"/>
      <c r="D732" s="197"/>
      <c r="E732" s="203"/>
      <c r="F732" s="196"/>
      <c r="G732" s="195"/>
      <c r="H732" s="201"/>
      <c r="I732" s="202"/>
      <c r="J732" s="185"/>
    </row>
    <row r="733" customFormat="false" ht="12.75" hidden="false" customHeight="false" outlineLevel="0" collapsed="false">
      <c r="A733" s="195"/>
      <c r="B733" s="195"/>
      <c r="C733" s="196"/>
      <c r="D733" s="197"/>
      <c r="E733" s="203"/>
      <c r="F733" s="196"/>
      <c r="G733" s="195"/>
      <c r="H733" s="201"/>
      <c r="I733" s="202"/>
      <c r="J733" s="185"/>
    </row>
    <row r="734" customFormat="false" ht="12.75" hidden="false" customHeight="false" outlineLevel="0" collapsed="false">
      <c r="A734" s="195"/>
      <c r="B734" s="195"/>
      <c r="C734" s="196"/>
      <c r="D734" s="197"/>
      <c r="E734" s="203"/>
      <c r="F734" s="196"/>
      <c r="G734" s="195"/>
      <c r="H734" s="201"/>
      <c r="I734" s="202"/>
      <c r="J734" s="185"/>
    </row>
    <row r="735" customFormat="false" ht="12.75" hidden="false" customHeight="false" outlineLevel="0" collapsed="false">
      <c r="A735" s="195"/>
      <c r="B735" s="195"/>
      <c r="C735" s="196"/>
      <c r="D735" s="197"/>
      <c r="E735" s="203"/>
      <c r="F735" s="196"/>
      <c r="G735" s="195"/>
      <c r="H735" s="201"/>
      <c r="I735" s="202"/>
      <c r="J735" s="185"/>
    </row>
    <row r="736" customFormat="false" ht="12.75" hidden="false" customHeight="false" outlineLevel="0" collapsed="false">
      <c r="A736" s="195"/>
      <c r="B736" s="195"/>
      <c r="C736" s="196"/>
      <c r="D736" s="197"/>
      <c r="E736" s="203"/>
      <c r="F736" s="196"/>
      <c r="G736" s="195"/>
      <c r="H736" s="201"/>
      <c r="I736" s="202"/>
      <c r="J736" s="185"/>
    </row>
    <row r="737" customFormat="false" ht="12.75" hidden="false" customHeight="false" outlineLevel="0" collapsed="false">
      <c r="A737" s="195"/>
      <c r="B737" s="195"/>
      <c r="C737" s="196"/>
      <c r="D737" s="197"/>
      <c r="E737" s="203"/>
      <c r="F737" s="196"/>
      <c r="G737" s="195"/>
      <c r="H737" s="201"/>
      <c r="I737" s="202"/>
      <c r="J737" s="185"/>
    </row>
    <row r="738" customFormat="false" ht="12.75" hidden="false" customHeight="false" outlineLevel="0" collapsed="false">
      <c r="A738" s="195"/>
      <c r="B738" s="195"/>
      <c r="C738" s="196"/>
      <c r="D738" s="197"/>
      <c r="E738" s="203"/>
      <c r="F738" s="196"/>
      <c r="G738" s="195"/>
      <c r="H738" s="201"/>
      <c r="I738" s="202"/>
      <c r="J738" s="185"/>
    </row>
    <row r="739" customFormat="false" ht="12.75" hidden="false" customHeight="false" outlineLevel="0" collapsed="false">
      <c r="A739" s="195"/>
      <c r="B739" s="195"/>
      <c r="C739" s="196"/>
      <c r="D739" s="197"/>
      <c r="E739" s="203"/>
      <c r="F739" s="196"/>
      <c r="G739" s="195"/>
      <c r="H739" s="201"/>
      <c r="I739" s="202"/>
      <c r="J739" s="185"/>
    </row>
    <row r="740" customFormat="false" ht="12.75" hidden="false" customHeight="false" outlineLevel="0" collapsed="false">
      <c r="A740" s="195"/>
      <c r="B740" s="195"/>
      <c r="C740" s="196"/>
      <c r="D740" s="197"/>
      <c r="E740" s="203"/>
      <c r="F740" s="196"/>
      <c r="G740" s="195"/>
      <c r="H740" s="201"/>
      <c r="I740" s="202"/>
      <c r="J740" s="185"/>
    </row>
    <row r="741" customFormat="false" ht="12.75" hidden="false" customHeight="false" outlineLevel="0" collapsed="false">
      <c r="A741" s="195"/>
      <c r="B741" s="195"/>
      <c r="C741" s="196"/>
      <c r="D741" s="197"/>
      <c r="E741" s="203"/>
      <c r="F741" s="196"/>
      <c r="G741" s="195"/>
      <c r="H741" s="201"/>
      <c r="I741" s="202"/>
      <c r="J741" s="185"/>
    </row>
    <row r="742" customFormat="false" ht="12.75" hidden="false" customHeight="false" outlineLevel="0" collapsed="false">
      <c r="A742" s="195"/>
      <c r="B742" s="195"/>
      <c r="C742" s="196"/>
      <c r="D742" s="197"/>
      <c r="E742" s="203"/>
      <c r="F742" s="196"/>
      <c r="G742" s="195"/>
      <c r="H742" s="201"/>
      <c r="I742" s="202"/>
      <c r="J742" s="185"/>
    </row>
    <row r="743" customFormat="false" ht="12.75" hidden="false" customHeight="false" outlineLevel="0" collapsed="false">
      <c r="A743" s="195"/>
      <c r="B743" s="195"/>
      <c r="C743" s="196"/>
      <c r="D743" s="197"/>
      <c r="E743" s="203"/>
      <c r="F743" s="196"/>
      <c r="G743" s="195"/>
      <c r="H743" s="201"/>
      <c r="I743" s="202"/>
      <c r="J743" s="185"/>
    </row>
    <row r="744" customFormat="false" ht="12.75" hidden="false" customHeight="false" outlineLevel="0" collapsed="false">
      <c r="A744" s="195"/>
      <c r="B744" s="195"/>
      <c r="C744" s="196"/>
      <c r="D744" s="197"/>
      <c r="E744" s="203"/>
      <c r="F744" s="196"/>
      <c r="G744" s="195"/>
      <c r="H744" s="201"/>
      <c r="I744" s="202"/>
      <c r="J744" s="185"/>
    </row>
    <row r="745" customFormat="false" ht="12.75" hidden="false" customHeight="false" outlineLevel="0" collapsed="false">
      <c r="A745" s="195"/>
      <c r="B745" s="195"/>
      <c r="C745" s="196"/>
      <c r="D745" s="197"/>
      <c r="E745" s="203"/>
      <c r="F745" s="196"/>
      <c r="G745" s="195"/>
      <c r="H745" s="201"/>
      <c r="I745" s="202"/>
      <c r="J745" s="185"/>
    </row>
    <row r="746" customFormat="false" ht="12.75" hidden="false" customHeight="false" outlineLevel="0" collapsed="false">
      <c r="A746" s="195"/>
      <c r="B746" s="195"/>
      <c r="C746" s="196"/>
      <c r="D746" s="197"/>
      <c r="E746" s="203"/>
      <c r="F746" s="196"/>
      <c r="G746" s="195"/>
      <c r="H746" s="201"/>
      <c r="I746" s="202"/>
      <c r="J746" s="185"/>
    </row>
    <row r="747" customFormat="false" ht="12.75" hidden="false" customHeight="false" outlineLevel="0" collapsed="false">
      <c r="A747" s="195"/>
      <c r="B747" s="195"/>
      <c r="C747" s="196"/>
      <c r="D747" s="197"/>
      <c r="E747" s="203"/>
      <c r="F747" s="196"/>
      <c r="G747" s="195"/>
      <c r="H747" s="201"/>
      <c r="I747" s="202"/>
      <c r="J747" s="185"/>
    </row>
    <row r="748" customFormat="false" ht="12.75" hidden="false" customHeight="false" outlineLevel="0" collapsed="false">
      <c r="A748" s="195"/>
      <c r="B748" s="195"/>
      <c r="C748" s="196"/>
      <c r="D748" s="197"/>
      <c r="E748" s="203"/>
      <c r="F748" s="196"/>
      <c r="G748" s="195"/>
      <c r="H748" s="201"/>
      <c r="I748" s="202"/>
      <c r="J748" s="185"/>
    </row>
    <row r="749" customFormat="false" ht="12.75" hidden="false" customHeight="false" outlineLevel="0" collapsed="false">
      <c r="A749" s="195"/>
      <c r="B749" s="195"/>
      <c r="C749" s="196"/>
      <c r="D749" s="197"/>
      <c r="E749" s="203"/>
      <c r="F749" s="196"/>
      <c r="G749" s="195"/>
      <c r="H749" s="201"/>
      <c r="I749" s="202"/>
      <c r="J749" s="185"/>
    </row>
    <row r="750" customFormat="false" ht="12.75" hidden="false" customHeight="false" outlineLevel="0" collapsed="false">
      <c r="A750" s="195"/>
      <c r="B750" s="195"/>
      <c r="C750" s="196"/>
      <c r="D750" s="197"/>
      <c r="E750" s="203"/>
      <c r="F750" s="196"/>
      <c r="G750" s="195"/>
      <c r="H750" s="201"/>
      <c r="I750" s="202"/>
      <c r="J750" s="185"/>
    </row>
    <row r="751" customFormat="false" ht="12.75" hidden="false" customHeight="false" outlineLevel="0" collapsed="false">
      <c r="A751" s="195"/>
      <c r="B751" s="195"/>
      <c r="C751" s="196"/>
      <c r="D751" s="197"/>
      <c r="E751" s="203"/>
      <c r="F751" s="196"/>
      <c r="G751" s="195"/>
      <c r="H751" s="201"/>
      <c r="I751" s="202"/>
      <c r="J751" s="185"/>
    </row>
    <row r="752" customFormat="false" ht="12.75" hidden="false" customHeight="false" outlineLevel="0" collapsed="false">
      <c r="A752" s="195"/>
      <c r="B752" s="195"/>
      <c r="C752" s="196"/>
      <c r="D752" s="197"/>
      <c r="E752" s="203"/>
      <c r="F752" s="196"/>
      <c r="G752" s="195"/>
      <c r="H752" s="201"/>
      <c r="I752" s="202"/>
      <c r="J752" s="185"/>
    </row>
    <row r="753" customFormat="false" ht="12.75" hidden="false" customHeight="false" outlineLevel="0" collapsed="false">
      <c r="A753" s="195"/>
      <c r="B753" s="195"/>
      <c r="C753" s="196"/>
      <c r="D753" s="197"/>
      <c r="E753" s="203"/>
      <c r="F753" s="196"/>
      <c r="G753" s="195"/>
      <c r="H753" s="201"/>
      <c r="I753" s="202"/>
      <c r="J753" s="185"/>
    </row>
    <row r="754" customFormat="false" ht="12.75" hidden="false" customHeight="false" outlineLevel="0" collapsed="false">
      <c r="A754" s="195"/>
      <c r="B754" s="195"/>
      <c r="C754" s="196"/>
      <c r="D754" s="197"/>
      <c r="E754" s="203"/>
      <c r="F754" s="196"/>
      <c r="G754" s="195"/>
      <c r="H754" s="201"/>
      <c r="I754" s="202"/>
      <c r="J754" s="185"/>
    </row>
    <row r="755" customFormat="false" ht="12.75" hidden="false" customHeight="false" outlineLevel="0" collapsed="false">
      <c r="A755" s="195"/>
      <c r="B755" s="195"/>
      <c r="C755" s="196"/>
      <c r="D755" s="197"/>
      <c r="E755" s="203"/>
      <c r="F755" s="196"/>
      <c r="G755" s="195"/>
      <c r="H755" s="201"/>
      <c r="I755" s="202"/>
      <c r="J755" s="185"/>
    </row>
    <row r="756" customFormat="false" ht="12.75" hidden="false" customHeight="false" outlineLevel="0" collapsed="false">
      <c r="A756" s="195"/>
      <c r="B756" s="195"/>
      <c r="C756" s="196"/>
      <c r="D756" s="197"/>
      <c r="E756" s="203"/>
      <c r="F756" s="196"/>
      <c r="G756" s="195"/>
      <c r="H756" s="201"/>
      <c r="I756" s="202"/>
      <c r="J756" s="185"/>
    </row>
    <row r="757" customFormat="false" ht="12.75" hidden="false" customHeight="false" outlineLevel="0" collapsed="false">
      <c r="A757" s="195"/>
      <c r="B757" s="195"/>
      <c r="C757" s="196"/>
      <c r="D757" s="197"/>
      <c r="E757" s="203"/>
      <c r="F757" s="196"/>
      <c r="G757" s="195"/>
      <c r="H757" s="201"/>
      <c r="I757" s="202"/>
      <c r="J757" s="185"/>
    </row>
    <row r="758" customFormat="false" ht="12.75" hidden="false" customHeight="false" outlineLevel="0" collapsed="false">
      <c r="A758" s="195"/>
      <c r="B758" s="195"/>
      <c r="C758" s="196"/>
      <c r="D758" s="197"/>
      <c r="E758" s="203"/>
      <c r="F758" s="196"/>
      <c r="G758" s="195"/>
      <c r="H758" s="201"/>
      <c r="I758" s="202"/>
      <c r="J758" s="185"/>
    </row>
    <row r="759" customFormat="false" ht="12.75" hidden="false" customHeight="false" outlineLevel="0" collapsed="false">
      <c r="A759" s="195"/>
      <c r="B759" s="195"/>
      <c r="C759" s="196"/>
      <c r="D759" s="197"/>
      <c r="E759" s="203"/>
      <c r="F759" s="196"/>
      <c r="G759" s="195"/>
      <c r="H759" s="201"/>
      <c r="I759" s="202"/>
      <c r="J759" s="185"/>
    </row>
    <row r="760" customFormat="false" ht="12.75" hidden="false" customHeight="false" outlineLevel="0" collapsed="false">
      <c r="A760" s="195"/>
      <c r="B760" s="195"/>
      <c r="C760" s="196"/>
      <c r="D760" s="197"/>
      <c r="E760" s="203"/>
      <c r="F760" s="196"/>
      <c r="G760" s="195"/>
      <c r="H760" s="201"/>
      <c r="I760" s="202"/>
      <c r="J760" s="185"/>
    </row>
    <row r="761" customFormat="false" ht="12.75" hidden="false" customHeight="false" outlineLevel="0" collapsed="false">
      <c r="A761" s="195"/>
      <c r="B761" s="195"/>
      <c r="C761" s="196"/>
      <c r="D761" s="197"/>
      <c r="E761" s="203"/>
      <c r="F761" s="196"/>
      <c r="G761" s="195"/>
      <c r="H761" s="201"/>
      <c r="I761" s="202"/>
      <c r="J761" s="185"/>
    </row>
    <row r="762" customFormat="false" ht="12.75" hidden="false" customHeight="false" outlineLevel="0" collapsed="false">
      <c r="A762" s="195"/>
      <c r="B762" s="195"/>
      <c r="C762" s="196"/>
      <c r="D762" s="197"/>
      <c r="E762" s="203"/>
      <c r="F762" s="196"/>
      <c r="G762" s="195"/>
      <c r="H762" s="201"/>
      <c r="I762" s="202"/>
      <c r="J762" s="185"/>
    </row>
    <row r="763" customFormat="false" ht="12.75" hidden="false" customHeight="false" outlineLevel="0" collapsed="false">
      <c r="A763" s="195"/>
      <c r="B763" s="195"/>
      <c r="C763" s="196"/>
      <c r="D763" s="197"/>
      <c r="E763" s="203"/>
      <c r="F763" s="196"/>
      <c r="G763" s="195"/>
      <c r="H763" s="201"/>
      <c r="I763" s="202"/>
      <c r="J763" s="185"/>
    </row>
    <row r="764" customFormat="false" ht="12.75" hidden="false" customHeight="false" outlineLevel="0" collapsed="false">
      <c r="A764" s="195"/>
      <c r="B764" s="195"/>
      <c r="C764" s="196"/>
      <c r="D764" s="197"/>
      <c r="E764" s="203"/>
      <c r="F764" s="196"/>
      <c r="G764" s="195"/>
      <c r="H764" s="201"/>
      <c r="I764" s="202"/>
      <c r="J764" s="185"/>
    </row>
    <row r="765" customFormat="false" ht="12.75" hidden="false" customHeight="false" outlineLevel="0" collapsed="false">
      <c r="A765" s="195"/>
      <c r="B765" s="195"/>
      <c r="C765" s="196"/>
      <c r="D765" s="197"/>
      <c r="E765" s="203"/>
      <c r="F765" s="196"/>
      <c r="G765" s="195"/>
      <c r="H765" s="201"/>
      <c r="I765" s="202"/>
      <c r="J765" s="185"/>
    </row>
    <row r="766" customFormat="false" ht="12.75" hidden="false" customHeight="false" outlineLevel="0" collapsed="false">
      <c r="A766" s="195"/>
      <c r="B766" s="195"/>
      <c r="C766" s="196"/>
      <c r="D766" s="197"/>
      <c r="E766" s="203"/>
      <c r="F766" s="196"/>
      <c r="G766" s="195"/>
      <c r="H766" s="201"/>
      <c r="I766" s="202"/>
      <c r="J766" s="185"/>
    </row>
    <row r="767" customFormat="false" ht="12.75" hidden="false" customHeight="false" outlineLevel="0" collapsed="false">
      <c r="A767" s="195"/>
      <c r="B767" s="195"/>
      <c r="C767" s="196"/>
      <c r="D767" s="197"/>
      <c r="E767" s="203"/>
      <c r="F767" s="196"/>
      <c r="G767" s="195"/>
      <c r="H767" s="201"/>
      <c r="I767" s="202"/>
      <c r="J767" s="185"/>
    </row>
    <row r="768" customFormat="false" ht="12.75" hidden="false" customHeight="false" outlineLevel="0" collapsed="false">
      <c r="A768" s="195"/>
      <c r="B768" s="195"/>
      <c r="C768" s="196"/>
      <c r="D768" s="197"/>
      <c r="E768" s="203"/>
      <c r="F768" s="196"/>
      <c r="G768" s="195"/>
      <c r="H768" s="201"/>
      <c r="I768" s="202"/>
      <c r="J768" s="185"/>
    </row>
    <row r="769" customFormat="false" ht="12.75" hidden="false" customHeight="false" outlineLevel="0" collapsed="false">
      <c r="A769" s="195"/>
      <c r="B769" s="195"/>
      <c r="C769" s="196"/>
      <c r="D769" s="197"/>
      <c r="E769" s="203"/>
      <c r="F769" s="196"/>
      <c r="G769" s="195"/>
      <c r="H769" s="201"/>
      <c r="I769" s="202"/>
      <c r="J769" s="185"/>
    </row>
    <row r="770" customFormat="false" ht="12.75" hidden="false" customHeight="false" outlineLevel="0" collapsed="false">
      <c r="A770" s="195"/>
      <c r="B770" s="195"/>
      <c r="C770" s="196"/>
      <c r="D770" s="197"/>
      <c r="E770" s="203"/>
      <c r="F770" s="196"/>
      <c r="G770" s="195"/>
      <c r="H770" s="201"/>
      <c r="I770" s="202"/>
      <c r="J770" s="185"/>
    </row>
    <row r="771" customFormat="false" ht="12.75" hidden="false" customHeight="false" outlineLevel="0" collapsed="false">
      <c r="A771" s="195"/>
      <c r="B771" s="195"/>
      <c r="C771" s="196"/>
      <c r="D771" s="197"/>
      <c r="E771" s="203"/>
      <c r="F771" s="196"/>
      <c r="G771" s="195"/>
      <c r="H771" s="201"/>
      <c r="I771" s="202"/>
      <c r="J771" s="185"/>
    </row>
    <row r="772" customFormat="false" ht="12.75" hidden="false" customHeight="false" outlineLevel="0" collapsed="false">
      <c r="A772" s="195"/>
      <c r="B772" s="195"/>
      <c r="C772" s="196"/>
      <c r="D772" s="197"/>
      <c r="E772" s="203"/>
      <c r="F772" s="196"/>
      <c r="G772" s="195"/>
      <c r="H772" s="201"/>
      <c r="I772" s="202"/>
      <c r="J772" s="185"/>
    </row>
    <row r="773" customFormat="false" ht="12.75" hidden="false" customHeight="false" outlineLevel="0" collapsed="false">
      <c r="A773" s="195"/>
      <c r="B773" s="195"/>
      <c r="C773" s="196"/>
      <c r="D773" s="197"/>
      <c r="E773" s="203"/>
      <c r="F773" s="196"/>
      <c r="G773" s="195"/>
      <c r="H773" s="201"/>
      <c r="I773" s="202"/>
      <c r="J773" s="185"/>
    </row>
    <row r="774" customFormat="false" ht="12.75" hidden="false" customHeight="false" outlineLevel="0" collapsed="false">
      <c r="A774" s="195"/>
      <c r="B774" s="195"/>
      <c r="C774" s="196"/>
      <c r="D774" s="197"/>
      <c r="E774" s="203"/>
      <c r="F774" s="196"/>
      <c r="G774" s="195"/>
      <c r="H774" s="201"/>
      <c r="I774" s="202"/>
      <c r="J774" s="185"/>
    </row>
    <row r="775" customFormat="false" ht="12.75" hidden="false" customHeight="false" outlineLevel="0" collapsed="false">
      <c r="A775" s="195"/>
      <c r="B775" s="195"/>
      <c r="C775" s="196"/>
      <c r="D775" s="197"/>
      <c r="E775" s="203"/>
      <c r="F775" s="196"/>
      <c r="G775" s="195"/>
      <c r="H775" s="201"/>
      <c r="I775" s="202"/>
      <c r="J775" s="185"/>
    </row>
    <row r="776" customFormat="false" ht="12.75" hidden="false" customHeight="false" outlineLevel="0" collapsed="false">
      <c r="A776" s="195"/>
      <c r="B776" s="195"/>
      <c r="C776" s="196"/>
      <c r="D776" s="197"/>
      <c r="E776" s="203"/>
      <c r="F776" s="196"/>
      <c r="G776" s="195"/>
      <c r="H776" s="201"/>
      <c r="I776" s="202"/>
      <c r="J776" s="185"/>
    </row>
    <row r="777" customFormat="false" ht="12.75" hidden="false" customHeight="false" outlineLevel="0" collapsed="false">
      <c r="A777" s="195"/>
      <c r="B777" s="195"/>
      <c r="C777" s="196"/>
      <c r="D777" s="197"/>
      <c r="E777" s="203"/>
      <c r="F777" s="196"/>
      <c r="G777" s="195"/>
      <c r="H777" s="201"/>
      <c r="I777" s="202"/>
      <c r="J777" s="185"/>
    </row>
    <row r="778" customFormat="false" ht="12.75" hidden="false" customHeight="false" outlineLevel="0" collapsed="false">
      <c r="A778" s="195"/>
      <c r="B778" s="195"/>
      <c r="C778" s="196"/>
      <c r="D778" s="197"/>
      <c r="E778" s="203"/>
      <c r="F778" s="196"/>
      <c r="G778" s="195"/>
      <c r="H778" s="201"/>
      <c r="I778" s="202"/>
      <c r="J778" s="185"/>
    </row>
    <row r="779" customFormat="false" ht="12.75" hidden="false" customHeight="false" outlineLevel="0" collapsed="false">
      <c r="A779" s="195"/>
      <c r="B779" s="195"/>
      <c r="C779" s="196"/>
      <c r="D779" s="197"/>
      <c r="E779" s="203"/>
      <c r="F779" s="196"/>
      <c r="G779" s="195"/>
      <c r="H779" s="201"/>
      <c r="I779" s="202"/>
      <c r="J779" s="185"/>
    </row>
    <row r="780" customFormat="false" ht="12.75" hidden="false" customHeight="false" outlineLevel="0" collapsed="false">
      <c r="A780" s="195"/>
      <c r="B780" s="195"/>
      <c r="C780" s="196"/>
      <c r="D780" s="197"/>
      <c r="E780" s="203"/>
      <c r="F780" s="196"/>
      <c r="G780" s="195"/>
      <c r="H780" s="201"/>
      <c r="I780" s="202"/>
      <c r="J780" s="185"/>
    </row>
    <row r="781" customFormat="false" ht="12.75" hidden="false" customHeight="false" outlineLevel="0" collapsed="false">
      <c r="A781" s="195"/>
      <c r="B781" s="195"/>
      <c r="C781" s="196"/>
      <c r="D781" s="197"/>
      <c r="E781" s="203"/>
      <c r="F781" s="196"/>
      <c r="G781" s="195"/>
      <c r="H781" s="201"/>
      <c r="I781" s="202"/>
      <c r="J781" s="185"/>
    </row>
    <row r="782" customFormat="false" ht="12.75" hidden="false" customHeight="false" outlineLevel="0" collapsed="false">
      <c r="A782" s="195"/>
      <c r="B782" s="195"/>
      <c r="C782" s="196"/>
      <c r="D782" s="197"/>
      <c r="E782" s="203"/>
      <c r="F782" s="196"/>
      <c r="G782" s="195"/>
      <c r="H782" s="201"/>
      <c r="I782" s="202"/>
      <c r="J782" s="185"/>
    </row>
    <row r="783" customFormat="false" ht="12.75" hidden="false" customHeight="false" outlineLevel="0" collapsed="false">
      <c r="A783" s="195"/>
      <c r="B783" s="195"/>
      <c r="C783" s="196"/>
      <c r="D783" s="197"/>
      <c r="E783" s="203"/>
      <c r="F783" s="196"/>
      <c r="G783" s="195"/>
      <c r="H783" s="201"/>
      <c r="I783" s="202"/>
      <c r="J783" s="185"/>
    </row>
    <row r="784" customFormat="false" ht="12.75" hidden="false" customHeight="false" outlineLevel="0" collapsed="false">
      <c r="A784" s="195"/>
      <c r="B784" s="195"/>
      <c r="C784" s="196"/>
      <c r="D784" s="197"/>
      <c r="E784" s="203"/>
      <c r="F784" s="196"/>
      <c r="G784" s="195"/>
      <c r="H784" s="201"/>
      <c r="I784" s="202"/>
      <c r="J784" s="185"/>
    </row>
    <row r="785" customFormat="false" ht="12.75" hidden="false" customHeight="false" outlineLevel="0" collapsed="false">
      <c r="A785" s="195"/>
      <c r="B785" s="195"/>
      <c r="C785" s="196"/>
      <c r="D785" s="197"/>
      <c r="E785" s="203"/>
      <c r="F785" s="196"/>
      <c r="G785" s="195"/>
      <c r="H785" s="201"/>
      <c r="I785" s="202"/>
      <c r="J785" s="185"/>
    </row>
    <row r="786" customFormat="false" ht="12.75" hidden="false" customHeight="false" outlineLevel="0" collapsed="false">
      <c r="A786" s="195"/>
      <c r="B786" s="195"/>
      <c r="C786" s="196"/>
      <c r="D786" s="197"/>
      <c r="E786" s="203"/>
      <c r="F786" s="196"/>
      <c r="G786" s="195"/>
      <c r="H786" s="201"/>
      <c r="I786" s="202"/>
      <c r="J786" s="185"/>
    </row>
    <row r="787" customFormat="false" ht="12.75" hidden="false" customHeight="false" outlineLevel="0" collapsed="false">
      <c r="A787" s="195"/>
      <c r="B787" s="195"/>
      <c r="C787" s="196"/>
      <c r="D787" s="197"/>
      <c r="E787" s="203"/>
      <c r="F787" s="196"/>
      <c r="G787" s="195"/>
      <c r="H787" s="201"/>
      <c r="I787" s="202"/>
      <c r="J787" s="185"/>
    </row>
    <row r="788" customFormat="false" ht="12.75" hidden="false" customHeight="false" outlineLevel="0" collapsed="false">
      <c r="A788" s="195"/>
      <c r="B788" s="195"/>
      <c r="C788" s="196"/>
      <c r="D788" s="197"/>
      <c r="E788" s="203"/>
      <c r="F788" s="196"/>
      <c r="G788" s="195"/>
      <c r="H788" s="201"/>
      <c r="I788" s="202"/>
      <c r="J788" s="185"/>
    </row>
    <row r="789" customFormat="false" ht="12.75" hidden="false" customHeight="false" outlineLevel="0" collapsed="false">
      <c r="A789" s="195"/>
      <c r="B789" s="195"/>
      <c r="C789" s="196"/>
      <c r="D789" s="197"/>
      <c r="E789" s="203"/>
      <c r="F789" s="196"/>
      <c r="G789" s="195"/>
      <c r="H789" s="201"/>
      <c r="I789" s="202"/>
      <c r="J789" s="185"/>
    </row>
    <row r="790" customFormat="false" ht="12.75" hidden="false" customHeight="false" outlineLevel="0" collapsed="false">
      <c r="A790" s="195"/>
      <c r="B790" s="195"/>
      <c r="C790" s="196"/>
      <c r="D790" s="197"/>
      <c r="E790" s="203"/>
      <c r="F790" s="196"/>
      <c r="G790" s="195"/>
      <c r="H790" s="201"/>
      <c r="I790" s="202"/>
      <c r="J790" s="185"/>
    </row>
    <row r="791" customFormat="false" ht="12.75" hidden="false" customHeight="false" outlineLevel="0" collapsed="false">
      <c r="A791" s="195"/>
      <c r="B791" s="195"/>
      <c r="C791" s="196"/>
      <c r="D791" s="197"/>
      <c r="E791" s="203"/>
      <c r="F791" s="196"/>
      <c r="G791" s="195"/>
      <c r="H791" s="201"/>
      <c r="I791" s="202"/>
      <c r="J791" s="185"/>
    </row>
    <row r="792" customFormat="false" ht="12.75" hidden="false" customHeight="false" outlineLevel="0" collapsed="false">
      <c r="A792" s="195"/>
      <c r="B792" s="195"/>
      <c r="C792" s="196"/>
      <c r="D792" s="197"/>
      <c r="E792" s="203"/>
      <c r="F792" s="196"/>
      <c r="G792" s="195"/>
      <c r="H792" s="201"/>
      <c r="I792" s="202"/>
      <c r="J792" s="185"/>
    </row>
    <row r="793" customFormat="false" ht="12.75" hidden="false" customHeight="false" outlineLevel="0" collapsed="false">
      <c r="A793" s="195"/>
      <c r="B793" s="195"/>
      <c r="C793" s="196"/>
      <c r="D793" s="197"/>
      <c r="E793" s="203"/>
      <c r="F793" s="196"/>
      <c r="G793" s="195"/>
      <c r="H793" s="201"/>
      <c r="I793" s="202"/>
      <c r="J793" s="185"/>
    </row>
    <row r="794" customFormat="false" ht="12.75" hidden="false" customHeight="false" outlineLevel="0" collapsed="false">
      <c r="A794" s="195"/>
      <c r="B794" s="195"/>
      <c r="C794" s="196"/>
      <c r="D794" s="197"/>
      <c r="E794" s="203"/>
      <c r="F794" s="196"/>
      <c r="G794" s="195"/>
      <c r="H794" s="201"/>
      <c r="I794" s="202"/>
      <c r="J794" s="185"/>
    </row>
    <row r="795" customFormat="false" ht="12.75" hidden="false" customHeight="false" outlineLevel="0" collapsed="false">
      <c r="A795" s="195"/>
      <c r="B795" s="195"/>
      <c r="C795" s="196"/>
      <c r="D795" s="197"/>
      <c r="E795" s="203"/>
      <c r="F795" s="196"/>
      <c r="G795" s="195"/>
      <c r="H795" s="201"/>
      <c r="I795" s="202"/>
      <c r="J795" s="185"/>
    </row>
    <row r="796" customFormat="false" ht="12.75" hidden="false" customHeight="false" outlineLevel="0" collapsed="false">
      <c r="A796" s="195"/>
      <c r="B796" s="195"/>
      <c r="C796" s="196"/>
      <c r="D796" s="197"/>
      <c r="E796" s="203"/>
      <c r="F796" s="196"/>
      <c r="G796" s="195"/>
      <c r="H796" s="201"/>
      <c r="I796" s="202"/>
      <c r="J796" s="185"/>
    </row>
    <row r="797" customFormat="false" ht="12.75" hidden="false" customHeight="false" outlineLevel="0" collapsed="false">
      <c r="A797" s="195"/>
      <c r="B797" s="195"/>
      <c r="C797" s="196"/>
      <c r="D797" s="197"/>
      <c r="E797" s="203"/>
      <c r="F797" s="196"/>
      <c r="G797" s="195"/>
      <c r="H797" s="201"/>
      <c r="I797" s="202"/>
      <c r="J797" s="185"/>
    </row>
    <row r="798" customFormat="false" ht="12.75" hidden="false" customHeight="false" outlineLevel="0" collapsed="false">
      <c r="A798" s="195"/>
      <c r="B798" s="195"/>
      <c r="C798" s="196"/>
      <c r="D798" s="197"/>
      <c r="E798" s="203"/>
      <c r="F798" s="196"/>
      <c r="G798" s="195"/>
      <c r="H798" s="201"/>
      <c r="I798" s="202"/>
      <c r="J798" s="185"/>
    </row>
    <row r="799" customFormat="false" ht="12.75" hidden="false" customHeight="false" outlineLevel="0" collapsed="false">
      <c r="A799" s="195"/>
      <c r="B799" s="195"/>
      <c r="C799" s="196"/>
      <c r="D799" s="197"/>
      <c r="E799" s="203"/>
      <c r="F799" s="196"/>
      <c r="G799" s="195"/>
      <c r="H799" s="201"/>
      <c r="I799" s="202"/>
      <c r="J799" s="185"/>
    </row>
    <row r="800" customFormat="false" ht="12.75" hidden="false" customHeight="false" outlineLevel="0" collapsed="false">
      <c r="A800" s="195"/>
      <c r="B800" s="195"/>
      <c r="C800" s="196"/>
      <c r="D800" s="197"/>
      <c r="E800" s="203"/>
      <c r="F800" s="196"/>
      <c r="G800" s="195"/>
      <c r="H800" s="201"/>
      <c r="I800" s="202"/>
      <c r="J800" s="185"/>
    </row>
    <row r="801" customFormat="false" ht="12.75" hidden="false" customHeight="false" outlineLevel="0" collapsed="false">
      <c r="A801" s="195"/>
      <c r="B801" s="195"/>
      <c r="C801" s="196"/>
      <c r="D801" s="197"/>
      <c r="E801" s="203"/>
      <c r="F801" s="196"/>
      <c r="G801" s="195"/>
      <c r="H801" s="201"/>
      <c r="I801" s="202"/>
      <c r="J801" s="185"/>
    </row>
    <row r="802" customFormat="false" ht="12.75" hidden="false" customHeight="false" outlineLevel="0" collapsed="false">
      <c r="A802" s="195"/>
      <c r="B802" s="195"/>
      <c r="C802" s="196"/>
      <c r="D802" s="197"/>
      <c r="E802" s="203"/>
      <c r="F802" s="196"/>
      <c r="G802" s="195"/>
      <c r="H802" s="201"/>
      <c r="I802" s="202"/>
      <c r="J802" s="185"/>
    </row>
    <row r="803" customFormat="false" ht="12.75" hidden="false" customHeight="false" outlineLevel="0" collapsed="false">
      <c r="A803" s="195"/>
      <c r="B803" s="195"/>
      <c r="C803" s="196"/>
      <c r="D803" s="197"/>
      <c r="E803" s="203"/>
      <c r="F803" s="196"/>
      <c r="G803" s="195"/>
      <c r="H803" s="201"/>
      <c r="I803" s="202"/>
      <c r="J803" s="185"/>
    </row>
    <row r="804" customFormat="false" ht="12.75" hidden="false" customHeight="false" outlineLevel="0" collapsed="false">
      <c r="A804" s="195"/>
      <c r="B804" s="195"/>
      <c r="C804" s="196"/>
      <c r="D804" s="197"/>
      <c r="E804" s="203"/>
      <c r="F804" s="196"/>
      <c r="G804" s="195"/>
      <c r="H804" s="201"/>
      <c r="I804" s="202"/>
      <c r="J804" s="185"/>
    </row>
    <row r="805" customFormat="false" ht="12.75" hidden="false" customHeight="false" outlineLevel="0" collapsed="false">
      <c r="A805" s="195"/>
      <c r="B805" s="195"/>
      <c r="C805" s="196"/>
      <c r="D805" s="197"/>
      <c r="E805" s="203"/>
      <c r="F805" s="196"/>
      <c r="G805" s="195"/>
      <c r="H805" s="201"/>
      <c r="I805" s="202"/>
      <c r="J805" s="185"/>
    </row>
    <row r="806" customFormat="false" ht="12.75" hidden="false" customHeight="false" outlineLevel="0" collapsed="false">
      <c r="A806" s="195"/>
      <c r="B806" s="195"/>
      <c r="C806" s="196"/>
      <c r="D806" s="197"/>
      <c r="E806" s="203"/>
      <c r="F806" s="196"/>
      <c r="G806" s="195"/>
      <c r="H806" s="201"/>
      <c r="I806" s="202"/>
      <c r="J806" s="185"/>
    </row>
    <row r="807" customFormat="false" ht="12.75" hidden="false" customHeight="false" outlineLevel="0" collapsed="false">
      <c r="A807" s="195"/>
      <c r="B807" s="195"/>
      <c r="C807" s="196"/>
      <c r="D807" s="197"/>
      <c r="E807" s="203"/>
      <c r="F807" s="196"/>
      <c r="G807" s="195"/>
      <c r="H807" s="201"/>
      <c r="I807" s="202"/>
      <c r="J807" s="185"/>
    </row>
    <row r="808" customFormat="false" ht="12.75" hidden="false" customHeight="false" outlineLevel="0" collapsed="false">
      <c r="A808" s="195"/>
      <c r="B808" s="195"/>
      <c r="C808" s="196"/>
      <c r="D808" s="197"/>
      <c r="E808" s="203"/>
      <c r="F808" s="196"/>
      <c r="G808" s="195"/>
      <c r="H808" s="201"/>
      <c r="I808" s="202"/>
      <c r="J808" s="185"/>
    </row>
    <row r="809" customFormat="false" ht="12.75" hidden="false" customHeight="false" outlineLevel="0" collapsed="false">
      <c r="A809" s="195"/>
      <c r="B809" s="195"/>
      <c r="C809" s="196"/>
      <c r="D809" s="197"/>
      <c r="E809" s="203"/>
      <c r="F809" s="196"/>
      <c r="G809" s="195"/>
      <c r="H809" s="201"/>
      <c r="I809" s="202"/>
      <c r="J809" s="185"/>
    </row>
    <row r="810" customFormat="false" ht="12.75" hidden="false" customHeight="false" outlineLevel="0" collapsed="false">
      <c r="A810" s="195"/>
      <c r="B810" s="195"/>
      <c r="C810" s="196"/>
      <c r="D810" s="197"/>
      <c r="E810" s="203"/>
      <c r="F810" s="196"/>
      <c r="G810" s="195"/>
      <c r="H810" s="201"/>
      <c r="I810" s="202"/>
      <c r="J810" s="185"/>
    </row>
    <row r="811" customFormat="false" ht="12.75" hidden="false" customHeight="false" outlineLevel="0" collapsed="false">
      <c r="A811" s="195"/>
      <c r="B811" s="195"/>
      <c r="C811" s="196"/>
      <c r="D811" s="197"/>
      <c r="E811" s="203"/>
      <c r="F811" s="196"/>
      <c r="G811" s="195"/>
      <c r="H811" s="201"/>
      <c r="I811" s="202"/>
      <c r="J811" s="185"/>
    </row>
    <row r="812" customFormat="false" ht="12.75" hidden="false" customHeight="false" outlineLevel="0" collapsed="false">
      <c r="A812" s="195"/>
      <c r="B812" s="195"/>
      <c r="C812" s="196"/>
      <c r="D812" s="197"/>
      <c r="E812" s="203"/>
      <c r="F812" s="196"/>
      <c r="G812" s="195"/>
      <c r="H812" s="201"/>
      <c r="I812" s="202"/>
      <c r="J812" s="185"/>
    </row>
    <row r="813" customFormat="false" ht="12.75" hidden="false" customHeight="false" outlineLevel="0" collapsed="false">
      <c r="A813" s="195"/>
      <c r="B813" s="195"/>
      <c r="C813" s="196"/>
      <c r="D813" s="197"/>
      <c r="E813" s="203"/>
      <c r="F813" s="196"/>
      <c r="G813" s="195"/>
      <c r="H813" s="201"/>
      <c r="I813" s="202"/>
      <c r="J813" s="185"/>
    </row>
    <row r="814" customFormat="false" ht="12.75" hidden="false" customHeight="false" outlineLevel="0" collapsed="false">
      <c r="A814" s="195"/>
      <c r="B814" s="195"/>
      <c r="C814" s="196"/>
      <c r="D814" s="197"/>
      <c r="E814" s="203"/>
      <c r="F814" s="196"/>
      <c r="G814" s="195"/>
      <c r="H814" s="201"/>
      <c r="I814" s="202"/>
      <c r="J814" s="185"/>
    </row>
    <row r="815" customFormat="false" ht="12.75" hidden="false" customHeight="false" outlineLevel="0" collapsed="false">
      <c r="A815" s="195"/>
      <c r="B815" s="195"/>
      <c r="C815" s="196"/>
      <c r="D815" s="197"/>
      <c r="E815" s="203"/>
      <c r="F815" s="196"/>
      <c r="G815" s="195"/>
      <c r="H815" s="201"/>
      <c r="I815" s="202"/>
      <c r="J815" s="185"/>
    </row>
    <row r="816" customFormat="false" ht="12.75" hidden="false" customHeight="false" outlineLevel="0" collapsed="false">
      <c r="A816" s="195"/>
      <c r="B816" s="195"/>
      <c r="C816" s="196"/>
      <c r="D816" s="197"/>
      <c r="E816" s="203"/>
      <c r="F816" s="196"/>
      <c r="G816" s="195"/>
      <c r="H816" s="201"/>
      <c r="I816" s="202"/>
      <c r="J816" s="185"/>
    </row>
    <row r="817" customFormat="false" ht="12.75" hidden="false" customHeight="false" outlineLevel="0" collapsed="false">
      <c r="A817" s="195"/>
      <c r="B817" s="195"/>
      <c r="C817" s="196"/>
      <c r="D817" s="197"/>
      <c r="E817" s="203"/>
      <c r="F817" s="196"/>
      <c r="G817" s="195"/>
      <c r="H817" s="201"/>
      <c r="I817" s="202"/>
      <c r="J817" s="185"/>
    </row>
    <row r="818" customFormat="false" ht="12.75" hidden="false" customHeight="false" outlineLevel="0" collapsed="false">
      <c r="A818" s="195"/>
      <c r="B818" s="195"/>
      <c r="C818" s="196"/>
      <c r="D818" s="197"/>
      <c r="E818" s="203"/>
      <c r="F818" s="196"/>
      <c r="G818" s="195"/>
      <c r="H818" s="201"/>
      <c r="I818" s="202"/>
      <c r="J818" s="185"/>
    </row>
    <row r="819" customFormat="false" ht="12.75" hidden="false" customHeight="false" outlineLevel="0" collapsed="false">
      <c r="A819" s="195"/>
      <c r="B819" s="195"/>
      <c r="C819" s="196"/>
      <c r="D819" s="197"/>
      <c r="E819" s="203"/>
      <c r="F819" s="196"/>
      <c r="G819" s="195"/>
      <c r="H819" s="201"/>
      <c r="I819" s="202"/>
      <c r="J819" s="185"/>
    </row>
    <row r="820" customFormat="false" ht="12.75" hidden="false" customHeight="false" outlineLevel="0" collapsed="false">
      <c r="A820" s="195"/>
      <c r="B820" s="195"/>
      <c r="C820" s="196"/>
      <c r="D820" s="197"/>
      <c r="E820" s="203"/>
      <c r="F820" s="196"/>
      <c r="G820" s="195"/>
      <c r="H820" s="201"/>
      <c r="I820" s="202"/>
      <c r="J820" s="185"/>
    </row>
    <row r="821" customFormat="false" ht="12.75" hidden="false" customHeight="false" outlineLevel="0" collapsed="false">
      <c r="A821" s="195"/>
      <c r="B821" s="195"/>
      <c r="C821" s="196"/>
      <c r="D821" s="197"/>
      <c r="E821" s="203"/>
      <c r="F821" s="196"/>
      <c r="G821" s="195"/>
      <c r="H821" s="201"/>
      <c r="I821" s="202"/>
      <c r="J821" s="185"/>
    </row>
    <row r="822" customFormat="false" ht="12.75" hidden="false" customHeight="false" outlineLevel="0" collapsed="false">
      <c r="A822" s="195"/>
      <c r="B822" s="195"/>
      <c r="C822" s="196"/>
      <c r="D822" s="197"/>
      <c r="E822" s="203"/>
      <c r="F822" s="196"/>
      <c r="G822" s="195"/>
      <c r="H822" s="201"/>
      <c r="I822" s="202"/>
      <c r="J822" s="185"/>
    </row>
    <row r="823" customFormat="false" ht="12.75" hidden="false" customHeight="false" outlineLevel="0" collapsed="false">
      <c r="A823" s="195"/>
      <c r="B823" s="195"/>
      <c r="C823" s="196"/>
      <c r="D823" s="197"/>
      <c r="E823" s="203"/>
      <c r="F823" s="196"/>
      <c r="G823" s="195"/>
      <c r="H823" s="201"/>
      <c r="I823" s="202"/>
      <c r="J823" s="185"/>
    </row>
    <row r="824" customFormat="false" ht="12.75" hidden="false" customHeight="false" outlineLevel="0" collapsed="false">
      <c r="A824" s="195"/>
      <c r="B824" s="195"/>
      <c r="C824" s="196"/>
      <c r="D824" s="197"/>
      <c r="E824" s="203"/>
      <c r="F824" s="196"/>
      <c r="G824" s="195"/>
      <c r="H824" s="201"/>
      <c r="I824" s="202"/>
      <c r="J824" s="185"/>
    </row>
    <row r="825" customFormat="false" ht="12.75" hidden="false" customHeight="false" outlineLevel="0" collapsed="false">
      <c r="A825" s="195"/>
      <c r="B825" s="195"/>
      <c r="C825" s="196"/>
      <c r="D825" s="197"/>
      <c r="E825" s="203"/>
      <c r="F825" s="196"/>
      <c r="G825" s="195"/>
      <c r="H825" s="201"/>
      <c r="I825" s="202"/>
      <c r="J825" s="185"/>
    </row>
    <row r="826" customFormat="false" ht="12.75" hidden="false" customHeight="false" outlineLevel="0" collapsed="false">
      <c r="A826" s="195"/>
      <c r="B826" s="195"/>
      <c r="C826" s="196"/>
      <c r="D826" s="197"/>
      <c r="E826" s="203"/>
      <c r="F826" s="196"/>
      <c r="G826" s="195"/>
      <c r="H826" s="201"/>
      <c r="I826" s="202"/>
      <c r="J826" s="185"/>
    </row>
    <row r="827" customFormat="false" ht="12.75" hidden="false" customHeight="false" outlineLevel="0" collapsed="false">
      <c r="A827" s="195"/>
      <c r="B827" s="195"/>
      <c r="C827" s="196"/>
      <c r="D827" s="197"/>
      <c r="E827" s="203"/>
      <c r="F827" s="196"/>
      <c r="G827" s="195"/>
      <c r="H827" s="201"/>
      <c r="I827" s="202"/>
      <c r="J827" s="185"/>
    </row>
    <row r="828" customFormat="false" ht="12.75" hidden="false" customHeight="false" outlineLevel="0" collapsed="false">
      <c r="A828" s="195"/>
      <c r="B828" s="195"/>
      <c r="C828" s="196"/>
      <c r="D828" s="197"/>
      <c r="E828" s="203"/>
      <c r="F828" s="196"/>
      <c r="G828" s="195"/>
      <c r="H828" s="201"/>
      <c r="I828" s="202"/>
      <c r="J828" s="185"/>
    </row>
    <row r="829" customFormat="false" ht="12.75" hidden="false" customHeight="false" outlineLevel="0" collapsed="false">
      <c r="A829" s="195"/>
      <c r="B829" s="195"/>
      <c r="C829" s="196"/>
      <c r="D829" s="197"/>
      <c r="E829" s="203"/>
      <c r="F829" s="196"/>
      <c r="G829" s="195"/>
      <c r="H829" s="201"/>
      <c r="I829" s="202"/>
      <c r="J829" s="185"/>
    </row>
    <row r="830" customFormat="false" ht="12.75" hidden="false" customHeight="false" outlineLevel="0" collapsed="false">
      <c r="A830" s="195"/>
      <c r="B830" s="195"/>
      <c r="C830" s="196"/>
      <c r="D830" s="197"/>
      <c r="E830" s="203"/>
      <c r="F830" s="196"/>
      <c r="G830" s="195"/>
      <c r="H830" s="201"/>
      <c r="I830" s="202"/>
      <c r="J830" s="185"/>
    </row>
    <row r="831" customFormat="false" ht="12.75" hidden="false" customHeight="false" outlineLevel="0" collapsed="false">
      <c r="A831" s="195"/>
      <c r="B831" s="195"/>
      <c r="C831" s="196"/>
      <c r="D831" s="197"/>
      <c r="E831" s="203"/>
      <c r="F831" s="196"/>
      <c r="G831" s="195"/>
      <c r="H831" s="201"/>
      <c r="I831" s="202"/>
      <c r="J831" s="185"/>
    </row>
    <row r="832" customFormat="false" ht="12.75" hidden="false" customHeight="false" outlineLevel="0" collapsed="false">
      <c r="A832" s="195"/>
      <c r="B832" s="195"/>
      <c r="C832" s="196"/>
      <c r="D832" s="197"/>
      <c r="E832" s="203"/>
      <c r="F832" s="196"/>
      <c r="G832" s="195"/>
      <c r="H832" s="201"/>
      <c r="I832" s="202"/>
      <c r="J832" s="185"/>
    </row>
    <row r="833" customFormat="false" ht="12.75" hidden="false" customHeight="false" outlineLevel="0" collapsed="false">
      <c r="A833" s="195"/>
      <c r="B833" s="195"/>
      <c r="C833" s="196"/>
      <c r="D833" s="197"/>
      <c r="E833" s="203"/>
      <c r="F833" s="196"/>
      <c r="G833" s="195"/>
      <c r="H833" s="201"/>
      <c r="I833" s="202"/>
      <c r="J833" s="185"/>
    </row>
    <row r="834" customFormat="false" ht="12.75" hidden="false" customHeight="false" outlineLevel="0" collapsed="false">
      <c r="A834" s="195"/>
      <c r="B834" s="195"/>
      <c r="C834" s="196"/>
      <c r="D834" s="197"/>
      <c r="E834" s="203"/>
      <c r="F834" s="196"/>
      <c r="G834" s="195"/>
      <c r="H834" s="201"/>
      <c r="I834" s="202"/>
      <c r="J834" s="185"/>
    </row>
    <row r="835" customFormat="false" ht="12.75" hidden="false" customHeight="false" outlineLevel="0" collapsed="false">
      <c r="A835" s="195"/>
      <c r="B835" s="195"/>
      <c r="C835" s="196"/>
      <c r="D835" s="197"/>
      <c r="E835" s="203"/>
      <c r="F835" s="196"/>
      <c r="G835" s="195"/>
      <c r="H835" s="201"/>
      <c r="I835" s="202"/>
      <c r="J835" s="185"/>
    </row>
    <row r="836" customFormat="false" ht="12.75" hidden="false" customHeight="false" outlineLevel="0" collapsed="false">
      <c r="A836" s="195"/>
      <c r="B836" s="195"/>
      <c r="C836" s="196"/>
      <c r="D836" s="197"/>
      <c r="E836" s="203"/>
      <c r="F836" s="196"/>
      <c r="G836" s="195"/>
      <c r="H836" s="201"/>
      <c r="I836" s="202"/>
      <c r="J836" s="185"/>
    </row>
    <row r="837" customFormat="false" ht="12.75" hidden="false" customHeight="false" outlineLevel="0" collapsed="false">
      <c r="A837" s="195"/>
      <c r="B837" s="195"/>
      <c r="C837" s="196"/>
      <c r="D837" s="197"/>
      <c r="E837" s="203"/>
      <c r="F837" s="196"/>
      <c r="G837" s="195"/>
      <c r="H837" s="201"/>
      <c r="I837" s="202"/>
      <c r="J837" s="185"/>
    </row>
    <row r="838" customFormat="false" ht="12.75" hidden="false" customHeight="false" outlineLevel="0" collapsed="false">
      <c r="A838" s="195"/>
      <c r="B838" s="195"/>
      <c r="C838" s="196"/>
      <c r="D838" s="197"/>
      <c r="E838" s="203"/>
      <c r="F838" s="196"/>
      <c r="G838" s="195"/>
      <c r="H838" s="201"/>
      <c r="I838" s="202"/>
      <c r="J838" s="185"/>
    </row>
    <row r="839" customFormat="false" ht="12.75" hidden="false" customHeight="false" outlineLevel="0" collapsed="false">
      <c r="A839" s="195"/>
      <c r="B839" s="195"/>
      <c r="C839" s="196"/>
      <c r="D839" s="197"/>
      <c r="E839" s="203"/>
      <c r="F839" s="196"/>
      <c r="G839" s="195"/>
      <c r="H839" s="201"/>
      <c r="I839" s="202"/>
      <c r="J839" s="185"/>
    </row>
    <row r="840" customFormat="false" ht="12.75" hidden="false" customHeight="false" outlineLevel="0" collapsed="false">
      <c r="A840" s="195"/>
      <c r="B840" s="195"/>
      <c r="C840" s="196"/>
      <c r="D840" s="197"/>
      <c r="E840" s="203"/>
      <c r="F840" s="196"/>
      <c r="G840" s="195"/>
      <c r="H840" s="201"/>
      <c r="I840" s="202"/>
      <c r="J840" s="185"/>
    </row>
    <row r="841" customFormat="false" ht="12.75" hidden="false" customHeight="false" outlineLevel="0" collapsed="false">
      <c r="A841" s="195"/>
      <c r="B841" s="195"/>
      <c r="C841" s="196"/>
      <c r="D841" s="197"/>
      <c r="E841" s="203"/>
      <c r="F841" s="196"/>
      <c r="G841" s="195"/>
      <c r="H841" s="201"/>
      <c r="I841" s="202"/>
      <c r="J841" s="185"/>
    </row>
    <row r="842" customFormat="false" ht="12.75" hidden="false" customHeight="false" outlineLevel="0" collapsed="false">
      <c r="A842" s="195"/>
      <c r="B842" s="195"/>
      <c r="C842" s="196"/>
      <c r="D842" s="197"/>
      <c r="E842" s="203"/>
      <c r="F842" s="196"/>
      <c r="G842" s="195"/>
      <c r="H842" s="201"/>
      <c r="I842" s="202"/>
      <c r="J842" s="185"/>
    </row>
    <row r="843" customFormat="false" ht="12.75" hidden="false" customHeight="false" outlineLevel="0" collapsed="false">
      <c r="A843" s="195"/>
      <c r="B843" s="195"/>
      <c r="C843" s="196"/>
      <c r="D843" s="197"/>
      <c r="E843" s="203"/>
      <c r="F843" s="196"/>
      <c r="G843" s="195"/>
      <c r="H843" s="201"/>
      <c r="I843" s="202"/>
      <c r="J843" s="185"/>
    </row>
    <row r="844" customFormat="false" ht="12.75" hidden="false" customHeight="false" outlineLevel="0" collapsed="false">
      <c r="A844" s="195"/>
      <c r="B844" s="195"/>
      <c r="C844" s="196"/>
      <c r="D844" s="197"/>
      <c r="E844" s="203"/>
      <c r="F844" s="196"/>
      <c r="G844" s="195"/>
      <c r="H844" s="201"/>
      <c r="I844" s="202"/>
      <c r="J844" s="185"/>
    </row>
    <row r="845" customFormat="false" ht="12.75" hidden="false" customHeight="false" outlineLevel="0" collapsed="false">
      <c r="A845" s="195"/>
      <c r="B845" s="195"/>
      <c r="C845" s="196"/>
      <c r="D845" s="197"/>
      <c r="E845" s="203"/>
      <c r="F845" s="196"/>
      <c r="G845" s="195"/>
      <c r="H845" s="201"/>
      <c r="I845" s="202"/>
      <c r="J845" s="185"/>
    </row>
    <row r="846" customFormat="false" ht="12.75" hidden="false" customHeight="false" outlineLevel="0" collapsed="false">
      <c r="A846" s="195"/>
      <c r="B846" s="195"/>
      <c r="C846" s="196"/>
      <c r="D846" s="197"/>
      <c r="E846" s="203"/>
      <c r="F846" s="196"/>
      <c r="G846" s="195"/>
      <c r="H846" s="201"/>
      <c r="I846" s="202"/>
      <c r="J846" s="185"/>
    </row>
    <row r="847" customFormat="false" ht="12.75" hidden="false" customHeight="false" outlineLevel="0" collapsed="false">
      <c r="A847" s="195"/>
      <c r="B847" s="195"/>
      <c r="C847" s="196"/>
      <c r="D847" s="197"/>
      <c r="E847" s="203"/>
      <c r="F847" s="196"/>
      <c r="G847" s="195"/>
      <c r="H847" s="201"/>
      <c r="I847" s="202"/>
      <c r="J847" s="185"/>
    </row>
    <row r="848" customFormat="false" ht="12.75" hidden="false" customHeight="false" outlineLevel="0" collapsed="false">
      <c r="A848" s="195"/>
      <c r="B848" s="195"/>
      <c r="C848" s="196"/>
      <c r="D848" s="197"/>
      <c r="E848" s="203"/>
      <c r="F848" s="196"/>
      <c r="G848" s="195"/>
      <c r="H848" s="201"/>
      <c r="I848" s="202"/>
      <c r="J848" s="185"/>
    </row>
    <row r="849" customFormat="false" ht="12.75" hidden="false" customHeight="false" outlineLevel="0" collapsed="false">
      <c r="A849" s="195"/>
      <c r="B849" s="195"/>
      <c r="C849" s="196"/>
      <c r="D849" s="197"/>
      <c r="E849" s="203"/>
      <c r="F849" s="196"/>
      <c r="G849" s="195"/>
      <c r="H849" s="201"/>
      <c r="I849" s="202"/>
      <c r="J849" s="185"/>
    </row>
    <row r="850" customFormat="false" ht="12.75" hidden="false" customHeight="false" outlineLevel="0" collapsed="false">
      <c r="A850" s="195"/>
      <c r="B850" s="195"/>
      <c r="C850" s="196"/>
      <c r="D850" s="197"/>
      <c r="E850" s="203"/>
      <c r="F850" s="196"/>
      <c r="G850" s="195"/>
      <c r="H850" s="201"/>
      <c r="I850" s="202"/>
      <c r="J850" s="185"/>
    </row>
    <row r="851" customFormat="false" ht="12.75" hidden="false" customHeight="false" outlineLevel="0" collapsed="false">
      <c r="A851" s="195"/>
      <c r="B851" s="195"/>
      <c r="C851" s="196"/>
      <c r="D851" s="197"/>
      <c r="E851" s="203"/>
      <c r="F851" s="196"/>
      <c r="G851" s="195"/>
      <c r="H851" s="201"/>
      <c r="I851" s="202"/>
      <c r="J851" s="185"/>
    </row>
    <row r="852" customFormat="false" ht="12.75" hidden="false" customHeight="false" outlineLevel="0" collapsed="false">
      <c r="A852" s="195"/>
      <c r="B852" s="195"/>
      <c r="C852" s="196"/>
      <c r="D852" s="197"/>
      <c r="E852" s="203"/>
      <c r="F852" s="196"/>
      <c r="G852" s="195"/>
      <c r="H852" s="201"/>
      <c r="I852" s="202"/>
      <c r="J852" s="185"/>
    </row>
    <row r="853" customFormat="false" ht="12.75" hidden="false" customHeight="false" outlineLevel="0" collapsed="false">
      <c r="A853" s="195"/>
      <c r="B853" s="195"/>
      <c r="C853" s="196"/>
      <c r="D853" s="197"/>
      <c r="E853" s="203"/>
      <c r="F853" s="196"/>
      <c r="G853" s="195"/>
      <c r="H853" s="201"/>
      <c r="I853" s="202"/>
      <c r="J853" s="185"/>
    </row>
    <row r="854" customFormat="false" ht="12.75" hidden="false" customHeight="false" outlineLevel="0" collapsed="false">
      <c r="A854" s="195"/>
      <c r="B854" s="195"/>
      <c r="C854" s="196"/>
      <c r="D854" s="197"/>
      <c r="E854" s="203"/>
      <c r="F854" s="196"/>
      <c r="G854" s="195"/>
      <c r="H854" s="201"/>
      <c r="I854" s="202"/>
      <c r="J854" s="185"/>
    </row>
    <row r="855" customFormat="false" ht="12.75" hidden="false" customHeight="false" outlineLevel="0" collapsed="false">
      <c r="A855" s="195"/>
      <c r="B855" s="195"/>
      <c r="C855" s="196"/>
      <c r="D855" s="197"/>
      <c r="E855" s="203"/>
      <c r="F855" s="196"/>
      <c r="G855" s="195"/>
      <c r="H855" s="201"/>
      <c r="I855" s="202"/>
      <c r="J855" s="185"/>
    </row>
    <row r="856" customFormat="false" ht="12.75" hidden="false" customHeight="false" outlineLevel="0" collapsed="false">
      <c r="A856" s="195"/>
      <c r="B856" s="195"/>
      <c r="C856" s="196"/>
      <c r="D856" s="197"/>
      <c r="E856" s="203"/>
      <c r="F856" s="196"/>
      <c r="G856" s="195"/>
      <c r="H856" s="201"/>
      <c r="I856" s="202"/>
      <c r="J856" s="185"/>
    </row>
    <row r="857" customFormat="false" ht="12.75" hidden="false" customHeight="false" outlineLevel="0" collapsed="false">
      <c r="A857" s="195"/>
      <c r="B857" s="195"/>
      <c r="C857" s="196"/>
      <c r="D857" s="197"/>
      <c r="E857" s="203"/>
      <c r="F857" s="196"/>
      <c r="G857" s="195"/>
      <c r="H857" s="201"/>
      <c r="I857" s="202"/>
      <c r="J857" s="185"/>
    </row>
    <row r="858" customFormat="false" ht="12.75" hidden="false" customHeight="false" outlineLevel="0" collapsed="false">
      <c r="A858" s="195"/>
      <c r="B858" s="195"/>
      <c r="C858" s="196"/>
      <c r="D858" s="197"/>
      <c r="E858" s="203"/>
      <c r="F858" s="196"/>
      <c r="G858" s="195"/>
      <c r="H858" s="201"/>
      <c r="I858" s="202"/>
      <c r="J858" s="185"/>
    </row>
    <row r="859" customFormat="false" ht="12.75" hidden="false" customHeight="false" outlineLevel="0" collapsed="false">
      <c r="A859" s="195"/>
      <c r="B859" s="195"/>
      <c r="C859" s="196"/>
      <c r="D859" s="197"/>
      <c r="E859" s="203"/>
      <c r="F859" s="196"/>
      <c r="G859" s="195"/>
      <c r="H859" s="201"/>
      <c r="I859" s="202"/>
      <c r="J859" s="185"/>
    </row>
    <row r="860" customFormat="false" ht="12.75" hidden="false" customHeight="false" outlineLevel="0" collapsed="false">
      <c r="A860" s="195"/>
      <c r="B860" s="195"/>
      <c r="C860" s="196"/>
      <c r="D860" s="197"/>
      <c r="E860" s="203"/>
      <c r="F860" s="196"/>
      <c r="G860" s="195"/>
      <c r="H860" s="201"/>
      <c r="I860" s="202"/>
      <c r="J860" s="185"/>
    </row>
    <row r="861" customFormat="false" ht="12.75" hidden="false" customHeight="false" outlineLevel="0" collapsed="false">
      <c r="A861" s="195"/>
      <c r="B861" s="195"/>
      <c r="C861" s="196"/>
      <c r="D861" s="197"/>
      <c r="E861" s="203"/>
      <c r="F861" s="196"/>
      <c r="G861" s="195"/>
      <c r="H861" s="201"/>
      <c r="I861" s="202"/>
      <c r="J861" s="185"/>
    </row>
    <row r="862" customFormat="false" ht="12.75" hidden="false" customHeight="false" outlineLevel="0" collapsed="false">
      <c r="A862" s="195"/>
      <c r="B862" s="195"/>
      <c r="C862" s="196"/>
      <c r="D862" s="197"/>
      <c r="E862" s="203"/>
      <c r="F862" s="196"/>
      <c r="G862" s="195"/>
      <c r="H862" s="201"/>
      <c r="I862" s="202"/>
      <c r="J862" s="185"/>
    </row>
    <row r="863" customFormat="false" ht="12.75" hidden="false" customHeight="false" outlineLevel="0" collapsed="false">
      <c r="A863" s="195"/>
      <c r="B863" s="195"/>
      <c r="C863" s="196"/>
      <c r="D863" s="197"/>
      <c r="E863" s="203"/>
      <c r="F863" s="196"/>
      <c r="G863" s="195"/>
      <c r="H863" s="201"/>
      <c r="I863" s="202"/>
      <c r="J863" s="185"/>
    </row>
    <row r="864" customFormat="false" ht="12.75" hidden="false" customHeight="false" outlineLevel="0" collapsed="false">
      <c r="A864" s="195"/>
      <c r="B864" s="195"/>
      <c r="C864" s="196"/>
      <c r="D864" s="197"/>
      <c r="E864" s="203"/>
      <c r="F864" s="196"/>
      <c r="G864" s="195"/>
      <c r="H864" s="201"/>
      <c r="I864" s="202"/>
      <c r="J864" s="185"/>
    </row>
    <row r="865" customFormat="false" ht="12.75" hidden="false" customHeight="false" outlineLevel="0" collapsed="false">
      <c r="A865" s="195"/>
      <c r="B865" s="195"/>
      <c r="C865" s="196"/>
      <c r="D865" s="197"/>
      <c r="E865" s="203"/>
      <c r="F865" s="196"/>
      <c r="G865" s="195"/>
      <c r="H865" s="201"/>
      <c r="I865" s="202"/>
      <c r="J865" s="185"/>
    </row>
    <row r="866" customFormat="false" ht="12.75" hidden="false" customHeight="false" outlineLevel="0" collapsed="false">
      <c r="A866" s="195"/>
      <c r="B866" s="195"/>
      <c r="C866" s="196"/>
      <c r="D866" s="197"/>
      <c r="E866" s="203"/>
      <c r="F866" s="196"/>
      <c r="G866" s="195"/>
      <c r="H866" s="201"/>
      <c r="I866" s="202"/>
      <c r="J866" s="185"/>
    </row>
    <row r="867" customFormat="false" ht="12.75" hidden="false" customHeight="false" outlineLevel="0" collapsed="false">
      <c r="A867" s="195"/>
      <c r="B867" s="195"/>
      <c r="C867" s="196"/>
      <c r="D867" s="197"/>
      <c r="E867" s="203"/>
      <c r="F867" s="196"/>
      <c r="G867" s="195"/>
      <c r="H867" s="201"/>
      <c r="I867" s="202"/>
      <c r="J867" s="185"/>
    </row>
    <row r="868" customFormat="false" ht="12.75" hidden="false" customHeight="false" outlineLevel="0" collapsed="false">
      <c r="A868" s="195"/>
      <c r="B868" s="195"/>
      <c r="C868" s="196"/>
      <c r="D868" s="197"/>
      <c r="E868" s="203"/>
      <c r="F868" s="196"/>
      <c r="G868" s="195"/>
      <c r="H868" s="201"/>
      <c r="I868" s="202"/>
      <c r="J868" s="185"/>
    </row>
    <row r="869" customFormat="false" ht="12.75" hidden="false" customHeight="false" outlineLevel="0" collapsed="false">
      <c r="A869" s="195"/>
      <c r="B869" s="195"/>
      <c r="C869" s="196"/>
      <c r="D869" s="197"/>
      <c r="E869" s="203"/>
      <c r="F869" s="196"/>
      <c r="G869" s="195"/>
      <c r="H869" s="201"/>
      <c r="I869" s="202"/>
      <c r="J869" s="185"/>
    </row>
    <row r="870" customFormat="false" ht="12.75" hidden="false" customHeight="false" outlineLevel="0" collapsed="false">
      <c r="A870" s="195"/>
      <c r="B870" s="195"/>
      <c r="C870" s="196"/>
      <c r="D870" s="197"/>
      <c r="E870" s="203"/>
      <c r="F870" s="196"/>
      <c r="G870" s="195"/>
      <c r="H870" s="201"/>
      <c r="I870" s="202"/>
      <c r="J870" s="185"/>
    </row>
    <row r="871" customFormat="false" ht="12.75" hidden="false" customHeight="false" outlineLevel="0" collapsed="false">
      <c r="A871" s="195"/>
      <c r="B871" s="195"/>
      <c r="C871" s="196"/>
      <c r="D871" s="197"/>
      <c r="E871" s="203"/>
      <c r="F871" s="196"/>
      <c r="G871" s="195"/>
      <c r="H871" s="201"/>
      <c r="I871" s="202"/>
      <c r="J871" s="185"/>
    </row>
    <row r="872" customFormat="false" ht="12.75" hidden="false" customHeight="false" outlineLevel="0" collapsed="false">
      <c r="A872" s="195"/>
      <c r="B872" s="195"/>
      <c r="C872" s="196"/>
      <c r="D872" s="197"/>
      <c r="E872" s="203"/>
      <c r="F872" s="196"/>
      <c r="G872" s="195"/>
      <c r="H872" s="201"/>
      <c r="I872" s="202"/>
      <c r="J872" s="185"/>
    </row>
    <row r="873" customFormat="false" ht="12.75" hidden="false" customHeight="false" outlineLevel="0" collapsed="false">
      <c r="A873" s="195"/>
      <c r="B873" s="195"/>
      <c r="C873" s="196"/>
      <c r="D873" s="197"/>
      <c r="E873" s="203"/>
      <c r="F873" s="196"/>
      <c r="G873" s="195"/>
      <c r="H873" s="201"/>
      <c r="I873" s="202"/>
      <c r="J873" s="185"/>
    </row>
    <row r="874" customFormat="false" ht="12.75" hidden="false" customHeight="false" outlineLevel="0" collapsed="false">
      <c r="A874" s="195"/>
      <c r="B874" s="195"/>
      <c r="C874" s="196"/>
      <c r="D874" s="197"/>
      <c r="E874" s="203"/>
      <c r="F874" s="196"/>
      <c r="G874" s="195"/>
      <c r="H874" s="201"/>
      <c r="I874" s="202"/>
      <c r="J874" s="185"/>
    </row>
    <row r="875" customFormat="false" ht="12.75" hidden="false" customHeight="false" outlineLevel="0" collapsed="false">
      <c r="A875" s="195"/>
      <c r="B875" s="195"/>
      <c r="C875" s="196"/>
      <c r="D875" s="197"/>
      <c r="E875" s="203"/>
      <c r="F875" s="196"/>
      <c r="G875" s="195"/>
      <c r="H875" s="201"/>
      <c r="I875" s="202"/>
      <c r="J875" s="185"/>
    </row>
    <row r="876" customFormat="false" ht="12.75" hidden="false" customHeight="false" outlineLevel="0" collapsed="false">
      <c r="A876" s="195"/>
      <c r="B876" s="195"/>
      <c r="C876" s="196"/>
      <c r="D876" s="197"/>
      <c r="E876" s="203"/>
      <c r="F876" s="196"/>
      <c r="G876" s="195"/>
      <c r="H876" s="201"/>
      <c r="I876" s="202"/>
      <c r="J876" s="185"/>
    </row>
    <row r="877" customFormat="false" ht="12.75" hidden="false" customHeight="false" outlineLevel="0" collapsed="false">
      <c r="A877" s="195"/>
      <c r="B877" s="195"/>
      <c r="C877" s="196"/>
      <c r="D877" s="197"/>
      <c r="E877" s="203"/>
      <c r="F877" s="196"/>
      <c r="G877" s="195"/>
      <c r="H877" s="201"/>
      <c r="I877" s="202"/>
      <c r="J877" s="185"/>
    </row>
    <row r="878" customFormat="false" ht="12.75" hidden="false" customHeight="false" outlineLevel="0" collapsed="false">
      <c r="A878" s="195"/>
      <c r="B878" s="195"/>
      <c r="C878" s="196"/>
      <c r="D878" s="197"/>
      <c r="E878" s="203"/>
      <c r="F878" s="196"/>
      <c r="G878" s="195"/>
      <c r="H878" s="201"/>
      <c r="I878" s="202"/>
      <c r="J878" s="185"/>
    </row>
    <row r="879" customFormat="false" ht="12.75" hidden="false" customHeight="false" outlineLevel="0" collapsed="false">
      <c r="A879" s="195"/>
      <c r="B879" s="195"/>
      <c r="C879" s="196"/>
      <c r="D879" s="197"/>
      <c r="E879" s="203"/>
      <c r="F879" s="196"/>
      <c r="G879" s="195"/>
      <c r="H879" s="201"/>
      <c r="I879" s="202"/>
      <c r="J879" s="185"/>
    </row>
    <row r="880" customFormat="false" ht="12.75" hidden="false" customHeight="false" outlineLevel="0" collapsed="false">
      <c r="A880" s="195"/>
      <c r="B880" s="195"/>
      <c r="C880" s="196"/>
      <c r="D880" s="197"/>
      <c r="E880" s="203"/>
      <c r="F880" s="196"/>
      <c r="G880" s="195"/>
      <c r="H880" s="201"/>
      <c r="I880" s="202"/>
      <c r="J880" s="185"/>
    </row>
    <row r="881" customFormat="false" ht="12.75" hidden="false" customHeight="false" outlineLevel="0" collapsed="false">
      <c r="A881" s="195"/>
      <c r="B881" s="195"/>
      <c r="C881" s="196"/>
      <c r="D881" s="197"/>
      <c r="E881" s="203"/>
      <c r="F881" s="196"/>
      <c r="G881" s="195"/>
      <c r="H881" s="201"/>
      <c r="I881" s="202"/>
      <c r="J881" s="185"/>
    </row>
    <row r="882" customFormat="false" ht="12.75" hidden="false" customHeight="false" outlineLevel="0" collapsed="false">
      <c r="A882" s="195"/>
      <c r="B882" s="195"/>
      <c r="C882" s="196"/>
      <c r="D882" s="197"/>
      <c r="E882" s="203"/>
      <c r="F882" s="196"/>
      <c r="G882" s="195"/>
      <c r="H882" s="201"/>
      <c r="I882" s="202"/>
      <c r="J882" s="185"/>
    </row>
    <row r="883" customFormat="false" ht="12.75" hidden="false" customHeight="false" outlineLevel="0" collapsed="false">
      <c r="A883" s="195"/>
      <c r="B883" s="195"/>
      <c r="C883" s="196"/>
      <c r="D883" s="197"/>
      <c r="E883" s="203"/>
      <c r="F883" s="196"/>
      <c r="G883" s="195"/>
      <c r="H883" s="201"/>
      <c r="I883" s="202"/>
      <c r="J883" s="185"/>
    </row>
    <row r="884" customFormat="false" ht="12.75" hidden="false" customHeight="false" outlineLevel="0" collapsed="false">
      <c r="A884" s="195"/>
      <c r="B884" s="195"/>
      <c r="C884" s="196"/>
      <c r="D884" s="197"/>
      <c r="E884" s="203"/>
      <c r="F884" s="196"/>
      <c r="G884" s="195"/>
      <c r="H884" s="201"/>
      <c r="I884" s="202"/>
      <c r="J884" s="185"/>
    </row>
    <row r="885" customFormat="false" ht="12.75" hidden="false" customHeight="false" outlineLevel="0" collapsed="false">
      <c r="A885" s="195"/>
      <c r="B885" s="195"/>
      <c r="C885" s="196"/>
      <c r="D885" s="197"/>
      <c r="E885" s="203"/>
      <c r="F885" s="196"/>
      <c r="G885" s="195"/>
      <c r="H885" s="201"/>
      <c r="I885" s="202"/>
      <c r="J885" s="185"/>
    </row>
    <row r="886" customFormat="false" ht="12.75" hidden="false" customHeight="false" outlineLevel="0" collapsed="false">
      <c r="A886" s="195"/>
      <c r="B886" s="195"/>
      <c r="C886" s="196"/>
      <c r="D886" s="197"/>
      <c r="E886" s="203"/>
      <c r="F886" s="196"/>
      <c r="G886" s="195"/>
      <c r="H886" s="201"/>
      <c r="I886" s="202"/>
      <c r="J886" s="185"/>
    </row>
    <row r="887" customFormat="false" ht="12.75" hidden="false" customHeight="false" outlineLevel="0" collapsed="false">
      <c r="A887" s="195"/>
      <c r="B887" s="195"/>
      <c r="C887" s="196"/>
      <c r="D887" s="197"/>
      <c r="E887" s="203"/>
      <c r="F887" s="196"/>
      <c r="G887" s="195"/>
      <c r="H887" s="201"/>
      <c r="I887" s="202"/>
      <c r="J887" s="185"/>
    </row>
    <row r="888" customFormat="false" ht="12.75" hidden="false" customHeight="false" outlineLevel="0" collapsed="false">
      <c r="A888" s="195"/>
      <c r="B888" s="195"/>
      <c r="C888" s="196"/>
      <c r="D888" s="197"/>
      <c r="E888" s="203"/>
      <c r="F888" s="196"/>
      <c r="G888" s="195"/>
      <c r="H888" s="201"/>
      <c r="I888" s="202"/>
      <c r="J888" s="185"/>
    </row>
    <row r="889" customFormat="false" ht="12.75" hidden="false" customHeight="false" outlineLevel="0" collapsed="false">
      <c r="A889" s="195"/>
      <c r="B889" s="195"/>
      <c r="C889" s="196"/>
      <c r="D889" s="197"/>
      <c r="E889" s="203"/>
      <c r="F889" s="196"/>
      <c r="G889" s="195"/>
      <c r="H889" s="201"/>
      <c r="I889" s="202"/>
      <c r="J889" s="185"/>
    </row>
    <row r="890" customFormat="false" ht="12.75" hidden="false" customHeight="false" outlineLevel="0" collapsed="false">
      <c r="A890" s="195"/>
      <c r="B890" s="195"/>
      <c r="C890" s="196"/>
      <c r="D890" s="197"/>
      <c r="E890" s="203"/>
      <c r="F890" s="196"/>
      <c r="G890" s="195"/>
      <c r="H890" s="201"/>
      <c r="I890" s="202"/>
      <c r="J890" s="185"/>
    </row>
    <row r="891" customFormat="false" ht="12.75" hidden="false" customHeight="false" outlineLevel="0" collapsed="false">
      <c r="A891" s="195"/>
      <c r="B891" s="195"/>
      <c r="C891" s="196"/>
      <c r="D891" s="197"/>
      <c r="E891" s="203"/>
      <c r="F891" s="196"/>
      <c r="G891" s="195"/>
      <c r="H891" s="201"/>
      <c r="I891" s="202"/>
      <c r="J891" s="185"/>
    </row>
    <row r="892" customFormat="false" ht="12.75" hidden="false" customHeight="false" outlineLevel="0" collapsed="false">
      <c r="A892" s="195"/>
      <c r="B892" s="195"/>
      <c r="C892" s="196"/>
      <c r="D892" s="197"/>
      <c r="E892" s="203"/>
      <c r="F892" s="196"/>
      <c r="G892" s="195"/>
      <c r="H892" s="201"/>
      <c r="I892" s="202"/>
      <c r="J892" s="185"/>
    </row>
    <row r="893" customFormat="false" ht="12.75" hidden="false" customHeight="false" outlineLevel="0" collapsed="false">
      <c r="A893" s="195"/>
      <c r="B893" s="195"/>
      <c r="C893" s="196"/>
      <c r="D893" s="197"/>
      <c r="E893" s="203"/>
      <c r="F893" s="196"/>
      <c r="G893" s="195"/>
      <c r="H893" s="201"/>
      <c r="I893" s="202"/>
      <c r="J893" s="185"/>
    </row>
    <row r="894" customFormat="false" ht="12.75" hidden="false" customHeight="false" outlineLevel="0" collapsed="false">
      <c r="A894" s="195"/>
      <c r="B894" s="195"/>
      <c r="C894" s="196"/>
      <c r="D894" s="197"/>
      <c r="E894" s="203"/>
      <c r="F894" s="196"/>
      <c r="G894" s="195"/>
      <c r="H894" s="201"/>
      <c r="I894" s="202"/>
      <c r="J894" s="185"/>
    </row>
    <row r="895" customFormat="false" ht="12.75" hidden="false" customHeight="false" outlineLevel="0" collapsed="false">
      <c r="A895" s="195"/>
      <c r="B895" s="195"/>
      <c r="C895" s="196"/>
      <c r="D895" s="197"/>
      <c r="E895" s="203"/>
      <c r="F895" s="196"/>
      <c r="G895" s="195"/>
      <c r="H895" s="201"/>
      <c r="I895" s="202"/>
      <c r="J895" s="185"/>
    </row>
    <row r="896" customFormat="false" ht="12.75" hidden="false" customHeight="false" outlineLevel="0" collapsed="false">
      <c r="A896" s="195"/>
      <c r="B896" s="195"/>
      <c r="C896" s="196"/>
      <c r="D896" s="197"/>
      <c r="E896" s="203"/>
      <c r="F896" s="196"/>
      <c r="G896" s="195"/>
      <c r="H896" s="201"/>
      <c r="I896" s="202"/>
      <c r="J896" s="185"/>
    </row>
    <row r="897" customFormat="false" ht="12.75" hidden="false" customHeight="false" outlineLevel="0" collapsed="false">
      <c r="A897" s="195"/>
      <c r="B897" s="195"/>
      <c r="C897" s="196"/>
      <c r="D897" s="197"/>
      <c r="E897" s="203"/>
      <c r="F897" s="196"/>
      <c r="G897" s="195"/>
      <c r="H897" s="201"/>
      <c r="I897" s="202"/>
      <c r="J897" s="185"/>
    </row>
    <row r="898" customFormat="false" ht="12.75" hidden="false" customHeight="false" outlineLevel="0" collapsed="false">
      <c r="A898" s="195"/>
      <c r="B898" s="195"/>
      <c r="C898" s="196"/>
      <c r="D898" s="197"/>
      <c r="E898" s="203"/>
      <c r="F898" s="196"/>
      <c r="G898" s="195"/>
      <c r="H898" s="201"/>
      <c r="I898" s="202"/>
      <c r="J898" s="185"/>
    </row>
    <row r="899" customFormat="false" ht="12.75" hidden="false" customHeight="false" outlineLevel="0" collapsed="false">
      <c r="A899" s="195"/>
      <c r="B899" s="195"/>
      <c r="C899" s="196"/>
      <c r="D899" s="197"/>
      <c r="E899" s="203"/>
      <c r="F899" s="196"/>
      <c r="G899" s="195"/>
      <c r="H899" s="201"/>
      <c r="I899" s="202"/>
      <c r="J899" s="185"/>
    </row>
    <row r="900" customFormat="false" ht="12.75" hidden="false" customHeight="false" outlineLevel="0" collapsed="false">
      <c r="A900" s="195"/>
      <c r="B900" s="195"/>
      <c r="C900" s="196"/>
      <c r="D900" s="197"/>
      <c r="E900" s="203"/>
      <c r="F900" s="196"/>
      <c r="G900" s="195"/>
      <c r="H900" s="201"/>
      <c r="I900" s="202"/>
      <c r="J900" s="185"/>
    </row>
    <row r="901" customFormat="false" ht="12.75" hidden="false" customHeight="false" outlineLevel="0" collapsed="false">
      <c r="A901" s="195"/>
      <c r="B901" s="195"/>
      <c r="C901" s="196"/>
      <c r="D901" s="197"/>
      <c r="E901" s="203"/>
      <c r="F901" s="196"/>
      <c r="G901" s="195"/>
      <c r="H901" s="201"/>
      <c r="I901" s="202"/>
      <c r="J901" s="185"/>
    </row>
    <row r="902" customFormat="false" ht="12.75" hidden="false" customHeight="false" outlineLevel="0" collapsed="false">
      <c r="A902" s="195"/>
      <c r="B902" s="195"/>
      <c r="C902" s="196"/>
      <c r="D902" s="197"/>
      <c r="E902" s="203"/>
      <c r="F902" s="196"/>
      <c r="G902" s="195"/>
      <c r="H902" s="201"/>
      <c r="I902" s="202"/>
      <c r="J902" s="185"/>
    </row>
    <row r="903" customFormat="false" ht="12.75" hidden="false" customHeight="false" outlineLevel="0" collapsed="false">
      <c r="A903" s="195"/>
      <c r="B903" s="195"/>
      <c r="C903" s="196"/>
      <c r="D903" s="197"/>
      <c r="E903" s="203"/>
      <c r="F903" s="196"/>
      <c r="G903" s="195"/>
      <c r="H903" s="201"/>
      <c r="I903" s="202"/>
      <c r="J903" s="185"/>
    </row>
    <row r="904" customFormat="false" ht="12.75" hidden="false" customHeight="false" outlineLevel="0" collapsed="false">
      <c r="A904" s="195"/>
      <c r="B904" s="195"/>
      <c r="C904" s="196"/>
      <c r="D904" s="197"/>
      <c r="E904" s="203"/>
      <c r="F904" s="196"/>
      <c r="G904" s="195"/>
      <c r="H904" s="201"/>
      <c r="I904" s="202"/>
      <c r="J904" s="185"/>
    </row>
    <row r="905" customFormat="false" ht="12.75" hidden="false" customHeight="false" outlineLevel="0" collapsed="false">
      <c r="A905" s="195"/>
      <c r="B905" s="195"/>
      <c r="C905" s="196"/>
      <c r="D905" s="197"/>
      <c r="E905" s="203"/>
      <c r="F905" s="196"/>
      <c r="G905" s="195"/>
      <c r="H905" s="201"/>
      <c r="I905" s="202"/>
      <c r="J905" s="185"/>
    </row>
    <row r="906" customFormat="false" ht="12.75" hidden="false" customHeight="false" outlineLevel="0" collapsed="false">
      <c r="A906" s="195"/>
      <c r="B906" s="195"/>
      <c r="C906" s="196"/>
      <c r="D906" s="197"/>
      <c r="E906" s="203"/>
      <c r="F906" s="196"/>
      <c r="G906" s="195"/>
      <c r="H906" s="201"/>
      <c r="I906" s="202"/>
      <c r="J906" s="185"/>
    </row>
    <row r="907" customFormat="false" ht="12.75" hidden="false" customHeight="false" outlineLevel="0" collapsed="false">
      <c r="A907" s="195"/>
      <c r="B907" s="195"/>
      <c r="C907" s="196"/>
      <c r="D907" s="197"/>
      <c r="E907" s="203"/>
      <c r="F907" s="196"/>
      <c r="G907" s="195"/>
      <c r="H907" s="201"/>
      <c r="I907" s="202"/>
      <c r="J907" s="185"/>
    </row>
    <row r="908" customFormat="false" ht="12.75" hidden="false" customHeight="false" outlineLevel="0" collapsed="false">
      <c r="A908" s="195"/>
      <c r="B908" s="195"/>
      <c r="C908" s="196"/>
      <c r="D908" s="197"/>
      <c r="E908" s="203"/>
      <c r="F908" s="196"/>
      <c r="G908" s="195"/>
      <c r="H908" s="201"/>
      <c r="I908" s="202"/>
      <c r="J908" s="185"/>
    </row>
    <row r="909" customFormat="false" ht="12.75" hidden="false" customHeight="false" outlineLevel="0" collapsed="false">
      <c r="A909" s="195"/>
      <c r="B909" s="195"/>
      <c r="C909" s="196"/>
      <c r="D909" s="197"/>
      <c r="E909" s="203"/>
      <c r="F909" s="196"/>
      <c r="G909" s="195"/>
      <c r="H909" s="201"/>
      <c r="I909" s="202"/>
      <c r="J909" s="185"/>
    </row>
    <row r="910" customFormat="false" ht="12.75" hidden="false" customHeight="false" outlineLevel="0" collapsed="false">
      <c r="A910" s="195"/>
      <c r="B910" s="195"/>
      <c r="C910" s="196"/>
      <c r="D910" s="197"/>
      <c r="E910" s="203"/>
      <c r="F910" s="196"/>
      <c r="G910" s="195"/>
      <c r="H910" s="201"/>
      <c r="I910" s="202"/>
      <c r="J910" s="185"/>
    </row>
    <row r="911" customFormat="false" ht="12.75" hidden="false" customHeight="false" outlineLevel="0" collapsed="false">
      <c r="A911" s="195"/>
      <c r="B911" s="195"/>
      <c r="C911" s="196"/>
      <c r="D911" s="197"/>
      <c r="E911" s="203"/>
      <c r="F911" s="196"/>
      <c r="G911" s="195"/>
      <c r="H911" s="201"/>
      <c r="I911" s="202"/>
      <c r="J911" s="185"/>
    </row>
    <row r="912" customFormat="false" ht="12.75" hidden="false" customHeight="false" outlineLevel="0" collapsed="false">
      <c r="A912" s="195"/>
      <c r="B912" s="195"/>
      <c r="C912" s="196"/>
      <c r="D912" s="197"/>
      <c r="E912" s="203"/>
      <c r="F912" s="196"/>
      <c r="G912" s="195"/>
      <c r="H912" s="201"/>
      <c r="I912" s="202"/>
      <c r="J912" s="185"/>
    </row>
    <row r="913" customFormat="false" ht="12.75" hidden="false" customHeight="false" outlineLevel="0" collapsed="false">
      <c r="A913" s="195"/>
      <c r="B913" s="195"/>
      <c r="C913" s="196"/>
      <c r="D913" s="197"/>
      <c r="E913" s="203"/>
      <c r="F913" s="196"/>
      <c r="G913" s="195"/>
      <c r="H913" s="201"/>
      <c r="I913" s="202"/>
      <c r="J913" s="185"/>
    </row>
    <row r="914" customFormat="false" ht="12.75" hidden="false" customHeight="false" outlineLevel="0" collapsed="false">
      <c r="A914" s="195"/>
      <c r="B914" s="195"/>
      <c r="C914" s="196"/>
      <c r="D914" s="197"/>
      <c r="E914" s="203"/>
      <c r="F914" s="196"/>
      <c r="G914" s="195"/>
      <c r="H914" s="201"/>
      <c r="I914" s="202"/>
      <c r="J914" s="185"/>
    </row>
    <row r="915" customFormat="false" ht="12.75" hidden="false" customHeight="false" outlineLevel="0" collapsed="false">
      <c r="A915" s="195"/>
      <c r="B915" s="195"/>
      <c r="C915" s="196"/>
      <c r="D915" s="197"/>
      <c r="E915" s="203"/>
      <c r="F915" s="196"/>
      <c r="G915" s="195"/>
      <c r="H915" s="201"/>
      <c r="I915" s="202"/>
      <c r="J915" s="185"/>
    </row>
    <row r="916" customFormat="false" ht="12.75" hidden="false" customHeight="false" outlineLevel="0" collapsed="false">
      <c r="A916" s="195"/>
      <c r="B916" s="195"/>
      <c r="C916" s="196"/>
      <c r="D916" s="197"/>
      <c r="E916" s="203"/>
      <c r="F916" s="196"/>
      <c r="G916" s="195"/>
      <c r="H916" s="201"/>
      <c r="I916" s="202"/>
      <c r="J916" s="185"/>
    </row>
    <row r="917" customFormat="false" ht="12.75" hidden="false" customHeight="false" outlineLevel="0" collapsed="false">
      <c r="A917" s="195"/>
      <c r="B917" s="195"/>
      <c r="C917" s="196"/>
      <c r="D917" s="197"/>
      <c r="E917" s="203"/>
      <c r="F917" s="196"/>
      <c r="G917" s="195"/>
      <c r="H917" s="201"/>
      <c r="I917" s="202"/>
      <c r="J917" s="185"/>
    </row>
    <row r="918" customFormat="false" ht="12.75" hidden="false" customHeight="false" outlineLevel="0" collapsed="false">
      <c r="A918" s="195"/>
      <c r="B918" s="195"/>
      <c r="C918" s="196"/>
      <c r="D918" s="197"/>
      <c r="E918" s="203"/>
      <c r="F918" s="196"/>
      <c r="G918" s="195"/>
      <c r="H918" s="201"/>
      <c r="I918" s="202"/>
      <c r="J918" s="185"/>
    </row>
    <row r="919" customFormat="false" ht="12.75" hidden="false" customHeight="false" outlineLevel="0" collapsed="false">
      <c r="A919" s="195"/>
      <c r="B919" s="195"/>
      <c r="C919" s="196"/>
      <c r="D919" s="197"/>
      <c r="E919" s="203"/>
      <c r="F919" s="196"/>
      <c r="G919" s="195"/>
      <c r="H919" s="201"/>
      <c r="I919" s="202"/>
      <c r="J919" s="185"/>
    </row>
    <row r="920" customFormat="false" ht="12.75" hidden="false" customHeight="false" outlineLevel="0" collapsed="false">
      <c r="A920" s="195"/>
      <c r="B920" s="195"/>
      <c r="C920" s="196"/>
      <c r="D920" s="197"/>
      <c r="E920" s="203"/>
      <c r="F920" s="196"/>
      <c r="G920" s="195"/>
      <c r="H920" s="201"/>
      <c r="I920" s="202"/>
      <c r="J920" s="185"/>
    </row>
    <row r="921" customFormat="false" ht="12.75" hidden="false" customHeight="false" outlineLevel="0" collapsed="false">
      <c r="A921" s="195"/>
      <c r="B921" s="195"/>
      <c r="C921" s="196"/>
      <c r="D921" s="197"/>
      <c r="E921" s="203"/>
      <c r="F921" s="196"/>
      <c r="G921" s="195"/>
      <c r="H921" s="201"/>
      <c r="I921" s="202"/>
      <c r="J921" s="185"/>
    </row>
    <row r="922" customFormat="false" ht="12.75" hidden="false" customHeight="false" outlineLevel="0" collapsed="false">
      <c r="A922" s="195"/>
      <c r="B922" s="195"/>
      <c r="C922" s="196"/>
      <c r="D922" s="197"/>
      <c r="E922" s="203"/>
      <c r="F922" s="196"/>
      <c r="G922" s="195"/>
      <c r="H922" s="201"/>
      <c r="I922" s="202"/>
      <c r="J922" s="185"/>
    </row>
    <row r="923" customFormat="false" ht="12.75" hidden="false" customHeight="false" outlineLevel="0" collapsed="false">
      <c r="A923" s="195"/>
      <c r="B923" s="195"/>
      <c r="C923" s="196"/>
      <c r="D923" s="197"/>
      <c r="E923" s="203"/>
      <c r="F923" s="196"/>
      <c r="G923" s="195"/>
      <c r="H923" s="201"/>
      <c r="I923" s="202"/>
      <c r="J923" s="185"/>
    </row>
    <row r="924" customFormat="false" ht="12.75" hidden="false" customHeight="false" outlineLevel="0" collapsed="false">
      <c r="A924" s="195"/>
      <c r="B924" s="195"/>
      <c r="C924" s="196"/>
      <c r="D924" s="197"/>
      <c r="E924" s="203"/>
      <c r="F924" s="196"/>
      <c r="G924" s="195"/>
      <c r="H924" s="201"/>
      <c r="I924" s="202"/>
      <c r="J924" s="185"/>
    </row>
    <row r="925" customFormat="false" ht="12.75" hidden="false" customHeight="false" outlineLevel="0" collapsed="false">
      <c r="A925" s="195"/>
      <c r="B925" s="195"/>
      <c r="C925" s="196"/>
      <c r="D925" s="197"/>
      <c r="E925" s="203"/>
      <c r="F925" s="196"/>
      <c r="G925" s="195"/>
      <c r="H925" s="201"/>
      <c r="I925" s="202"/>
      <c r="J925" s="185"/>
    </row>
    <row r="926" customFormat="false" ht="12.75" hidden="false" customHeight="false" outlineLevel="0" collapsed="false">
      <c r="A926" s="195"/>
      <c r="B926" s="195"/>
      <c r="C926" s="196"/>
      <c r="D926" s="197"/>
      <c r="E926" s="203"/>
      <c r="F926" s="196"/>
      <c r="G926" s="195"/>
      <c r="H926" s="201"/>
      <c r="I926" s="202"/>
      <c r="J926" s="185"/>
    </row>
    <row r="927" customFormat="false" ht="12.75" hidden="false" customHeight="false" outlineLevel="0" collapsed="false">
      <c r="A927" s="195"/>
      <c r="B927" s="195"/>
      <c r="C927" s="196"/>
      <c r="D927" s="197"/>
      <c r="E927" s="203"/>
      <c r="F927" s="196"/>
      <c r="G927" s="195"/>
      <c r="H927" s="201"/>
      <c r="I927" s="202"/>
      <c r="J927" s="185"/>
    </row>
    <row r="928" customFormat="false" ht="12.75" hidden="false" customHeight="false" outlineLevel="0" collapsed="false">
      <c r="A928" s="195"/>
      <c r="B928" s="195"/>
      <c r="C928" s="196"/>
      <c r="D928" s="197"/>
      <c r="E928" s="203"/>
      <c r="F928" s="196"/>
      <c r="G928" s="195"/>
      <c r="H928" s="201"/>
      <c r="I928" s="202"/>
      <c r="J928" s="185"/>
    </row>
    <row r="929" customFormat="false" ht="12.75" hidden="false" customHeight="false" outlineLevel="0" collapsed="false">
      <c r="A929" s="195"/>
      <c r="B929" s="195"/>
      <c r="C929" s="196"/>
      <c r="D929" s="197"/>
      <c r="E929" s="203"/>
      <c r="F929" s="196"/>
      <c r="G929" s="195"/>
      <c r="H929" s="201"/>
      <c r="I929" s="202"/>
      <c r="J929" s="185"/>
    </row>
    <row r="930" customFormat="false" ht="12.75" hidden="false" customHeight="false" outlineLevel="0" collapsed="false">
      <c r="A930" s="195"/>
      <c r="B930" s="195"/>
      <c r="C930" s="196"/>
      <c r="D930" s="197"/>
      <c r="E930" s="203"/>
      <c r="F930" s="196"/>
      <c r="G930" s="195"/>
      <c r="H930" s="201"/>
      <c r="I930" s="202"/>
      <c r="J930" s="185"/>
    </row>
    <row r="931" customFormat="false" ht="12.75" hidden="false" customHeight="false" outlineLevel="0" collapsed="false">
      <c r="A931" s="195"/>
      <c r="B931" s="195"/>
      <c r="C931" s="196"/>
      <c r="D931" s="197"/>
      <c r="E931" s="203"/>
      <c r="F931" s="196"/>
      <c r="G931" s="195"/>
      <c r="H931" s="201"/>
      <c r="I931" s="202"/>
      <c r="J931" s="185"/>
    </row>
    <row r="932" customFormat="false" ht="12.75" hidden="false" customHeight="false" outlineLevel="0" collapsed="false">
      <c r="A932" s="195"/>
      <c r="B932" s="195"/>
      <c r="C932" s="196"/>
      <c r="D932" s="197"/>
      <c r="E932" s="203"/>
      <c r="F932" s="196"/>
      <c r="G932" s="195"/>
      <c r="H932" s="201"/>
      <c r="I932" s="202"/>
      <c r="J932" s="185"/>
    </row>
    <row r="933" customFormat="false" ht="12.75" hidden="false" customHeight="false" outlineLevel="0" collapsed="false">
      <c r="A933" s="195"/>
      <c r="B933" s="195"/>
      <c r="C933" s="196"/>
      <c r="D933" s="197"/>
      <c r="E933" s="203"/>
      <c r="F933" s="196"/>
      <c r="G933" s="195"/>
      <c r="H933" s="201"/>
      <c r="I933" s="202"/>
      <c r="J933" s="185"/>
    </row>
    <row r="934" customFormat="false" ht="12.75" hidden="false" customHeight="false" outlineLevel="0" collapsed="false">
      <c r="A934" s="195"/>
      <c r="B934" s="195"/>
      <c r="C934" s="196"/>
      <c r="D934" s="197"/>
      <c r="E934" s="203"/>
      <c r="F934" s="196"/>
      <c r="G934" s="195"/>
      <c r="H934" s="201"/>
      <c r="I934" s="202"/>
      <c r="J934" s="185"/>
    </row>
    <row r="935" customFormat="false" ht="12.75" hidden="false" customHeight="false" outlineLevel="0" collapsed="false">
      <c r="A935" s="195"/>
      <c r="B935" s="195"/>
      <c r="C935" s="196"/>
      <c r="D935" s="197"/>
      <c r="E935" s="203"/>
      <c r="F935" s="196"/>
      <c r="G935" s="195"/>
      <c r="H935" s="201"/>
      <c r="I935" s="202"/>
      <c r="J935" s="185"/>
    </row>
    <row r="936" customFormat="false" ht="12.75" hidden="false" customHeight="false" outlineLevel="0" collapsed="false">
      <c r="A936" s="195"/>
      <c r="B936" s="195"/>
      <c r="C936" s="196"/>
      <c r="D936" s="197"/>
      <c r="E936" s="203"/>
      <c r="F936" s="196"/>
      <c r="G936" s="195"/>
      <c r="H936" s="201"/>
      <c r="I936" s="202"/>
      <c r="J936" s="185"/>
    </row>
    <row r="937" customFormat="false" ht="12.75" hidden="false" customHeight="false" outlineLevel="0" collapsed="false">
      <c r="A937" s="195"/>
      <c r="B937" s="195"/>
      <c r="C937" s="196"/>
      <c r="D937" s="197"/>
      <c r="E937" s="203"/>
      <c r="F937" s="196"/>
      <c r="G937" s="195"/>
      <c r="H937" s="201"/>
      <c r="I937" s="202"/>
      <c r="J937" s="185"/>
    </row>
    <row r="938" customFormat="false" ht="12.75" hidden="false" customHeight="false" outlineLevel="0" collapsed="false">
      <c r="A938" s="195"/>
      <c r="B938" s="195"/>
      <c r="C938" s="196"/>
      <c r="D938" s="197"/>
      <c r="E938" s="203"/>
      <c r="F938" s="196"/>
      <c r="G938" s="195"/>
      <c r="H938" s="201"/>
      <c r="I938" s="202"/>
      <c r="J938" s="185"/>
    </row>
    <row r="939" customFormat="false" ht="12.75" hidden="false" customHeight="false" outlineLevel="0" collapsed="false">
      <c r="A939" s="195"/>
      <c r="B939" s="195"/>
      <c r="C939" s="196"/>
      <c r="D939" s="197"/>
      <c r="E939" s="203"/>
      <c r="F939" s="196"/>
      <c r="G939" s="195"/>
      <c r="H939" s="201"/>
      <c r="I939" s="202"/>
      <c r="J939" s="185"/>
    </row>
    <row r="940" customFormat="false" ht="12.75" hidden="false" customHeight="false" outlineLevel="0" collapsed="false">
      <c r="A940" s="195"/>
      <c r="B940" s="195"/>
      <c r="C940" s="196"/>
      <c r="D940" s="197"/>
      <c r="E940" s="203"/>
      <c r="F940" s="196"/>
      <c r="G940" s="195"/>
      <c r="H940" s="201"/>
      <c r="I940" s="202"/>
      <c r="J940" s="185"/>
    </row>
    <row r="941" customFormat="false" ht="12.75" hidden="false" customHeight="false" outlineLevel="0" collapsed="false">
      <c r="A941" s="195"/>
      <c r="B941" s="195"/>
      <c r="C941" s="196"/>
      <c r="D941" s="197"/>
      <c r="E941" s="203"/>
      <c r="F941" s="196"/>
      <c r="G941" s="195"/>
      <c r="H941" s="201"/>
      <c r="I941" s="202"/>
      <c r="J941" s="185"/>
    </row>
    <row r="942" customFormat="false" ht="12.75" hidden="false" customHeight="false" outlineLevel="0" collapsed="false">
      <c r="A942" s="195"/>
      <c r="B942" s="195"/>
      <c r="C942" s="196"/>
      <c r="D942" s="197"/>
      <c r="E942" s="203"/>
      <c r="F942" s="196"/>
      <c r="G942" s="195"/>
      <c r="H942" s="201"/>
      <c r="I942" s="202"/>
      <c r="J942" s="185"/>
    </row>
    <row r="943" customFormat="false" ht="12.75" hidden="false" customHeight="false" outlineLevel="0" collapsed="false">
      <c r="A943" s="195"/>
      <c r="B943" s="195"/>
      <c r="C943" s="196"/>
      <c r="D943" s="197"/>
      <c r="E943" s="203"/>
      <c r="F943" s="196"/>
      <c r="G943" s="195"/>
      <c r="H943" s="201"/>
      <c r="I943" s="202"/>
      <c r="J943" s="185"/>
    </row>
    <row r="944" customFormat="false" ht="12.75" hidden="false" customHeight="false" outlineLevel="0" collapsed="false">
      <c r="A944" s="195"/>
      <c r="B944" s="195"/>
      <c r="C944" s="196"/>
      <c r="D944" s="197"/>
      <c r="E944" s="203"/>
      <c r="F944" s="196"/>
      <c r="G944" s="195"/>
      <c r="H944" s="201"/>
      <c r="I944" s="202"/>
      <c r="J944" s="185"/>
    </row>
    <row r="945" customFormat="false" ht="12.75" hidden="false" customHeight="false" outlineLevel="0" collapsed="false">
      <c r="A945" s="195"/>
      <c r="B945" s="195"/>
      <c r="C945" s="196"/>
      <c r="D945" s="197"/>
      <c r="E945" s="203"/>
      <c r="F945" s="196"/>
      <c r="G945" s="195"/>
      <c r="H945" s="201"/>
      <c r="I945" s="202"/>
      <c r="J945" s="185"/>
    </row>
    <row r="946" customFormat="false" ht="12.75" hidden="false" customHeight="false" outlineLevel="0" collapsed="false">
      <c r="A946" s="195"/>
      <c r="B946" s="195"/>
      <c r="C946" s="196"/>
      <c r="D946" s="197"/>
      <c r="E946" s="203"/>
      <c r="F946" s="196"/>
      <c r="G946" s="195"/>
      <c r="H946" s="201"/>
      <c r="I946" s="202"/>
      <c r="J946" s="185"/>
    </row>
    <row r="947" customFormat="false" ht="12.75" hidden="false" customHeight="false" outlineLevel="0" collapsed="false">
      <c r="A947" s="195"/>
      <c r="B947" s="195"/>
      <c r="C947" s="196"/>
      <c r="D947" s="197"/>
      <c r="E947" s="203"/>
      <c r="F947" s="196"/>
      <c r="G947" s="195"/>
      <c r="H947" s="201"/>
      <c r="I947" s="202"/>
      <c r="J947" s="185"/>
    </row>
    <row r="948" customFormat="false" ht="12.75" hidden="false" customHeight="false" outlineLevel="0" collapsed="false">
      <c r="A948" s="195"/>
      <c r="B948" s="195"/>
      <c r="C948" s="196"/>
      <c r="D948" s="197"/>
      <c r="E948" s="203"/>
      <c r="F948" s="196"/>
      <c r="G948" s="195"/>
      <c r="H948" s="201"/>
      <c r="I948" s="202"/>
      <c r="J948" s="185"/>
    </row>
    <row r="949" customFormat="false" ht="12.75" hidden="false" customHeight="false" outlineLevel="0" collapsed="false">
      <c r="A949" s="195"/>
      <c r="B949" s="195"/>
      <c r="C949" s="196"/>
      <c r="D949" s="197"/>
      <c r="E949" s="203"/>
      <c r="F949" s="196"/>
      <c r="G949" s="195"/>
      <c r="H949" s="201"/>
      <c r="I949" s="202"/>
      <c r="J949" s="185"/>
    </row>
    <row r="950" customFormat="false" ht="12.75" hidden="false" customHeight="false" outlineLevel="0" collapsed="false">
      <c r="A950" s="195"/>
      <c r="B950" s="195"/>
      <c r="C950" s="196"/>
      <c r="D950" s="197"/>
      <c r="E950" s="203"/>
      <c r="F950" s="196"/>
      <c r="G950" s="195"/>
      <c r="H950" s="201"/>
      <c r="I950" s="202"/>
      <c r="J950" s="185"/>
    </row>
    <row r="951" customFormat="false" ht="12.75" hidden="false" customHeight="false" outlineLevel="0" collapsed="false">
      <c r="A951" s="195"/>
      <c r="B951" s="195"/>
      <c r="C951" s="196"/>
      <c r="D951" s="197"/>
      <c r="E951" s="203"/>
      <c r="F951" s="196"/>
      <c r="G951" s="195"/>
      <c r="H951" s="201"/>
      <c r="I951" s="202"/>
      <c r="J951" s="185"/>
    </row>
    <row r="952" customFormat="false" ht="12.75" hidden="false" customHeight="false" outlineLevel="0" collapsed="false">
      <c r="A952" s="195"/>
      <c r="B952" s="195"/>
      <c r="C952" s="196"/>
      <c r="D952" s="197"/>
      <c r="E952" s="203"/>
      <c r="F952" s="196"/>
      <c r="G952" s="195"/>
      <c r="H952" s="201"/>
      <c r="I952" s="202"/>
      <c r="J952" s="185"/>
    </row>
    <row r="953" customFormat="false" ht="12.75" hidden="false" customHeight="false" outlineLevel="0" collapsed="false">
      <c r="A953" s="195"/>
      <c r="B953" s="195"/>
      <c r="C953" s="196"/>
      <c r="D953" s="197"/>
      <c r="E953" s="203"/>
      <c r="F953" s="196"/>
      <c r="G953" s="195"/>
      <c r="H953" s="201"/>
      <c r="I953" s="202"/>
      <c r="J953" s="185"/>
    </row>
    <row r="954" customFormat="false" ht="12.75" hidden="false" customHeight="false" outlineLevel="0" collapsed="false">
      <c r="A954" s="195"/>
      <c r="B954" s="195"/>
      <c r="C954" s="196"/>
      <c r="D954" s="197"/>
      <c r="E954" s="203"/>
      <c r="F954" s="196"/>
      <c r="G954" s="195"/>
      <c r="H954" s="201"/>
      <c r="I954" s="202"/>
      <c r="J954" s="185"/>
    </row>
    <row r="955" customFormat="false" ht="12.75" hidden="false" customHeight="false" outlineLevel="0" collapsed="false">
      <c r="A955" s="195"/>
      <c r="B955" s="195"/>
      <c r="C955" s="196"/>
      <c r="D955" s="197"/>
      <c r="E955" s="203"/>
      <c r="F955" s="196"/>
      <c r="G955" s="195"/>
      <c r="H955" s="201"/>
      <c r="I955" s="202"/>
      <c r="J955" s="185"/>
    </row>
    <row r="956" customFormat="false" ht="12.75" hidden="false" customHeight="false" outlineLevel="0" collapsed="false">
      <c r="A956" s="195"/>
      <c r="B956" s="195"/>
      <c r="C956" s="196"/>
      <c r="D956" s="197"/>
      <c r="E956" s="203"/>
      <c r="F956" s="196"/>
      <c r="G956" s="195"/>
      <c r="H956" s="201"/>
      <c r="I956" s="202"/>
      <c r="J956" s="185"/>
    </row>
    <row r="957" customFormat="false" ht="12.75" hidden="false" customHeight="false" outlineLevel="0" collapsed="false">
      <c r="A957" s="195"/>
      <c r="B957" s="195"/>
      <c r="C957" s="196"/>
      <c r="D957" s="197"/>
      <c r="E957" s="203"/>
      <c r="F957" s="196"/>
      <c r="G957" s="195"/>
      <c r="H957" s="201"/>
      <c r="I957" s="202"/>
      <c r="J957" s="185"/>
    </row>
    <row r="958" customFormat="false" ht="12.75" hidden="false" customHeight="false" outlineLevel="0" collapsed="false">
      <c r="A958" s="195"/>
      <c r="B958" s="195"/>
      <c r="C958" s="196"/>
      <c r="D958" s="197"/>
      <c r="E958" s="203"/>
      <c r="F958" s="196"/>
      <c r="G958" s="195"/>
      <c r="H958" s="201"/>
      <c r="I958" s="202"/>
      <c r="J958" s="185"/>
    </row>
    <row r="959" customFormat="false" ht="12.75" hidden="false" customHeight="false" outlineLevel="0" collapsed="false">
      <c r="A959" s="195"/>
      <c r="B959" s="195"/>
      <c r="C959" s="196"/>
      <c r="D959" s="197"/>
      <c r="E959" s="203"/>
      <c r="F959" s="196"/>
      <c r="G959" s="195"/>
      <c r="H959" s="201"/>
      <c r="I959" s="202"/>
      <c r="J959" s="185"/>
    </row>
    <row r="960" customFormat="false" ht="12.75" hidden="false" customHeight="false" outlineLevel="0" collapsed="false">
      <c r="A960" s="195"/>
      <c r="B960" s="195"/>
      <c r="C960" s="196"/>
      <c r="D960" s="197"/>
      <c r="E960" s="203"/>
      <c r="F960" s="196"/>
      <c r="G960" s="195"/>
      <c r="H960" s="201"/>
      <c r="I960" s="202"/>
      <c r="J960" s="185"/>
    </row>
    <row r="961" customFormat="false" ht="12.75" hidden="false" customHeight="false" outlineLevel="0" collapsed="false">
      <c r="A961" s="195"/>
      <c r="B961" s="195"/>
      <c r="C961" s="196"/>
      <c r="D961" s="197"/>
      <c r="E961" s="203"/>
      <c r="F961" s="196"/>
      <c r="G961" s="195"/>
      <c r="H961" s="201"/>
      <c r="I961" s="202"/>
      <c r="J961" s="185"/>
    </row>
    <row r="962" customFormat="false" ht="12.75" hidden="false" customHeight="false" outlineLevel="0" collapsed="false">
      <c r="A962" s="195"/>
      <c r="B962" s="195"/>
      <c r="C962" s="196"/>
      <c r="D962" s="197"/>
      <c r="E962" s="203"/>
      <c r="F962" s="196"/>
      <c r="G962" s="195"/>
      <c r="H962" s="201"/>
      <c r="I962" s="202"/>
      <c r="J962" s="185"/>
    </row>
    <row r="963" customFormat="false" ht="12.75" hidden="false" customHeight="false" outlineLevel="0" collapsed="false">
      <c r="A963" s="195"/>
      <c r="B963" s="195"/>
      <c r="C963" s="196"/>
      <c r="D963" s="197"/>
      <c r="E963" s="203"/>
      <c r="F963" s="196"/>
      <c r="G963" s="195"/>
      <c r="H963" s="201"/>
      <c r="I963" s="202"/>
      <c r="J963" s="185"/>
    </row>
    <row r="964" customFormat="false" ht="12.75" hidden="false" customHeight="false" outlineLevel="0" collapsed="false">
      <c r="A964" s="195"/>
      <c r="B964" s="195"/>
      <c r="C964" s="196"/>
      <c r="D964" s="197"/>
      <c r="E964" s="203"/>
      <c r="F964" s="196"/>
      <c r="G964" s="195"/>
      <c r="H964" s="201"/>
      <c r="I964" s="202"/>
      <c r="J964" s="185"/>
    </row>
    <row r="965" customFormat="false" ht="12.75" hidden="false" customHeight="false" outlineLevel="0" collapsed="false">
      <c r="A965" s="195"/>
      <c r="B965" s="195"/>
      <c r="C965" s="196"/>
      <c r="D965" s="197"/>
      <c r="E965" s="203"/>
      <c r="F965" s="196"/>
      <c r="G965" s="195"/>
      <c r="H965" s="201"/>
      <c r="I965" s="202"/>
      <c r="J965" s="185"/>
    </row>
    <row r="966" customFormat="false" ht="12.75" hidden="false" customHeight="false" outlineLevel="0" collapsed="false">
      <c r="A966" s="195"/>
      <c r="B966" s="195"/>
      <c r="C966" s="196"/>
      <c r="D966" s="197"/>
      <c r="E966" s="203"/>
      <c r="F966" s="196"/>
      <c r="G966" s="195"/>
      <c r="H966" s="201"/>
      <c r="I966" s="202"/>
      <c r="J966" s="185"/>
    </row>
    <row r="967" customFormat="false" ht="12.75" hidden="false" customHeight="false" outlineLevel="0" collapsed="false">
      <c r="A967" s="195"/>
      <c r="B967" s="195"/>
      <c r="C967" s="196"/>
      <c r="D967" s="197"/>
      <c r="E967" s="203"/>
      <c r="F967" s="196"/>
      <c r="G967" s="195"/>
      <c r="H967" s="201"/>
      <c r="I967" s="202"/>
      <c r="J967" s="185"/>
    </row>
    <row r="968" customFormat="false" ht="12.75" hidden="false" customHeight="false" outlineLevel="0" collapsed="false">
      <c r="A968" s="195"/>
      <c r="B968" s="195"/>
      <c r="C968" s="196"/>
      <c r="D968" s="197"/>
      <c r="E968" s="203"/>
      <c r="F968" s="196"/>
      <c r="G968" s="195"/>
      <c r="H968" s="201"/>
      <c r="I968" s="202"/>
      <c r="J968" s="185"/>
    </row>
    <row r="969" customFormat="false" ht="12.75" hidden="false" customHeight="false" outlineLevel="0" collapsed="false">
      <c r="A969" s="195"/>
      <c r="B969" s="195"/>
      <c r="C969" s="196"/>
      <c r="D969" s="197"/>
      <c r="E969" s="203"/>
      <c r="F969" s="196"/>
      <c r="G969" s="195"/>
      <c r="H969" s="201"/>
      <c r="I969" s="202"/>
      <c r="J969" s="185"/>
    </row>
    <row r="970" customFormat="false" ht="12.75" hidden="false" customHeight="false" outlineLevel="0" collapsed="false">
      <c r="A970" s="195"/>
      <c r="B970" s="195"/>
      <c r="C970" s="196"/>
      <c r="D970" s="197"/>
      <c r="E970" s="203"/>
      <c r="F970" s="196"/>
      <c r="G970" s="195"/>
      <c r="H970" s="201"/>
      <c r="I970" s="202"/>
      <c r="J970" s="185"/>
    </row>
    <row r="971" customFormat="false" ht="12.75" hidden="false" customHeight="false" outlineLevel="0" collapsed="false">
      <c r="A971" s="195"/>
      <c r="B971" s="195"/>
      <c r="C971" s="196"/>
      <c r="D971" s="197"/>
      <c r="E971" s="203"/>
      <c r="F971" s="196"/>
      <c r="G971" s="195"/>
      <c r="H971" s="201"/>
      <c r="I971" s="202"/>
      <c r="J971" s="185"/>
    </row>
    <row r="972" customFormat="false" ht="12.75" hidden="false" customHeight="false" outlineLevel="0" collapsed="false">
      <c r="A972" s="195"/>
      <c r="B972" s="195"/>
      <c r="C972" s="196"/>
      <c r="D972" s="197"/>
      <c r="E972" s="203"/>
      <c r="F972" s="196"/>
      <c r="G972" s="195"/>
      <c r="H972" s="201"/>
      <c r="I972" s="202"/>
      <c r="J972" s="185"/>
    </row>
    <row r="973" customFormat="false" ht="12.75" hidden="false" customHeight="false" outlineLevel="0" collapsed="false">
      <c r="A973" s="195"/>
      <c r="B973" s="195"/>
      <c r="C973" s="196"/>
      <c r="D973" s="197"/>
      <c r="E973" s="203"/>
      <c r="F973" s="196"/>
      <c r="G973" s="195"/>
      <c r="H973" s="201"/>
      <c r="I973" s="202"/>
      <c r="J973" s="185"/>
    </row>
    <row r="974" customFormat="false" ht="12.75" hidden="false" customHeight="false" outlineLevel="0" collapsed="false">
      <c r="A974" s="195"/>
      <c r="B974" s="195"/>
      <c r="C974" s="196"/>
      <c r="D974" s="197"/>
      <c r="E974" s="203"/>
      <c r="F974" s="196"/>
      <c r="G974" s="195"/>
      <c r="H974" s="201"/>
      <c r="I974" s="202"/>
      <c r="J974" s="185"/>
    </row>
    <row r="975" customFormat="false" ht="12.75" hidden="false" customHeight="false" outlineLevel="0" collapsed="false">
      <c r="A975" s="195"/>
      <c r="B975" s="195"/>
      <c r="C975" s="196"/>
      <c r="D975" s="197"/>
      <c r="E975" s="203"/>
      <c r="F975" s="196"/>
      <c r="G975" s="195"/>
      <c r="H975" s="201"/>
      <c r="I975" s="202"/>
      <c r="J975" s="185"/>
    </row>
    <row r="976" customFormat="false" ht="12.75" hidden="false" customHeight="false" outlineLevel="0" collapsed="false">
      <c r="A976" s="195"/>
      <c r="B976" s="195"/>
      <c r="C976" s="196"/>
      <c r="D976" s="197"/>
      <c r="E976" s="203"/>
      <c r="F976" s="196"/>
      <c r="G976" s="195"/>
      <c r="H976" s="201"/>
      <c r="I976" s="202"/>
      <c r="J976" s="185"/>
    </row>
    <row r="977" customFormat="false" ht="12.75" hidden="false" customHeight="false" outlineLevel="0" collapsed="false">
      <c r="A977" s="195"/>
      <c r="B977" s="195"/>
      <c r="C977" s="196"/>
      <c r="D977" s="197"/>
      <c r="E977" s="203"/>
      <c r="F977" s="196"/>
      <c r="G977" s="195"/>
      <c r="H977" s="201"/>
      <c r="I977" s="202"/>
      <c r="J977" s="185"/>
    </row>
    <row r="978" customFormat="false" ht="12.75" hidden="false" customHeight="false" outlineLevel="0" collapsed="false">
      <c r="A978" s="195"/>
      <c r="B978" s="195"/>
      <c r="C978" s="196"/>
      <c r="D978" s="197"/>
      <c r="E978" s="203"/>
      <c r="F978" s="196"/>
      <c r="G978" s="195"/>
      <c r="H978" s="201"/>
      <c r="I978" s="202"/>
      <c r="J978" s="185"/>
    </row>
    <row r="979" customFormat="false" ht="12.75" hidden="false" customHeight="false" outlineLevel="0" collapsed="false">
      <c r="A979" s="195"/>
      <c r="B979" s="195"/>
      <c r="C979" s="196"/>
      <c r="D979" s="197"/>
      <c r="E979" s="203"/>
      <c r="F979" s="196"/>
      <c r="G979" s="195"/>
      <c r="H979" s="201"/>
      <c r="I979" s="202"/>
      <c r="J979" s="185"/>
    </row>
    <row r="980" customFormat="false" ht="12.75" hidden="false" customHeight="false" outlineLevel="0" collapsed="false">
      <c r="A980" s="195"/>
      <c r="B980" s="195"/>
      <c r="C980" s="196"/>
      <c r="D980" s="197"/>
      <c r="E980" s="203"/>
      <c r="F980" s="196"/>
      <c r="G980" s="195"/>
      <c r="H980" s="201"/>
      <c r="I980" s="202"/>
      <c r="J980" s="185"/>
    </row>
    <row r="981" customFormat="false" ht="12.75" hidden="false" customHeight="false" outlineLevel="0" collapsed="false">
      <c r="A981" s="195"/>
      <c r="B981" s="195"/>
      <c r="C981" s="196"/>
      <c r="D981" s="197"/>
      <c r="E981" s="203"/>
      <c r="F981" s="196"/>
      <c r="G981" s="195"/>
      <c r="H981" s="201"/>
      <c r="I981" s="202"/>
      <c r="J981" s="185"/>
    </row>
    <row r="982" customFormat="false" ht="12.75" hidden="false" customHeight="false" outlineLevel="0" collapsed="false">
      <c r="A982" s="195"/>
      <c r="B982" s="195"/>
      <c r="C982" s="196"/>
      <c r="D982" s="197"/>
      <c r="E982" s="203"/>
      <c r="F982" s="196"/>
      <c r="G982" s="195"/>
      <c r="H982" s="201"/>
      <c r="I982" s="202"/>
      <c r="J982" s="185"/>
    </row>
    <row r="983" customFormat="false" ht="12.75" hidden="false" customHeight="false" outlineLevel="0" collapsed="false">
      <c r="A983" s="195"/>
      <c r="B983" s="195"/>
      <c r="C983" s="196"/>
      <c r="D983" s="197"/>
      <c r="E983" s="203"/>
      <c r="F983" s="196"/>
      <c r="G983" s="195"/>
      <c r="H983" s="201"/>
      <c r="I983" s="202"/>
      <c r="J983" s="185"/>
    </row>
    <row r="984" customFormat="false" ht="12.75" hidden="false" customHeight="false" outlineLevel="0" collapsed="false">
      <c r="A984" s="195"/>
      <c r="B984" s="195"/>
      <c r="C984" s="196"/>
      <c r="D984" s="197"/>
      <c r="E984" s="203"/>
      <c r="F984" s="196"/>
      <c r="G984" s="195"/>
      <c r="H984" s="201"/>
      <c r="I984" s="202"/>
      <c r="J984" s="185"/>
    </row>
    <row r="985" customFormat="false" ht="12.75" hidden="false" customHeight="false" outlineLevel="0" collapsed="false">
      <c r="A985" s="195"/>
      <c r="B985" s="195"/>
      <c r="C985" s="196"/>
      <c r="D985" s="197"/>
      <c r="E985" s="203"/>
      <c r="F985" s="196"/>
      <c r="G985" s="195"/>
      <c r="H985" s="201"/>
      <c r="I985" s="202"/>
      <c r="J985" s="185"/>
    </row>
    <row r="986" customFormat="false" ht="12.75" hidden="false" customHeight="false" outlineLevel="0" collapsed="false">
      <c r="A986" s="195"/>
      <c r="B986" s="195"/>
      <c r="C986" s="196"/>
      <c r="D986" s="197"/>
      <c r="E986" s="203"/>
      <c r="F986" s="196"/>
      <c r="G986" s="195"/>
      <c r="H986" s="201"/>
      <c r="I986" s="202"/>
      <c r="J986" s="185"/>
    </row>
    <row r="987" customFormat="false" ht="12.75" hidden="false" customHeight="false" outlineLevel="0" collapsed="false">
      <c r="A987" s="195"/>
      <c r="B987" s="195"/>
      <c r="C987" s="196"/>
      <c r="D987" s="197"/>
      <c r="E987" s="203"/>
      <c r="F987" s="196"/>
      <c r="G987" s="195"/>
      <c r="H987" s="201"/>
      <c r="I987" s="202"/>
      <c r="J987" s="185"/>
    </row>
    <row r="988" customFormat="false" ht="12.75" hidden="false" customHeight="false" outlineLevel="0" collapsed="false">
      <c r="A988" s="195"/>
      <c r="B988" s="195"/>
      <c r="C988" s="196"/>
      <c r="D988" s="197"/>
      <c r="E988" s="203"/>
      <c r="F988" s="196"/>
      <c r="G988" s="195"/>
      <c r="H988" s="201"/>
      <c r="I988" s="202"/>
      <c r="J988" s="185"/>
    </row>
    <row r="989" customFormat="false" ht="12.75" hidden="false" customHeight="false" outlineLevel="0" collapsed="false">
      <c r="A989" s="195"/>
      <c r="B989" s="195"/>
      <c r="C989" s="196"/>
      <c r="D989" s="197"/>
      <c r="E989" s="203"/>
      <c r="F989" s="196"/>
      <c r="G989" s="195"/>
      <c r="H989" s="201"/>
      <c r="I989" s="202"/>
      <c r="J989" s="185"/>
    </row>
    <row r="990" customFormat="false" ht="12.75" hidden="false" customHeight="false" outlineLevel="0" collapsed="false">
      <c r="A990" s="195"/>
      <c r="B990" s="195"/>
      <c r="C990" s="196"/>
      <c r="D990" s="197"/>
      <c r="E990" s="203"/>
      <c r="F990" s="196"/>
      <c r="G990" s="195"/>
      <c r="H990" s="201"/>
      <c r="I990" s="202"/>
      <c r="J990" s="185"/>
    </row>
    <row r="991" customFormat="false" ht="12.75" hidden="false" customHeight="false" outlineLevel="0" collapsed="false">
      <c r="A991" s="195"/>
      <c r="B991" s="195"/>
      <c r="C991" s="196"/>
      <c r="D991" s="197"/>
      <c r="E991" s="203"/>
      <c r="F991" s="196"/>
      <c r="G991" s="195"/>
      <c r="H991" s="201"/>
      <c r="I991" s="202"/>
      <c r="J991" s="185"/>
    </row>
    <row r="992" customFormat="false" ht="12.75" hidden="false" customHeight="false" outlineLevel="0" collapsed="false">
      <c r="A992" s="195"/>
      <c r="B992" s="195"/>
      <c r="C992" s="196"/>
      <c r="D992" s="197"/>
      <c r="E992" s="203"/>
      <c r="F992" s="196"/>
      <c r="G992" s="195"/>
      <c r="H992" s="201"/>
      <c r="I992" s="202"/>
      <c r="J992" s="185"/>
    </row>
    <row r="993" customFormat="false" ht="12.75" hidden="false" customHeight="false" outlineLevel="0" collapsed="false">
      <c r="A993" s="195"/>
      <c r="B993" s="195"/>
      <c r="C993" s="196"/>
      <c r="D993" s="197"/>
      <c r="E993" s="203"/>
      <c r="F993" s="196"/>
      <c r="G993" s="195"/>
      <c r="H993" s="201"/>
      <c r="I993" s="202"/>
      <c r="J993" s="185"/>
    </row>
    <row r="994" customFormat="false" ht="12.75" hidden="false" customHeight="false" outlineLevel="0" collapsed="false">
      <c r="A994" s="195"/>
      <c r="B994" s="195"/>
      <c r="C994" s="196"/>
      <c r="D994" s="197"/>
      <c r="E994" s="203"/>
      <c r="F994" s="196"/>
      <c r="G994" s="195"/>
      <c r="H994" s="201"/>
      <c r="I994" s="202"/>
      <c r="J994" s="185"/>
    </row>
    <row r="995" customFormat="false" ht="12.75" hidden="false" customHeight="false" outlineLevel="0" collapsed="false">
      <c r="A995" s="195"/>
      <c r="B995" s="195"/>
      <c r="C995" s="196"/>
      <c r="D995" s="197"/>
      <c r="E995" s="203"/>
      <c r="F995" s="196"/>
      <c r="G995" s="195"/>
      <c r="H995" s="201"/>
      <c r="I995" s="202"/>
      <c r="J995" s="185"/>
    </row>
    <row r="996" customFormat="false" ht="12.75" hidden="false" customHeight="false" outlineLevel="0" collapsed="false">
      <c r="A996" s="195"/>
      <c r="B996" s="195"/>
      <c r="C996" s="196"/>
      <c r="D996" s="197"/>
      <c r="E996" s="203"/>
      <c r="F996" s="196"/>
      <c r="G996" s="195"/>
      <c r="H996" s="201"/>
      <c r="I996" s="202"/>
      <c r="J996" s="185"/>
    </row>
    <row r="997" customFormat="false" ht="12.75" hidden="false" customHeight="false" outlineLevel="0" collapsed="false">
      <c r="A997" s="195"/>
      <c r="B997" s="195"/>
      <c r="C997" s="196"/>
      <c r="D997" s="197"/>
      <c r="E997" s="203"/>
      <c r="F997" s="196"/>
      <c r="G997" s="195"/>
      <c r="H997" s="201"/>
      <c r="I997" s="202"/>
      <c r="J997" s="185"/>
    </row>
    <row r="998" customFormat="false" ht="12.75" hidden="false" customHeight="false" outlineLevel="0" collapsed="false">
      <c r="A998" s="195"/>
      <c r="B998" s="195"/>
      <c r="C998" s="196"/>
      <c r="D998" s="197"/>
      <c r="E998" s="203"/>
      <c r="F998" s="196"/>
      <c r="G998" s="195"/>
      <c r="H998" s="201"/>
      <c r="I998" s="202"/>
      <c r="J998" s="185"/>
    </row>
    <row r="999" customFormat="false" ht="12.75" hidden="false" customHeight="false" outlineLevel="0" collapsed="false">
      <c r="A999" s="195"/>
      <c r="B999" s="195"/>
      <c r="C999" s="196"/>
      <c r="D999" s="197"/>
      <c r="E999" s="203"/>
      <c r="F999" s="196"/>
      <c r="G999" s="195"/>
      <c r="H999" s="201"/>
      <c r="I999" s="202"/>
      <c r="J999" s="185"/>
    </row>
    <row r="1000" customFormat="false" ht="12.75" hidden="false" customHeight="false" outlineLevel="0" collapsed="false">
      <c r="A1000" s="195"/>
      <c r="B1000" s="195"/>
      <c r="C1000" s="196"/>
      <c r="D1000" s="197"/>
      <c r="E1000" s="203"/>
      <c r="F1000" s="196"/>
      <c r="G1000" s="195"/>
      <c r="H1000" s="201"/>
      <c r="I1000" s="202"/>
      <c r="J1000" s="185"/>
    </row>
    <row r="1001" customFormat="false" ht="12.75" hidden="false" customHeight="false" outlineLevel="0" collapsed="false">
      <c r="A1001" s="195"/>
      <c r="B1001" s="195"/>
      <c r="C1001" s="196"/>
      <c r="D1001" s="197"/>
      <c r="E1001" s="203"/>
      <c r="F1001" s="196"/>
      <c r="G1001" s="195"/>
      <c r="H1001" s="201"/>
      <c r="I1001" s="202"/>
      <c r="J1001" s="185"/>
    </row>
    <row r="1002" customFormat="false" ht="12.75" hidden="false" customHeight="false" outlineLevel="0" collapsed="false">
      <c r="A1002" s="195"/>
      <c r="B1002" s="195"/>
      <c r="C1002" s="196"/>
      <c r="D1002" s="197"/>
      <c r="E1002" s="203"/>
      <c r="F1002" s="196"/>
      <c r="G1002" s="195"/>
      <c r="H1002" s="201"/>
      <c r="I1002" s="202"/>
      <c r="J1002" s="185"/>
    </row>
    <row r="1003" customFormat="false" ht="12.75" hidden="false" customHeight="false" outlineLevel="0" collapsed="false">
      <c r="A1003" s="195"/>
      <c r="B1003" s="195"/>
      <c r="C1003" s="196"/>
      <c r="D1003" s="197"/>
      <c r="E1003" s="203"/>
      <c r="F1003" s="196"/>
      <c r="G1003" s="195"/>
      <c r="H1003" s="201"/>
      <c r="I1003" s="202"/>
      <c r="J1003" s="185"/>
    </row>
    <row r="1004" customFormat="false" ht="12.75" hidden="false" customHeight="false" outlineLevel="0" collapsed="false">
      <c r="A1004" s="195"/>
      <c r="B1004" s="195"/>
      <c r="C1004" s="196"/>
      <c r="D1004" s="197"/>
      <c r="E1004" s="203"/>
      <c r="F1004" s="196"/>
      <c r="G1004" s="195"/>
      <c r="H1004" s="201"/>
      <c r="I1004" s="202"/>
      <c r="J1004" s="185"/>
    </row>
    <row r="1005" customFormat="false" ht="12.75" hidden="false" customHeight="false" outlineLevel="0" collapsed="false">
      <c r="A1005" s="195"/>
      <c r="B1005" s="195"/>
      <c r="C1005" s="196"/>
      <c r="D1005" s="197"/>
      <c r="E1005" s="203"/>
      <c r="F1005" s="196"/>
      <c r="G1005" s="195"/>
      <c r="H1005" s="201"/>
      <c r="I1005" s="202"/>
      <c r="J1005" s="185"/>
    </row>
    <row r="1006" customFormat="false" ht="12.75" hidden="false" customHeight="false" outlineLevel="0" collapsed="false">
      <c r="A1006" s="195"/>
      <c r="B1006" s="195"/>
      <c r="C1006" s="196"/>
      <c r="D1006" s="197"/>
      <c r="E1006" s="203"/>
      <c r="F1006" s="196"/>
      <c r="G1006" s="195"/>
      <c r="H1006" s="201"/>
      <c r="I1006" s="202"/>
      <c r="J1006" s="185"/>
    </row>
    <row r="1007" customFormat="false" ht="12.75" hidden="false" customHeight="false" outlineLevel="0" collapsed="false">
      <c r="A1007" s="195"/>
      <c r="B1007" s="195"/>
      <c r="C1007" s="196"/>
      <c r="D1007" s="197"/>
      <c r="E1007" s="203"/>
      <c r="F1007" s="196"/>
      <c r="G1007" s="195"/>
      <c r="H1007" s="201"/>
      <c r="I1007" s="202"/>
      <c r="J1007" s="185"/>
    </row>
    <row r="1008" customFormat="false" ht="12.75" hidden="false" customHeight="false" outlineLevel="0" collapsed="false">
      <c r="A1008" s="195"/>
      <c r="B1008" s="195"/>
      <c r="C1008" s="196"/>
      <c r="D1008" s="197"/>
      <c r="E1008" s="203"/>
      <c r="F1008" s="196"/>
      <c r="G1008" s="195"/>
      <c r="H1008" s="201"/>
      <c r="I1008" s="202"/>
      <c r="J1008" s="185"/>
    </row>
    <row r="1009" customFormat="false" ht="12.75" hidden="false" customHeight="false" outlineLevel="0" collapsed="false">
      <c r="A1009" s="195"/>
      <c r="B1009" s="195"/>
      <c r="C1009" s="196"/>
      <c r="D1009" s="197"/>
      <c r="E1009" s="203"/>
      <c r="F1009" s="196"/>
      <c r="G1009" s="195"/>
      <c r="H1009" s="201"/>
      <c r="I1009" s="202"/>
      <c r="J1009" s="185"/>
    </row>
    <row r="1010" customFormat="false" ht="12.75" hidden="false" customHeight="false" outlineLevel="0" collapsed="false">
      <c r="A1010" s="195"/>
      <c r="B1010" s="195"/>
      <c r="C1010" s="196"/>
      <c r="D1010" s="197"/>
      <c r="E1010" s="203"/>
      <c r="F1010" s="196"/>
      <c r="G1010" s="195"/>
      <c r="H1010" s="201"/>
      <c r="I1010" s="202"/>
      <c r="J1010" s="185"/>
    </row>
    <row r="1011" customFormat="false" ht="12.75" hidden="false" customHeight="false" outlineLevel="0" collapsed="false">
      <c r="A1011" s="195"/>
      <c r="B1011" s="195"/>
      <c r="C1011" s="196"/>
      <c r="D1011" s="197"/>
      <c r="E1011" s="203"/>
      <c r="F1011" s="196"/>
      <c r="G1011" s="195"/>
      <c r="H1011" s="201"/>
      <c r="I1011" s="202"/>
      <c r="J1011" s="185"/>
    </row>
    <row r="1012" customFormat="false" ht="12.75" hidden="false" customHeight="false" outlineLevel="0" collapsed="false">
      <c r="A1012" s="195"/>
      <c r="B1012" s="195"/>
      <c r="C1012" s="196"/>
      <c r="D1012" s="197"/>
      <c r="E1012" s="203"/>
      <c r="F1012" s="196"/>
      <c r="G1012" s="195"/>
      <c r="H1012" s="201"/>
      <c r="I1012" s="202"/>
      <c r="J1012" s="185"/>
    </row>
    <row r="1013" customFormat="false" ht="12.75" hidden="false" customHeight="false" outlineLevel="0" collapsed="false">
      <c r="A1013" s="195"/>
      <c r="B1013" s="195"/>
      <c r="C1013" s="196"/>
      <c r="D1013" s="197"/>
      <c r="E1013" s="203"/>
      <c r="F1013" s="196"/>
      <c r="G1013" s="195"/>
      <c r="H1013" s="201"/>
      <c r="I1013" s="202"/>
      <c r="J1013" s="185"/>
    </row>
    <row r="1014" customFormat="false" ht="12.75" hidden="false" customHeight="false" outlineLevel="0" collapsed="false">
      <c r="A1014" s="195"/>
      <c r="B1014" s="195"/>
      <c r="C1014" s="196"/>
      <c r="D1014" s="197"/>
      <c r="E1014" s="203"/>
      <c r="F1014" s="196"/>
      <c r="G1014" s="195"/>
      <c r="H1014" s="201"/>
      <c r="I1014" s="202"/>
      <c r="J1014" s="185"/>
    </row>
    <row r="1015" customFormat="false" ht="12.75" hidden="false" customHeight="false" outlineLevel="0" collapsed="false">
      <c r="A1015" s="195"/>
      <c r="B1015" s="195"/>
      <c r="C1015" s="196"/>
      <c r="D1015" s="197"/>
      <c r="E1015" s="203"/>
      <c r="F1015" s="196"/>
      <c r="G1015" s="195"/>
      <c r="H1015" s="201"/>
      <c r="I1015" s="202"/>
      <c r="J1015" s="185"/>
    </row>
    <row r="1016" customFormat="false" ht="12.75" hidden="false" customHeight="false" outlineLevel="0" collapsed="false">
      <c r="A1016" s="195"/>
      <c r="B1016" s="195"/>
      <c r="C1016" s="196"/>
      <c r="D1016" s="197"/>
      <c r="E1016" s="203"/>
      <c r="F1016" s="196"/>
      <c r="G1016" s="195"/>
      <c r="H1016" s="201"/>
      <c r="I1016" s="202"/>
      <c r="J1016" s="185"/>
    </row>
    <row r="1017" customFormat="false" ht="12.75" hidden="false" customHeight="false" outlineLevel="0" collapsed="false">
      <c r="A1017" s="195"/>
      <c r="B1017" s="195"/>
      <c r="C1017" s="196"/>
      <c r="D1017" s="197"/>
      <c r="E1017" s="203"/>
      <c r="F1017" s="196"/>
      <c r="G1017" s="195"/>
      <c r="H1017" s="201"/>
      <c r="I1017" s="202"/>
      <c r="J1017" s="185"/>
    </row>
    <row r="1018" customFormat="false" ht="12.75" hidden="false" customHeight="false" outlineLevel="0" collapsed="false">
      <c r="A1018" s="195"/>
      <c r="B1018" s="195"/>
      <c r="C1018" s="196"/>
      <c r="D1018" s="197"/>
      <c r="E1018" s="203"/>
      <c r="F1018" s="196"/>
      <c r="G1018" s="195"/>
      <c r="H1018" s="201"/>
      <c r="I1018" s="202"/>
      <c r="J1018" s="185"/>
    </row>
    <row r="1019" customFormat="false" ht="12.75" hidden="false" customHeight="false" outlineLevel="0" collapsed="false">
      <c r="A1019" s="195"/>
      <c r="B1019" s="195"/>
      <c r="C1019" s="196"/>
      <c r="D1019" s="197"/>
      <c r="E1019" s="203"/>
      <c r="F1019" s="196"/>
      <c r="G1019" s="195"/>
      <c r="H1019" s="201"/>
      <c r="I1019" s="202"/>
      <c r="J1019" s="185"/>
    </row>
    <row r="1020" customFormat="false" ht="12.75" hidden="false" customHeight="false" outlineLevel="0" collapsed="false">
      <c r="A1020" s="195"/>
      <c r="B1020" s="195"/>
      <c r="C1020" s="196"/>
      <c r="D1020" s="197"/>
      <c r="E1020" s="203"/>
      <c r="F1020" s="196"/>
      <c r="G1020" s="195"/>
      <c r="H1020" s="201"/>
      <c r="I1020" s="202"/>
      <c r="J1020" s="185"/>
    </row>
    <row r="1021" customFormat="false" ht="12.75" hidden="false" customHeight="false" outlineLevel="0" collapsed="false">
      <c r="A1021" s="195"/>
      <c r="B1021" s="195"/>
      <c r="C1021" s="196"/>
      <c r="D1021" s="197"/>
      <c r="E1021" s="203"/>
      <c r="F1021" s="196"/>
      <c r="G1021" s="195"/>
      <c r="H1021" s="201"/>
      <c r="I1021" s="202"/>
      <c r="J1021" s="185"/>
    </row>
    <row r="1022" customFormat="false" ht="12.75" hidden="false" customHeight="false" outlineLevel="0" collapsed="false">
      <c r="A1022" s="195"/>
      <c r="B1022" s="195"/>
      <c r="C1022" s="196"/>
      <c r="D1022" s="197"/>
      <c r="E1022" s="203"/>
      <c r="F1022" s="196"/>
      <c r="G1022" s="195"/>
      <c r="H1022" s="201"/>
      <c r="I1022" s="202"/>
      <c r="J1022" s="185"/>
    </row>
    <row r="1023" customFormat="false" ht="12.75" hidden="false" customHeight="false" outlineLevel="0" collapsed="false">
      <c r="A1023" s="195"/>
      <c r="B1023" s="195"/>
      <c r="C1023" s="196"/>
      <c r="D1023" s="197"/>
      <c r="E1023" s="203"/>
      <c r="F1023" s="196"/>
      <c r="G1023" s="195"/>
      <c r="H1023" s="201"/>
      <c r="I1023" s="202"/>
      <c r="J1023" s="185"/>
    </row>
    <row r="1024" customFormat="false" ht="12.75" hidden="false" customHeight="false" outlineLevel="0" collapsed="false">
      <c r="A1024" s="195"/>
      <c r="B1024" s="195"/>
      <c r="C1024" s="196"/>
      <c r="D1024" s="197"/>
      <c r="E1024" s="203"/>
      <c r="F1024" s="196"/>
      <c r="G1024" s="195"/>
      <c r="H1024" s="201"/>
      <c r="I1024" s="202"/>
      <c r="J1024" s="185"/>
    </row>
    <row r="1025" customFormat="false" ht="12.75" hidden="false" customHeight="false" outlineLevel="0" collapsed="false">
      <c r="A1025" s="195"/>
      <c r="B1025" s="195"/>
      <c r="C1025" s="196"/>
      <c r="D1025" s="197"/>
      <c r="E1025" s="203"/>
      <c r="F1025" s="196"/>
      <c r="G1025" s="195"/>
      <c r="H1025" s="201"/>
      <c r="I1025" s="202"/>
      <c r="J1025" s="185"/>
    </row>
    <row r="1026" customFormat="false" ht="12.75" hidden="false" customHeight="false" outlineLevel="0" collapsed="false">
      <c r="A1026" s="195"/>
      <c r="B1026" s="195"/>
      <c r="C1026" s="196"/>
      <c r="D1026" s="197"/>
      <c r="E1026" s="203"/>
      <c r="F1026" s="196"/>
      <c r="G1026" s="195"/>
      <c r="H1026" s="201"/>
      <c r="I1026" s="202"/>
      <c r="J1026" s="185"/>
    </row>
    <row r="1027" customFormat="false" ht="12.75" hidden="false" customHeight="false" outlineLevel="0" collapsed="false">
      <c r="A1027" s="195"/>
      <c r="B1027" s="195"/>
      <c r="C1027" s="196"/>
      <c r="D1027" s="197"/>
      <c r="E1027" s="203"/>
      <c r="F1027" s="196"/>
      <c r="G1027" s="195"/>
      <c r="H1027" s="201"/>
      <c r="I1027" s="202"/>
      <c r="J1027" s="185"/>
    </row>
    <row r="1028" customFormat="false" ht="12.75" hidden="false" customHeight="false" outlineLevel="0" collapsed="false">
      <c r="A1028" s="195"/>
      <c r="B1028" s="195"/>
      <c r="C1028" s="196"/>
      <c r="D1028" s="197"/>
      <c r="E1028" s="203"/>
      <c r="F1028" s="196"/>
      <c r="G1028" s="195"/>
      <c r="H1028" s="201"/>
      <c r="I1028" s="202"/>
      <c r="J1028" s="185"/>
    </row>
    <row r="1029" customFormat="false" ht="12.75" hidden="false" customHeight="false" outlineLevel="0" collapsed="false">
      <c r="A1029" s="195"/>
      <c r="B1029" s="195"/>
      <c r="C1029" s="196"/>
      <c r="D1029" s="197"/>
      <c r="E1029" s="203"/>
      <c r="F1029" s="196"/>
      <c r="G1029" s="195"/>
      <c r="H1029" s="201"/>
      <c r="I1029" s="202"/>
      <c r="J1029" s="185"/>
    </row>
    <row r="1030" customFormat="false" ht="12.75" hidden="false" customHeight="false" outlineLevel="0" collapsed="false">
      <c r="A1030" s="195"/>
      <c r="B1030" s="195"/>
      <c r="C1030" s="196"/>
      <c r="D1030" s="197"/>
      <c r="E1030" s="203"/>
      <c r="F1030" s="196"/>
      <c r="G1030" s="195"/>
      <c r="H1030" s="201"/>
      <c r="I1030" s="202"/>
      <c r="J1030" s="185"/>
    </row>
    <row r="1031" customFormat="false" ht="12.75" hidden="false" customHeight="false" outlineLevel="0" collapsed="false">
      <c r="A1031" s="195"/>
      <c r="B1031" s="195"/>
      <c r="C1031" s="196"/>
      <c r="D1031" s="197"/>
      <c r="E1031" s="203"/>
      <c r="F1031" s="196"/>
      <c r="G1031" s="195"/>
      <c r="H1031" s="201"/>
      <c r="I1031" s="202"/>
      <c r="J1031" s="185"/>
    </row>
    <row r="1032" customFormat="false" ht="12.75" hidden="false" customHeight="false" outlineLevel="0" collapsed="false">
      <c r="A1032" s="195"/>
      <c r="B1032" s="195"/>
      <c r="C1032" s="196"/>
      <c r="D1032" s="197"/>
      <c r="E1032" s="203"/>
      <c r="F1032" s="196"/>
      <c r="G1032" s="195"/>
      <c r="H1032" s="201"/>
      <c r="I1032" s="202"/>
      <c r="J1032" s="185"/>
    </row>
    <row r="1033" customFormat="false" ht="12.75" hidden="false" customHeight="false" outlineLevel="0" collapsed="false">
      <c r="A1033" s="195"/>
      <c r="B1033" s="195"/>
      <c r="C1033" s="196"/>
      <c r="D1033" s="197"/>
      <c r="E1033" s="203"/>
      <c r="F1033" s="196"/>
      <c r="G1033" s="195"/>
      <c r="H1033" s="201"/>
      <c r="I1033" s="202"/>
      <c r="J1033" s="185"/>
    </row>
    <row r="1034" customFormat="false" ht="12.75" hidden="false" customHeight="false" outlineLevel="0" collapsed="false">
      <c r="A1034" s="195"/>
      <c r="B1034" s="195"/>
      <c r="C1034" s="196"/>
      <c r="D1034" s="197"/>
      <c r="E1034" s="203"/>
      <c r="F1034" s="196"/>
      <c r="G1034" s="195"/>
      <c r="H1034" s="201"/>
      <c r="I1034" s="202"/>
      <c r="J1034" s="185"/>
    </row>
    <row r="1035" customFormat="false" ht="12.75" hidden="false" customHeight="false" outlineLevel="0" collapsed="false">
      <c r="A1035" s="195"/>
      <c r="B1035" s="195"/>
      <c r="C1035" s="196"/>
      <c r="D1035" s="197"/>
      <c r="E1035" s="203"/>
      <c r="F1035" s="196"/>
      <c r="G1035" s="195"/>
      <c r="H1035" s="201"/>
      <c r="I1035" s="202"/>
      <c r="J1035" s="185"/>
    </row>
    <row r="1036" customFormat="false" ht="12.75" hidden="false" customHeight="false" outlineLevel="0" collapsed="false">
      <c r="A1036" s="195"/>
      <c r="B1036" s="195"/>
      <c r="C1036" s="196"/>
      <c r="D1036" s="197"/>
      <c r="E1036" s="203"/>
      <c r="F1036" s="196"/>
      <c r="G1036" s="195"/>
      <c r="H1036" s="201"/>
      <c r="I1036" s="202"/>
      <c r="J1036" s="185"/>
    </row>
    <row r="1037" customFormat="false" ht="12.75" hidden="false" customHeight="false" outlineLevel="0" collapsed="false">
      <c r="A1037" s="195"/>
      <c r="B1037" s="195"/>
      <c r="C1037" s="196"/>
      <c r="D1037" s="197"/>
      <c r="E1037" s="203"/>
      <c r="F1037" s="196"/>
      <c r="G1037" s="195"/>
      <c r="H1037" s="201"/>
      <c r="I1037" s="202"/>
      <c r="J1037" s="185"/>
    </row>
    <row r="1038" customFormat="false" ht="12.75" hidden="false" customHeight="false" outlineLevel="0" collapsed="false">
      <c r="A1038" s="195"/>
      <c r="B1038" s="195"/>
      <c r="C1038" s="196"/>
      <c r="D1038" s="197"/>
      <c r="E1038" s="203"/>
      <c r="F1038" s="196"/>
      <c r="G1038" s="195"/>
      <c r="H1038" s="201"/>
      <c r="I1038" s="202"/>
      <c r="J1038" s="185"/>
    </row>
    <row r="1039" customFormat="false" ht="12.75" hidden="false" customHeight="false" outlineLevel="0" collapsed="false">
      <c r="A1039" s="195"/>
      <c r="B1039" s="195"/>
      <c r="C1039" s="196"/>
      <c r="D1039" s="197"/>
      <c r="E1039" s="203"/>
      <c r="F1039" s="196"/>
      <c r="G1039" s="195"/>
      <c r="H1039" s="201"/>
      <c r="I1039" s="202"/>
      <c r="J1039" s="185"/>
    </row>
    <row r="1040" customFormat="false" ht="12.75" hidden="false" customHeight="false" outlineLevel="0" collapsed="false">
      <c r="A1040" s="195"/>
      <c r="B1040" s="195"/>
      <c r="C1040" s="196"/>
      <c r="D1040" s="197"/>
      <c r="E1040" s="203"/>
      <c r="F1040" s="196"/>
      <c r="G1040" s="195"/>
      <c r="H1040" s="201"/>
      <c r="I1040" s="202"/>
      <c r="J1040" s="185"/>
    </row>
    <row r="1041" customFormat="false" ht="12.75" hidden="false" customHeight="false" outlineLevel="0" collapsed="false">
      <c r="A1041" s="195"/>
      <c r="B1041" s="195"/>
      <c r="C1041" s="196"/>
      <c r="D1041" s="197"/>
      <c r="E1041" s="203"/>
      <c r="F1041" s="196"/>
      <c r="G1041" s="195"/>
      <c r="H1041" s="201"/>
      <c r="I1041" s="202"/>
      <c r="J1041" s="185"/>
    </row>
    <row r="1042" customFormat="false" ht="12.75" hidden="false" customHeight="false" outlineLevel="0" collapsed="false">
      <c r="A1042" s="195"/>
      <c r="B1042" s="195"/>
      <c r="C1042" s="196"/>
      <c r="D1042" s="197"/>
      <c r="E1042" s="203"/>
      <c r="F1042" s="196"/>
      <c r="G1042" s="195"/>
      <c r="H1042" s="201"/>
      <c r="I1042" s="202"/>
      <c r="J1042" s="185"/>
    </row>
    <row r="1043" customFormat="false" ht="12.75" hidden="false" customHeight="false" outlineLevel="0" collapsed="false">
      <c r="A1043" s="195"/>
      <c r="B1043" s="195"/>
      <c r="C1043" s="196"/>
      <c r="D1043" s="197"/>
      <c r="E1043" s="203"/>
      <c r="F1043" s="196"/>
      <c r="G1043" s="195"/>
      <c r="H1043" s="201"/>
      <c r="I1043" s="202"/>
      <c r="J1043" s="185"/>
    </row>
    <row r="1044" customFormat="false" ht="12.75" hidden="false" customHeight="false" outlineLevel="0" collapsed="false">
      <c r="A1044" s="195"/>
      <c r="B1044" s="195"/>
      <c r="C1044" s="196"/>
      <c r="D1044" s="197"/>
      <c r="E1044" s="203"/>
      <c r="F1044" s="196"/>
      <c r="G1044" s="195"/>
      <c r="H1044" s="201"/>
      <c r="I1044" s="202"/>
      <c r="J1044" s="185"/>
    </row>
    <row r="1045" customFormat="false" ht="12.75" hidden="false" customHeight="false" outlineLevel="0" collapsed="false">
      <c r="A1045" s="195"/>
      <c r="B1045" s="195"/>
      <c r="C1045" s="196"/>
      <c r="D1045" s="197"/>
      <c r="E1045" s="203"/>
      <c r="F1045" s="196"/>
      <c r="G1045" s="195"/>
      <c r="H1045" s="201"/>
      <c r="I1045" s="202"/>
      <c r="J1045" s="185"/>
    </row>
    <row r="1046" customFormat="false" ht="12.75" hidden="false" customHeight="false" outlineLevel="0" collapsed="false">
      <c r="A1046" s="195"/>
      <c r="B1046" s="195"/>
      <c r="C1046" s="196"/>
      <c r="D1046" s="197"/>
      <c r="E1046" s="203"/>
      <c r="F1046" s="196"/>
      <c r="G1046" s="195"/>
      <c r="H1046" s="201"/>
      <c r="I1046" s="202"/>
      <c r="J1046" s="185"/>
    </row>
    <row r="1047" customFormat="false" ht="12.75" hidden="false" customHeight="false" outlineLevel="0" collapsed="false">
      <c r="A1047" s="195"/>
      <c r="B1047" s="195"/>
      <c r="C1047" s="196"/>
      <c r="D1047" s="197"/>
      <c r="E1047" s="203"/>
      <c r="F1047" s="196"/>
      <c r="G1047" s="195"/>
      <c r="H1047" s="201"/>
      <c r="I1047" s="202"/>
      <c r="J1047" s="185"/>
    </row>
    <row r="1048" customFormat="false" ht="12.75" hidden="false" customHeight="false" outlineLevel="0" collapsed="false">
      <c r="A1048" s="195"/>
      <c r="B1048" s="195"/>
      <c r="C1048" s="196"/>
      <c r="D1048" s="197"/>
      <c r="E1048" s="203"/>
      <c r="F1048" s="196"/>
      <c r="G1048" s="195"/>
      <c r="H1048" s="201"/>
      <c r="I1048" s="202"/>
      <c r="J1048" s="185"/>
    </row>
    <row r="1049" customFormat="false" ht="12.75" hidden="false" customHeight="false" outlineLevel="0" collapsed="false">
      <c r="A1049" s="195"/>
      <c r="B1049" s="195"/>
      <c r="C1049" s="196"/>
      <c r="D1049" s="197"/>
      <c r="E1049" s="203"/>
      <c r="F1049" s="196"/>
      <c r="G1049" s="195"/>
      <c r="H1049" s="201"/>
      <c r="I1049" s="202"/>
      <c r="J1049" s="185"/>
    </row>
    <row r="1050" customFormat="false" ht="12.75" hidden="false" customHeight="false" outlineLevel="0" collapsed="false">
      <c r="A1050" s="195"/>
      <c r="B1050" s="195"/>
      <c r="C1050" s="196"/>
      <c r="D1050" s="197"/>
      <c r="E1050" s="203"/>
      <c r="F1050" s="196"/>
      <c r="G1050" s="195"/>
      <c r="H1050" s="201"/>
      <c r="I1050" s="202"/>
      <c r="J1050" s="185"/>
    </row>
    <row r="1051" customFormat="false" ht="12.75" hidden="false" customHeight="false" outlineLevel="0" collapsed="false">
      <c r="A1051" s="195"/>
      <c r="B1051" s="195"/>
      <c r="C1051" s="196"/>
      <c r="D1051" s="197"/>
      <c r="E1051" s="203"/>
      <c r="F1051" s="196"/>
      <c r="G1051" s="195"/>
      <c r="H1051" s="201"/>
      <c r="I1051" s="202"/>
      <c r="J1051" s="185"/>
    </row>
    <row r="1052" customFormat="false" ht="12.75" hidden="false" customHeight="false" outlineLevel="0" collapsed="false">
      <c r="A1052" s="195"/>
      <c r="B1052" s="195"/>
      <c r="C1052" s="196"/>
      <c r="D1052" s="197"/>
      <c r="E1052" s="203"/>
      <c r="F1052" s="196"/>
      <c r="G1052" s="195"/>
      <c r="H1052" s="201"/>
      <c r="I1052" s="202"/>
      <c r="J1052" s="185"/>
    </row>
    <row r="1053" customFormat="false" ht="12.75" hidden="false" customHeight="false" outlineLevel="0" collapsed="false">
      <c r="A1053" s="195"/>
      <c r="B1053" s="195"/>
      <c r="C1053" s="196"/>
      <c r="D1053" s="197"/>
      <c r="E1053" s="203"/>
      <c r="F1053" s="196"/>
      <c r="G1053" s="195"/>
      <c r="H1053" s="201"/>
      <c r="I1053" s="202"/>
      <c r="J1053" s="185"/>
    </row>
    <row r="1054" customFormat="false" ht="12.75" hidden="false" customHeight="false" outlineLevel="0" collapsed="false">
      <c r="A1054" s="195"/>
      <c r="B1054" s="195"/>
      <c r="C1054" s="196"/>
      <c r="D1054" s="197"/>
      <c r="E1054" s="203"/>
      <c r="F1054" s="196"/>
      <c r="G1054" s="195"/>
      <c r="H1054" s="201"/>
      <c r="I1054" s="202"/>
      <c r="J1054" s="185"/>
    </row>
    <row r="1055" customFormat="false" ht="12.75" hidden="false" customHeight="false" outlineLevel="0" collapsed="false">
      <c r="A1055" s="195"/>
      <c r="B1055" s="195"/>
      <c r="C1055" s="196"/>
      <c r="D1055" s="197"/>
      <c r="E1055" s="203"/>
      <c r="F1055" s="196"/>
      <c r="G1055" s="195"/>
      <c r="H1055" s="201"/>
      <c r="I1055" s="202"/>
      <c r="J1055" s="185"/>
    </row>
    <row r="1056" customFormat="false" ht="12.75" hidden="false" customHeight="false" outlineLevel="0" collapsed="false">
      <c r="A1056" s="195"/>
      <c r="B1056" s="195"/>
      <c r="C1056" s="196"/>
      <c r="D1056" s="197"/>
      <c r="E1056" s="203"/>
      <c r="F1056" s="196"/>
      <c r="G1056" s="195"/>
      <c r="H1056" s="201"/>
      <c r="I1056" s="202"/>
      <c r="J1056" s="185"/>
    </row>
    <row r="1057" customFormat="false" ht="12.75" hidden="false" customHeight="false" outlineLevel="0" collapsed="false">
      <c r="A1057" s="195"/>
      <c r="B1057" s="195"/>
      <c r="C1057" s="196"/>
      <c r="D1057" s="197"/>
      <c r="E1057" s="203"/>
      <c r="F1057" s="196"/>
      <c r="G1057" s="195"/>
      <c r="H1057" s="201"/>
      <c r="I1057" s="202"/>
      <c r="J1057" s="185"/>
    </row>
    <row r="1058" customFormat="false" ht="12.75" hidden="false" customHeight="false" outlineLevel="0" collapsed="false">
      <c r="A1058" s="195"/>
      <c r="B1058" s="195"/>
      <c r="C1058" s="196"/>
      <c r="D1058" s="197"/>
      <c r="E1058" s="203"/>
      <c r="F1058" s="196"/>
      <c r="G1058" s="195"/>
      <c r="H1058" s="201"/>
      <c r="I1058" s="202"/>
      <c r="J1058" s="185"/>
    </row>
    <row r="1059" customFormat="false" ht="12.75" hidden="false" customHeight="false" outlineLevel="0" collapsed="false">
      <c r="A1059" s="195"/>
      <c r="B1059" s="195"/>
      <c r="C1059" s="196"/>
      <c r="D1059" s="197"/>
      <c r="E1059" s="203"/>
      <c r="F1059" s="196"/>
      <c r="G1059" s="195"/>
      <c r="H1059" s="201"/>
      <c r="I1059" s="202"/>
      <c r="J1059" s="185"/>
    </row>
    <row r="1060" customFormat="false" ht="12.75" hidden="false" customHeight="false" outlineLevel="0" collapsed="false">
      <c r="A1060" s="195"/>
      <c r="B1060" s="195"/>
      <c r="C1060" s="196"/>
      <c r="D1060" s="197"/>
      <c r="E1060" s="203"/>
      <c r="F1060" s="196"/>
      <c r="G1060" s="195"/>
      <c r="H1060" s="201"/>
      <c r="I1060" s="202"/>
      <c r="J1060" s="185"/>
    </row>
    <row r="1061" customFormat="false" ht="12.75" hidden="false" customHeight="false" outlineLevel="0" collapsed="false">
      <c r="A1061" s="195"/>
      <c r="B1061" s="195"/>
      <c r="C1061" s="196"/>
      <c r="D1061" s="197"/>
      <c r="E1061" s="203"/>
      <c r="F1061" s="196"/>
      <c r="G1061" s="195"/>
      <c r="H1061" s="201"/>
      <c r="I1061" s="202"/>
      <c r="J1061" s="185"/>
    </row>
    <row r="1062" customFormat="false" ht="12.75" hidden="false" customHeight="false" outlineLevel="0" collapsed="false">
      <c r="A1062" s="195"/>
      <c r="B1062" s="195"/>
      <c r="C1062" s="196"/>
      <c r="D1062" s="197"/>
      <c r="E1062" s="203"/>
      <c r="F1062" s="196"/>
      <c r="G1062" s="195"/>
      <c r="H1062" s="201"/>
      <c r="I1062" s="202"/>
      <c r="J1062" s="185"/>
    </row>
    <row r="1063" customFormat="false" ht="12.75" hidden="false" customHeight="false" outlineLevel="0" collapsed="false">
      <c r="A1063" s="195"/>
      <c r="B1063" s="195"/>
      <c r="C1063" s="196"/>
      <c r="D1063" s="197"/>
      <c r="E1063" s="203"/>
      <c r="F1063" s="196"/>
      <c r="G1063" s="195"/>
      <c r="H1063" s="201"/>
      <c r="I1063" s="202"/>
      <c r="J1063" s="185"/>
    </row>
    <row r="1064" customFormat="false" ht="12.75" hidden="false" customHeight="false" outlineLevel="0" collapsed="false">
      <c r="A1064" s="195"/>
      <c r="B1064" s="195"/>
      <c r="C1064" s="196"/>
      <c r="D1064" s="197"/>
      <c r="E1064" s="203"/>
      <c r="F1064" s="196"/>
      <c r="G1064" s="195"/>
      <c r="H1064" s="201"/>
      <c r="I1064" s="202"/>
      <c r="J1064" s="185"/>
    </row>
    <row r="1065" customFormat="false" ht="12.75" hidden="false" customHeight="false" outlineLevel="0" collapsed="false">
      <c r="A1065" s="195"/>
      <c r="B1065" s="195"/>
      <c r="C1065" s="196"/>
      <c r="D1065" s="197"/>
      <c r="E1065" s="203"/>
      <c r="F1065" s="196"/>
      <c r="G1065" s="195"/>
      <c r="H1065" s="201"/>
      <c r="I1065" s="202"/>
      <c r="J1065" s="185"/>
    </row>
    <row r="1066" customFormat="false" ht="12.75" hidden="false" customHeight="false" outlineLevel="0" collapsed="false">
      <c r="A1066" s="195"/>
      <c r="B1066" s="195"/>
      <c r="C1066" s="196"/>
      <c r="D1066" s="197"/>
      <c r="E1066" s="203"/>
      <c r="F1066" s="196"/>
      <c r="G1066" s="195"/>
      <c r="H1066" s="201"/>
      <c r="I1066" s="202"/>
      <c r="J1066" s="185"/>
    </row>
    <row r="1067" customFormat="false" ht="12.75" hidden="false" customHeight="false" outlineLevel="0" collapsed="false">
      <c r="A1067" s="195"/>
      <c r="B1067" s="195"/>
      <c r="C1067" s="196"/>
      <c r="D1067" s="197"/>
      <c r="E1067" s="203"/>
      <c r="F1067" s="196"/>
      <c r="G1067" s="195"/>
      <c r="H1067" s="201"/>
      <c r="I1067" s="202"/>
      <c r="J1067" s="185"/>
    </row>
    <row r="1068" customFormat="false" ht="12.75" hidden="false" customHeight="false" outlineLevel="0" collapsed="false">
      <c r="A1068" s="195"/>
      <c r="B1068" s="195"/>
      <c r="C1068" s="196"/>
      <c r="D1068" s="197"/>
      <c r="E1068" s="203"/>
      <c r="F1068" s="196"/>
      <c r="G1068" s="195"/>
      <c r="H1068" s="201"/>
      <c r="I1068" s="202"/>
      <c r="J1068" s="185"/>
    </row>
    <row r="1069" customFormat="false" ht="12.75" hidden="false" customHeight="false" outlineLevel="0" collapsed="false">
      <c r="A1069" s="195"/>
      <c r="B1069" s="195"/>
      <c r="C1069" s="196"/>
      <c r="D1069" s="197"/>
      <c r="E1069" s="203"/>
      <c r="F1069" s="196"/>
      <c r="G1069" s="195"/>
      <c r="H1069" s="201"/>
      <c r="I1069" s="202"/>
      <c r="J1069" s="185"/>
    </row>
    <row r="1070" customFormat="false" ht="12.75" hidden="false" customHeight="false" outlineLevel="0" collapsed="false">
      <c r="A1070" s="195"/>
      <c r="B1070" s="195"/>
      <c r="C1070" s="196"/>
      <c r="D1070" s="197"/>
      <c r="E1070" s="203"/>
      <c r="F1070" s="196"/>
      <c r="G1070" s="195"/>
      <c r="H1070" s="201"/>
      <c r="I1070" s="202"/>
      <c r="J1070" s="185"/>
    </row>
    <row r="1071" customFormat="false" ht="12.75" hidden="false" customHeight="false" outlineLevel="0" collapsed="false">
      <c r="A1071" s="195"/>
      <c r="B1071" s="195"/>
      <c r="C1071" s="196"/>
      <c r="D1071" s="197"/>
      <c r="E1071" s="203"/>
      <c r="F1071" s="196"/>
      <c r="G1071" s="195"/>
      <c r="H1071" s="201"/>
      <c r="I1071" s="202"/>
      <c r="J1071" s="185"/>
    </row>
    <row r="1072" customFormat="false" ht="12.75" hidden="false" customHeight="false" outlineLevel="0" collapsed="false">
      <c r="A1072" s="195"/>
      <c r="B1072" s="195"/>
      <c r="C1072" s="196"/>
      <c r="D1072" s="197"/>
      <c r="E1072" s="203"/>
      <c r="F1072" s="196"/>
      <c r="G1072" s="195"/>
      <c r="H1072" s="201"/>
      <c r="I1072" s="202"/>
      <c r="J1072" s="185"/>
    </row>
    <row r="1073" customFormat="false" ht="12.75" hidden="false" customHeight="false" outlineLevel="0" collapsed="false">
      <c r="A1073" s="195"/>
      <c r="B1073" s="195"/>
      <c r="C1073" s="196"/>
      <c r="D1073" s="197"/>
      <c r="E1073" s="203"/>
      <c r="F1073" s="196"/>
      <c r="G1073" s="195"/>
      <c r="H1073" s="201"/>
      <c r="I1073" s="202"/>
      <c r="J1073" s="185"/>
    </row>
    <row r="1074" customFormat="false" ht="12.75" hidden="false" customHeight="false" outlineLevel="0" collapsed="false">
      <c r="A1074" s="195"/>
      <c r="B1074" s="195"/>
      <c r="C1074" s="196"/>
      <c r="D1074" s="197"/>
      <c r="E1074" s="203"/>
      <c r="F1074" s="196"/>
      <c r="G1074" s="195"/>
      <c r="H1074" s="201"/>
      <c r="I1074" s="202"/>
      <c r="J1074" s="185"/>
    </row>
    <row r="1075" customFormat="false" ht="12.75" hidden="false" customHeight="false" outlineLevel="0" collapsed="false">
      <c r="A1075" s="195"/>
      <c r="B1075" s="195"/>
      <c r="C1075" s="196"/>
      <c r="D1075" s="197"/>
      <c r="E1075" s="203"/>
      <c r="F1075" s="196"/>
      <c r="G1075" s="195"/>
      <c r="H1075" s="201"/>
      <c r="I1075" s="202"/>
      <c r="J1075" s="185"/>
    </row>
    <row r="1076" customFormat="false" ht="12.75" hidden="false" customHeight="false" outlineLevel="0" collapsed="false">
      <c r="A1076" s="195"/>
      <c r="B1076" s="195"/>
      <c r="C1076" s="196"/>
      <c r="D1076" s="197"/>
      <c r="E1076" s="203"/>
      <c r="F1076" s="196"/>
      <c r="G1076" s="195"/>
      <c r="H1076" s="201"/>
      <c r="I1076" s="202"/>
      <c r="J1076" s="185"/>
    </row>
    <row r="1077" customFormat="false" ht="12.75" hidden="false" customHeight="false" outlineLevel="0" collapsed="false">
      <c r="A1077" s="195"/>
      <c r="B1077" s="195"/>
      <c r="C1077" s="196"/>
      <c r="D1077" s="197"/>
      <c r="E1077" s="203"/>
      <c r="F1077" s="196"/>
      <c r="G1077" s="195"/>
      <c r="H1077" s="201"/>
      <c r="I1077" s="202"/>
      <c r="J1077" s="185"/>
    </row>
    <row r="1078" customFormat="false" ht="12.75" hidden="false" customHeight="false" outlineLevel="0" collapsed="false">
      <c r="A1078" s="195"/>
      <c r="B1078" s="195"/>
      <c r="C1078" s="196"/>
      <c r="D1078" s="197"/>
      <c r="E1078" s="203"/>
      <c r="F1078" s="196"/>
      <c r="G1078" s="195"/>
      <c r="H1078" s="201"/>
      <c r="I1078" s="202"/>
      <c r="J1078" s="185"/>
    </row>
    <row r="1079" customFormat="false" ht="12.75" hidden="false" customHeight="false" outlineLevel="0" collapsed="false">
      <c r="A1079" s="195"/>
      <c r="B1079" s="195"/>
      <c r="C1079" s="196"/>
      <c r="D1079" s="197"/>
      <c r="E1079" s="203"/>
      <c r="F1079" s="196"/>
      <c r="G1079" s="195"/>
      <c r="H1079" s="201"/>
      <c r="I1079" s="202"/>
      <c r="J1079" s="185"/>
    </row>
    <row r="1080" customFormat="false" ht="12.75" hidden="false" customHeight="false" outlineLevel="0" collapsed="false">
      <c r="A1080" s="195"/>
      <c r="B1080" s="195"/>
      <c r="C1080" s="196"/>
      <c r="D1080" s="197"/>
      <c r="E1080" s="203"/>
      <c r="F1080" s="196"/>
      <c r="G1080" s="195"/>
      <c r="H1080" s="201"/>
      <c r="I1080" s="202"/>
      <c r="J1080" s="185"/>
    </row>
    <row r="1081" customFormat="false" ht="12.75" hidden="false" customHeight="false" outlineLevel="0" collapsed="false">
      <c r="A1081" s="195"/>
      <c r="B1081" s="195"/>
      <c r="C1081" s="196"/>
      <c r="D1081" s="197"/>
      <c r="E1081" s="203"/>
      <c r="F1081" s="196"/>
      <c r="G1081" s="195"/>
      <c r="H1081" s="201"/>
      <c r="I1081" s="202"/>
      <c r="J1081" s="185"/>
    </row>
    <row r="1082" customFormat="false" ht="12.75" hidden="false" customHeight="false" outlineLevel="0" collapsed="false">
      <c r="A1082" s="195"/>
      <c r="B1082" s="195"/>
      <c r="C1082" s="196"/>
      <c r="D1082" s="197"/>
      <c r="E1082" s="203"/>
      <c r="F1082" s="196"/>
      <c r="G1082" s="195"/>
      <c r="H1082" s="201"/>
      <c r="I1082" s="202"/>
      <c r="J1082" s="185"/>
    </row>
    <row r="1083" customFormat="false" ht="12.75" hidden="false" customHeight="false" outlineLevel="0" collapsed="false">
      <c r="A1083" s="195"/>
      <c r="B1083" s="195"/>
      <c r="C1083" s="196"/>
      <c r="D1083" s="197"/>
      <c r="E1083" s="203"/>
      <c r="F1083" s="196"/>
      <c r="G1083" s="195"/>
      <c r="H1083" s="201"/>
      <c r="I1083" s="202"/>
      <c r="J1083" s="185"/>
    </row>
    <row r="1084" customFormat="false" ht="12.75" hidden="false" customHeight="false" outlineLevel="0" collapsed="false">
      <c r="A1084" s="195"/>
      <c r="B1084" s="195"/>
      <c r="C1084" s="196"/>
      <c r="D1084" s="197"/>
      <c r="E1084" s="203"/>
      <c r="F1084" s="196"/>
      <c r="G1084" s="195"/>
      <c r="H1084" s="201"/>
      <c r="I1084" s="202"/>
      <c r="J1084" s="185"/>
    </row>
    <row r="1085" customFormat="false" ht="12.75" hidden="false" customHeight="false" outlineLevel="0" collapsed="false">
      <c r="A1085" s="195"/>
      <c r="B1085" s="195"/>
      <c r="C1085" s="196"/>
      <c r="D1085" s="197"/>
      <c r="E1085" s="203"/>
      <c r="F1085" s="196"/>
      <c r="G1085" s="195"/>
      <c r="H1085" s="201"/>
      <c r="I1085" s="202"/>
      <c r="J1085" s="185"/>
    </row>
    <row r="1086" customFormat="false" ht="12.75" hidden="false" customHeight="false" outlineLevel="0" collapsed="false">
      <c r="A1086" s="195"/>
      <c r="B1086" s="195"/>
      <c r="C1086" s="196"/>
      <c r="D1086" s="197"/>
      <c r="E1086" s="203"/>
      <c r="F1086" s="196"/>
      <c r="G1086" s="195"/>
      <c r="H1086" s="201"/>
      <c r="I1086" s="202"/>
      <c r="J1086" s="185"/>
    </row>
    <row r="1087" customFormat="false" ht="12.75" hidden="false" customHeight="false" outlineLevel="0" collapsed="false">
      <c r="A1087" s="195"/>
      <c r="B1087" s="195"/>
      <c r="C1087" s="196"/>
      <c r="D1087" s="197"/>
      <c r="E1087" s="203"/>
      <c r="F1087" s="196"/>
      <c r="G1087" s="195"/>
      <c r="H1087" s="201"/>
      <c r="I1087" s="202"/>
      <c r="J1087" s="185"/>
    </row>
    <row r="1088" customFormat="false" ht="12.75" hidden="false" customHeight="false" outlineLevel="0" collapsed="false">
      <c r="A1088" s="195"/>
      <c r="B1088" s="195"/>
      <c r="C1088" s="196"/>
      <c r="D1088" s="197"/>
      <c r="E1088" s="203"/>
      <c r="F1088" s="196"/>
      <c r="G1088" s="195"/>
      <c r="H1088" s="201"/>
      <c r="I1088" s="202"/>
      <c r="J1088" s="185"/>
    </row>
    <row r="1089" customFormat="false" ht="12.75" hidden="false" customHeight="false" outlineLevel="0" collapsed="false">
      <c r="A1089" s="195"/>
      <c r="B1089" s="195"/>
      <c r="C1089" s="196"/>
      <c r="D1089" s="197"/>
      <c r="E1089" s="203"/>
      <c r="F1089" s="196"/>
      <c r="G1089" s="195"/>
      <c r="H1089" s="201"/>
      <c r="I1089" s="202"/>
      <c r="J1089" s="185"/>
    </row>
    <row r="1090" customFormat="false" ht="12.75" hidden="false" customHeight="false" outlineLevel="0" collapsed="false">
      <c r="A1090" s="195"/>
      <c r="B1090" s="195"/>
      <c r="C1090" s="196"/>
      <c r="D1090" s="197"/>
      <c r="E1090" s="203"/>
      <c r="F1090" s="196"/>
      <c r="G1090" s="195"/>
      <c r="H1090" s="201"/>
      <c r="I1090" s="202"/>
      <c r="J1090" s="185"/>
    </row>
    <row r="1091" customFormat="false" ht="12.75" hidden="false" customHeight="false" outlineLevel="0" collapsed="false">
      <c r="A1091" s="195"/>
      <c r="B1091" s="195"/>
      <c r="C1091" s="196"/>
      <c r="D1091" s="197"/>
      <c r="E1091" s="203"/>
      <c r="F1091" s="196"/>
      <c r="G1091" s="195"/>
      <c r="H1091" s="201"/>
      <c r="I1091" s="202"/>
      <c r="J1091" s="185"/>
    </row>
    <row r="1092" customFormat="false" ht="12.75" hidden="false" customHeight="false" outlineLevel="0" collapsed="false">
      <c r="A1092" s="195"/>
      <c r="B1092" s="195"/>
      <c r="C1092" s="196"/>
      <c r="D1092" s="197"/>
      <c r="E1092" s="203"/>
      <c r="F1092" s="196"/>
      <c r="G1092" s="195"/>
      <c r="H1092" s="201"/>
      <c r="I1092" s="202"/>
      <c r="J1092" s="185"/>
    </row>
    <row r="1093" customFormat="false" ht="12.75" hidden="false" customHeight="false" outlineLevel="0" collapsed="false">
      <c r="A1093" s="195"/>
      <c r="B1093" s="195"/>
      <c r="C1093" s="196"/>
      <c r="D1093" s="197"/>
      <c r="E1093" s="203"/>
      <c r="F1093" s="196"/>
      <c r="G1093" s="195"/>
      <c r="H1093" s="201"/>
      <c r="I1093" s="202"/>
      <c r="J1093" s="185"/>
    </row>
    <row r="1094" customFormat="false" ht="12.75" hidden="false" customHeight="false" outlineLevel="0" collapsed="false">
      <c r="A1094" s="195"/>
      <c r="B1094" s="195"/>
      <c r="C1094" s="196"/>
      <c r="D1094" s="197"/>
      <c r="E1094" s="203"/>
      <c r="F1094" s="196"/>
      <c r="G1094" s="195"/>
      <c r="H1094" s="201"/>
      <c r="I1094" s="202"/>
      <c r="J1094" s="185"/>
    </row>
    <row r="1095" customFormat="false" ht="12.75" hidden="false" customHeight="false" outlineLevel="0" collapsed="false">
      <c r="A1095" s="195"/>
      <c r="B1095" s="195"/>
      <c r="C1095" s="196"/>
      <c r="D1095" s="197"/>
      <c r="E1095" s="203"/>
      <c r="F1095" s="196"/>
      <c r="G1095" s="195"/>
      <c r="H1095" s="201"/>
      <c r="I1095" s="202"/>
      <c r="J1095" s="185"/>
    </row>
    <row r="1096" customFormat="false" ht="12.75" hidden="false" customHeight="false" outlineLevel="0" collapsed="false">
      <c r="A1096" s="195"/>
      <c r="B1096" s="195"/>
      <c r="C1096" s="196"/>
      <c r="D1096" s="197"/>
      <c r="E1096" s="203"/>
      <c r="F1096" s="196"/>
      <c r="G1096" s="195"/>
      <c r="H1096" s="201"/>
      <c r="I1096" s="202"/>
      <c r="J1096" s="185"/>
    </row>
    <row r="1097" customFormat="false" ht="12.75" hidden="false" customHeight="false" outlineLevel="0" collapsed="false">
      <c r="A1097" s="195"/>
      <c r="B1097" s="195"/>
      <c r="C1097" s="196"/>
      <c r="D1097" s="197"/>
      <c r="E1097" s="203"/>
      <c r="F1097" s="196"/>
      <c r="G1097" s="195"/>
      <c r="H1097" s="201"/>
      <c r="I1097" s="202"/>
      <c r="J1097" s="185"/>
    </row>
    <row r="1098" customFormat="false" ht="12.75" hidden="false" customHeight="false" outlineLevel="0" collapsed="false">
      <c r="A1098" s="195"/>
      <c r="B1098" s="195"/>
      <c r="C1098" s="196"/>
      <c r="D1098" s="197"/>
      <c r="E1098" s="203"/>
      <c r="F1098" s="196"/>
      <c r="G1098" s="195"/>
      <c r="H1098" s="201"/>
      <c r="I1098" s="202"/>
      <c r="J1098" s="185"/>
    </row>
    <row r="1099" customFormat="false" ht="12.75" hidden="false" customHeight="false" outlineLevel="0" collapsed="false">
      <c r="A1099" s="195"/>
      <c r="B1099" s="195"/>
      <c r="C1099" s="196"/>
      <c r="D1099" s="197"/>
      <c r="E1099" s="203"/>
      <c r="F1099" s="196"/>
      <c r="G1099" s="195"/>
      <c r="H1099" s="201"/>
      <c r="I1099" s="202"/>
      <c r="J1099" s="185"/>
    </row>
    <row r="1100" customFormat="false" ht="12.75" hidden="false" customHeight="false" outlineLevel="0" collapsed="false">
      <c r="A1100" s="195"/>
      <c r="B1100" s="195"/>
      <c r="C1100" s="196"/>
      <c r="D1100" s="197"/>
      <c r="E1100" s="203"/>
      <c r="F1100" s="196"/>
      <c r="G1100" s="195"/>
      <c r="H1100" s="201"/>
      <c r="I1100" s="202"/>
      <c r="J1100" s="185"/>
    </row>
    <row r="1101" customFormat="false" ht="12.75" hidden="false" customHeight="false" outlineLevel="0" collapsed="false">
      <c r="A1101" s="195"/>
      <c r="B1101" s="195"/>
      <c r="C1101" s="196"/>
      <c r="D1101" s="197"/>
      <c r="E1101" s="203"/>
      <c r="F1101" s="196"/>
      <c r="G1101" s="195"/>
      <c r="H1101" s="201"/>
      <c r="I1101" s="202"/>
      <c r="J1101" s="185"/>
    </row>
    <row r="1102" customFormat="false" ht="12.75" hidden="false" customHeight="false" outlineLevel="0" collapsed="false">
      <c r="A1102" s="195"/>
      <c r="B1102" s="195"/>
      <c r="C1102" s="196"/>
      <c r="D1102" s="197"/>
      <c r="E1102" s="203"/>
      <c r="F1102" s="196"/>
      <c r="G1102" s="195"/>
      <c r="H1102" s="201"/>
      <c r="I1102" s="202"/>
      <c r="J1102" s="185"/>
    </row>
    <row r="1103" customFormat="false" ht="12.75" hidden="false" customHeight="false" outlineLevel="0" collapsed="false">
      <c r="A1103" s="195"/>
      <c r="B1103" s="195"/>
      <c r="C1103" s="196"/>
      <c r="D1103" s="197"/>
      <c r="E1103" s="203"/>
      <c r="F1103" s="196"/>
      <c r="G1103" s="195"/>
      <c r="H1103" s="201"/>
      <c r="I1103" s="202"/>
      <c r="J1103" s="185"/>
    </row>
    <row r="1104" customFormat="false" ht="12.75" hidden="false" customHeight="false" outlineLevel="0" collapsed="false">
      <c r="A1104" s="195"/>
      <c r="B1104" s="195"/>
      <c r="C1104" s="196"/>
      <c r="D1104" s="197"/>
      <c r="E1104" s="203"/>
      <c r="F1104" s="196"/>
      <c r="G1104" s="195"/>
      <c r="H1104" s="201"/>
      <c r="I1104" s="202"/>
      <c r="J1104" s="185"/>
    </row>
    <row r="1105" customFormat="false" ht="12.75" hidden="false" customHeight="false" outlineLevel="0" collapsed="false">
      <c r="A1105" s="195"/>
      <c r="B1105" s="195"/>
      <c r="C1105" s="196"/>
      <c r="D1105" s="197"/>
      <c r="E1105" s="203"/>
      <c r="F1105" s="196"/>
      <c r="G1105" s="195"/>
      <c r="H1105" s="201"/>
      <c r="I1105" s="202"/>
      <c r="J1105" s="185"/>
    </row>
    <row r="1106" customFormat="false" ht="12.75" hidden="false" customHeight="false" outlineLevel="0" collapsed="false">
      <c r="A1106" s="195"/>
      <c r="B1106" s="195"/>
      <c r="C1106" s="196"/>
      <c r="D1106" s="197"/>
      <c r="E1106" s="203"/>
      <c r="F1106" s="196"/>
      <c r="G1106" s="195"/>
      <c r="H1106" s="201"/>
      <c r="I1106" s="202"/>
      <c r="J1106" s="185"/>
    </row>
    <row r="1107" customFormat="false" ht="12.75" hidden="false" customHeight="false" outlineLevel="0" collapsed="false">
      <c r="A1107" s="195"/>
      <c r="B1107" s="195"/>
      <c r="C1107" s="196"/>
      <c r="D1107" s="197"/>
      <c r="E1107" s="203"/>
      <c r="F1107" s="196"/>
      <c r="G1107" s="195"/>
      <c r="H1107" s="201"/>
      <c r="I1107" s="202"/>
      <c r="J1107" s="185"/>
    </row>
    <row r="1108" customFormat="false" ht="12.75" hidden="false" customHeight="false" outlineLevel="0" collapsed="false">
      <c r="A1108" s="195"/>
      <c r="B1108" s="195"/>
      <c r="C1108" s="196"/>
      <c r="D1108" s="197"/>
      <c r="E1108" s="203"/>
      <c r="F1108" s="196"/>
      <c r="G1108" s="195"/>
      <c r="H1108" s="201"/>
      <c r="I1108" s="202"/>
      <c r="J1108" s="185"/>
    </row>
    <row r="1109" customFormat="false" ht="12.75" hidden="false" customHeight="false" outlineLevel="0" collapsed="false">
      <c r="A1109" s="195"/>
      <c r="B1109" s="195"/>
      <c r="C1109" s="196"/>
      <c r="D1109" s="197"/>
      <c r="E1109" s="203"/>
      <c r="F1109" s="196"/>
      <c r="G1109" s="195"/>
      <c r="H1109" s="201"/>
      <c r="I1109" s="202"/>
      <c r="J1109" s="185"/>
    </row>
    <row r="1110" customFormat="false" ht="12.75" hidden="false" customHeight="false" outlineLevel="0" collapsed="false">
      <c r="A1110" s="195"/>
      <c r="B1110" s="195"/>
      <c r="C1110" s="196"/>
      <c r="D1110" s="197"/>
      <c r="E1110" s="203"/>
      <c r="F1110" s="196"/>
      <c r="G1110" s="195"/>
      <c r="H1110" s="201"/>
      <c r="I1110" s="202"/>
      <c r="J1110" s="185"/>
    </row>
    <row r="1111" customFormat="false" ht="12.75" hidden="false" customHeight="false" outlineLevel="0" collapsed="false">
      <c r="A1111" s="195"/>
      <c r="B1111" s="195"/>
      <c r="C1111" s="196"/>
      <c r="D1111" s="197"/>
      <c r="E1111" s="203"/>
      <c r="F1111" s="196"/>
      <c r="G1111" s="195"/>
      <c r="H1111" s="201"/>
      <c r="I1111" s="202"/>
      <c r="J1111" s="185"/>
    </row>
    <row r="1112" customFormat="false" ht="12.75" hidden="false" customHeight="false" outlineLevel="0" collapsed="false">
      <c r="A1112" s="195"/>
      <c r="B1112" s="195"/>
      <c r="C1112" s="196"/>
      <c r="D1112" s="197"/>
      <c r="E1112" s="203"/>
      <c r="F1112" s="196"/>
      <c r="G1112" s="195"/>
      <c r="H1112" s="201"/>
      <c r="I1112" s="202"/>
      <c r="J1112" s="185"/>
    </row>
    <row r="1113" customFormat="false" ht="12.75" hidden="false" customHeight="false" outlineLevel="0" collapsed="false">
      <c r="A1113" s="195"/>
      <c r="B1113" s="195"/>
      <c r="C1113" s="196"/>
      <c r="D1113" s="197"/>
      <c r="E1113" s="203"/>
      <c r="F1113" s="196"/>
      <c r="G1113" s="195"/>
      <c r="H1113" s="201"/>
      <c r="I1113" s="202"/>
      <c r="J1113" s="185"/>
    </row>
    <row r="1114" customFormat="false" ht="12.75" hidden="false" customHeight="false" outlineLevel="0" collapsed="false">
      <c r="A1114" s="195"/>
      <c r="B1114" s="195"/>
      <c r="C1114" s="196"/>
      <c r="D1114" s="197"/>
      <c r="E1114" s="203"/>
      <c r="F1114" s="196"/>
      <c r="G1114" s="195"/>
      <c r="H1114" s="201"/>
      <c r="I1114" s="202"/>
      <c r="J1114" s="185"/>
    </row>
    <row r="1115" customFormat="false" ht="12.75" hidden="false" customHeight="false" outlineLevel="0" collapsed="false">
      <c r="A1115" s="195"/>
      <c r="B1115" s="195"/>
      <c r="C1115" s="196"/>
      <c r="D1115" s="197"/>
      <c r="E1115" s="203"/>
      <c r="F1115" s="196"/>
      <c r="G1115" s="195"/>
      <c r="H1115" s="201"/>
      <c r="I1115" s="202"/>
      <c r="J1115" s="185"/>
    </row>
    <row r="1116" customFormat="false" ht="12.75" hidden="false" customHeight="false" outlineLevel="0" collapsed="false">
      <c r="A1116" s="195"/>
      <c r="B1116" s="195"/>
      <c r="C1116" s="196"/>
      <c r="D1116" s="197"/>
      <c r="E1116" s="203"/>
      <c r="F1116" s="196"/>
      <c r="G1116" s="195"/>
      <c r="H1116" s="201"/>
      <c r="I1116" s="202"/>
      <c r="J1116" s="185"/>
    </row>
    <row r="1117" customFormat="false" ht="12.75" hidden="false" customHeight="false" outlineLevel="0" collapsed="false">
      <c r="A1117" s="195"/>
      <c r="B1117" s="195"/>
      <c r="C1117" s="196"/>
      <c r="D1117" s="197"/>
      <c r="E1117" s="203"/>
      <c r="F1117" s="196"/>
      <c r="G1117" s="195"/>
      <c r="H1117" s="201"/>
      <c r="I1117" s="202"/>
      <c r="J1117" s="185"/>
    </row>
    <row r="1118" customFormat="false" ht="12.75" hidden="false" customHeight="false" outlineLevel="0" collapsed="false">
      <c r="A1118" s="195"/>
      <c r="B1118" s="195"/>
      <c r="C1118" s="196"/>
      <c r="D1118" s="197"/>
      <c r="E1118" s="203"/>
      <c r="F1118" s="196"/>
      <c r="G1118" s="195"/>
      <c r="H1118" s="201"/>
      <c r="I1118" s="202"/>
      <c r="J1118" s="185"/>
    </row>
    <row r="1119" customFormat="false" ht="12.75" hidden="false" customHeight="false" outlineLevel="0" collapsed="false">
      <c r="A1119" s="195"/>
      <c r="B1119" s="195"/>
      <c r="C1119" s="196"/>
      <c r="D1119" s="197"/>
      <c r="E1119" s="203"/>
      <c r="F1119" s="196"/>
      <c r="G1119" s="195"/>
      <c r="H1119" s="201"/>
      <c r="I1119" s="202"/>
      <c r="J1119" s="185"/>
    </row>
    <row r="1120" customFormat="false" ht="12.75" hidden="false" customHeight="false" outlineLevel="0" collapsed="false">
      <c r="A1120" s="195"/>
      <c r="B1120" s="195"/>
      <c r="C1120" s="196"/>
      <c r="D1120" s="197"/>
      <c r="E1120" s="203"/>
      <c r="F1120" s="196"/>
      <c r="G1120" s="195"/>
      <c r="H1120" s="201"/>
      <c r="I1120" s="202"/>
      <c r="J1120" s="185"/>
    </row>
    <row r="1121" customFormat="false" ht="12.75" hidden="false" customHeight="false" outlineLevel="0" collapsed="false">
      <c r="A1121" s="195"/>
      <c r="B1121" s="195"/>
      <c r="C1121" s="196"/>
      <c r="D1121" s="197"/>
      <c r="E1121" s="203"/>
      <c r="F1121" s="196"/>
      <c r="G1121" s="195"/>
      <c r="H1121" s="201"/>
      <c r="I1121" s="202"/>
      <c r="J1121" s="185"/>
    </row>
    <row r="1122" customFormat="false" ht="12.75" hidden="false" customHeight="false" outlineLevel="0" collapsed="false">
      <c r="A1122" s="195"/>
      <c r="B1122" s="195"/>
      <c r="C1122" s="196"/>
      <c r="D1122" s="197"/>
      <c r="E1122" s="203"/>
      <c r="F1122" s="196"/>
      <c r="G1122" s="195"/>
      <c r="H1122" s="201"/>
      <c r="I1122" s="202"/>
      <c r="J1122" s="185"/>
    </row>
    <row r="1123" customFormat="false" ht="12.75" hidden="false" customHeight="false" outlineLevel="0" collapsed="false">
      <c r="A1123" s="195"/>
      <c r="B1123" s="195"/>
      <c r="C1123" s="196"/>
      <c r="D1123" s="197"/>
      <c r="E1123" s="203"/>
      <c r="F1123" s="196"/>
      <c r="G1123" s="195"/>
      <c r="H1123" s="201"/>
      <c r="I1123" s="202"/>
      <c r="J1123" s="185"/>
    </row>
    <row r="1124" customFormat="false" ht="12.75" hidden="false" customHeight="false" outlineLevel="0" collapsed="false">
      <c r="A1124" s="195"/>
      <c r="B1124" s="195"/>
      <c r="C1124" s="196"/>
      <c r="D1124" s="197"/>
      <c r="E1124" s="203"/>
      <c r="F1124" s="196"/>
      <c r="G1124" s="195"/>
      <c r="H1124" s="201"/>
      <c r="I1124" s="202"/>
      <c r="J1124" s="185"/>
    </row>
    <row r="1125" customFormat="false" ht="12.75" hidden="false" customHeight="false" outlineLevel="0" collapsed="false">
      <c r="A1125" s="195"/>
      <c r="B1125" s="195"/>
      <c r="C1125" s="196"/>
      <c r="D1125" s="197"/>
      <c r="E1125" s="203"/>
      <c r="F1125" s="196"/>
      <c r="G1125" s="195"/>
      <c r="H1125" s="201"/>
      <c r="I1125" s="202"/>
      <c r="J1125" s="185"/>
    </row>
    <row r="1126" customFormat="false" ht="12.75" hidden="false" customHeight="false" outlineLevel="0" collapsed="false">
      <c r="A1126" s="195"/>
      <c r="B1126" s="195"/>
      <c r="C1126" s="196"/>
      <c r="D1126" s="197"/>
      <c r="E1126" s="203"/>
      <c r="F1126" s="196"/>
      <c r="G1126" s="195"/>
      <c r="H1126" s="201"/>
      <c r="I1126" s="202"/>
      <c r="J1126" s="185"/>
    </row>
    <row r="1127" customFormat="false" ht="12.75" hidden="false" customHeight="false" outlineLevel="0" collapsed="false">
      <c r="A1127" s="195"/>
      <c r="B1127" s="195"/>
      <c r="C1127" s="196"/>
      <c r="D1127" s="197"/>
      <c r="E1127" s="203"/>
      <c r="F1127" s="196"/>
      <c r="G1127" s="195"/>
      <c r="H1127" s="201"/>
      <c r="I1127" s="202"/>
      <c r="J1127" s="185"/>
    </row>
    <row r="1128" customFormat="false" ht="12.75" hidden="false" customHeight="false" outlineLevel="0" collapsed="false">
      <c r="A1128" s="195"/>
      <c r="B1128" s="195"/>
      <c r="C1128" s="196"/>
      <c r="D1128" s="197"/>
      <c r="E1128" s="203"/>
      <c r="F1128" s="196"/>
      <c r="G1128" s="195"/>
      <c r="H1128" s="201"/>
      <c r="I1128" s="202"/>
      <c r="J1128" s="185"/>
    </row>
    <row r="1129" customFormat="false" ht="12.75" hidden="false" customHeight="false" outlineLevel="0" collapsed="false">
      <c r="A1129" s="195"/>
      <c r="B1129" s="195"/>
      <c r="C1129" s="196"/>
      <c r="D1129" s="197"/>
      <c r="E1129" s="203"/>
      <c r="F1129" s="196"/>
      <c r="G1129" s="195"/>
      <c r="H1129" s="201"/>
      <c r="I1129" s="202"/>
      <c r="J1129" s="185"/>
    </row>
    <row r="1130" customFormat="false" ht="12.75" hidden="false" customHeight="false" outlineLevel="0" collapsed="false">
      <c r="A1130" s="195"/>
      <c r="B1130" s="195"/>
      <c r="C1130" s="196"/>
      <c r="D1130" s="197"/>
      <c r="E1130" s="203"/>
      <c r="F1130" s="196"/>
      <c r="G1130" s="195"/>
      <c r="H1130" s="201"/>
      <c r="I1130" s="202"/>
      <c r="J1130" s="185"/>
    </row>
    <row r="1131" customFormat="false" ht="12.75" hidden="false" customHeight="false" outlineLevel="0" collapsed="false">
      <c r="A1131" s="195"/>
      <c r="B1131" s="195"/>
      <c r="C1131" s="196"/>
      <c r="D1131" s="197"/>
      <c r="E1131" s="203"/>
      <c r="F1131" s="196"/>
      <c r="G1131" s="195"/>
      <c r="H1131" s="201"/>
      <c r="I1131" s="202"/>
      <c r="J1131" s="185"/>
    </row>
    <row r="1132" customFormat="false" ht="12.75" hidden="false" customHeight="false" outlineLevel="0" collapsed="false">
      <c r="A1132" s="195"/>
      <c r="B1132" s="195"/>
      <c r="C1132" s="196"/>
      <c r="D1132" s="197"/>
      <c r="E1132" s="203"/>
      <c r="F1132" s="196"/>
      <c r="G1132" s="195"/>
      <c r="H1132" s="201"/>
      <c r="I1132" s="202"/>
      <c r="J1132" s="185"/>
    </row>
    <row r="1133" customFormat="false" ht="12.75" hidden="false" customHeight="false" outlineLevel="0" collapsed="false">
      <c r="A1133" s="195"/>
      <c r="B1133" s="195"/>
      <c r="C1133" s="196"/>
      <c r="D1133" s="197"/>
      <c r="E1133" s="203"/>
      <c r="F1133" s="196"/>
      <c r="G1133" s="195"/>
      <c r="H1133" s="201"/>
      <c r="I1133" s="202"/>
      <c r="J1133" s="185"/>
    </row>
    <row r="1134" customFormat="false" ht="12.75" hidden="false" customHeight="false" outlineLevel="0" collapsed="false">
      <c r="A1134" s="195"/>
      <c r="B1134" s="195"/>
      <c r="C1134" s="196"/>
      <c r="D1134" s="197"/>
      <c r="E1134" s="203"/>
      <c r="F1134" s="196"/>
      <c r="G1134" s="195"/>
      <c r="H1134" s="201"/>
      <c r="I1134" s="202"/>
      <c r="J1134" s="185"/>
    </row>
    <row r="1135" customFormat="false" ht="12.75" hidden="false" customHeight="false" outlineLevel="0" collapsed="false">
      <c r="A1135" s="195"/>
      <c r="B1135" s="195"/>
      <c r="C1135" s="196"/>
      <c r="D1135" s="197"/>
      <c r="E1135" s="203"/>
      <c r="F1135" s="196"/>
      <c r="G1135" s="195"/>
      <c r="H1135" s="201"/>
      <c r="I1135" s="202"/>
      <c r="J1135" s="185"/>
    </row>
    <row r="1136" customFormat="false" ht="12.75" hidden="false" customHeight="false" outlineLevel="0" collapsed="false">
      <c r="A1136" s="195"/>
      <c r="B1136" s="195"/>
      <c r="C1136" s="196"/>
      <c r="D1136" s="197"/>
      <c r="E1136" s="203"/>
      <c r="F1136" s="196"/>
      <c r="G1136" s="195"/>
      <c r="H1136" s="201"/>
      <c r="I1136" s="202"/>
      <c r="J1136" s="185"/>
    </row>
    <row r="1137" customFormat="false" ht="12.75" hidden="false" customHeight="false" outlineLevel="0" collapsed="false">
      <c r="A1137" s="195"/>
      <c r="B1137" s="195"/>
      <c r="C1137" s="196"/>
      <c r="D1137" s="197"/>
      <c r="E1137" s="203"/>
      <c r="F1137" s="196"/>
      <c r="G1137" s="195"/>
      <c r="H1137" s="201"/>
      <c r="I1137" s="202"/>
      <c r="J1137" s="185"/>
    </row>
    <row r="1138" customFormat="false" ht="12.75" hidden="false" customHeight="false" outlineLevel="0" collapsed="false">
      <c r="A1138" s="195"/>
      <c r="B1138" s="195"/>
      <c r="C1138" s="196"/>
      <c r="D1138" s="197"/>
      <c r="E1138" s="203"/>
      <c r="F1138" s="196"/>
      <c r="G1138" s="195"/>
      <c r="H1138" s="201"/>
      <c r="I1138" s="202"/>
      <c r="J1138" s="185"/>
    </row>
    <row r="1139" customFormat="false" ht="12.75" hidden="false" customHeight="false" outlineLevel="0" collapsed="false">
      <c r="A1139" s="195"/>
      <c r="B1139" s="195"/>
      <c r="C1139" s="196"/>
      <c r="D1139" s="197"/>
      <c r="E1139" s="203"/>
      <c r="F1139" s="196"/>
      <c r="G1139" s="195"/>
      <c r="H1139" s="201"/>
      <c r="I1139" s="202"/>
      <c r="J1139" s="185"/>
    </row>
    <row r="1140" customFormat="false" ht="12.75" hidden="false" customHeight="false" outlineLevel="0" collapsed="false">
      <c r="A1140" s="195"/>
      <c r="B1140" s="195"/>
      <c r="C1140" s="196"/>
      <c r="D1140" s="197"/>
      <c r="E1140" s="203"/>
      <c r="F1140" s="196"/>
      <c r="G1140" s="195"/>
      <c r="H1140" s="201"/>
      <c r="I1140" s="202"/>
      <c r="J1140" s="185"/>
    </row>
    <row r="1141" customFormat="false" ht="12.75" hidden="false" customHeight="false" outlineLevel="0" collapsed="false">
      <c r="A1141" s="195"/>
      <c r="B1141" s="195"/>
      <c r="C1141" s="196"/>
      <c r="D1141" s="197"/>
      <c r="E1141" s="203"/>
      <c r="F1141" s="196"/>
      <c r="G1141" s="195"/>
      <c r="H1141" s="201"/>
      <c r="I1141" s="202"/>
      <c r="J1141" s="185"/>
    </row>
    <row r="1142" customFormat="false" ht="12.75" hidden="false" customHeight="false" outlineLevel="0" collapsed="false">
      <c r="A1142" s="195"/>
      <c r="B1142" s="195"/>
      <c r="C1142" s="196"/>
      <c r="D1142" s="197"/>
      <c r="E1142" s="203"/>
      <c r="F1142" s="196"/>
      <c r="G1142" s="195"/>
      <c r="H1142" s="201"/>
      <c r="I1142" s="202"/>
      <c r="J1142" s="185"/>
    </row>
    <row r="1143" customFormat="false" ht="12.75" hidden="false" customHeight="false" outlineLevel="0" collapsed="false">
      <c r="A1143" s="195"/>
      <c r="B1143" s="195"/>
      <c r="C1143" s="196"/>
      <c r="D1143" s="197"/>
      <c r="E1143" s="203"/>
      <c r="F1143" s="196"/>
      <c r="G1143" s="195"/>
      <c r="H1143" s="201"/>
      <c r="I1143" s="202"/>
      <c r="J1143" s="185"/>
    </row>
    <row r="1144" customFormat="false" ht="12.75" hidden="false" customHeight="false" outlineLevel="0" collapsed="false">
      <c r="A1144" s="195"/>
      <c r="B1144" s="195"/>
      <c r="C1144" s="196"/>
      <c r="D1144" s="197"/>
      <c r="E1144" s="203"/>
      <c r="F1144" s="196"/>
      <c r="G1144" s="195"/>
      <c r="H1144" s="201"/>
      <c r="I1144" s="202"/>
      <c r="J1144" s="185"/>
    </row>
    <row r="1145" customFormat="false" ht="12.75" hidden="false" customHeight="false" outlineLevel="0" collapsed="false">
      <c r="A1145" s="195"/>
      <c r="B1145" s="195"/>
      <c r="C1145" s="196"/>
      <c r="D1145" s="197"/>
      <c r="E1145" s="203"/>
      <c r="F1145" s="196"/>
      <c r="G1145" s="195"/>
      <c r="H1145" s="201"/>
      <c r="I1145" s="202"/>
      <c r="J1145" s="185"/>
    </row>
    <row r="1146" customFormat="false" ht="12.75" hidden="false" customHeight="false" outlineLevel="0" collapsed="false">
      <c r="A1146" s="195"/>
      <c r="B1146" s="195"/>
      <c r="C1146" s="196"/>
      <c r="D1146" s="197"/>
      <c r="E1146" s="203"/>
      <c r="F1146" s="196"/>
      <c r="G1146" s="195"/>
      <c r="H1146" s="201"/>
      <c r="I1146" s="202"/>
      <c r="J1146" s="185"/>
    </row>
    <row r="1147" customFormat="false" ht="12.75" hidden="false" customHeight="false" outlineLevel="0" collapsed="false">
      <c r="A1147" s="195"/>
      <c r="B1147" s="195"/>
      <c r="C1147" s="196"/>
      <c r="D1147" s="197"/>
      <c r="E1147" s="203"/>
      <c r="F1147" s="196"/>
      <c r="G1147" s="195"/>
      <c r="H1147" s="201"/>
      <c r="I1147" s="202"/>
      <c r="J1147" s="185"/>
    </row>
    <row r="1148" customFormat="false" ht="12.75" hidden="false" customHeight="false" outlineLevel="0" collapsed="false">
      <c r="A1148" s="195"/>
      <c r="B1148" s="195"/>
      <c r="C1148" s="196"/>
      <c r="D1148" s="197"/>
      <c r="E1148" s="203"/>
      <c r="F1148" s="196"/>
      <c r="G1148" s="195"/>
      <c r="H1148" s="201"/>
      <c r="I1148" s="202"/>
      <c r="J1148" s="185"/>
    </row>
    <row r="1149" customFormat="false" ht="12.75" hidden="false" customHeight="false" outlineLevel="0" collapsed="false">
      <c r="A1149" s="195"/>
      <c r="B1149" s="195"/>
      <c r="C1149" s="196"/>
      <c r="D1149" s="197"/>
      <c r="E1149" s="203"/>
      <c r="F1149" s="196"/>
      <c r="G1149" s="195"/>
      <c r="H1149" s="201"/>
      <c r="I1149" s="202"/>
      <c r="J1149" s="185"/>
    </row>
    <row r="1150" customFormat="false" ht="12.75" hidden="false" customHeight="false" outlineLevel="0" collapsed="false">
      <c r="A1150" s="195"/>
      <c r="B1150" s="195"/>
      <c r="C1150" s="196"/>
      <c r="D1150" s="197"/>
      <c r="E1150" s="203"/>
      <c r="F1150" s="196"/>
      <c r="G1150" s="195"/>
      <c r="H1150" s="201"/>
      <c r="I1150" s="202"/>
      <c r="J1150" s="185"/>
    </row>
    <row r="1151" customFormat="false" ht="12.75" hidden="false" customHeight="false" outlineLevel="0" collapsed="false">
      <c r="A1151" s="195"/>
      <c r="B1151" s="195"/>
      <c r="C1151" s="196"/>
      <c r="D1151" s="197"/>
      <c r="E1151" s="203"/>
      <c r="F1151" s="196"/>
      <c r="G1151" s="195"/>
      <c r="H1151" s="201"/>
      <c r="I1151" s="202"/>
      <c r="J1151" s="185"/>
    </row>
    <row r="1152" customFormat="false" ht="12.75" hidden="false" customHeight="false" outlineLevel="0" collapsed="false">
      <c r="A1152" s="195"/>
      <c r="B1152" s="195"/>
      <c r="C1152" s="196"/>
      <c r="D1152" s="197"/>
      <c r="E1152" s="203"/>
      <c r="F1152" s="196"/>
      <c r="G1152" s="195"/>
      <c r="H1152" s="201"/>
      <c r="I1152" s="202"/>
      <c r="J1152" s="185"/>
    </row>
    <row r="1153" customFormat="false" ht="12.75" hidden="false" customHeight="false" outlineLevel="0" collapsed="false">
      <c r="A1153" s="195"/>
      <c r="B1153" s="195"/>
      <c r="C1153" s="196"/>
      <c r="D1153" s="197"/>
      <c r="E1153" s="203"/>
      <c r="F1153" s="196"/>
      <c r="G1153" s="195"/>
      <c r="H1153" s="201"/>
      <c r="I1153" s="202"/>
      <c r="J1153" s="185"/>
    </row>
    <row r="1154" customFormat="false" ht="12.75" hidden="false" customHeight="false" outlineLevel="0" collapsed="false">
      <c r="A1154" s="195"/>
      <c r="B1154" s="195"/>
      <c r="C1154" s="196"/>
      <c r="D1154" s="197"/>
      <c r="E1154" s="203"/>
      <c r="F1154" s="196"/>
      <c r="G1154" s="195"/>
      <c r="H1154" s="201"/>
      <c r="I1154" s="202"/>
      <c r="J1154" s="185"/>
    </row>
    <row r="1155" customFormat="false" ht="12.75" hidden="false" customHeight="false" outlineLevel="0" collapsed="false">
      <c r="A1155" s="195"/>
      <c r="B1155" s="195"/>
      <c r="C1155" s="196"/>
      <c r="D1155" s="197"/>
      <c r="E1155" s="203"/>
      <c r="F1155" s="196"/>
      <c r="G1155" s="195"/>
      <c r="H1155" s="201"/>
      <c r="I1155" s="202"/>
      <c r="J1155" s="185"/>
    </row>
    <row r="1156" customFormat="false" ht="12.75" hidden="false" customHeight="false" outlineLevel="0" collapsed="false">
      <c r="A1156" s="195"/>
      <c r="B1156" s="195"/>
      <c r="C1156" s="196"/>
      <c r="D1156" s="197"/>
      <c r="E1156" s="203"/>
      <c r="F1156" s="196"/>
      <c r="G1156" s="195"/>
      <c r="H1156" s="201"/>
      <c r="I1156" s="202"/>
      <c r="J1156" s="185"/>
    </row>
    <row r="1157" customFormat="false" ht="12.75" hidden="false" customHeight="false" outlineLevel="0" collapsed="false">
      <c r="A1157" s="195"/>
      <c r="B1157" s="195"/>
      <c r="C1157" s="196"/>
      <c r="D1157" s="197"/>
      <c r="E1157" s="203"/>
      <c r="F1157" s="196"/>
      <c r="G1157" s="195"/>
      <c r="H1157" s="201"/>
      <c r="I1157" s="202"/>
      <c r="J1157" s="185"/>
    </row>
    <row r="1158" customFormat="false" ht="12.75" hidden="false" customHeight="false" outlineLevel="0" collapsed="false">
      <c r="A1158" s="195"/>
      <c r="B1158" s="195"/>
      <c r="C1158" s="196"/>
      <c r="D1158" s="197"/>
      <c r="E1158" s="203"/>
      <c r="F1158" s="196"/>
      <c r="G1158" s="195"/>
      <c r="H1158" s="201"/>
      <c r="I1158" s="202"/>
      <c r="J1158" s="185"/>
    </row>
    <row r="1159" customFormat="false" ht="12.75" hidden="false" customHeight="false" outlineLevel="0" collapsed="false">
      <c r="A1159" s="195"/>
      <c r="B1159" s="195"/>
      <c r="C1159" s="196"/>
      <c r="D1159" s="197"/>
      <c r="E1159" s="203"/>
      <c r="F1159" s="196"/>
      <c r="G1159" s="195"/>
      <c r="H1159" s="201"/>
      <c r="I1159" s="202"/>
      <c r="J1159" s="185"/>
    </row>
    <row r="1160" customFormat="false" ht="12.75" hidden="false" customHeight="false" outlineLevel="0" collapsed="false">
      <c r="A1160" s="195"/>
      <c r="B1160" s="195"/>
      <c r="C1160" s="196"/>
      <c r="D1160" s="197"/>
      <c r="E1160" s="203"/>
      <c r="F1160" s="196"/>
      <c r="G1160" s="195"/>
      <c r="H1160" s="201"/>
      <c r="I1160" s="202"/>
      <c r="J1160" s="185"/>
    </row>
    <row r="1161" customFormat="false" ht="12.75" hidden="false" customHeight="false" outlineLevel="0" collapsed="false">
      <c r="A1161" s="195"/>
      <c r="B1161" s="195"/>
      <c r="C1161" s="196"/>
      <c r="D1161" s="197"/>
      <c r="E1161" s="203"/>
      <c r="F1161" s="196"/>
      <c r="G1161" s="195"/>
      <c r="H1161" s="201"/>
      <c r="I1161" s="202"/>
      <c r="J1161" s="185"/>
    </row>
    <row r="1162" customFormat="false" ht="12.75" hidden="false" customHeight="false" outlineLevel="0" collapsed="false">
      <c r="A1162" s="195"/>
      <c r="B1162" s="195"/>
      <c r="C1162" s="196"/>
      <c r="D1162" s="197"/>
      <c r="E1162" s="203"/>
      <c r="F1162" s="196"/>
      <c r="G1162" s="195"/>
      <c r="H1162" s="201"/>
      <c r="I1162" s="202"/>
      <c r="J1162" s="185"/>
    </row>
    <row r="1163" customFormat="false" ht="12.75" hidden="false" customHeight="false" outlineLevel="0" collapsed="false">
      <c r="A1163" s="195"/>
      <c r="B1163" s="195"/>
      <c r="C1163" s="196"/>
      <c r="D1163" s="197"/>
      <c r="E1163" s="203"/>
      <c r="F1163" s="196"/>
      <c r="G1163" s="195"/>
      <c r="H1163" s="201"/>
      <c r="I1163" s="202"/>
      <c r="J1163" s="185"/>
    </row>
    <row r="1164" customFormat="false" ht="12.75" hidden="false" customHeight="false" outlineLevel="0" collapsed="false">
      <c r="A1164" s="195"/>
      <c r="B1164" s="195"/>
      <c r="C1164" s="196"/>
      <c r="D1164" s="197"/>
      <c r="E1164" s="203"/>
      <c r="F1164" s="196"/>
      <c r="G1164" s="195"/>
      <c r="H1164" s="201"/>
      <c r="I1164" s="202"/>
      <c r="J1164" s="185"/>
    </row>
    <row r="1165" customFormat="false" ht="12.75" hidden="false" customHeight="false" outlineLevel="0" collapsed="false">
      <c r="A1165" s="195"/>
      <c r="B1165" s="195"/>
      <c r="C1165" s="196"/>
      <c r="D1165" s="197"/>
      <c r="E1165" s="203"/>
      <c r="F1165" s="196"/>
      <c r="G1165" s="195"/>
      <c r="H1165" s="201"/>
      <c r="I1165" s="202"/>
      <c r="J1165" s="185"/>
    </row>
    <row r="1166" customFormat="false" ht="12.75" hidden="false" customHeight="false" outlineLevel="0" collapsed="false">
      <c r="A1166" s="195"/>
      <c r="B1166" s="195"/>
      <c r="C1166" s="196"/>
      <c r="D1166" s="197"/>
      <c r="E1166" s="203"/>
      <c r="F1166" s="196"/>
      <c r="G1166" s="195"/>
      <c r="H1166" s="201"/>
      <c r="I1166" s="202"/>
      <c r="J1166" s="185"/>
    </row>
    <row r="1167" customFormat="false" ht="12.75" hidden="false" customHeight="false" outlineLevel="0" collapsed="false">
      <c r="A1167" s="195"/>
      <c r="B1167" s="195"/>
      <c r="C1167" s="196"/>
      <c r="D1167" s="197"/>
      <c r="E1167" s="203"/>
      <c r="F1167" s="196"/>
      <c r="G1167" s="195"/>
      <c r="H1167" s="201"/>
      <c r="I1167" s="202"/>
      <c r="J1167" s="185"/>
    </row>
    <row r="1168" customFormat="false" ht="12.75" hidden="false" customHeight="false" outlineLevel="0" collapsed="false">
      <c r="A1168" s="195"/>
      <c r="B1168" s="195"/>
      <c r="C1168" s="196"/>
      <c r="D1168" s="197"/>
      <c r="E1168" s="203"/>
      <c r="F1168" s="196"/>
      <c r="G1168" s="195"/>
      <c r="H1168" s="201"/>
      <c r="I1168" s="202"/>
      <c r="J1168" s="185"/>
    </row>
    <row r="1169" customFormat="false" ht="12.75" hidden="false" customHeight="false" outlineLevel="0" collapsed="false">
      <c r="A1169" s="195"/>
      <c r="B1169" s="195"/>
      <c r="C1169" s="196"/>
      <c r="D1169" s="197"/>
      <c r="E1169" s="203"/>
      <c r="F1169" s="196"/>
      <c r="G1169" s="195"/>
      <c r="H1169" s="201"/>
      <c r="I1169" s="202"/>
      <c r="J1169" s="185"/>
    </row>
    <row r="1170" customFormat="false" ht="12.75" hidden="false" customHeight="false" outlineLevel="0" collapsed="false">
      <c r="A1170" s="195"/>
      <c r="B1170" s="195"/>
      <c r="C1170" s="196"/>
      <c r="D1170" s="197"/>
      <c r="E1170" s="203"/>
      <c r="F1170" s="196"/>
      <c r="G1170" s="195"/>
      <c r="H1170" s="201"/>
      <c r="I1170" s="202"/>
      <c r="J1170" s="185"/>
    </row>
    <row r="1171" customFormat="false" ht="12.75" hidden="false" customHeight="false" outlineLevel="0" collapsed="false">
      <c r="A1171" s="195"/>
      <c r="B1171" s="195"/>
      <c r="C1171" s="196"/>
      <c r="D1171" s="197"/>
      <c r="E1171" s="203"/>
      <c r="F1171" s="196"/>
      <c r="G1171" s="195"/>
      <c r="H1171" s="201"/>
      <c r="I1171" s="202"/>
      <c r="J1171" s="185"/>
    </row>
    <row r="1172" customFormat="false" ht="12.75" hidden="false" customHeight="false" outlineLevel="0" collapsed="false">
      <c r="A1172" s="195"/>
      <c r="B1172" s="195"/>
      <c r="C1172" s="196"/>
      <c r="D1172" s="197"/>
      <c r="E1172" s="203"/>
      <c r="F1172" s="196"/>
      <c r="G1172" s="195"/>
      <c r="H1172" s="201"/>
      <c r="I1172" s="202"/>
      <c r="J1172" s="185"/>
    </row>
    <row r="1173" customFormat="false" ht="12.75" hidden="false" customHeight="false" outlineLevel="0" collapsed="false">
      <c r="A1173" s="195"/>
      <c r="B1173" s="195"/>
      <c r="C1173" s="196"/>
      <c r="D1173" s="197"/>
      <c r="E1173" s="203"/>
      <c r="F1173" s="196"/>
      <c r="G1173" s="195"/>
      <c r="H1173" s="201"/>
      <c r="I1173" s="202"/>
      <c r="J1173" s="185"/>
    </row>
    <row r="1174" customFormat="false" ht="12.75" hidden="false" customHeight="false" outlineLevel="0" collapsed="false">
      <c r="A1174" s="195"/>
      <c r="B1174" s="195"/>
      <c r="C1174" s="196"/>
      <c r="D1174" s="197"/>
      <c r="E1174" s="203"/>
      <c r="F1174" s="196"/>
      <c r="G1174" s="195"/>
      <c r="H1174" s="201"/>
      <c r="I1174" s="202"/>
      <c r="J1174" s="185"/>
    </row>
    <row r="1175" customFormat="false" ht="12.75" hidden="false" customHeight="false" outlineLevel="0" collapsed="false">
      <c r="A1175" s="195"/>
      <c r="B1175" s="195"/>
      <c r="C1175" s="196"/>
      <c r="D1175" s="197"/>
      <c r="E1175" s="203"/>
      <c r="F1175" s="196"/>
      <c r="G1175" s="195"/>
      <c r="H1175" s="201"/>
      <c r="I1175" s="202"/>
      <c r="J1175" s="185"/>
    </row>
    <row r="1176" customFormat="false" ht="12.75" hidden="false" customHeight="false" outlineLevel="0" collapsed="false">
      <c r="A1176" s="195"/>
      <c r="B1176" s="195"/>
      <c r="C1176" s="196"/>
      <c r="D1176" s="197"/>
      <c r="E1176" s="203"/>
      <c r="F1176" s="196"/>
      <c r="G1176" s="195"/>
      <c r="H1176" s="201"/>
      <c r="I1176" s="202"/>
      <c r="J1176" s="185"/>
    </row>
    <row r="1177" customFormat="false" ht="12.75" hidden="false" customHeight="false" outlineLevel="0" collapsed="false">
      <c r="A1177" s="195"/>
      <c r="B1177" s="195"/>
      <c r="C1177" s="196"/>
      <c r="D1177" s="197"/>
      <c r="E1177" s="203"/>
      <c r="F1177" s="196"/>
      <c r="G1177" s="195"/>
      <c r="H1177" s="201"/>
      <c r="I1177" s="202"/>
      <c r="J1177" s="185"/>
    </row>
    <row r="1178" customFormat="false" ht="12.75" hidden="false" customHeight="false" outlineLevel="0" collapsed="false">
      <c r="A1178" s="195"/>
      <c r="B1178" s="195"/>
      <c r="C1178" s="196"/>
      <c r="D1178" s="197"/>
      <c r="E1178" s="203"/>
      <c r="F1178" s="196"/>
      <c r="G1178" s="195"/>
      <c r="H1178" s="201"/>
      <c r="I1178" s="202"/>
      <c r="J1178" s="185"/>
    </row>
    <row r="1179" customFormat="false" ht="12.75" hidden="false" customHeight="false" outlineLevel="0" collapsed="false">
      <c r="A1179" s="195"/>
      <c r="B1179" s="195"/>
      <c r="C1179" s="196"/>
      <c r="D1179" s="197"/>
      <c r="E1179" s="203"/>
      <c r="F1179" s="196"/>
      <c r="G1179" s="195"/>
      <c r="H1179" s="201"/>
      <c r="I1179" s="202"/>
      <c r="J1179" s="185"/>
    </row>
    <row r="1180" customFormat="false" ht="12.75" hidden="false" customHeight="false" outlineLevel="0" collapsed="false">
      <c r="A1180" s="195"/>
      <c r="B1180" s="195"/>
      <c r="C1180" s="196"/>
      <c r="D1180" s="197"/>
      <c r="E1180" s="203"/>
      <c r="F1180" s="196"/>
      <c r="G1180" s="195"/>
      <c r="H1180" s="201"/>
      <c r="I1180" s="202"/>
      <c r="J1180" s="185"/>
    </row>
    <row r="1181" customFormat="false" ht="12.75" hidden="false" customHeight="false" outlineLevel="0" collapsed="false">
      <c r="A1181" s="195"/>
      <c r="B1181" s="195"/>
      <c r="C1181" s="196"/>
      <c r="D1181" s="197"/>
      <c r="E1181" s="203"/>
      <c r="F1181" s="196"/>
      <c r="G1181" s="195"/>
      <c r="H1181" s="201"/>
      <c r="I1181" s="202"/>
      <c r="J1181" s="185"/>
    </row>
    <row r="1182" customFormat="false" ht="12.75" hidden="false" customHeight="false" outlineLevel="0" collapsed="false">
      <c r="A1182" s="195"/>
      <c r="B1182" s="195"/>
      <c r="C1182" s="196"/>
      <c r="D1182" s="197"/>
      <c r="E1182" s="203"/>
      <c r="F1182" s="196"/>
      <c r="G1182" s="195"/>
      <c r="H1182" s="201"/>
      <c r="I1182" s="202"/>
      <c r="J1182" s="185"/>
    </row>
    <row r="1183" customFormat="false" ht="12.75" hidden="false" customHeight="false" outlineLevel="0" collapsed="false">
      <c r="A1183" s="195"/>
      <c r="B1183" s="195"/>
      <c r="C1183" s="196"/>
      <c r="D1183" s="197"/>
      <c r="E1183" s="203"/>
      <c r="F1183" s="196"/>
      <c r="G1183" s="195"/>
      <c r="H1183" s="201"/>
      <c r="I1183" s="202"/>
      <c r="J1183" s="185"/>
    </row>
    <row r="1184" customFormat="false" ht="12.75" hidden="false" customHeight="false" outlineLevel="0" collapsed="false">
      <c r="A1184" s="195"/>
      <c r="B1184" s="195"/>
      <c r="C1184" s="196"/>
      <c r="D1184" s="197"/>
      <c r="E1184" s="203"/>
      <c r="F1184" s="196"/>
      <c r="G1184" s="195"/>
      <c r="H1184" s="201"/>
      <c r="I1184" s="202"/>
      <c r="J1184" s="185"/>
    </row>
    <row r="1185" customFormat="false" ht="12.75" hidden="false" customHeight="false" outlineLevel="0" collapsed="false">
      <c r="A1185" s="195"/>
      <c r="B1185" s="195"/>
      <c r="C1185" s="196"/>
      <c r="D1185" s="197"/>
      <c r="E1185" s="203"/>
      <c r="F1185" s="196"/>
      <c r="G1185" s="195"/>
      <c r="H1185" s="201"/>
      <c r="I1185" s="202"/>
      <c r="J1185" s="185"/>
    </row>
    <row r="1186" customFormat="false" ht="12.75" hidden="false" customHeight="false" outlineLevel="0" collapsed="false">
      <c r="A1186" s="195"/>
      <c r="B1186" s="195"/>
      <c r="C1186" s="196"/>
      <c r="D1186" s="197"/>
      <c r="E1186" s="203"/>
      <c r="F1186" s="196"/>
      <c r="G1186" s="195"/>
      <c r="H1186" s="201"/>
      <c r="I1186" s="202"/>
      <c r="J1186" s="185"/>
    </row>
    <row r="1187" customFormat="false" ht="12.75" hidden="false" customHeight="false" outlineLevel="0" collapsed="false">
      <c r="A1187" s="195"/>
      <c r="B1187" s="195"/>
      <c r="C1187" s="196"/>
      <c r="D1187" s="197"/>
      <c r="E1187" s="203"/>
      <c r="F1187" s="196"/>
      <c r="G1187" s="195"/>
      <c r="H1187" s="201"/>
      <c r="I1187" s="202"/>
      <c r="J1187" s="185"/>
    </row>
    <row r="1188" customFormat="false" ht="12.75" hidden="false" customHeight="false" outlineLevel="0" collapsed="false">
      <c r="A1188" s="195"/>
      <c r="B1188" s="195"/>
      <c r="C1188" s="196"/>
      <c r="D1188" s="197"/>
      <c r="E1188" s="203"/>
      <c r="F1188" s="196"/>
      <c r="G1188" s="195"/>
      <c r="H1188" s="201"/>
      <c r="I1188" s="202"/>
      <c r="J1188" s="185"/>
    </row>
    <row r="1189" customFormat="false" ht="12.75" hidden="false" customHeight="false" outlineLevel="0" collapsed="false">
      <c r="A1189" s="195"/>
      <c r="B1189" s="195"/>
      <c r="C1189" s="196"/>
      <c r="D1189" s="197"/>
      <c r="E1189" s="203"/>
      <c r="F1189" s="196"/>
      <c r="G1189" s="195"/>
      <c r="H1189" s="201"/>
      <c r="I1189" s="202"/>
      <c r="J1189" s="185"/>
    </row>
    <row r="1190" customFormat="false" ht="12.75" hidden="false" customHeight="false" outlineLevel="0" collapsed="false">
      <c r="A1190" s="195"/>
      <c r="B1190" s="195"/>
      <c r="C1190" s="196"/>
      <c r="D1190" s="197"/>
      <c r="E1190" s="203"/>
      <c r="F1190" s="196"/>
      <c r="G1190" s="195"/>
      <c r="H1190" s="201"/>
      <c r="I1190" s="202"/>
      <c r="J1190" s="185"/>
    </row>
    <row r="1191" customFormat="false" ht="12.75" hidden="false" customHeight="false" outlineLevel="0" collapsed="false">
      <c r="A1191" s="195"/>
      <c r="B1191" s="195"/>
      <c r="C1191" s="196"/>
      <c r="D1191" s="197"/>
      <c r="E1191" s="203"/>
      <c r="F1191" s="196"/>
      <c r="G1191" s="195"/>
      <c r="H1191" s="201"/>
      <c r="I1191" s="202"/>
      <c r="J1191" s="185"/>
    </row>
    <row r="1192" customFormat="false" ht="12.75" hidden="false" customHeight="false" outlineLevel="0" collapsed="false">
      <c r="A1192" s="195"/>
      <c r="B1192" s="195"/>
      <c r="C1192" s="196"/>
      <c r="D1192" s="197"/>
      <c r="E1192" s="203"/>
      <c r="F1192" s="196"/>
      <c r="G1192" s="195"/>
      <c r="H1192" s="201"/>
      <c r="I1192" s="202"/>
      <c r="J1192" s="185"/>
    </row>
    <row r="1193" customFormat="false" ht="12.75" hidden="false" customHeight="false" outlineLevel="0" collapsed="false">
      <c r="A1193" s="195"/>
      <c r="B1193" s="195"/>
      <c r="C1193" s="196"/>
      <c r="D1193" s="197"/>
      <c r="E1193" s="203"/>
      <c r="F1193" s="196"/>
      <c r="G1193" s="195"/>
      <c r="H1193" s="201"/>
      <c r="I1193" s="202"/>
      <c r="J1193" s="185"/>
    </row>
    <row r="1194" customFormat="false" ht="12.75" hidden="false" customHeight="false" outlineLevel="0" collapsed="false">
      <c r="A1194" s="195"/>
      <c r="B1194" s="195"/>
      <c r="C1194" s="196"/>
      <c r="D1194" s="197"/>
      <c r="E1194" s="203"/>
      <c r="F1194" s="196"/>
      <c r="G1194" s="195"/>
      <c r="H1194" s="201"/>
      <c r="I1194" s="202"/>
      <c r="J1194" s="185"/>
    </row>
    <row r="1195" customFormat="false" ht="12.75" hidden="false" customHeight="false" outlineLevel="0" collapsed="false">
      <c r="A1195" s="195"/>
      <c r="B1195" s="195"/>
      <c r="C1195" s="196"/>
      <c r="D1195" s="197"/>
      <c r="E1195" s="203"/>
      <c r="F1195" s="196"/>
      <c r="G1195" s="195"/>
      <c r="H1195" s="201"/>
      <c r="I1195" s="202"/>
      <c r="J1195" s="185"/>
    </row>
    <row r="1196" customFormat="false" ht="12.75" hidden="false" customHeight="false" outlineLevel="0" collapsed="false">
      <c r="A1196" s="195"/>
      <c r="B1196" s="195"/>
      <c r="C1196" s="196"/>
      <c r="D1196" s="197"/>
      <c r="E1196" s="203"/>
      <c r="F1196" s="196"/>
      <c r="G1196" s="195"/>
      <c r="H1196" s="201"/>
      <c r="I1196" s="202"/>
      <c r="J1196" s="185"/>
    </row>
    <row r="1197" customFormat="false" ht="12.75" hidden="false" customHeight="false" outlineLevel="0" collapsed="false">
      <c r="A1197" s="195"/>
      <c r="B1197" s="195"/>
      <c r="C1197" s="196"/>
      <c r="D1197" s="197"/>
      <c r="E1197" s="203"/>
      <c r="F1197" s="196"/>
      <c r="G1197" s="195"/>
      <c r="H1197" s="201"/>
      <c r="I1197" s="202"/>
      <c r="J1197" s="185"/>
    </row>
    <row r="1198" customFormat="false" ht="12.75" hidden="false" customHeight="false" outlineLevel="0" collapsed="false">
      <c r="A1198" s="195"/>
      <c r="B1198" s="195"/>
      <c r="C1198" s="196"/>
      <c r="D1198" s="197"/>
      <c r="E1198" s="203"/>
      <c r="F1198" s="196"/>
      <c r="G1198" s="195"/>
      <c r="H1198" s="201"/>
      <c r="I1198" s="202"/>
      <c r="J1198" s="185"/>
    </row>
    <row r="1199" customFormat="false" ht="12.75" hidden="false" customHeight="false" outlineLevel="0" collapsed="false">
      <c r="A1199" s="195"/>
      <c r="B1199" s="195"/>
      <c r="C1199" s="196"/>
      <c r="D1199" s="197"/>
      <c r="E1199" s="203"/>
      <c r="F1199" s="196"/>
      <c r="G1199" s="195"/>
      <c r="H1199" s="201"/>
      <c r="I1199" s="202"/>
      <c r="J1199" s="185"/>
    </row>
    <row r="1200" customFormat="false" ht="12.75" hidden="false" customHeight="false" outlineLevel="0" collapsed="false">
      <c r="A1200" s="195"/>
      <c r="B1200" s="195"/>
      <c r="C1200" s="196"/>
      <c r="D1200" s="197"/>
      <c r="E1200" s="203"/>
      <c r="F1200" s="196"/>
      <c r="G1200" s="195"/>
      <c r="H1200" s="201"/>
      <c r="I1200" s="202"/>
      <c r="J1200" s="185"/>
    </row>
    <row r="1201" customFormat="false" ht="12.75" hidden="false" customHeight="false" outlineLevel="0" collapsed="false">
      <c r="A1201" s="195"/>
      <c r="B1201" s="195"/>
      <c r="C1201" s="196"/>
      <c r="D1201" s="197"/>
      <c r="E1201" s="203"/>
      <c r="F1201" s="196"/>
      <c r="G1201" s="195"/>
      <c r="H1201" s="201"/>
      <c r="I1201" s="202"/>
      <c r="J1201" s="185"/>
    </row>
    <row r="1202" customFormat="false" ht="12.75" hidden="false" customHeight="false" outlineLevel="0" collapsed="false">
      <c r="A1202" s="195"/>
      <c r="B1202" s="195"/>
      <c r="C1202" s="196"/>
      <c r="D1202" s="197"/>
      <c r="E1202" s="203"/>
      <c r="F1202" s="196"/>
      <c r="G1202" s="195"/>
      <c r="H1202" s="201"/>
      <c r="I1202" s="202"/>
      <c r="J1202" s="185"/>
    </row>
    <row r="1203" customFormat="false" ht="12.75" hidden="false" customHeight="false" outlineLevel="0" collapsed="false">
      <c r="A1203" s="195"/>
      <c r="B1203" s="195"/>
      <c r="C1203" s="196"/>
      <c r="D1203" s="197"/>
      <c r="E1203" s="203"/>
      <c r="F1203" s="196"/>
      <c r="G1203" s="195"/>
      <c r="H1203" s="201"/>
      <c r="I1203" s="202"/>
      <c r="J1203" s="185"/>
    </row>
    <row r="1204" customFormat="false" ht="12.75" hidden="false" customHeight="false" outlineLevel="0" collapsed="false">
      <c r="A1204" s="195"/>
      <c r="B1204" s="195"/>
      <c r="C1204" s="196"/>
      <c r="D1204" s="197"/>
      <c r="E1204" s="203"/>
      <c r="F1204" s="196"/>
      <c r="G1204" s="195"/>
      <c r="H1204" s="201"/>
      <c r="I1204" s="202"/>
      <c r="J1204" s="185"/>
    </row>
    <row r="1205" customFormat="false" ht="12.75" hidden="false" customHeight="false" outlineLevel="0" collapsed="false">
      <c r="A1205" s="195"/>
      <c r="B1205" s="195"/>
      <c r="C1205" s="196"/>
      <c r="D1205" s="197"/>
      <c r="E1205" s="203"/>
      <c r="F1205" s="196"/>
      <c r="G1205" s="195"/>
      <c r="H1205" s="201"/>
      <c r="I1205" s="202"/>
      <c r="J1205" s="185"/>
    </row>
    <row r="1206" customFormat="false" ht="12.75" hidden="false" customHeight="false" outlineLevel="0" collapsed="false">
      <c r="A1206" s="195"/>
      <c r="B1206" s="195"/>
      <c r="C1206" s="196"/>
      <c r="D1206" s="197"/>
      <c r="E1206" s="203"/>
      <c r="F1206" s="196"/>
      <c r="G1206" s="195"/>
      <c r="H1206" s="201"/>
      <c r="I1206" s="202"/>
      <c r="J1206" s="185"/>
    </row>
    <row r="1207" customFormat="false" ht="12.75" hidden="false" customHeight="false" outlineLevel="0" collapsed="false">
      <c r="A1207" s="195"/>
      <c r="B1207" s="195"/>
      <c r="C1207" s="196"/>
      <c r="D1207" s="197"/>
      <c r="E1207" s="203"/>
      <c r="F1207" s="196"/>
      <c r="G1207" s="195"/>
      <c r="H1207" s="201"/>
      <c r="I1207" s="202"/>
      <c r="J1207" s="185"/>
    </row>
    <row r="1208" customFormat="false" ht="12.75" hidden="false" customHeight="false" outlineLevel="0" collapsed="false">
      <c r="A1208" s="195"/>
      <c r="B1208" s="195"/>
      <c r="C1208" s="196"/>
      <c r="D1208" s="197"/>
      <c r="E1208" s="203"/>
      <c r="F1208" s="196"/>
      <c r="G1208" s="195"/>
      <c r="H1208" s="201"/>
      <c r="I1208" s="202"/>
      <c r="J1208" s="185"/>
    </row>
    <row r="1209" customFormat="false" ht="12.75" hidden="false" customHeight="false" outlineLevel="0" collapsed="false">
      <c r="A1209" s="195"/>
      <c r="B1209" s="195"/>
      <c r="C1209" s="196"/>
      <c r="D1209" s="197"/>
      <c r="E1209" s="203"/>
      <c r="F1209" s="196"/>
      <c r="G1209" s="195"/>
      <c r="H1209" s="201"/>
      <c r="I1209" s="202"/>
      <c r="J1209" s="185"/>
    </row>
    <row r="1210" customFormat="false" ht="12.75" hidden="false" customHeight="false" outlineLevel="0" collapsed="false">
      <c r="A1210" s="195"/>
      <c r="B1210" s="195"/>
      <c r="C1210" s="196"/>
      <c r="D1210" s="197"/>
      <c r="E1210" s="203"/>
      <c r="F1210" s="196"/>
      <c r="G1210" s="195"/>
      <c r="H1210" s="201"/>
      <c r="I1210" s="202"/>
      <c r="J1210" s="185"/>
    </row>
    <row r="1211" customFormat="false" ht="12.75" hidden="false" customHeight="false" outlineLevel="0" collapsed="false">
      <c r="A1211" s="195"/>
      <c r="B1211" s="195"/>
      <c r="C1211" s="196"/>
      <c r="D1211" s="197"/>
      <c r="E1211" s="203"/>
      <c r="F1211" s="196"/>
      <c r="G1211" s="195"/>
      <c r="H1211" s="201"/>
      <c r="I1211" s="202"/>
      <c r="J1211" s="185"/>
    </row>
    <row r="1212" customFormat="false" ht="12.75" hidden="false" customHeight="false" outlineLevel="0" collapsed="false">
      <c r="A1212" s="195"/>
      <c r="B1212" s="195"/>
      <c r="C1212" s="196"/>
      <c r="D1212" s="197"/>
      <c r="E1212" s="203"/>
      <c r="F1212" s="196"/>
      <c r="G1212" s="195"/>
      <c r="H1212" s="201"/>
      <c r="I1212" s="202"/>
      <c r="J1212" s="185"/>
    </row>
    <row r="1213" customFormat="false" ht="12.75" hidden="false" customHeight="false" outlineLevel="0" collapsed="false">
      <c r="A1213" s="195"/>
      <c r="B1213" s="195"/>
      <c r="C1213" s="196"/>
      <c r="D1213" s="197"/>
      <c r="E1213" s="203"/>
      <c r="F1213" s="196"/>
      <c r="G1213" s="195"/>
      <c r="H1213" s="201"/>
      <c r="I1213" s="202"/>
      <c r="J1213" s="185"/>
    </row>
    <row r="1214" customFormat="false" ht="12.75" hidden="false" customHeight="false" outlineLevel="0" collapsed="false">
      <c r="A1214" s="195"/>
      <c r="B1214" s="195"/>
      <c r="C1214" s="196"/>
      <c r="D1214" s="197"/>
      <c r="E1214" s="203"/>
      <c r="F1214" s="196"/>
      <c r="G1214" s="195"/>
      <c r="H1214" s="201"/>
      <c r="I1214" s="202"/>
      <c r="J1214" s="185"/>
    </row>
    <row r="1215" customFormat="false" ht="12.75" hidden="false" customHeight="false" outlineLevel="0" collapsed="false">
      <c r="A1215" s="195"/>
      <c r="B1215" s="195"/>
      <c r="C1215" s="196"/>
      <c r="D1215" s="197"/>
      <c r="E1215" s="203"/>
      <c r="F1215" s="196"/>
      <c r="G1215" s="195"/>
      <c r="H1215" s="201"/>
      <c r="I1215" s="202"/>
      <c r="J1215" s="185"/>
    </row>
    <row r="1216" customFormat="false" ht="12.75" hidden="false" customHeight="false" outlineLevel="0" collapsed="false">
      <c r="A1216" s="195"/>
      <c r="B1216" s="195"/>
      <c r="C1216" s="196"/>
      <c r="D1216" s="197"/>
      <c r="E1216" s="203"/>
      <c r="F1216" s="196"/>
      <c r="G1216" s="195"/>
      <c r="H1216" s="201"/>
      <c r="I1216" s="202"/>
      <c r="J1216" s="185"/>
    </row>
    <row r="1217" customFormat="false" ht="12.75" hidden="false" customHeight="false" outlineLevel="0" collapsed="false">
      <c r="A1217" s="195"/>
      <c r="B1217" s="195"/>
      <c r="C1217" s="196"/>
      <c r="D1217" s="197"/>
      <c r="E1217" s="203"/>
      <c r="F1217" s="196"/>
      <c r="G1217" s="195"/>
      <c r="H1217" s="201"/>
      <c r="I1217" s="202"/>
      <c r="J1217" s="185"/>
    </row>
    <row r="1218" customFormat="false" ht="12.75" hidden="false" customHeight="false" outlineLevel="0" collapsed="false">
      <c r="A1218" s="195"/>
      <c r="B1218" s="195"/>
      <c r="C1218" s="196"/>
      <c r="D1218" s="197"/>
      <c r="E1218" s="203"/>
      <c r="F1218" s="196"/>
      <c r="G1218" s="195"/>
      <c r="H1218" s="201"/>
      <c r="I1218" s="202"/>
      <c r="J1218" s="185"/>
    </row>
    <row r="1219" customFormat="false" ht="12.75" hidden="false" customHeight="false" outlineLevel="0" collapsed="false">
      <c r="A1219" s="195"/>
      <c r="B1219" s="195"/>
      <c r="C1219" s="196"/>
      <c r="D1219" s="197"/>
      <c r="E1219" s="203"/>
      <c r="F1219" s="196"/>
      <c r="G1219" s="195"/>
      <c r="H1219" s="201"/>
      <c r="I1219" s="202"/>
      <c r="J1219" s="185"/>
    </row>
    <row r="1220" customFormat="false" ht="12.75" hidden="false" customHeight="false" outlineLevel="0" collapsed="false">
      <c r="A1220" s="195"/>
      <c r="B1220" s="195"/>
      <c r="C1220" s="196"/>
      <c r="D1220" s="197"/>
      <c r="E1220" s="203"/>
      <c r="F1220" s="196"/>
      <c r="G1220" s="195"/>
      <c r="H1220" s="201"/>
      <c r="I1220" s="202"/>
      <c r="J1220" s="185"/>
    </row>
    <row r="1221" customFormat="false" ht="12.75" hidden="false" customHeight="false" outlineLevel="0" collapsed="false">
      <c r="A1221" s="195"/>
      <c r="B1221" s="195"/>
      <c r="C1221" s="196"/>
      <c r="D1221" s="197"/>
      <c r="E1221" s="203"/>
      <c r="F1221" s="196"/>
      <c r="G1221" s="195"/>
      <c r="H1221" s="201"/>
      <c r="I1221" s="202"/>
      <c r="J1221" s="185"/>
    </row>
    <row r="1222" customFormat="false" ht="12.75" hidden="false" customHeight="false" outlineLevel="0" collapsed="false">
      <c r="A1222" s="195"/>
      <c r="B1222" s="195"/>
      <c r="C1222" s="196"/>
      <c r="D1222" s="197"/>
      <c r="E1222" s="203"/>
      <c r="F1222" s="196"/>
      <c r="G1222" s="195"/>
      <c r="H1222" s="201"/>
      <c r="I1222" s="202"/>
      <c r="J1222" s="185"/>
    </row>
    <row r="1223" customFormat="false" ht="12.75" hidden="false" customHeight="false" outlineLevel="0" collapsed="false">
      <c r="A1223" s="195"/>
      <c r="B1223" s="195"/>
      <c r="C1223" s="196"/>
      <c r="D1223" s="197"/>
      <c r="E1223" s="203"/>
      <c r="F1223" s="196"/>
      <c r="G1223" s="195"/>
      <c r="H1223" s="201"/>
      <c r="I1223" s="202"/>
      <c r="J1223" s="185"/>
    </row>
    <row r="1224" customFormat="false" ht="12.75" hidden="false" customHeight="false" outlineLevel="0" collapsed="false">
      <c r="A1224" s="195"/>
      <c r="B1224" s="195"/>
      <c r="C1224" s="196"/>
      <c r="D1224" s="197"/>
      <c r="E1224" s="203"/>
      <c r="F1224" s="196"/>
      <c r="G1224" s="195"/>
      <c r="H1224" s="201"/>
      <c r="I1224" s="202"/>
      <c r="J1224" s="185"/>
    </row>
    <row r="1225" customFormat="false" ht="12.75" hidden="false" customHeight="false" outlineLevel="0" collapsed="false">
      <c r="A1225" s="195"/>
      <c r="B1225" s="195"/>
      <c r="C1225" s="196"/>
      <c r="D1225" s="197"/>
      <c r="E1225" s="203"/>
      <c r="F1225" s="196"/>
      <c r="G1225" s="195"/>
      <c r="H1225" s="201"/>
      <c r="I1225" s="202"/>
      <c r="J1225" s="185"/>
    </row>
    <row r="1226" customFormat="false" ht="12.75" hidden="false" customHeight="false" outlineLevel="0" collapsed="false">
      <c r="A1226" s="195"/>
      <c r="B1226" s="195"/>
      <c r="C1226" s="196"/>
      <c r="D1226" s="197"/>
      <c r="E1226" s="203"/>
      <c r="F1226" s="196"/>
      <c r="G1226" s="195"/>
      <c r="H1226" s="201"/>
      <c r="I1226" s="202"/>
      <c r="J1226" s="185"/>
    </row>
    <row r="1227" customFormat="false" ht="12.75" hidden="false" customHeight="false" outlineLevel="0" collapsed="false">
      <c r="A1227" s="195"/>
      <c r="B1227" s="195"/>
      <c r="C1227" s="196"/>
      <c r="D1227" s="197"/>
      <c r="E1227" s="203"/>
      <c r="F1227" s="196"/>
      <c r="G1227" s="195"/>
      <c r="H1227" s="201"/>
      <c r="I1227" s="202"/>
      <c r="J1227" s="185"/>
    </row>
    <row r="1228" customFormat="false" ht="12.75" hidden="false" customHeight="false" outlineLevel="0" collapsed="false">
      <c r="A1228" s="195"/>
      <c r="B1228" s="195"/>
      <c r="C1228" s="196"/>
      <c r="D1228" s="197"/>
      <c r="E1228" s="203"/>
      <c r="F1228" s="196"/>
      <c r="G1228" s="195"/>
      <c r="H1228" s="201"/>
      <c r="I1228" s="202"/>
      <c r="J1228" s="185"/>
    </row>
    <row r="1229" customFormat="false" ht="12.75" hidden="false" customHeight="false" outlineLevel="0" collapsed="false">
      <c r="A1229" s="195"/>
      <c r="B1229" s="195"/>
      <c r="C1229" s="196"/>
      <c r="D1229" s="197"/>
      <c r="E1229" s="203"/>
      <c r="F1229" s="196"/>
      <c r="G1229" s="195"/>
      <c r="H1229" s="201"/>
      <c r="I1229" s="202"/>
      <c r="J1229" s="185"/>
    </row>
    <row r="1230" customFormat="false" ht="12.75" hidden="false" customHeight="false" outlineLevel="0" collapsed="false">
      <c r="A1230" s="195"/>
      <c r="B1230" s="195"/>
      <c r="C1230" s="196"/>
      <c r="D1230" s="197"/>
      <c r="E1230" s="203"/>
      <c r="F1230" s="196"/>
      <c r="G1230" s="195"/>
      <c r="H1230" s="201"/>
      <c r="I1230" s="202"/>
      <c r="J1230" s="185"/>
    </row>
    <row r="1231" customFormat="false" ht="12.75" hidden="false" customHeight="false" outlineLevel="0" collapsed="false">
      <c r="A1231" s="195"/>
      <c r="B1231" s="195"/>
      <c r="C1231" s="196"/>
      <c r="D1231" s="197"/>
      <c r="E1231" s="203"/>
      <c r="F1231" s="196"/>
      <c r="G1231" s="195"/>
      <c r="H1231" s="201"/>
      <c r="I1231" s="202"/>
      <c r="J1231" s="185"/>
    </row>
    <row r="1232" customFormat="false" ht="12.75" hidden="false" customHeight="false" outlineLevel="0" collapsed="false">
      <c r="A1232" s="195"/>
      <c r="B1232" s="195"/>
      <c r="C1232" s="196"/>
      <c r="D1232" s="197"/>
      <c r="E1232" s="203"/>
      <c r="F1232" s="196"/>
      <c r="G1232" s="195"/>
      <c r="H1232" s="201"/>
      <c r="I1232" s="202"/>
      <c r="J1232" s="185"/>
    </row>
    <row r="1233" customFormat="false" ht="12.75" hidden="false" customHeight="false" outlineLevel="0" collapsed="false">
      <c r="A1233" s="195"/>
      <c r="B1233" s="195"/>
      <c r="C1233" s="196"/>
      <c r="D1233" s="197"/>
      <c r="E1233" s="203"/>
      <c r="F1233" s="196"/>
      <c r="G1233" s="195"/>
      <c r="H1233" s="201"/>
      <c r="I1233" s="202"/>
      <c r="J1233" s="185"/>
    </row>
    <row r="1234" customFormat="false" ht="12.75" hidden="false" customHeight="false" outlineLevel="0" collapsed="false">
      <c r="A1234" s="195"/>
      <c r="B1234" s="195"/>
      <c r="C1234" s="196"/>
      <c r="D1234" s="197"/>
      <c r="E1234" s="203"/>
      <c r="F1234" s="196"/>
      <c r="G1234" s="195"/>
      <c r="H1234" s="201"/>
      <c r="I1234" s="202"/>
      <c r="J1234" s="185"/>
    </row>
    <row r="1235" customFormat="false" ht="12.75" hidden="false" customHeight="false" outlineLevel="0" collapsed="false">
      <c r="A1235" s="195"/>
      <c r="B1235" s="195"/>
      <c r="C1235" s="196"/>
      <c r="D1235" s="197"/>
      <c r="E1235" s="203"/>
      <c r="F1235" s="196"/>
      <c r="G1235" s="195"/>
      <c r="H1235" s="201"/>
      <c r="I1235" s="202"/>
      <c r="J1235" s="185"/>
    </row>
    <row r="1236" customFormat="false" ht="12.75" hidden="false" customHeight="false" outlineLevel="0" collapsed="false">
      <c r="A1236" s="195"/>
      <c r="B1236" s="195"/>
      <c r="C1236" s="196"/>
      <c r="D1236" s="197"/>
      <c r="E1236" s="203"/>
      <c r="F1236" s="196"/>
      <c r="G1236" s="195"/>
      <c r="H1236" s="201"/>
      <c r="I1236" s="202"/>
      <c r="J1236" s="185"/>
    </row>
    <row r="1237" customFormat="false" ht="12.75" hidden="false" customHeight="false" outlineLevel="0" collapsed="false">
      <c r="A1237" s="195"/>
      <c r="B1237" s="195"/>
      <c r="C1237" s="196"/>
      <c r="D1237" s="197"/>
      <c r="E1237" s="203"/>
      <c r="F1237" s="196"/>
      <c r="G1237" s="195"/>
      <c r="H1237" s="201"/>
      <c r="I1237" s="202"/>
      <c r="J1237" s="185"/>
    </row>
    <row r="1238" customFormat="false" ht="12.75" hidden="false" customHeight="false" outlineLevel="0" collapsed="false">
      <c r="A1238" s="195"/>
      <c r="B1238" s="195"/>
      <c r="C1238" s="196"/>
      <c r="D1238" s="197"/>
      <c r="E1238" s="203"/>
      <c r="F1238" s="196"/>
      <c r="G1238" s="195"/>
      <c r="H1238" s="201"/>
      <c r="I1238" s="202"/>
      <c r="J1238" s="185"/>
    </row>
    <row r="1239" customFormat="false" ht="12.75" hidden="false" customHeight="false" outlineLevel="0" collapsed="false">
      <c r="A1239" s="195"/>
      <c r="B1239" s="195"/>
      <c r="C1239" s="196"/>
      <c r="D1239" s="197"/>
      <c r="E1239" s="203"/>
      <c r="F1239" s="196"/>
      <c r="G1239" s="195"/>
      <c r="H1239" s="201"/>
      <c r="I1239" s="202"/>
      <c r="J1239" s="185"/>
    </row>
    <row r="1240" customFormat="false" ht="12.75" hidden="false" customHeight="false" outlineLevel="0" collapsed="false">
      <c r="A1240" s="195"/>
      <c r="B1240" s="195"/>
      <c r="C1240" s="196"/>
      <c r="D1240" s="197"/>
      <c r="E1240" s="203"/>
      <c r="F1240" s="196"/>
      <c r="G1240" s="195"/>
      <c r="H1240" s="201"/>
      <c r="I1240" s="202"/>
      <c r="J1240" s="185"/>
    </row>
    <row r="1241" customFormat="false" ht="12.75" hidden="false" customHeight="false" outlineLevel="0" collapsed="false">
      <c r="A1241" s="195"/>
      <c r="B1241" s="195"/>
      <c r="C1241" s="196"/>
      <c r="D1241" s="197"/>
      <c r="E1241" s="203"/>
      <c r="F1241" s="196"/>
      <c r="G1241" s="195"/>
      <c r="H1241" s="201"/>
      <c r="I1241" s="202"/>
      <c r="J1241" s="185"/>
    </row>
    <row r="1242" customFormat="false" ht="12.75" hidden="false" customHeight="false" outlineLevel="0" collapsed="false">
      <c r="A1242" s="195"/>
      <c r="B1242" s="195"/>
      <c r="C1242" s="196"/>
      <c r="D1242" s="197"/>
      <c r="E1242" s="203"/>
      <c r="F1242" s="196"/>
      <c r="G1242" s="195"/>
      <c r="H1242" s="201"/>
      <c r="I1242" s="202"/>
      <c r="J1242" s="185"/>
    </row>
    <row r="1243" customFormat="false" ht="12.75" hidden="false" customHeight="false" outlineLevel="0" collapsed="false">
      <c r="A1243" s="195"/>
      <c r="B1243" s="195"/>
      <c r="C1243" s="196"/>
      <c r="D1243" s="197"/>
      <c r="E1243" s="203"/>
      <c r="F1243" s="196"/>
      <c r="G1243" s="195"/>
      <c r="H1243" s="201"/>
      <c r="I1243" s="202"/>
      <c r="J1243" s="185"/>
    </row>
    <row r="1244" customFormat="false" ht="12.75" hidden="false" customHeight="false" outlineLevel="0" collapsed="false">
      <c r="A1244" s="195"/>
      <c r="B1244" s="195"/>
      <c r="C1244" s="196"/>
      <c r="D1244" s="197"/>
      <c r="E1244" s="203"/>
      <c r="F1244" s="196"/>
      <c r="G1244" s="195"/>
      <c r="H1244" s="201"/>
      <c r="I1244" s="202"/>
      <c r="J1244" s="185"/>
    </row>
    <row r="1245" customFormat="false" ht="12.75" hidden="false" customHeight="false" outlineLevel="0" collapsed="false">
      <c r="A1245" s="195"/>
      <c r="B1245" s="195"/>
      <c r="C1245" s="196"/>
      <c r="D1245" s="197"/>
      <c r="E1245" s="203"/>
      <c r="F1245" s="196"/>
      <c r="G1245" s="195"/>
      <c r="H1245" s="201"/>
      <c r="I1245" s="202"/>
      <c r="J1245" s="185"/>
    </row>
    <row r="1246" customFormat="false" ht="12.75" hidden="false" customHeight="false" outlineLevel="0" collapsed="false">
      <c r="A1246" s="195"/>
      <c r="B1246" s="195"/>
      <c r="C1246" s="196"/>
      <c r="D1246" s="197"/>
      <c r="E1246" s="203"/>
      <c r="F1246" s="196"/>
      <c r="G1246" s="195"/>
      <c r="H1246" s="201"/>
      <c r="I1246" s="202"/>
      <c r="J1246" s="185"/>
    </row>
    <row r="1247" customFormat="false" ht="12.75" hidden="false" customHeight="false" outlineLevel="0" collapsed="false">
      <c r="A1247" s="195"/>
      <c r="B1247" s="195"/>
      <c r="C1247" s="196"/>
      <c r="D1247" s="197"/>
      <c r="E1247" s="203"/>
      <c r="F1247" s="196"/>
      <c r="G1247" s="195"/>
      <c r="H1247" s="201"/>
      <c r="I1247" s="202"/>
      <c r="J1247" s="185"/>
    </row>
    <row r="1248" customFormat="false" ht="12.75" hidden="false" customHeight="false" outlineLevel="0" collapsed="false">
      <c r="A1248" s="195"/>
      <c r="B1248" s="195"/>
      <c r="C1248" s="196"/>
      <c r="D1248" s="197"/>
      <c r="E1248" s="203"/>
      <c r="F1248" s="196"/>
      <c r="G1248" s="195"/>
      <c r="H1248" s="201"/>
      <c r="I1248" s="202"/>
      <c r="J1248" s="185"/>
    </row>
    <row r="1249" customFormat="false" ht="12.75" hidden="false" customHeight="false" outlineLevel="0" collapsed="false">
      <c r="A1249" s="195"/>
      <c r="B1249" s="195"/>
      <c r="C1249" s="196"/>
      <c r="D1249" s="197"/>
      <c r="E1249" s="203"/>
      <c r="F1249" s="196"/>
      <c r="G1249" s="195"/>
      <c r="H1249" s="201"/>
      <c r="I1249" s="202"/>
      <c r="J1249" s="185"/>
    </row>
    <row r="1250" customFormat="false" ht="12.75" hidden="false" customHeight="false" outlineLevel="0" collapsed="false">
      <c r="A1250" s="195"/>
      <c r="B1250" s="195"/>
      <c r="C1250" s="196"/>
      <c r="D1250" s="197"/>
      <c r="E1250" s="203"/>
      <c r="F1250" s="196"/>
      <c r="G1250" s="195"/>
      <c r="H1250" s="201"/>
      <c r="I1250" s="202"/>
      <c r="J1250" s="185"/>
    </row>
    <row r="1251" customFormat="false" ht="12.75" hidden="false" customHeight="false" outlineLevel="0" collapsed="false">
      <c r="A1251" s="195"/>
      <c r="B1251" s="195"/>
      <c r="C1251" s="196"/>
      <c r="D1251" s="197"/>
      <c r="E1251" s="203"/>
      <c r="F1251" s="196"/>
      <c r="G1251" s="195"/>
      <c r="H1251" s="201"/>
      <c r="I1251" s="202"/>
      <c r="J1251" s="185"/>
    </row>
    <row r="1252" customFormat="false" ht="12.75" hidden="false" customHeight="false" outlineLevel="0" collapsed="false">
      <c r="A1252" s="195"/>
      <c r="B1252" s="195"/>
      <c r="C1252" s="196"/>
      <c r="D1252" s="197"/>
      <c r="E1252" s="203"/>
      <c r="F1252" s="196"/>
      <c r="G1252" s="195"/>
      <c r="H1252" s="201"/>
      <c r="I1252" s="202"/>
      <c r="J1252" s="185"/>
    </row>
    <row r="1253" customFormat="false" ht="12.75" hidden="false" customHeight="false" outlineLevel="0" collapsed="false">
      <c r="A1253" s="195"/>
      <c r="B1253" s="195"/>
      <c r="C1253" s="196"/>
      <c r="D1253" s="197"/>
      <c r="E1253" s="203"/>
      <c r="F1253" s="196"/>
      <c r="G1253" s="195"/>
      <c r="H1253" s="201"/>
      <c r="I1253" s="202"/>
      <c r="J1253" s="185"/>
    </row>
    <row r="1254" customFormat="false" ht="12.75" hidden="false" customHeight="false" outlineLevel="0" collapsed="false">
      <c r="A1254" s="195"/>
      <c r="B1254" s="195"/>
      <c r="C1254" s="196"/>
      <c r="D1254" s="197"/>
      <c r="E1254" s="203"/>
      <c r="F1254" s="196"/>
      <c r="G1254" s="195"/>
      <c r="H1254" s="201"/>
      <c r="I1254" s="202"/>
      <c r="J1254" s="185"/>
    </row>
    <row r="1255" customFormat="false" ht="12.75" hidden="false" customHeight="false" outlineLevel="0" collapsed="false">
      <c r="A1255" s="195"/>
      <c r="B1255" s="195"/>
      <c r="C1255" s="196"/>
      <c r="D1255" s="197"/>
      <c r="E1255" s="203"/>
      <c r="F1255" s="196"/>
      <c r="G1255" s="195"/>
      <c r="H1255" s="201"/>
      <c r="I1255" s="202"/>
      <c r="J1255" s="185"/>
    </row>
    <row r="1256" customFormat="false" ht="12.75" hidden="false" customHeight="false" outlineLevel="0" collapsed="false">
      <c r="A1256" s="195"/>
      <c r="B1256" s="195"/>
      <c r="C1256" s="196"/>
      <c r="D1256" s="197"/>
      <c r="E1256" s="203"/>
      <c r="F1256" s="196"/>
      <c r="G1256" s="195"/>
      <c r="H1256" s="201"/>
      <c r="I1256" s="202"/>
      <c r="J1256" s="185"/>
    </row>
    <row r="1257" customFormat="false" ht="12.75" hidden="false" customHeight="false" outlineLevel="0" collapsed="false">
      <c r="A1257" s="195"/>
      <c r="B1257" s="195"/>
      <c r="C1257" s="196"/>
      <c r="D1257" s="197"/>
      <c r="E1257" s="203"/>
      <c r="F1257" s="196"/>
      <c r="G1257" s="195"/>
      <c r="H1257" s="201"/>
      <c r="I1257" s="202"/>
      <c r="J1257" s="185"/>
    </row>
    <row r="1258" customFormat="false" ht="12.75" hidden="false" customHeight="false" outlineLevel="0" collapsed="false">
      <c r="A1258" s="195"/>
      <c r="B1258" s="195"/>
      <c r="C1258" s="196"/>
      <c r="D1258" s="197"/>
      <c r="E1258" s="203"/>
      <c r="F1258" s="196"/>
      <c r="G1258" s="195"/>
      <c r="H1258" s="201"/>
      <c r="I1258" s="202"/>
      <c r="J1258" s="185"/>
    </row>
    <row r="1259" customFormat="false" ht="12.75" hidden="false" customHeight="false" outlineLevel="0" collapsed="false">
      <c r="A1259" s="195"/>
      <c r="B1259" s="195"/>
      <c r="C1259" s="196"/>
      <c r="D1259" s="197"/>
      <c r="E1259" s="203"/>
      <c r="F1259" s="196"/>
      <c r="G1259" s="195"/>
      <c r="H1259" s="201"/>
      <c r="I1259" s="202"/>
      <c r="J1259" s="185"/>
    </row>
    <row r="1260" customFormat="false" ht="12.75" hidden="false" customHeight="false" outlineLevel="0" collapsed="false">
      <c r="A1260" s="195"/>
      <c r="B1260" s="195"/>
      <c r="C1260" s="196"/>
      <c r="D1260" s="197"/>
      <c r="E1260" s="203"/>
      <c r="F1260" s="196"/>
      <c r="G1260" s="195"/>
      <c r="H1260" s="201"/>
      <c r="I1260" s="202"/>
      <c r="J1260" s="185"/>
    </row>
    <row r="1261" customFormat="false" ht="12.75" hidden="false" customHeight="false" outlineLevel="0" collapsed="false">
      <c r="A1261" s="195"/>
      <c r="B1261" s="195"/>
      <c r="C1261" s="196"/>
      <c r="D1261" s="197"/>
      <c r="E1261" s="203"/>
      <c r="F1261" s="196"/>
      <c r="G1261" s="195"/>
      <c r="H1261" s="201"/>
      <c r="I1261" s="202"/>
      <c r="J1261" s="185"/>
    </row>
    <row r="1262" customFormat="false" ht="12.75" hidden="false" customHeight="false" outlineLevel="0" collapsed="false">
      <c r="A1262" s="195"/>
      <c r="B1262" s="195"/>
      <c r="C1262" s="196"/>
      <c r="D1262" s="197"/>
      <c r="E1262" s="203"/>
      <c r="F1262" s="196"/>
      <c r="G1262" s="195"/>
      <c r="H1262" s="201"/>
      <c r="I1262" s="202"/>
      <c r="J1262" s="185"/>
    </row>
    <row r="1263" customFormat="false" ht="12.75" hidden="false" customHeight="false" outlineLevel="0" collapsed="false">
      <c r="A1263" s="195"/>
      <c r="B1263" s="195"/>
      <c r="C1263" s="196"/>
      <c r="D1263" s="197"/>
      <c r="E1263" s="203"/>
      <c r="F1263" s="196"/>
      <c r="G1263" s="195"/>
      <c r="H1263" s="201"/>
      <c r="I1263" s="202"/>
      <c r="J1263" s="185"/>
    </row>
    <row r="1264" customFormat="false" ht="12.75" hidden="false" customHeight="false" outlineLevel="0" collapsed="false">
      <c r="A1264" s="195"/>
      <c r="B1264" s="195"/>
      <c r="C1264" s="196"/>
      <c r="D1264" s="197"/>
      <c r="E1264" s="203"/>
      <c r="F1264" s="196"/>
      <c r="G1264" s="195"/>
      <c r="H1264" s="201"/>
      <c r="I1264" s="202"/>
      <c r="J1264" s="185"/>
    </row>
    <row r="1265" customFormat="false" ht="12.75" hidden="false" customHeight="false" outlineLevel="0" collapsed="false">
      <c r="A1265" s="195"/>
      <c r="B1265" s="195"/>
      <c r="C1265" s="196"/>
      <c r="D1265" s="197"/>
      <c r="E1265" s="203"/>
      <c r="F1265" s="196"/>
      <c r="G1265" s="195"/>
      <c r="H1265" s="201"/>
      <c r="I1265" s="202"/>
      <c r="J1265" s="185"/>
    </row>
    <row r="1266" customFormat="false" ht="12.75" hidden="false" customHeight="false" outlineLevel="0" collapsed="false">
      <c r="A1266" s="195"/>
      <c r="B1266" s="195"/>
      <c r="C1266" s="196"/>
      <c r="D1266" s="197"/>
      <c r="E1266" s="203"/>
      <c r="F1266" s="196"/>
      <c r="G1266" s="195"/>
      <c r="H1266" s="201"/>
      <c r="I1266" s="202"/>
      <c r="J1266" s="185"/>
    </row>
    <row r="1267" customFormat="false" ht="12.75" hidden="false" customHeight="false" outlineLevel="0" collapsed="false">
      <c r="A1267" s="195"/>
      <c r="B1267" s="195"/>
      <c r="C1267" s="196"/>
      <c r="D1267" s="197"/>
      <c r="E1267" s="203"/>
      <c r="F1267" s="196"/>
      <c r="G1267" s="195"/>
      <c r="H1267" s="201"/>
      <c r="I1267" s="202"/>
      <c r="J1267" s="185"/>
    </row>
    <row r="1268" customFormat="false" ht="12.75" hidden="false" customHeight="false" outlineLevel="0" collapsed="false">
      <c r="A1268" s="195"/>
      <c r="B1268" s="195"/>
      <c r="C1268" s="196"/>
      <c r="D1268" s="197"/>
      <c r="E1268" s="203"/>
      <c r="F1268" s="196"/>
      <c r="G1268" s="195"/>
      <c r="H1268" s="201"/>
      <c r="I1268" s="202"/>
      <c r="J1268" s="185"/>
    </row>
    <row r="1269" customFormat="false" ht="12.75" hidden="false" customHeight="false" outlineLevel="0" collapsed="false">
      <c r="A1269" s="195"/>
      <c r="B1269" s="195"/>
      <c r="C1269" s="196"/>
      <c r="D1269" s="197"/>
      <c r="E1269" s="203"/>
      <c r="F1269" s="196"/>
      <c r="G1269" s="195"/>
      <c r="H1269" s="201"/>
      <c r="I1269" s="202"/>
      <c r="J1269" s="185"/>
    </row>
    <row r="1270" customFormat="false" ht="12.75" hidden="false" customHeight="false" outlineLevel="0" collapsed="false">
      <c r="A1270" s="195"/>
      <c r="B1270" s="195"/>
      <c r="C1270" s="196"/>
      <c r="D1270" s="197"/>
      <c r="E1270" s="203"/>
      <c r="F1270" s="196"/>
      <c r="G1270" s="195"/>
      <c r="H1270" s="201"/>
      <c r="I1270" s="202"/>
      <c r="J1270" s="185"/>
    </row>
    <row r="1271" customFormat="false" ht="12.75" hidden="false" customHeight="false" outlineLevel="0" collapsed="false">
      <c r="A1271" s="195"/>
      <c r="B1271" s="195"/>
      <c r="C1271" s="196"/>
      <c r="D1271" s="197"/>
      <c r="E1271" s="203"/>
      <c r="F1271" s="196"/>
      <c r="G1271" s="195"/>
      <c r="H1271" s="201"/>
      <c r="I1271" s="202"/>
      <c r="J1271" s="185"/>
    </row>
    <row r="1272" customFormat="false" ht="12.75" hidden="false" customHeight="false" outlineLevel="0" collapsed="false">
      <c r="A1272" s="195"/>
      <c r="B1272" s="195"/>
      <c r="C1272" s="196"/>
      <c r="D1272" s="197"/>
      <c r="E1272" s="203"/>
      <c r="F1272" s="196"/>
      <c r="G1272" s="195"/>
      <c r="H1272" s="201"/>
      <c r="I1272" s="202"/>
      <c r="J1272" s="185"/>
    </row>
    <row r="1273" customFormat="false" ht="12.75" hidden="false" customHeight="false" outlineLevel="0" collapsed="false">
      <c r="A1273" s="195"/>
      <c r="B1273" s="195"/>
      <c r="C1273" s="196"/>
      <c r="D1273" s="197"/>
      <c r="E1273" s="203"/>
      <c r="F1273" s="196"/>
      <c r="G1273" s="195"/>
      <c r="H1273" s="201"/>
      <c r="I1273" s="202"/>
      <c r="J1273" s="185"/>
    </row>
    <row r="1274" customFormat="false" ht="12.75" hidden="false" customHeight="false" outlineLevel="0" collapsed="false">
      <c r="A1274" s="195"/>
      <c r="B1274" s="195"/>
      <c r="C1274" s="196"/>
      <c r="D1274" s="197"/>
      <c r="E1274" s="203"/>
      <c r="F1274" s="196"/>
      <c r="G1274" s="195"/>
      <c r="H1274" s="201"/>
      <c r="I1274" s="202"/>
      <c r="J1274" s="185"/>
    </row>
    <row r="1275" customFormat="false" ht="12.75" hidden="false" customHeight="false" outlineLevel="0" collapsed="false">
      <c r="A1275" s="195"/>
      <c r="B1275" s="195"/>
      <c r="C1275" s="196"/>
      <c r="D1275" s="197"/>
      <c r="E1275" s="203"/>
      <c r="F1275" s="196"/>
      <c r="G1275" s="195"/>
      <c r="H1275" s="201"/>
      <c r="I1275" s="202"/>
      <c r="J1275" s="185"/>
    </row>
    <row r="1276" customFormat="false" ht="12.75" hidden="false" customHeight="false" outlineLevel="0" collapsed="false">
      <c r="A1276" s="195"/>
      <c r="B1276" s="195"/>
      <c r="C1276" s="196"/>
      <c r="D1276" s="197"/>
      <c r="E1276" s="203"/>
      <c r="F1276" s="196"/>
      <c r="G1276" s="195"/>
      <c r="H1276" s="201"/>
      <c r="I1276" s="202"/>
      <c r="J1276" s="185"/>
    </row>
    <row r="1277" customFormat="false" ht="12.75" hidden="false" customHeight="false" outlineLevel="0" collapsed="false">
      <c r="A1277" s="195"/>
      <c r="B1277" s="195"/>
      <c r="C1277" s="196"/>
      <c r="D1277" s="197"/>
      <c r="E1277" s="203"/>
      <c r="F1277" s="196"/>
      <c r="G1277" s="195"/>
      <c r="H1277" s="201"/>
      <c r="I1277" s="202"/>
      <c r="J1277" s="185"/>
    </row>
    <row r="1278" customFormat="false" ht="12.75" hidden="false" customHeight="false" outlineLevel="0" collapsed="false">
      <c r="A1278" s="195"/>
      <c r="B1278" s="195"/>
      <c r="C1278" s="196"/>
      <c r="D1278" s="197"/>
      <c r="E1278" s="203"/>
      <c r="F1278" s="196"/>
      <c r="G1278" s="195"/>
      <c r="H1278" s="201"/>
      <c r="I1278" s="202"/>
      <c r="J1278" s="185"/>
    </row>
    <row r="1279" customFormat="false" ht="12.75" hidden="false" customHeight="false" outlineLevel="0" collapsed="false">
      <c r="A1279" s="195"/>
      <c r="B1279" s="195"/>
      <c r="C1279" s="196"/>
      <c r="D1279" s="197"/>
      <c r="E1279" s="203"/>
      <c r="F1279" s="196"/>
      <c r="G1279" s="195"/>
      <c r="H1279" s="201"/>
      <c r="I1279" s="202"/>
      <c r="J1279" s="185"/>
    </row>
    <row r="1280" customFormat="false" ht="12.75" hidden="false" customHeight="false" outlineLevel="0" collapsed="false">
      <c r="A1280" s="195"/>
      <c r="B1280" s="195"/>
      <c r="C1280" s="196"/>
      <c r="D1280" s="197"/>
      <c r="E1280" s="203"/>
      <c r="F1280" s="196"/>
      <c r="G1280" s="195"/>
      <c r="H1280" s="201"/>
      <c r="I1280" s="202"/>
      <c r="J1280" s="185"/>
    </row>
    <row r="1281" customFormat="false" ht="12.75" hidden="false" customHeight="false" outlineLevel="0" collapsed="false">
      <c r="A1281" s="195"/>
      <c r="B1281" s="195"/>
      <c r="C1281" s="196"/>
      <c r="D1281" s="197"/>
      <c r="E1281" s="203"/>
      <c r="F1281" s="196"/>
      <c r="G1281" s="195"/>
      <c r="H1281" s="201"/>
      <c r="I1281" s="202"/>
      <c r="J1281" s="185"/>
    </row>
    <row r="1282" customFormat="false" ht="12.75" hidden="false" customHeight="false" outlineLevel="0" collapsed="false">
      <c r="A1282" s="195"/>
      <c r="B1282" s="195"/>
      <c r="C1282" s="196"/>
      <c r="D1282" s="197"/>
      <c r="E1282" s="203"/>
      <c r="F1282" s="196"/>
      <c r="G1282" s="195"/>
      <c r="H1282" s="201"/>
      <c r="I1282" s="202"/>
      <c r="J1282" s="185"/>
    </row>
    <row r="1283" customFormat="false" ht="12.75" hidden="false" customHeight="false" outlineLevel="0" collapsed="false">
      <c r="A1283" s="195"/>
      <c r="B1283" s="195"/>
      <c r="C1283" s="196"/>
      <c r="D1283" s="197"/>
      <c r="E1283" s="203"/>
      <c r="F1283" s="196"/>
      <c r="G1283" s="195"/>
      <c r="H1283" s="201"/>
      <c r="I1283" s="202"/>
      <c r="J1283" s="185"/>
    </row>
    <row r="1284" customFormat="false" ht="12.75" hidden="false" customHeight="false" outlineLevel="0" collapsed="false">
      <c r="A1284" s="195"/>
      <c r="B1284" s="195"/>
      <c r="C1284" s="196"/>
      <c r="D1284" s="197"/>
      <c r="E1284" s="203"/>
      <c r="F1284" s="196"/>
      <c r="G1284" s="195"/>
      <c r="H1284" s="201"/>
      <c r="I1284" s="202"/>
      <c r="J1284" s="185"/>
    </row>
    <row r="1285" customFormat="false" ht="12.75" hidden="false" customHeight="false" outlineLevel="0" collapsed="false">
      <c r="A1285" s="195"/>
      <c r="B1285" s="195"/>
      <c r="C1285" s="196"/>
      <c r="D1285" s="197"/>
      <c r="E1285" s="203"/>
      <c r="F1285" s="196"/>
      <c r="G1285" s="195"/>
      <c r="H1285" s="201"/>
      <c r="I1285" s="202"/>
      <c r="J1285" s="185"/>
    </row>
    <row r="1286" customFormat="false" ht="12.75" hidden="false" customHeight="false" outlineLevel="0" collapsed="false">
      <c r="A1286" s="195"/>
      <c r="B1286" s="195"/>
      <c r="C1286" s="196"/>
      <c r="D1286" s="197"/>
      <c r="E1286" s="203"/>
      <c r="F1286" s="196"/>
      <c r="G1286" s="195"/>
      <c r="H1286" s="201"/>
      <c r="I1286" s="202"/>
      <c r="J1286" s="185"/>
    </row>
    <row r="1287" customFormat="false" ht="12.75" hidden="false" customHeight="false" outlineLevel="0" collapsed="false">
      <c r="A1287" s="195"/>
      <c r="B1287" s="195"/>
      <c r="C1287" s="196"/>
      <c r="D1287" s="197"/>
      <c r="E1287" s="203"/>
      <c r="F1287" s="196"/>
      <c r="G1287" s="195"/>
      <c r="H1287" s="201"/>
      <c r="I1287" s="202"/>
      <c r="J1287" s="185"/>
    </row>
    <row r="1288" customFormat="false" ht="12.75" hidden="false" customHeight="false" outlineLevel="0" collapsed="false">
      <c r="A1288" s="195"/>
      <c r="B1288" s="195"/>
      <c r="C1288" s="196"/>
      <c r="D1288" s="197"/>
      <c r="E1288" s="203"/>
      <c r="F1288" s="196"/>
      <c r="G1288" s="195"/>
      <c r="H1288" s="201"/>
      <c r="I1288" s="202"/>
      <c r="J1288" s="185"/>
    </row>
    <row r="1289" customFormat="false" ht="12.75" hidden="false" customHeight="false" outlineLevel="0" collapsed="false">
      <c r="A1289" s="195"/>
      <c r="B1289" s="195"/>
      <c r="C1289" s="196"/>
      <c r="D1289" s="197"/>
      <c r="E1289" s="203"/>
      <c r="F1289" s="196"/>
      <c r="G1289" s="195"/>
      <c r="H1289" s="201"/>
      <c r="I1289" s="202"/>
      <c r="J1289" s="185"/>
    </row>
    <row r="1290" customFormat="false" ht="12.75" hidden="false" customHeight="false" outlineLevel="0" collapsed="false">
      <c r="A1290" s="195"/>
      <c r="B1290" s="195"/>
      <c r="C1290" s="196"/>
      <c r="D1290" s="197"/>
      <c r="E1290" s="203"/>
      <c r="F1290" s="196"/>
      <c r="G1290" s="195"/>
      <c r="H1290" s="201"/>
      <c r="I1290" s="202"/>
      <c r="J1290" s="185"/>
    </row>
    <row r="1291" customFormat="false" ht="12.75" hidden="false" customHeight="false" outlineLevel="0" collapsed="false">
      <c r="A1291" s="195"/>
      <c r="B1291" s="195"/>
      <c r="C1291" s="196"/>
      <c r="D1291" s="197"/>
      <c r="E1291" s="203"/>
      <c r="F1291" s="196"/>
      <c r="G1291" s="195"/>
      <c r="H1291" s="201"/>
      <c r="I1291" s="202"/>
      <c r="J1291" s="185"/>
    </row>
    <row r="1292" customFormat="false" ht="12.75" hidden="false" customHeight="false" outlineLevel="0" collapsed="false">
      <c r="A1292" s="195"/>
      <c r="B1292" s="195"/>
      <c r="C1292" s="196"/>
      <c r="D1292" s="197"/>
      <c r="E1292" s="203"/>
      <c r="F1292" s="196"/>
      <c r="G1292" s="195"/>
      <c r="H1292" s="201"/>
      <c r="I1292" s="202"/>
      <c r="J1292" s="185"/>
    </row>
    <row r="1293" customFormat="false" ht="12.75" hidden="false" customHeight="false" outlineLevel="0" collapsed="false">
      <c r="A1293" s="195"/>
      <c r="B1293" s="195"/>
      <c r="C1293" s="196"/>
      <c r="D1293" s="197"/>
      <c r="E1293" s="203"/>
      <c r="F1293" s="196"/>
      <c r="G1293" s="195"/>
      <c r="H1293" s="201"/>
      <c r="I1293" s="202"/>
      <c r="J1293" s="185"/>
    </row>
    <row r="1294" customFormat="false" ht="12.75" hidden="false" customHeight="false" outlineLevel="0" collapsed="false">
      <c r="A1294" s="195"/>
      <c r="B1294" s="195"/>
      <c r="C1294" s="196"/>
      <c r="D1294" s="197"/>
      <c r="E1294" s="203"/>
      <c r="F1294" s="196"/>
      <c r="G1294" s="195"/>
      <c r="H1294" s="201"/>
      <c r="I1294" s="202"/>
      <c r="J1294" s="185"/>
    </row>
    <row r="1295" customFormat="false" ht="12.75" hidden="false" customHeight="false" outlineLevel="0" collapsed="false">
      <c r="A1295" s="195"/>
      <c r="B1295" s="195"/>
      <c r="C1295" s="196"/>
      <c r="D1295" s="197"/>
      <c r="E1295" s="203"/>
      <c r="F1295" s="196"/>
      <c r="G1295" s="195"/>
      <c r="H1295" s="201"/>
      <c r="I1295" s="202"/>
      <c r="J1295" s="185"/>
    </row>
    <row r="1296" customFormat="false" ht="12.75" hidden="false" customHeight="false" outlineLevel="0" collapsed="false">
      <c r="A1296" s="195"/>
      <c r="B1296" s="195"/>
      <c r="C1296" s="196"/>
      <c r="D1296" s="197"/>
      <c r="E1296" s="203"/>
      <c r="F1296" s="196"/>
      <c r="G1296" s="195"/>
      <c r="H1296" s="201"/>
      <c r="I1296" s="202"/>
      <c r="J1296" s="185"/>
    </row>
    <row r="1297" customFormat="false" ht="12.75" hidden="false" customHeight="false" outlineLevel="0" collapsed="false">
      <c r="A1297" s="195"/>
      <c r="B1297" s="195"/>
      <c r="C1297" s="196"/>
      <c r="D1297" s="197"/>
      <c r="E1297" s="203"/>
      <c r="F1297" s="196"/>
      <c r="G1297" s="195"/>
      <c r="H1297" s="201"/>
      <c r="I1297" s="202"/>
      <c r="J1297" s="185"/>
    </row>
    <row r="1298" customFormat="false" ht="12.75" hidden="false" customHeight="false" outlineLevel="0" collapsed="false">
      <c r="A1298" s="195"/>
      <c r="B1298" s="195"/>
      <c r="C1298" s="196"/>
      <c r="D1298" s="197"/>
      <c r="E1298" s="203"/>
      <c r="F1298" s="196"/>
      <c r="G1298" s="195"/>
      <c r="H1298" s="201"/>
      <c r="I1298" s="202"/>
      <c r="J1298" s="185"/>
    </row>
    <row r="1299" customFormat="false" ht="12.75" hidden="false" customHeight="false" outlineLevel="0" collapsed="false">
      <c r="A1299" s="195"/>
      <c r="B1299" s="195"/>
      <c r="C1299" s="196"/>
      <c r="D1299" s="197"/>
      <c r="E1299" s="203"/>
      <c r="F1299" s="196"/>
      <c r="G1299" s="195"/>
      <c r="H1299" s="201"/>
      <c r="I1299" s="202"/>
      <c r="J1299" s="185"/>
    </row>
    <row r="1300" customFormat="false" ht="12.75" hidden="false" customHeight="false" outlineLevel="0" collapsed="false">
      <c r="A1300" s="195"/>
      <c r="B1300" s="195"/>
      <c r="C1300" s="196"/>
      <c r="D1300" s="197"/>
      <c r="E1300" s="203"/>
      <c r="F1300" s="196"/>
      <c r="G1300" s="195"/>
      <c r="H1300" s="201"/>
      <c r="I1300" s="202"/>
      <c r="J1300" s="185"/>
    </row>
    <row r="1301" customFormat="false" ht="12.75" hidden="false" customHeight="false" outlineLevel="0" collapsed="false">
      <c r="A1301" s="195"/>
      <c r="B1301" s="195"/>
      <c r="C1301" s="196"/>
      <c r="D1301" s="197"/>
      <c r="E1301" s="203"/>
      <c r="F1301" s="196"/>
      <c r="G1301" s="195"/>
      <c r="H1301" s="201"/>
      <c r="I1301" s="202"/>
      <c r="J1301" s="185"/>
    </row>
    <row r="1302" customFormat="false" ht="12.75" hidden="false" customHeight="false" outlineLevel="0" collapsed="false">
      <c r="A1302" s="195"/>
      <c r="B1302" s="195"/>
      <c r="C1302" s="196"/>
      <c r="D1302" s="197"/>
      <c r="E1302" s="203"/>
      <c r="F1302" s="196"/>
      <c r="G1302" s="195"/>
      <c r="H1302" s="201"/>
      <c r="I1302" s="202"/>
      <c r="J1302" s="185"/>
    </row>
    <row r="1303" customFormat="false" ht="12.75" hidden="false" customHeight="false" outlineLevel="0" collapsed="false">
      <c r="A1303" s="195"/>
      <c r="B1303" s="195"/>
      <c r="C1303" s="196"/>
      <c r="D1303" s="197"/>
      <c r="E1303" s="203"/>
      <c r="F1303" s="196"/>
      <c r="G1303" s="195"/>
      <c r="H1303" s="201"/>
      <c r="I1303" s="202"/>
      <c r="J1303" s="185"/>
    </row>
    <row r="1304" customFormat="false" ht="12.75" hidden="false" customHeight="false" outlineLevel="0" collapsed="false">
      <c r="A1304" s="195"/>
      <c r="B1304" s="195"/>
      <c r="C1304" s="196"/>
      <c r="D1304" s="197"/>
      <c r="E1304" s="203"/>
      <c r="F1304" s="196"/>
      <c r="G1304" s="195"/>
      <c r="H1304" s="201"/>
      <c r="I1304" s="202"/>
      <c r="J1304" s="185"/>
    </row>
    <row r="1305" customFormat="false" ht="12.75" hidden="false" customHeight="false" outlineLevel="0" collapsed="false">
      <c r="A1305" s="195"/>
      <c r="B1305" s="195"/>
      <c r="C1305" s="196"/>
      <c r="D1305" s="197"/>
      <c r="E1305" s="203"/>
      <c r="F1305" s="196"/>
      <c r="G1305" s="195"/>
      <c r="H1305" s="201"/>
      <c r="I1305" s="202"/>
      <c r="J1305" s="185"/>
    </row>
    <row r="1306" customFormat="false" ht="12.75" hidden="false" customHeight="false" outlineLevel="0" collapsed="false">
      <c r="A1306" s="195"/>
      <c r="B1306" s="195"/>
      <c r="C1306" s="196"/>
      <c r="D1306" s="197"/>
      <c r="E1306" s="203"/>
      <c r="F1306" s="196"/>
      <c r="G1306" s="195"/>
      <c r="H1306" s="201"/>
      <c r="I1306" s="202"/>
      <c r="J1306" s="185"/>
    </row>
    <row r="1307" customFormat="false" ht="12.75" hidden="false" customHeight="false" outlineLevel="0" collapsed="false">
      <c r="A1307" s="195"/>
      <c r="B1307" s="195"/>
      <c r="C1307" s="196"/>
      <c r="D1307" s="197"/>
      <c r="E1307" s="203"/>
      <c r="F1307" s="196"/>
      <c r="G1307" s="195"/>
      <c r="H1307" s="201"/>
      <c r="I1307" s="202"/>
      <c r="J1307" s="185"/>
    </row>
    <row r="1308" customFormat="false" ht="12.75" hidden="false" customHeight="false" outlineLevel="0" collapsed="false">
      <c r="A1308" s="195"/>
      <c r="B1308" s="195"/>
      <c r="C1308" s="196"/>
      <c r="D1308" s="197"/>
      <c r="E1308" s="203"/>
      <c r="F1308" s="196"/>
      <c r="G1308" s="195"/>
      <c r="H1308" s="201"/>
      <c r="I1308" s="202"/>
      <c r="J1308" s="185"/>
    </row>
    <row r="1309" customFormat="false" ht="12.75" hidden="false" customHeight="false" outlineLevel="0" collapsed="false">
      <c r="A1309" s="195"/>
      <c r="B1309" s="195"/>
      <c r="C1309" s="196"/>
      <c r="D1309" s="197"/>
      <c r="E1309" s="203"/>
      <c r="F1309" s="196"/>
      <c r="G1309" s="195"/>
      <c r="H1309" s="201"/>
      <c r="I1309" s="202"/>
      <c r="J1309" s="185"/>
    </row>
    <row r="1310" customFormat="false" ht="12.75" hidden="false" customHeight="false" outlineLevel="0" collapsed="false">
      <c r="A1310" s="195"/>
      <c r="B1310" s="195"/>
      <c r="C1310" s="196"/>
      <c r="D1310" s="197"/>
      <c r="E1310" s="203"/>
      <c r="F1310" s="196"/>
      <c r="G1310" s="195"/>
      <c r="H1310" s="201"/>
      <c r="I1310" s="202"/>
      <c r="J1310" s="185"/>
    </row>
    <row r="1311" customFormat="false" ht="12.75" hidden="false" customHeight="false" outlineLevel="0" collapsed="false">
      <c r="A1311" s="195"/>
      <c r="B1311" s="195"/>
      <c r="C1311" s="196"/>
      <c r="D1311" s="197"/>
      <c r="E1311" s="203"/>
      <c r="F1311" s="196"/>
      <c r="G1311" s="195"/>
      <c r="H1311" s="201"/>
      <c r="I1311" s="202"/>
      <c r="J1311" s="185"/>
    </row>
    <row r="1312" customFormat="false" ht="12.75" hidden="false" customHeight="false" outlineLevel="0" collapsed="false">
      <c r="A1312" s="195"/>
      <c r="B1312" s="195"/>
      <c r="C1312" s="196"/>
      <c r="D1312" s="197"/>
      <c r="E1312" s="203"/>
      <c r="F1312" s="196"/>
      <c r="G1312" s="195"/>
      <c r="H1312" s="201"/>
      <c r="I1312" s="202"/>
      <c r="J1312" s="185"/>
    </row>
    <row r="1313" customFormat="false" ht="12.75" hidden="false" customHeight="false" outlineLevel="0" collapsed="false">
      <c r="A1313" s="195"/>
      <c r="B1313" s="195"/>
      <c r="C1313" s="196"/>
      <c r="D1313" s="197"/>
      <c r="E1313" s="203"/>
      <c r="F1313" s="196"/>
      <c r="G1313" s="195"/>
      <c r="H1313" s="201"/>
      <c r="I1313" s="202"/>
      <c r="J1313" s="185"/>
    </row>
    <row r="1314" customFormat="false" ht="12.75" hidden="false" customHeight="false" outlineLevel="0" collapsed="false">
      <c r="A1314" s="195"/>
      <c r="B1314" s="195"/>
      <c r="C1314" s="196"/>
      <c r="D1314" s="197"/>
      <c r="E1314" s="203"/>
      <c r="F1314" s="196"/>
      <c r="G1314" s="195"/>
      <c r="H1314" s="201"/>
      <c r="I1314" s="202"/>
      <c r="J1314" s="185"/>
    </row>
    <row r="1315" customFormat="false" ht="12.75" hidden="false" customHeight="false" outlineLevel="0" collapsed="false">
      <c r="A1315" s="195"/>
      <c r="B1315" s="195"/>
      <c r="C1315" s="196"/>
      <c r="D1315" s="197"/>
      <c r="E1315" s="203"/>
      <c r="F1315" s="196"/>
      <c r="G1315" s="195"/>
      <c r="H1315" s="201"/>
      <c r="I1315" s="202"/>
      <c r="J1315" s="185"/>
    </row>
    <row r="1316" customFormat="false" ht="12.75" hidden="false" customHeight="false" outlineLevel="0" collapsed="false">
      <c r="A1316" s="195"/>
      <c r="B1316" s="195"/>
      <c r="C1316" s="196"/>
      <c r="D1316" s="197"/>
      <c r="E1316" s="203"/>
      <c r="F1316" s="196"/>
      <c r="G1316" s="195"/>
      <c r="H1316" s="201"/>
      <c r="I1316" s="202"/>
      <c r="J1316" s="185"/>
    </row>
    <row r="1317" customFormat="false" ht="12.75" hidden="false" customHeight="false" outlineLevel="0" collapsed="false">
      <c r="A1317" s="195"/>
      <c r="B1317" s="195"/>
      <c r="C1317" s="196"/>
      <c r="D1317" s="197"/>
      <c r="E1317" s="203"/>
      <c r="F1317" s="196"/>
      <c r="G1317" s="195"/>
      <c r="H1317" s="201"/>
      <c r="I1317" s="202"/>
      <c r="J1317" s="185"/>
    </row>
    <row r="1318" customFormat="false" ht="12.75" hidden="false" customHeight="false" outlineLevel="0" collapsed="false">
      <c r="A1318" s="195"/>
      <c r="B1318" s="195"/>
      <c r="C1318" s="196"/>
      <c r="D1318" s="197"/>
      <c r="E1318" s="203"/>
      <c r="F1318" s="196"/>
      <c r="G1318" s="195"/>
      <c r="H1318" s="201"/>
      <c r="I1318" s="202"/>
      <c r="J1318" s="185"/>
    </row>
    <row r="1319" customFormat="false" ht="12.75" hidden="false" customHeight="false" outlineLevel="0" collapsed="false">
      <c r="A1319" s="195"/>
      <c r="B1319" s="195"/>
      <c r="C1319" s="196"/>
      <c r="D1319" s="197"/>
      <c r="E1319" s="203"/>
      <c r="F1319" s="196"/>
      <c r="G1319" s="195"/>
      <c r="H1319" s="201"/>
      <c r="I1319" s="202"/>
      <c r="J1319" s="185"/>
    </row>
    <row r="1320" customFormat="false" ht="12.75" hidden="false" customHeight="false" outlineLevel="0" collapsed="false">
      <c r="A1320" s="195"/>
      <c r="B1320" s="195"/>
      <c r="C1320" s="196"/>
      <c r="D1320" s="197"/>
      <c r="E1320" s="203"/>
      <c r="F1320" s="196"/>
      <c r="G1320" s="195"/>
      <c r="H1320" s="201"/>
      <c r="I1320" s="202"/>
      <c r="J1320" s="185"/>
    </row>
    <row r="1321" customFormat="false" ht="12.75" hidden="false" customHeight="false" outlineLevel="0" collapsed="false">
      <c r="A1321" s="195"/>
      <c r="B1321" s="195"/>
      <c r="C1321" s="196"/>
      <c r="D1321" s="197"/>
      <c r="E1321" s="203"/>
      <c r="F1321" s="196"/>
      <c r="G1321" s="195"/>
      <c r="H1321" s="201"/>
      <c r="I1321" s="202"/>
      <c r="J1321" s="185"/>
    </row>
    <row r="1322" customFormat="false" ht="12.75" hidden="false" customHeight="false" outlineLevel="0" collapsed="false">
      <c r="A1322" s="195"/>
      <c r="B1322" s="195"/>
      <c r="C1322" s="196"/>
      <c r="D1322" s="197"/>
      <c r="E1322" s="203"/>
      <c r="F1322" s="196"/>
      <c r="G1322" s="195"/>
      <c r="H1322" s="201"/>
      <c r="I1322" s="202"/>
      <c r="J1322" s="185"/>
    </row>
    <row r="1323" customFormat="false" ht="12.75" hidden="false" customHeight="false" outlineLevel="0" collapsed="false">
      <c r="A1323" s="195"/>
      <c r="B1323" s="195"/>
      <c r="C1323" s="196"/>
      <c r="D1323" s="197"/>
      <c r="E1323" s="203"/>
      <c r="F1323" s="196"/>
      <c r="G1323" s="195"/>
      <c r="H1323" s="201"/>
      <c r="I1323" s="202"/>
      <c r="J1323" s="185"/>
    </row>
    <row r="1324" customFormat="false" ht="12.75" hidden="false" customHeight="false" outlineLevel="0" collapsed="false">
      <c r="A1324" s="195"/>
      <c r="B1324" s="195"/>
      <c r="C1324" s="196"/>
      <c r="D1324" s="197"/>
      <c r="E1324" s="203"/>
      <c r="F1324" s="196"/>
      <c r="G1324" s="195"/>
      <c r="H1324" s="201"/>
      <c r="I1324" s="202"/>
      <c r="J1324" s="185"/>
    </row>
    <row r="1325" customFormat="false" ht="12.75" hidden="false" customHeight="false" outlineLevel="0" collapsed="false">
      <c r="A1325" s="195"/>
      <c r="B1325" s="195"/>
      <c r="C1325" s="196"/>
      <c r="D1325" s="197"/>
      <c r="E1325" s="203"/>
      <c r="F1325" s="196"/>
      <c r="G1325" s="195"/>
      <c r="H1325" s="201"/>
      <c r="I1325" s="202"/>
      <c r="J1325" s="185"/>
    </row>
    <row r="1326" customFormat="false" ht="12.75" hidden="false" customHeight="false" outlineLevel="0" collapsed="false">
      <c r="A1326" s="195"/>
      <c r="B1326" s="195"/>
      <c r="C1326" s="196"/>
      <c r="D1326" s="197"/>
      <c r="E1326" s="203"/>
      <c r="F1326" s="196"/>
      <c r="G1326" s="195"/>
      <c r="H1326" s="201"/>
      <c r="I1326" s="202"/>
      <c r="J1326" s="185"/>
    </row>
    <row r="1327" customFormat="false" ht="12.75" hidden="false" customHeight="false" outlineLevel="0" collapsed="false">
      <c r="A1327" s="195"/>
      <c r="B1327" s="195"/>
      <c r="C1327" s="196"/>
      <c r="D1327" s="197"/>
      <c r="E1327" s="203"/>
      <c r="F1327" s="196"/>
      <c r="G1327" s="195"/>
      <c r="H1327" s="201"/>
      <c r="I1327" s="202"/>
      <c r="J1327" s="185"/>
    </row>
    <row r="1328" customFormat="false" ht="12.75" hidden="false" customHeight="false" outlineLevel="0" collapsed="false">
      <c r="A1328" s="195"/>
      <c r="B1328" s="195"/>
      <c r="C1328" s="196"/>
      <c r="D1328" s="197"/>
      <c r="E1328" s="203"/>
      <c r="F1328" s="196"/>
      <c r="G1328" s="195"/>
      <c r="H1328" s="201"/>
      <c r="I1328" s="202"/>
      <c r="J1328" s="185"/>
    </row>
    <row r="1329" customFormat="false" ht="12.75" hidden="false" customHeight="false" outlineLevel="0" collapsed="false">
      <c r="A1329" s="195"/>
      <c r="B1329" s="195"/>
      <c r="C1329" s="196"/>
      <c r="D1329" s="197"/>
      <c r="E1329" s="203"/>
      <c r="F1329" s="196"/>
      <c r="G1329" s="195"/>
      <c r="H1329" s="201"/>
      <c r="I1329" s="202"/>
      <c r="J1329" s="185"/>
    </row>
    <row r="1330" customFormat="false" ht="12.75" hidden="false" customHeight="false" outlineLevel="0" collapsed="false">
      <c r="A1330" s="195"/>
      <c r="B1330" s="195"/>
      <c r="C1330" s="196"/>
      <c r="D1330" s="197"/>
      <c r="E1330" s="203"/>
      <c r="F1330" s="196"/>
      <c r="G1330" s="195"/>
      <c r="H1330" s="201"/>
      <c r="I1330" s="202"/>
      <c r="J1330" s="185"/>
    </row>
    <row r="1331" customFormat="false" ht="12.75" hidden="false" customHeight="false" outlineLevel="0" collapsed="false">
      <c r="A1331" s="195"/>
      <c r="B1331" s="195"/>
      <c r="C1331" s="196"/>
      <c r="D1331" s="197"/>
      <c r="E1331" s="203"/>
      <c r="F1331" s="196"/>
      <c r="G1331" s="195"/>
      <c r="H1331" s="201"/>
      <c r="I1331" s="202"/>
      <c r="J1331" s="185"/>
    </row>
    <row r="1332" customFormat="false" ht="12.75" hidden="false" customHeight="false" outlineLevel="0" collapsed="false">
      <c r="A1332" s="195"/>
      <c r="B1332" s="195"/>
      <c r="C1332" s="196"/>
      <c r="D1332" s="197"/>
      <c r="E1332" s="203"/>
      <c r="F1332" s="196"/>
      <c r="G1332" s="195"/>
      <c r="H1332" s="201"/>
      <c r="I1332" s="202"/>
      <c r="J1332" s="185"/>
    </row>
    <row r="1333" customFormat="false" ht="12.75" hidden="false" customHeight="false" outlineLevel="0" collapsed="false">
      <c r="A1333" s="195"/>
      <c r="B1333" s="195"/>
      <c r="C1333" s="196"/>
      <c r="D1333" s="197"/>
      <c r="E1333" s="203"/>
      <c r="F1333" s="196"/>
      <c r="G1333" s="195"/>
      <c r="H1333" s="201"/>
      <c r="I1333" s="202"/>
      <c r="J1333" s="185"/>
    </row>
    <row r="1334" customFormat="false" ht="12.75" hidden="false" customHeight="false" outlineLevel="0" collapsed="false">
      <c r="A1334" s="195"/>
      <c r="B1334" s="195"/>
      <c r="C1334" s="196"/>
      <c r="D1334" s="197"/>
      <c r="E1334" s="203"/>
      <c r="F1334" s="196"/>
      <c r="G1334" s="195"/>
      <c r="H1334" s="201"/>
      <c r="I1334" s="202"/>
      <c r="J1334" s="185"/>
    </row>
    <row r="1335" customFormat="false" ht="12.75" hidden="false" customHeight="false" outlineLevel="0" collapsed="false">
      <c r="A1335" s="195"/>
      <c r="B1335" s="195"/>
      <c r="C1335" s="196"/>
      <c r="D1335" s="197"/>
      <c r="E1335" s="203"/>
      <c r="F1335" s="196"/>
      <c r="G1335" s="195"/>
      <c r="H1335" s="201"/>
      <c r="I1335" s="202"/>
      <c r="J1335" s="185"/>
    </row>
    <row r="1336" customFormat="false" ht="12.75" hidden="false" customHeight="false" outlineLevel="0" collapsed="false">
      <c r="A1336" s="195"/>
      <c r="B1336" s="195"/>
      <c r="C1336" s="196"/>
      <c r="D1336" s="197"/>
      <c r="E1336" s="203"/>
      <c r="F1336" s="196"/>
      <c r="G1336" s="195"/>
      <c r="H1336" s="201"/>
      <c r="I1336" s="202"/>
      <c r="J1336" s="185"/>
    </row>
    <row r="1337" customFormat="false" ht="12.75" hidden="false" customHeight="false" outlineLevel="0" collapsed="false">
      <c r="A1337" s="195"/>
      <c r="B1337" s="195"/>
      <c r="C1337" s="196"/>
      <c r="D1337" s="197"/>
      <c r="E1337" s="203"/>
      <c r="F1337" s="196"/>
      <c r="G1337" s="195"/>
      <c r="H1337" s="201"/>
      <c r="I1337" s="202"/>
      <c r="J1337" s="185"/>
    </row>
    <row r="1338" customFormat="false" ht="12.75" hidden="false" customHeight="false" outlineLevel="0" collapsed="false">
      <c r="A1338" s="195"/>
      <c r="B1338" s="195"/>
      <c r="C1338" s="196"/>
      <c r="D1338" s="197"/>
      <c r="E1338" s="203"/>
      <c r="F1338" s="196"/>
      <c r="G1338" s="195"/>
      <c r="H1338" s="201"/>
      <c r="I1338" s="202"/>
      <c r="J1338" s="185"/>
    </row>
    <row r="1339" customFormat="false" ht="12.75" hidden="false" customHeight="false" outlineLevel="0" collapsed="false">
      <c r="A1339" s="195"/>
      <c r="B1339" s="195"/>
      <c r="C1339" s="196"/>
      <c r="D1339" s="197"/>
      <c r="E1339" s="203"/>
      <c r="F1339" s="196"/>
      <c r="G1339" s="195"/>
      <c r="H1339" s="201"/>
      <c r="I1339" s="202"/>
      <c r="J1339" s="185"/>
    </row>
    <row r="1340" customFormat="false" ht="12.75" hidden="false" customHeight="false" outlineLevel="0" collapsed="false">
      <c r="A1340" s="195"/>
      <c r="B1340" s="195"/>
      <c r="C1340" s="196"/>
      <c r="D1340" s="197"/>
      <c r="E1340" s="203"/>
      <c r="F1340" s="196"/>
      <c r="G1340" s="195"/>
      <c r="H1340" s="201"/>
      <c r="I1340" s="202"/>
      <c r="J1340" s="185"/>
    </row>
    <row r="1341" customFormat="false" ht="12.75" hidden="false" customHeight="false" outlineLevel="0" collapsed="false">
      <c r="A1341" s="195"/>
      <c r="B1341" s="195"/>
      <c r="C1341" s="196"/>
      <c r="D1341" s="197"/>
      <c r="E1341" s="203"/>
      <c r="F1341" s="196"/>
      <c r="G1341" s="195"/>
      <c r="H1341" s="201"/>
      <c r="I1341" s="202"/>
      <c r="J1341" s="185"/>
    </row>
    <row r="1342" customFormat="false" ht="12.75" hidden="false" customHeight="false" outlineLevel="0" collapsed="false">
      <c r="A1342" s="195"/>
      <c r="B1342" s="195"/>
      <c r="C1342" s="196"/>
      <c r="D1342" s="197"/>
      <c r="E1342" s="203"/>
      <c r="F1342" s="196"/>
      <c r="G1342" s="195"/>
      <c r="H1342" s="201"/>
      <c r="I1342" s="202"/>
      <c r="J1342" s="185"/>
    </row>
    <row r="1343" customFormat="false" ht="12.75" hidden="false" customHeight="false" outlineLevel="0" collapsed="false">
      <c r="A1343" s="195"/>
      <c r="B1343" s="195"/>
      <c r="C1343" s="196"/>
      <c r="D1343" s="197"/>
      <c r="E1343" s="203"/>
      <c r="F1343" s="196"/>
      <c r="G1343" s="195"/>
      <c r="H1343" s="201"/>
      <c r="I1343" s="202"/>
      <c r="J1343" s="185"/>
    </row>
    <row r="1344" customFormat="false" ht="12.75" hidden="false" customHeight="false" outlineLevel="0" collapsed="false">
      <c r="A1344" s="195"/>
      <c r="B1344" s="195"/>
      <c r="C1344" s="196"/>
      <c r="D1344" s="197"/>
      <c r="E1344" s="203"/>
      <c r="F1344" s="196"/>
      <c r="G1344" s="195"/>
      <c r="H1344" s="201"/>
      <c r="I1344" s="202"/>
      <c r="J1344" s="185"/>
    </row>
    <row r="1345" customFormat="false" ht="12.75" hidden="false" customHeight="false" outlineLevel="0" collapsed="false">
      <c r="A1345" s="195"/>
      <c r="B1345" s="195"/>
      <c r="C1345" s="196"/>
      <c r="D1345" s="197"/>
      <c r="E1345" s="203"/>
      <c r="F1345" s="196"/>
      <c r="G1345" s="195"/>
      <c r="H1345" s="201"/>
      <c r="I1345" s="202"/>
      <c r="J1345" s="185"/>
    </row>
    <row r="1346" customFormat="false" ht="12.75" hidden="false" customHeight="false" outlineLevel="0" collapsed="false">
      <c r="A1346" s="195"/>
      <c r="B1346" s="195"/>
      <c r="C1346" s="196"/>
      <c r="D1346" s="197"/>
      <c r="E1346" s="203"/>
      <c r="F1346" s="196"/>
      <c r="G1346" s="195"/>
      <c r="H1346" s="201"/>
      <c r="I1346" s="202"/>
      <c r="J1346" s="185"/>
    </row>
    <row r="1347" customFormat="false" ht="12.75" hidden="false" customHeight="false" outlineLevel="0" collapsed="false">
      <c r="A1347" s="195"/>
      <c r="B1347" s="195"/>
      <c r="C1347" s="196"/>
      <c r="D1347" s="197"/>
      <c r="E1347" s="203"/>
      <c r="F1347" s="196"/>
      <c r="G1347" s="195"/>
      <c r="H1347" s="201"/>
      <c r="I1347" s="202"/>
      <c r="J1347" s="185"/>
    </row>
    <row r="1348" customFormat="false" ht="12.75" hidden="false" customHeight="false" outlineLevel="0" collapsed="false">
      <c r="A1348" s="195"/>
      <c r="B1348" s="195"/>
      <c r="C1348" s="196"/>
      <c r="D1348" s="197"/>
      <c r="E1348" s="203"/>
      <c r="F1348" s="196"/>
      <c r="G1348" s="195"/>
      <c r="H1348" s="201"/>
      <c r="I1348" s="202"/>
      <c r="J1348" s="185"/>
    </row>
    <row r="1349" customFormat="false" ht="12.75" hidden="false" customHeight="false" outlineLevel="0" collapsed="false">
      <c r="A1349" s="195"/>
      <c r="B1349" s="195"/>
      <c r="C1349" s="196"/>
      <c r="D1349" s="197"/>
      <c r="E1349" s="203"/>
      <c r="F1349" s="196"/>
      <c r="G1349" s="195"/>
      <c r="H1349" s="201"/>
      <c r="I1349" s="202"/>
      <c r="J1349" s="185"/>
    </row>
    <row r="1350" customFormat="false" ht="12.75" hidden="false" customHeight="false" outlineLevel="0" collapsed="false">
      <c r="A1350" s="195"/>
      <c r="B1350" s="195"/>
      <c r="C1350" s="196"/>
      <c r="D1350" s="197"/>
      <c r="E1350" s="203"/>
      <c r="F1350" s="196"/>
      <c r="G1350" s="195"/>
      <c r="H1350" s="201"/>
      <c r="I1350" s="202"/>
      <c r="J1350" s="185"/>
    </row>
    <row r="1351" customFormat="false" ht="12.75" hidden="false" customHeight="false" outlineLevel="0" collapsed="false">
      <c r="A1351" s="195"/>
      <c r="B1351" s="195"/>
      <c r="C1351" s="196"/>
      <c r="D1351" s="197"/>
      <c r="E1351" s="203"/>
      <c r="F1351" s="196"/>
      <c r="G1351" s="195"/>
      <c r="H1351" s="201"/>
      <c r="I1351" s="202"/>
      <c r="J1351" s="185"/>
    </row>
    <row r="1352" customFormat="false" ht="12.75" hidden="false" customHeight="false" outlineLevel="0" collapsed="false">
      <c r="A1352" s="195"/>
      <c r="B1352" s="195"/>
      <c r="C1352" s="196"/>
      <c r="D1352" s="197"/>
      <c r="E1352" s="203"/>
      <c r="F1352" s="196"/>
      <c r="G1352" s="195"/>
      <c r="H1352" s="201"/>
      <c r="I1352" s="202"/>
      <c r="J1352" s="185"/>
    </row>
    <row r="1353" customFormat="false" ht="12.75" hidden="false" customHeight="false" outlineLevel="0" collapsed="false">
      <c r="A1353" s="195"/>
      <c r="B1353" s="195"/>
      <c r="C1353" s="196"/>
      <c r="D1353" s="197"/>
      <c r="E1353" s="203"/>
      <c r="F1353" s="196"/>
      <c r="G1353" s="195"/>
      <c r="H1353" s="201"/>
      <c r="I1353" s="202"/>
      <c r="J1353" s="185"/>
    </row>
    <row r="1354" customFormat="false" ht="12.75" hidden="false" customHeight="false" outlineLevel="0" collapsed="false">
      <c r="A1354" s="195"/>
      <c r="B1354" s="195"/>
      <c r="C1354" s="196"/>
      <c r="D1354" s="197"/>
      <c r="E1354" s="203"/>
      <c r="F1354" s="196"/>
      <c r="G1354" s="195"/>
      <c r="H1354" s="201"/>
      <c r="I1354" s="202"/>
      <c r="J1354" s="185"/>
    </row>
    <row r="1355" customFormat="false" ht="12.75" hidden="false" customHeight="false" outlineLevel="0" collapsed="false">
      <c r="A1355" s="195"/>
      <c r="B1355" s="195"/>
      <c r="C1355" s="196"/>
      <c r="D1355" s="197"/>
      <c r="E1355" s="203"/>
      <c r="F1355" s="196"/>
      <c r="G1355" s="195"/>
      <c r="H1355" s="201"/>
      <c r="I1355" s="202"/>
      <c r="J1355" s="185"/>
    </row>
    <row r="1356" customFormat="false" ht="12.75" hidden="false" customHeight="false" outlineLevel="0" collapsed="false">
      <c r="A1356" s="195"/>
      <c r="B1356" s="195"/>
      <c r="C1356" s="196"/>
      <c r="D1356" s="197"/>
      <c r="E1356" s="203"/>
      <c r="F1356" s="196"/>
      <c r="G1356" s="195"/>
      <c r="H1356" s="201"/>
      <c r="I1356" s="202"/>
      <c r="J1356" s="185"/>
    </row>
    <row r="1357" customFormat="false" ht="12.75" hidden="false" customHeight="false" outlineLevel="0" collapsed="false">
      <c r="A1357" s="195"/>
      <c r="B1357" s="195"/>
      <c r="C1357" s="196"/>
      <c r="D1357" s="197"/>
      <c r="E1357" s="203"/>
      <c r="F1357" s="196"/>
      <c r="G1357" s="195"/>
      <c r="H1357" s="201"/>
      <c r="I1357" s="202"/>
      <c r="J1357" s="185"/>
    </row>
    <row r="1358" customFormat="false" ht="12.75" hidden="false" customHeight="false" outlineLevel="0" collapsed="false">
      <c r="A1358" s="195"/>
      <c r="B1358" s="195"/>
      <c r="C1358" s="196"/>
      <c r="D1358" s="197"/>
      <c r="E1358" s="203"/>
      <c r="F1358" s="196"/>
      <c r="G1358" s="195"/>
      <c r="H1358" s="201"/>
      <c r="I1358" s="202"/>
      <c r="J1358" s="185"/>
    </row>
    <row r="1359" customFormat="false" ht="12.75" hidden="false" customHeight="false" outlineLevel="0" collapsed="false">
      <c r="A1359" s="195"/>
      <c r="B1359" s="195"/>
      <c r="C1359" s="196"/>
      <c r="D1359" s="197"/>
      <c r="E1359" s="203"/>
      <c r="F1359" s="196"/>
      <c r="G1359" s="195"/>
      <c r="H1359" s="201"/>
      <c r="I1359" s="202"/>
      <c r="J1359" s="185"/>
    </row>
    <row r="1360" customFormat="false" ht="12.75" hidden="false" customHeight="false" outlineLevel="0" collapsed="false">
      <c r="A1360" s="195"/>
      <c r="B1360" s="195"/>
      <c r="C1360" s="196"/>
      <c r="D1360" s="197"/>
      <c r="E1360" s="203"/>
      <c r="F1360" s="196"/>
      <c r="G1360" s="195"/>
      <c r="H1360" s="201"/>
      <c r="I1360" s="202"/>
      <c r="J1360" s="185"/>
    </row>
    <row r="1361" customFormat="false" ht="12.75" hidden="false" customHeight="false" outlineLevel="0" collapsed="false">
      <c r="A1361" s="195"/>
      <c r="B1361" s="195"/>
      <c r="C1361" s="196"/>
      <c r="D1361" s="197"/>
      <c r="E1361" s="203"/>
      <c r="F1361" s="196"/>
      <c r="G1361" s="195"/>
      <c r="H1361" s="201"/>
      <c r="I1361" s="202"/>
      <c r="J1361" s="185"/>
    </row>
    <row r="1362" customFormat="false" ht="12.75" hidden="false" customHeight="false" outlineLevel="0" collapsed="false">
      <c r="A1362" s="195"/>
      <c r="B1362" s="195"/>
      <c r="C1362" s="196"/>
      <c r="D1362" s="197"/>
      <c r="E1362" s="203"/>
      <c r="F1362" s="196"/>
      <c r="G1362" s="195"/>
      <c r="H1362" s="201"/>
      <c r="I1362" s="202"/>
      <c r="J1362" s="185"/>
    </row>
    <row r="1363" customFormat="false" ht="12.75" hidden="false" customHeight="false" outlineLevel="0" collapsed="false">
      <c r="A1363" s="195"/>
      <c r="B1363" s="195"/>
      <c r="C1363" s="196"/>
      <c r="D1363" s="197"/>
      <c r="E1363" s="203"/>
      <c r="F1363" s="196"/>
      <c r="G1363" s="195"/>
      <c r="H1363" s="201"/>
      <c r="I1363" s="202"/>
      <c r="J1363" s="185"/>
    </row>
    <row r="1364" customFormat="false" ht="12.75" hidden="false" customHeight="false" outlineLevel="0" collapsed="false">
      <c r="A1364" s="195"/>
      <c r="B1364" s="195"/>
      <c r="C1364" s="196"/>
      <c r="D1364" s="197"/>
      <c r="E1364" s="203"/>
      <c r="F1364" s="196"/>
      <c r="G1364" s="195"/>
      <c r="H1364" s="201"/>
      <c r="I1364" s="202"/>
      <c r="J1364" s="185"/>
    </row>
    <row r="1365" customFormat="false" ht="12.75" hidden="false" customHeight="false" outlineLevel="0" collapsed="false">
      <c r="A1365" s="195"/>
      <c r="B1365" s="195"/>
      <c r="C1365" s="196"/>
      <c r="D1365" s="197"/>
      <c r="E1365" s="203"/>
      <c r="F1365" s="196"/>
      <c r="G1365" s="195"/>
      <c r="H1365" s="201"/>
      <c r="I1365" s="202"/>
      <c r="J1365" s="185"/>
    </row>
    <row r="1366" customFormat="false" ht="12.75" hidden="false" customHeight="false" outlineLevel="0" collapsed="false">
      <c r="A1366" s="195"/>
      <c r="B1366" s="195"/>
      <c r="C1366" s="196"/>
      <c r="D1366" s="197"/>
      <c r="E1366" s="203"/>
      <c r="F1366" s="196"/>
      <c r="G1366" s="195"/>
      <c r="H1366" s="201"/>
      <c r="I1366" s="202"/>
      <c r="J1366" s="185"/>
    </row>
    <row r="1367" customFormat="false" ht="12.75" hidden="false" customHeight="false" outlineLevel="0" collapsed="false">
      <c r="A1367" s="195"/>
      <c r="B1367" s="195"/>
      <c r="C1367" s="196"/>
      <c r="D1367" s="197"/>
      <c r="E1367" s="203"/>
      <c r="F1367" s="196"/>
      <c r="G1367" s="195"/>
      <c r="H1367" s="201"/>
      <c r="I1367" s="202"/>
      <c r="J1367" s="185"/>
    </row>
    <row r="1368" customFormat="false" ht="12.75" hidden="false" customHeight="false" outlineLevel="0" collapsed="false">
      <c r="A1368" s="195"/>
      <c r="B1368" s="195"/>
      <c r="C1368" s="196"/>
      <c r="D1368" s="197"/>
      <c r="E1368" s="203"/>
      <c r="F1368" s="196"/>
      <c r="G1368" s="195"/>
      <c r="H1368" s="201"/>
      <c r="I1368" s="202"/>
      <c r="J1368" s="185"/>
    </row>
    <row r="1369" customFormat="false" ht="12.75" hidden="false" customHeight="false" outlineLevel="0" collapsed="false">
      <c r="A1369" s="195"/>
      <c r="B1369" s="195"/>
      <c r="C1369" s="196"/>
      <c r="D1369" s="197"/>
      <c r="E1369" s="203"/>
      <c r="F1369" s="196"/>
      <c r="G1369" s="195"/>
      <c r="H1369" s="201"/>
      <c r="I1369" s="202"/>
      <c r="J1369" s="185"/>
    </row>
    <row r="1370" customFormat="false" ht="12.75" hidden="false" customHeight="false" outlineLevel="0" collapsed="false">
      <c r="A1370" s="195"/>
      <c r="B1370" s="195"/>
      <c r="C1370" s="196"/>
      <c r="D1370" s="197"/>
      <c r="E1370" s="203"/>
      <c r="F1370" s="196"/>
      <c r="G1370" s="195"/>
      <c r="H1370" s="201"/>
      <c r="I1370" s="202"/>
      <c r="J1370" s="185"/>
    </row>
    <row r="1371" customFormat="false" ht="12.75" hidden="false" customHeight="false" outlineLevel="0" collapsed="false">
      <c r="A1371" s="195"/>
      <c r="B1371" s="195"/>
      <c r="C1371" s="196"/>
      <c r="D1371" s="197"/>
      <c r="E1371" s="203"/>
      <c r="F1371" s="196"/>
      <c r="G1371" s="195"/>
      <c r="H1371" s="201"/>
      <c r="I1371" s="202"/>
      <c r="J1371" s="185"/>
    </row>
    <row r="1372" customFormat="false" ht="12.75" hidden="false" customHeight="false" outlineLevel="0" collapsed="false">
      <c r="A1372" s="195"/>
      <c r="B1372" s="195"/>
      <c r="C1372" s="196"/>
      <c r="D1372" s="197"/>
      <c r="E1372" s="203"/>
      <c r="F1372" s="196"/>
      <c r="G1372" s="195"/>
      <c r="H1372" s="201"/>
      <c r="I1372" s="202"/>
      <c r="J1372" s="185"/>
    </row>
    <row r="1373" customFormat="false" ht="12.75" hidden="false" customHeight="false" outlineLevel="0" collapsed="false">
      <c r="A1373" s="195"/>
      <c r="B1373" s="195"/>
      <c r="C1373" s="196"/>
      <c r="D1373" s="197"/>
      <c r="E1373" s="203"/>
      <c r="F1373" s="196"/>
      <c r="G1373" s="195"/>
      <c r="H1373" s="201"/>
      <c r="I1373" s="202"/>
      <c r="J1373" s="185"/>
    </row>
    <row r="1374" customFormat="false" ht="12.75" hidden="false" customHeight="false" outlineLevel="0" collapsed="false">
      <c r="A1374" s="195"/>
      <c r="B1374" s="195"/>
      <c r="C1374" s="196"/>
      <c r="D1374" s="197"/>
      <c r="E1374" s="203"/>
      <c r="F1374" s="196"/>
      <c r="G1374" s="195"/>
      <c r="H1374" s="201"/>
      <c r="I1374" s="202"/>
      <c r="J1374" s="185"/>
    </row>
    <row r="1375" customFormat="false" ht="12.75" hidden="false" customHeight="false" outlineLevel="0" collapsed="false">
      <c r="A1375" s="195"/>
      <c r="B1375" s="195"/>
      <c r="C1375" s="196"/>
      <c r="D1375" s="197"/>
      <c r="E1375" s="203"/>
      <c r="F1375" s="196"/>
      <c r="G1375" s="195"/>
      <c r="H1375" s="201"/>
      <c r="I1375" s="202"/>
      <c r="J1375" s="185"/>
    </row>
    <row r="1376" customFormat="false" ht="12.75" hidden="false" customHeight="false" outlineLevel="0" collapsed="false">
      <c r="A1376" s="195"/>
      <c r="B1376" s="195"/>
      <c r="C1376" s="196"/>
      <c r="D1376" s="197"/>
      <c r="E1376" s="203"/>
      <c r="F1376" s="196"/>
      <c r="G1376" s="195"/>
      <c r="H1376" s="201"/>
      <c r="I1376" s="202"/>
      <c r="J1376" s="185"/>
    </row>
    <row r="1377" customFormat="false" ht="12.75" hidden="false" customHeight="false" outlineLevel="0" collapsed="false">
      <c r="A1377" s="195"/>
      <c r="B1377" s="195"/>
      <c r="C1377" s="196"/>
      <c r="D1377" s="197"/>
      <c r="E1377" s="203"/>
      <c r="F1377" s="196"/>
      <c r="G1377" s="195"/>
      <c r="H1377" s="201"/>
      <c r="I1377" s="202"/>
      <c r="J1377" s="185"/>
    </row>
    <row r="1378" customFormat="false" ht="12.75" hidden="false" customHeight="false" outlineLevel="0" collapsed="false">
      <c r="A1378" s="195"/>
      <c r="B1378" s="195"/>
      <c r="C1378" s="196"/>
      <c r="D1378" s="197"/>
      <c r="E1378" s="203"/>
      <c r="F1378" s="196"/>
      <c r="G1378" s="195"/>
      <c r="H1378" s="201"/>
      <c r="I1378" s="202"/>
      <c r="J1378" s="185"/>
    </row>
    <row r="1379" customFormat="false" ht="12.75" hidden="false" customHeight="false" outlineLevel="0" collapsed="false">
      <c r="A1379" s="195"/>
      <c r="B1379" s="195"/>
      <c r="C1379" s="196"/>
      <c r="D1379" s="197"/>
      <c r="E1379" s="203"/>
      <c r="F1379" s="196"/>
      <c r="G1379" s="195"/>
      <c r="H1379" s="201"/>
      <c r="I1379" s="202"/>
      <c r="J1379" s="185"/>
    </row>
    <row r="1380" customFormat="false" ht="12.75" hidden="false" customHeight="false" outlineLevel="0" collapsed="false">
      <c r="A1380" s="195"/>
      <c r="B1380" s="195"/>
      <c r="C1380" s="196"/>
      <c r="D1380" s="197"/>
      <c r="E1380" s="203"/>
      <c r="F1380" s="196"/>
      <c r="G1380" s="195"/>
      <c r="H1380" s="201"/>
      <c r="I1380" s="202"/>
      <c r="J1380" s="185"/>
    </row>
    <row r="1381" customFormat="false" ht="12.75" hidden="false" customHeight="false" outlineLevel="0" collapsed="false">
      <c r="A1381" s="195"/>
      <c r="B1381" s="195"/>
      <c r="C1381" s="196"/>
      <c r="D1381" s="197"/>
      <c r="E1381" s="203"/>
      <c r="F1381" s="196"/>
      <c r="G1381" s="195"/>
      <c r="H1381" s="201"/>
      <c r="I1381" s="202"/>
      <c r="J1381" s="185"/>
    </row>
    <row r="1382" customFormat="false" ht="12.75" hidden="false" customHeight="false" outlineLevel="0" collapsed="false">
      <c r="A1382" s="195"/>
      <c r="B1382" s="195"/>
      <c r="C1382" s="196"/>
      <c r="D1382" s="197"/>
      <c r="E1382" s="203"/>
      <c r="F1382" s="196"/>
      <c r="G1382" s="195"/>
      <c r="H1382" s="201"/>
      <c r="I1382" s="202"/>
      <c r="J1382" s="185"/>
    </row>
    <row r="1383" customFormat="false" ht="12.75" hidden="false" customHeight="false" outlineLevel="0" collapsed="false">
      <c r="A1383" s="195"/>
      <c r="B1383" s="195"/>
      <c r="C1383" s="196"/>
      <c r="D1383" s="197"/>
      <c r="E1383" s="203"/>
      <c r="F1383" s="196"/>
      <c r="G1383" s="195"/>
      <c r="H1383" s="201"/>
      <c r="I1383" s="202"/>
      <c r="J1383" s="185"/>
    </row>
    <row r="1384" customFormat="false" ht="12.75" hidden="false" customHeight="false" outlineLevel="0" collapsed="false">
      <c r="A1384" s="195"/>
      <c r="B1384" s="195"/>
      <c r="C1384" s="196"/>
      <c r="D1384" s="197"/>
      <c r="E1384" s="203"/>
      <c r="F1384" s="196"/>
      <c r="G1384" s="195"/>
      <c r="H1384" s="201"/>
      <c r="I1384" s="202"/>
      <c r="J1384" s="185"/>
    </row>
    <row r="1385" customFormat="false" ht="12.75" hidden="false" customHeight="false" outlineLevel="0" collapsed="false">
      <c r="A1385" s="195"/>
      <c r="B1385" s="195"/>
      <c r="C1385" s="196"/>
      <c r="D1385" s="197"/>
      <c r="E1385" s="203"/>
      <c r="F1385" s="196"/>
      <c r="G1385" s="195"/>
      <c r="H1385" s="201"/>
      <c r="I1385" s="202"/>
      <c r="J1385" s="185"/>
    </row>
    <row r="1386" customFormat="false" ht="12.75" hidden="false" customHeight="false" outlineLevel="0" collapsed="false">
      <c r="A1386" s="195"/>
      <c r="B1386" s="195"/>
      <c r="C1386" s="196"/>
      <c r="D1386" s="197"/>
      <c r="E1386" s="203"/>
      <c r="F1386" s="196"/>
      <c r="G1386" s="195"/>
      <c r="H1386" s="201"/>
      <c r="I1386" s="202"/>
      <c r="J1386" s="185"/>
    </row>
    <row r="1387" customFormat="false" ht="12.75" hidden="false" customHeight="false" outlineLevel="0" collapsed="false">
      <c r="A1387" s="195"/>
      <c r="B1387" s="195"/>
      <c r="C1387" s="196"/>
      <c r="D1387" s="197"/>
      <c r="E1387" s="203"/>
      <c r="F1387" s="196"/>
      <c r="G1387" s="195"/>
      <c r="H1387" s="201"/>
      <c r="I1387" s="202"/>
      <c r="J1387" s="185"/>
    </row>
    <row r="1388" customFormat="false" ht="12.75" hidden="false" customHeight="false" outlineLevel="0" collapsed="false">
      <c r="A1388" s="195"/>
      <c r="B1388" s="195"/>
      <c r="C1388" s="196"/>
      <c r="D1388" s="197"/>
      <c r="E1388" s="203"/>
      <c r="F1388" s="196"/>
      <c r="G1388" s="195"/>
      <c r="H1388" s="201"/>
      <c r="I1388" s="202"/>
      <c r="J1388" s="185"/>
    </row>
    <row r="1389" customFormat="false" ht="12.75" hidden="false" customHeight="false" outlineLevel="0" collapsed="false">
      <c r="A1389" s="195"/>
      <c r="B1389" s="195"/>
      <c r="C1389" s="196"/>
      <c r="D1389" s="197"/>
      <c r="E1389" s="203"/>
      <c r="F1389" s="196"/>
      <c r="G1389" s="195"/>
      <c r="H1389" s="201"/>
      <c r="I1389" s="202"/>
      <c r="J1389" s="185"/>
    </row>
    <row r="1390" customFormat="false" ht="12.75" hidden="false" customHeight="false" outlineLevel="0" collapsed="false">
      <c r="A1390" s="195"/>
      <c r="B1390" s="195"/>
      <c r="C1390" s="196"/>
      <c r="D1390" s="197"/>
      <c r="E1390" s="203"/>
      <c r="F1390" s="196"/>
      <c r="G1390" s="195"/>
      <c r="H1390" s="201"/>
      <c r="I1390" s="202"/>
      <c r="J1390" s="185"/>
    </row>
    <row r="1391" customFormat="false" ht="12.75" hidden="false" customHeight="false" outlineLevel="0" collapsed="false">
      <c r="A1391" s="195"/>
      <c r="B1391" s="195"/>
      <c r="C1391" s="196"/>
      <c r="D1391" s="197"/>
      <c r="E1391" s="203"/>
      <c r="F1391" s="196"/>
      <c r="G1391" s="195"/>
      <c r="H1391" s="201"/>
      <c r="I1391" s="202"/>
      <c r="J1391" s="185"/>
    </row>
    <row r="1392" customFormat="false" ht="12.75" hidden="false" customHeight="false" outlineLevel="0" collapsed="false">
      <c r="A1392" s="195"/>
      <c r="B1392" s="195"/>
      <c r="C1392" s="196"/>
      <c r="D1392" s="197"/>
      <c r="E1392" s="203"/>
      <c r="F1392" s="196"/>
      <c r="G1392" s="195"/>
      <c r="H1392" s="201"/>
      <c r="I1392" s="202"/>
      <c r="J1392" s="185"/>
    </row>
    <row r="1393" customFormat="false" ht="12.75" hidden="false" customHeight="false" outlineLevel="0" collapsed="false">
      <c r="A1393" s="195"/>
      <c r="B1393" s="195"/>
      <c r="C1393" s="196"/>
      <c r="D1393" s="197"/>
      <c r="E1393" s="203"/>
      <c r="F1393" s="196"/>
      <c r="G1393" s="195"/>
      <c r="H1393" s="201"/>
      <c r="I1393" s="202"/>
      <c r="J1393" s="185"/>
    </row>
    <row r="1394" customFormat="false" ht="12.75" hidden="false" customHeight="false" outlineLevel="0" collapsed="false">
      <c r="A1394" s="195"/>
      <c r="B1394" s="195"/>
      <c r="C1394" s="196"/>
      <c r="D1394" s="197"/>
      <c r="E1394" s="203"/>
      <c r="F1394" s="196"/>
      <c r="G1394" s="195"/>
      <c r="H1394" s="201"/>
      <c r="I1394" s="202"/>
      <c r="J1394" s="185"/>
    </row>
    <row r="1395" customFormat="false" ht="12.75" hidden="false" customHeight="false" outlineLevel="0" collapsed="false">
      <c r="A1395" s="195"/>
      <c r="B1395" s="195"/>
      <c r="C1395" s="196"/>
      <c r="D1395" s="197"/>
      <c r="E1395" s="203"/>
      <c r="F1395" s="196"/>
      <c r="G1395" s="195"/>
      <c r="H1395" s="201"/>
      <c r="I1395" s="202"/>
      <c r="J1395" s="185"/>
    </row>
    <row r="1396" customFormat="false" ht="12.75" hidden="false" customHeight="false" outlineLevel="0" collapsed="false">
      <c r="A1396" s="195"/>
      <c r="B1396" s="195"/>
      <c r="C1396" s="196"/>
      <c r="D1396" s="197"/>
      <c r="E1396" s="203"/>
      <c r="F1396" s="196"/>
      <c r="G1396" s="195"/>
      <c r="H1396" s="201"/>
      <c r="I1396" s="202"/>
      <c r="J1396" s="185"/>
    </row>
    <row r="1397" customFormat="false" ht="12.75" hidden="false" customHeight="false" outlineLevel="0" collapsed="false">
      <c r="A1397" s="195"/>
      <c r="B1397" s="195"/>
      <c r="C1397" s="196"/>
      <c r="D1397" s="197"/>
      <c r="E1397" s="203"/>
      <c r="F1397" s="196"/>
      <c r="G1397" s="195"/>
      <c r="H1397" s="201"/>
      <c r="I1397" s="202"/>
      <c r="J1397" s="185"/>
    </row>
    <row r="1398" customFormat="false" ht="12.75" hidden="false" customHeight="false" outlineLevel="0" collapsed="false">
      <c r="A1398" s="195"/>
      <c r="B1398" s="195"/>
      <c r="C1398" s="196"/>
      <c r="D1398" s="197"/>
      <c r="E1398" s="203"/>
      <c r="F1398" s="196"/>
      <c r="G1398" s="195"/>
      <c r="H1398" s="201"/>
      <c r="I1398" s="202"/>
      <c r="J1398" s="185"/>
    </row>
    <row r="1399" customFormat="false" ht="12.75" hidden="false" customHeight="false" outlineLevel="0" collapsed="false">
      <c r="A1399" s="195"/>
      <c r="B1399" s="195"/>
      <c r="C1399" s="196"/>
      <c r="D1399" s="197"/>
      <c r="E1399" s="203"/>
      <c r="F1399" s="196"/>
      <c r="G1399" s="195"/>
      <c r="H1399" s="201"/>
      <c r="I1399" s="202"/>
      <c r="J1399" s="185"/>
    </row>
    <row r="1400" customFormat="false" ht="12.75" hidden="false" customHeight="false" outlineLevel="0" collapsed="false">
      <c r="A1400" s="195"/>
      <c r="B1400" s="195"/>
      <c r="C1400" s="196"/>
      <c r="D1400" s="197"/>
      <c r="E1400" s="203"/>
      <c r="F1400" s="196"/>
      <c r="G1400" s="195"/>
      <c r="H1400" s="201"/>
      <c r="I1400" s="202"/>
      <c r="J1400" s="185"/>
    </row>
    <row r="1401" customFormat="false" ht="12.75" hidden="false" customHeight="false" outlineLevel="0" collapsed="false">
      <c r="A1401" s="195"/>
      <c r="B1401" s="195"/>
      <c r="C1401" s="196"/>
      <c r="D1401" s="197"/>
      <c r="E1401" s="203"/>
      <c r="F1401" s="196"/>
      <c r="G1401" s="195"/>
      <c r="H1401" s="201"/>
      <c r="I1401" s="202"/>
      <c r="J1401" s="185"/>
    </row>
    <row r="1402" customFormat="false" ht="12.75" hidden="false" customHeight="false" outlineLevel="0" collapsed="false">
      <c r="A1402" s="195"/>
      <c r="B1402" s="195"/>
      <c r="C1402" s="196"/>
      <c r="D1402" s="197"/>
      <c r="E1402" s="203"/>
      <c r="F1402" s="196"/>
      <c r="G1402" s="195"/>
      <c r="H1402" s="201"/>
      <c r="I1402" s="202"/>
      <c r="J1402" s="185"/>
    </row>
    <row r="1403" customFormat="false" ht="12.75" hidden="false" customHeight="false" outlineLevel="0" collapsed="false">
      <c r="A1403" s="195"/>
      <c r="B1403" s="195"/>
      <c r="C1403" s="196"/>
      <c r="D1403" s="197"/>
      <c r="E1403" s="203"/>
      <c r="F1403" s="196"/>
      <c r="G1403" s="195"/>
      <c r="H1403" s="201"/>
      <c r="I1403" s="202"/>
      <c r="J1403" s="185"/>
    </row>
    <row r="1404" customFormat="false" ht="12.75" hidden="false" customHeight="false" outlineLevel="0" collapsed="false">
      <c r="A1404" s="195"/>
      <c r="B1404" s="195"/>
      <c r="C1404" s="196"/>
      <c r="D1404" s="197"/>
      <c r="E1404" s="203"/>
      <c r="F1404" s="196"/>
      <c r="G1404" s="195"/>
      <c r="H1404" s="201"/>
      <c r="I1404" s="202"/>
      <c r="J1404" s="185"/>
    </row>
    <row r="1405" customFormat="false" ht="12.75" hidden="false" customHeight="false" outlineLevel="0" collapsed="false">
      <c r="A1405" s="195"/>
      <c r="B1405" s="195"/>
      <c r="C1405" s="196"/>
      <c r="D1405" s="197"/>
      <c r="E1405" s="203"/>
      <c r="F1405" s="196"/>
      <c r="G1405" s="195"/>
      <c r="H1405" s="201"/>
      <c r="I1405" s="202"/>
      <c r="J1405" s="185"/>
    </row>
    <row r="1406" customFormat="false" ht="12.75" hidden="false" customHeight="false" outlineLevel="0" collapsed="false">
      <c r="A1406" s="195"/>
      <c r="B1406" s="195"/>
      <c r="C1406" s="196"/>
      <c r="D1406" s="197"/>
      <c r="E1406" s="203"/>
      <c r="F1406" s="196"/>
      <c r="G1406" s="195"/>
      <c r="H1406" s="201"/>
      <c r="I1406" s="202"/>
      <c r="J1406" s="185"/>
    </row>
    <row r="1407" customFormat="false" ht="12.75" hidden="false" customHeight="false" outlineLevel="0" collapsed="false">
      <c r="A1407" s="195"/>
      <c r="B1407" s="195"/>
      <c r="C1407" s="196"/>
      <c r="D1407" s="197"/>
      <c r="E1407" s="203"/>
      <c r="F1407" s="196"/>
      <c r="G1407" s="195"/>
      <c r="H1407" s="201"/>
      <c r="I1407" s="202"/>
      <c r="J1407" s="185"/>
    </row>
    <row r="1408" customFormat="false" ht="12.75" hidden="false" customHeight="false" outlineLevel="0" collapsed="false">
      <c r="A1408" s="195"/>
      <c r="B1408" s="195"/>
      <c r="C1408" s="196"/>
      <c r="D1408" s="197"/>
      <c r="E1408" s="203"/>
      <c r="F1408" s="196"/>
      <c r="G1408" s="195"/>
      <c r="H1408" s="201"/>
      <c r="I1408" s="202"/>
      <c r="J1408" s="185"/>
    </row>
    <row r="1409" customFormat="false" ht="12.75" hidden="false" customHeight="false" outlineLevel="0" collapsed="false">
      <c r="A1409" s="195"/>
      <c r="B1409" s="195"/>
      <c r="C1409" s="196"/>
      <c r="D1409" s="197"/>
      <c r="E1409" s="203"/>
      <c r="F1409" s="196"/>
      <c r="G1409" s="195"/>
      <c r="H1409" s="201"/>
      <c r="I1409" s="202"/>
      <c r="J1409" s="185"/>
    </row>
    <row r="1410" customFormat="false" ht="12.75" hidden="false" customHeight="false" outlineLevel="0" collapsed="false">
      <c r="A1410" s="195"/>
      <c r="B1410" s="195"/>
      <c r="C1410" s="196"/>
      <c r="D1410" s="197"/>
      <c r="E1410" s="203"/>
      <c r="F1410" s="196"/>
      <c r="G1410" s="195"/>
      <c r="H1410" s="201"/>
      <c r="I1410" s="202"/>
      <c r="J1410" s="185"/>
    </row>
    <row r="1411" customFormat="false" ht="12.75" hidden="false" customHeight="false" outlineLevel="0" collapsed="false">
      <c r="A1411" s="195"/>
      <c r="B1411" s="195"/>
      <c r="C1411" s="196"/>
      <c r="D1411" s="197"/>
      <c r="E1411" s="203"/>
      <c r="F1411" s="196"/>
      <c r="G1411" s="195"/>
      <c r="H1411" s="201"/>
      <c r="I1411" s="202"/>
      <c r="J1411" s="185"/>
    </row>
    <row r="1412" customFormat="false" ht="12.75" hidden="false" customHeight="false" outlineLevel="0" collapsed="false">
      <c r="A1412" s="195"/>
      <c r="B1412" s="195"/>
      <c r="C1412" s="196"/>
      <c r="D1412" s="197"/>
      <c r="E1412" s="203"/>
      <c r="F1412" s="196"/>
      <c r="G1412" s="195"/>
      <c r="H1412" s="201"/>
      <c r="I1412" s="202"/>
      <c r="J1412" s="185"/>
    </row>
    <row r="1413" customFormat="false" ht="12.75" hidden="false" customHeight="false" outlineLevel="0" collapsed="false">
      <c r="A1413" s="195"/>
      <c r="B1413" s="195"/>
      <c r="C1413" s="196"/>
      <c r="D1413" s="197"/>
      <c r="E1413" s="203"/>
      <c r="F1413" s="196"/>
      <c r="G1413" s="195"/>
      <c r="H1413" s="201"/>
      <c r="I1413" s="202"/>
      <c r="J1413" s="185"/>
    </row>
    <row r="1414" customFormat="false" ht="12.75" hidden="false" customHeight="false" outlineLevel="0" collapsed="false">
      <c r="A1414" s="195"/>
      <c r="B1414" s="195"/>
      <c r="C1414" s="196"/>
      <c r="D1414" s="197"/>
      <c r="E1414" s="203"/>
      <c r="F1414" s="196"/>
      <c r="G1414" s="195"/>
      <c r="H1414" s="201"/>
      <c r="I1414" s="202"/>
      <c r="J1414" s="185"/>
    </row>
    <row r="1415" customFormat="false" ht="12.75" hidden="false" customHeight="false" outlineLevel="0" collapsed="false">
      <c r="A1415" s="195"/>
      <c r="B1415" s="195"/>
      <c r="C1415" s="196"/>
      <c r="D1415" s="197"/>
      <c r="E1415" s="203"/>
      <c r="F1415" s="196"/>
      <c r="G1415" s="195"/>
      <c r="H1415" s="201"/>
      <c r="I1415" s="202"/>
      <c r="J1415" s="185"/>
    </row>
    <row r="1416" customFormat="false" ht="12.75" hidden="false" customHeight="false" outlineLevel="0" collapsed="false">
      <c r="A1416" s="195"/>
      <c r="B1416" s="195"/>
      <c r="C1416" s="196"/>
      <c r="D1416" s="197"/>
      <c r="E1416" s="203"/>
      <c r="F1416" s="196"/>
      <c r="G1416" s="195"/>
      <c r="H1416" s="201"/>
      <c r="I1416" s="202"/>
      <c r="J1416" s="185"/>
    </row>
    <row r="1417" customFormat="false" ht="12.75" hidden="false" customHeight="false" outlineLevel="0" collapsed="false">
      <c r="A1417" s="195"/>
      <c r="B1417" s="195"/>
      <c r="C1417" s="196"/>
      <c r="D1417" s="197"/>
      <c r="E1417" s="203"/>
      <c r="F1417" s="196"/>
      <c r="G1417" s="195"/>
      <c r="H1417" s="201"/>
      <c r="I1417" s="202"/>
      <c r="J1417" s="185"/>
    </row>
    <row r="1418" customFormat="false" ht="12.75" hidden="false" customHeight="false" outlineLevel="0" collapsed="false">
      <c r="A1418" s="195"/>
      <c r="B1418" s="195"/>
      <c r="C1418" s="196"/>
      <c r="D1418" s="197"/>
      <c r="E1418" s="203"/>
      <c r="F1418" s="196"/>
      <c r="G1418" s="195"/>
      <c r="H1418" s="201"/>
      <c r="I1418" s="202"/>
      <c r="J1418" s="185"/>
    </row>
    <row r="1419" customFormat="false" ht="12.75" hidden="false" customHeight="false" outlineLevel="0" collapsed="false">
      <c r="A1419" s="195"/>
      <c r="B1419" s="195"/>
      <c r="C1419" s="196"/>
      <c r="D1419" s="197"/>
      <c r="E1419" s="203"/>
      <c r="F1419" s="196"/>
      <c r="G1419" s="195"/>
      <c r="H1419" s="201"/>
      <c r="I1419" s="202"/>
      <c r="J1419" s="185"/>
    </row>
    <row r="1420" customFormat="false" ht="12.75" hidden="false" customHeight="false" outlineLevel="0" collapsed="false">
      <c r="A1420" s="195"/>
      <c r="B1420" s="195"/>
      <c r="C1420" s="196"/>
      <c r="D1420" s="197"/>
      <c r="E1420" s="203"/>
      <c r="F1420" s="196"/>
      <c r="G1420" s="195"/>
      <c r="H1420" s="201"/>
      <c r="I1420" s="202"/>
      <c r="J1420" s="185"/>
    </row>
    <row r="1421" customFormat="false" ht="12.75" hidden="false" customHeight="false" outlineLevel="0" collapsed="false">
      <c r="A1421" s="195"/>
      <c r="B1421" s="195"/>
      <c r="C1421" s="196"/>
      <c r="D1421" s="197"/>
      <c r="E1421" s="203"/>
      <c r="F1421" s="196"/>
      <c r="G1421" s="195"/>
      <c r="H1421" s="201"/>
      <c r="I1421" s="202"/>
      <c r="J1421" s="185"/>
    </row>
    <row r="1422" customFormat="false" ht="12.75" hidden="false" customHeight="false" outlineLevel="0" collapsed="false">
      <c r="A1422" s="195"/>
      <c r="B1422" s="195"/>
      <c r="C1422" s="196"/>
      <c r="D1422" s="197"/>
      <c r="E1422" s="203"/>
      <c r="F1422" s="196"/>
      <c r="G1422" s="195"/>
      <c r="H1422" s="201"/>
      <c r="I1422" s="202"/>
      <c r="J1422" s="185"/>
    </row>
    <row r="1423" customFormat="false" ht="12.75" hidden="false" customHeight="false" outlineLevel="0" collapsed="false">
      <c r="A1423" s="195"/>
      <c r="B1423" s="195"/>
      <c r="C1423" s="196"/>
      <c r="D1423" s="197"/>
      <c r="E1423" s="203"/>
      <c r="F1423" s="196"/>
      <c r="G1423" s="195"/>
      <c r="H1423" s="201"/>
      <c r="I1423" s="202"/>
      <c r="J1423" s="185"/>
    </row>
    <row r="1424" customFormat="false" ht="12.75" hidden="false" customHeight="false" outlineLevel="0" collapsed="false">
      <c r="A1424" s="195"/>
      <c r="B1424" s="195"/>
      <c r="C1424" s="196"/>
      <c r="D1424" s="197"/>
      <c r="E1424" s="203"/>
      <c r="F1424" s="196"/>
      <c r="G1424" s="195"/>
      <c r="H1424" s="201"/>
      <c r="I1424" s="202"/>
      <c r="J1424" s="185"/>
    </row>
    <row r="1425" customFormat="false" ht="12.75" hidden="false" customHeight="false" outlineLevel="0" collapsed="false">
      <c r="A1425" s="195"/>
      <c r="B1425" s="195"/>
      <c r="C1425" s="196"/>
      <c r="D1425" s="197"/>
      <c r="E1425" s="203"/>
      <c r="F1425" s="196"/>
      <c r="G1425" s="195"/>
      <c r="H1425" s="201"/>
      <c r="I1425" s="202"/>
      <c r="J1425" s="185"/>
    </row>
    <row r="1426" customFormat="false" ht="12.75" hidden="false" customHeight="false" outlineLevel="0" collapsed="false">
      <c r="A1426" s="195"/>
      <c r="B1426" s="195"/>
      <c r="C1426" s="196"/>
      <c r="D1426" s="197"/>
      <c r="E1426" s="203"/>
      <c r="F1426" s="196"/>
      <c r="G1426" s="195"/>
      <c r="H1426" s="201"/>
      <c r="I1426" s="202"/>
      <c r="J1426" s="185"/>
    </row>
    <row r="1427" customFormat="false" ht="12.75" hidden="false" customHeight="false" outlineLevel="0" collapsed="false">
      <c r="A1427" s="195"/>
      <c r="B1427" s="195"/>
      <c r="C1427" s="196"/>
      <c r="D1427" s="197"/>
      <c r="E1427" s="203"/>
      <c r="F1427" s="196"/>
      <c r="G1427" s="195"/>
      <c r="H1427" s="201"/>
      <c r="I1427" s="202"/>
      <c r="J1427" s="185"/>
    </row>
    <row r="1428" customFormat="false" ht="12.75" hidden="false" customHeight="false" outlineLevel="0" collapsed="false">
      <c r="A1428" s="195"/>
      <c r="B1428" s="195"/>
      <c r="C1428" s="196"/>
      <c r="D1428" s="197"/>
      <c r="E1428" s="203"/>
      <c r="F1428" s="196"/>
      <c r="G1428" s="195"/>
      <c r="H1428" s="201"/>
      <c r="I1428" s="202"/>
      <c r="J1428" s="185"/>
    </row>
    <row r="1429" customFormat="false" ht="12.75" hidden="false" customHeight="false" outlineLevel="0" collapsed="false">
      <c r="A1429" s="195"/>
      <c r="B1429" s="195"/>
      <c r="C1429" s="196"/>
      <c r="D1429" s="197"/>
      <c r="E1429" s="203"/>
      <c r="F1429" s="196"/>
      <c r="G1429" s="195"/>
      <c r="H1429" s="201"/>
      <c r="I1429" s="202"/>
      <c r="J1429" s="185"/>
    </row>
    <row r="1430" customFormat="false" ht="12.75" hidden="false" customHeight="false" outlineLevel="0" collapsed="false">
      <c r="A1430" s="195"/>
      <c r="B1430" s="195"/>
      <c r="C1430" s="196"/>
      <c r="D1430" s="197"/>
      <c r="E1430" s="203"/>
      <c r="F1430" s="196"/>
      <c r="G1430" s="195"/>
      <c r="H1430" s="201"/>
      <c r="I1430" s="202"/>
      <c r="J1430" s="185"/>
    </row>
    <row r="1431" customFormat="false" ht="12.75" hidden="false" customHeight="false" outlineLevel="0" collapsed="false">
      <c r="A1431" s="195"/>
      <c r="B1431" s="195"/>
      <c r="C1431" s="196"/>
      <c r="D1431" s="197"/>
      <c r="E1431" s="203"/>
      <c r="F1431" s="196"/>
      <c r="G1431" s="195"/>
      <c r="H1431" s="201"/>
      <c r="I1431" s="202"/>
      <c r="J1431" s="185"/>
    </row>
    <row r="1432" customFormat="false" ht="12.75" hidden="false" customHeight="false" outlineLevel="0" collapsed="false">
      <c r="A1432" s="195"/>
      <c r="B1432" s="195"/>
      <c r="C1432" s="196"/>
      <c r="D1432" s="197"/>
      <c r="E1432" s="203"/>
      <c r="F1432" s="196"/>
      <c r="G1432" s="195"/>
      <c r="H1432" s="201"/>
      <c r="I1432" s="202"/>
      <c r="J1432" s="185"/>
    </row>
    <row r="1433" customFormat="false" ht="12.75" hidden="false" customHeight="false" outlineLevel="0" collapsed="false">
      <c r="A1433" s="195"/>
      <c r="B1433" s="195"/>
      <c r="C1433" s="196"/>
      <c r="D1433" s="197"/>
      <c r="E1433" s="203"/>
      <c r="F1433" s="196"/>
      <c r="G1433" s="195"/>
      <c r="H1433" s="201"/>
      <c r="I1433" s="202"/>
      <c r="J1433" s="185"/>
    </row>
    <row r="1434" customFormat="false" ht="12.75" hidden="false" customHeight="false" outlineLevel="0" collapsed="false">
      <c r="A1434" s="195"/>
      <c r="B1434" s="195"/>
      <c r="C1434" s="196"/>
      <c r="D1434" s="197"/>
      <c r="E1434" s="203"/>
      <c r="F1434" s="196"/>
      <c r="G1434" s="195"/>
      <c r="H1434" s="201"/>
      <c r="I1434" s="202"/>
      <c r="J1434" s="185"/>
    </row>
    <row r="1435" customFormat="false" ht="12.75" hidden="false" customHeight="false" outlineLevel="0" collapsed="false">
      <c r="A1435" s="195"/>
      <c r="B1435" s="195"/>
      <c r="C1435" s="196"/>
      <c r="D1435" s="197"/>
      <c r="E1435" s="203"/>
      <c r="F1435" s="196"/>
      <c r="G1435" s="195"/>
      <c r="H1435" s="201"/>
      <c r="I1435" s="202"/>
      <c r="J1435" s="185"/>
    </row>
    <row r="1436" customFormat="false" ht="12.75" hidden="false" customHeight="false" outlineLevel="0" collapsed="false">
      <c r="A1436" s="195"/>
      <c r="B1436" s="195"/>
      <c r="C1436" s="196"/>
      <c r="D1436" s="197"/>
      <c r="E1436" s="203"/>
      <c r="F1436" s="196"/>
      <c r="G1436" s="195"/>
      <c r="H1436" s="201"/>
      <c r="I1436" s="202"/>
      <c r="J1436" s="185"/>
    </row>
    <row r="1437" customFormat="false" ht="12.75" hidden="false" customHeight="false" outlineLevel="0" collapsed="false">
      <c r="A1437" s="195"/>
      <c r="B1437" s="195"/>
      <c r="C1437" s="196"/>
      <c r="D1437" s="197"/>
      <c r="E1437" s="203"/>
      <c r="F1437" s="196"/>
      <c r="G1437" s="195"/>
      <c r="H1437" s="201"/>
      <c r="I1437" s="202"/>
      <c r="J1437" s="185"/>
    </row>
    <row r="1438" customFormat="false" ht="12.75" hidden="false" customHeight="false" outlineLevel="0" collapsed="false">
      <c r="A1438" s="195"/>
      <c r="B1438" s="195"/>
      <c r="C1438" s="196"/>
      <c r="D1438" s="197"/>
      <c r="E1438" s="203"/>
      <c r="F1438" s="196"/>
      <c r="G1438" s="195"/>
      <c r="H1438" s="201"/>
      <c r="I1438" s="202"/>
      <c r="J1438" s="185"/>
    </row>
    <row r="1439" customFormat="false" ht="12.75" hidden="false" customHeight="false" outlineLevel="0" collapsed="false">
      <c r="A1439" s="195"/>
      <c r="B1439" s="195"/>
      <c r="C1439" s="196"/>
      <c r="D1439" s="197"/>
      <c r="E1439" s="203"/>
      <c r="F1439" s="196"/>
      <c r="G1439" s="195"/>
      <c r="H1439" s="201"/>
      <c r="I1439" s="202"/>
      <c r="J1439" s="185"/>
    </row>
    <row r="1440" customFormat="false" ht="12.75" hidden="false" customHeight="false" outlineLevel="0" collapsed="false">
      <c r="A1440" s="195"/>
      <c r="B1440" s="195"/>
      <c r="C1440" s="196"/>
      <c r="D1440" s="197"/>
      <c r="E1440" s="203"/>
      <c r="F1440" s="196"/>
      <c r="G1440" s="195"/>
      <c r="H1440" s="201"/>
      <c r="I1440" s="202"/>
      <c r="J1440" s="185"/>
    </row>
    <row r="1441" customFormat="false" ht="12.75" hidden="false" customHeight="false" outlineLevel="0" collapsed="false">
      <c r="A1441" s="195"/>
      <c r="B1441" s="195"/>
      <c r="C1441" s="196"/>
      <c r="D1441" s="197"/>
      <c r="E1441" s="203"/>
      <c r="F1441" s="196"/>
      <c r="G1441" s="195"/>
      <c r="H1441" s="201"/>
      <c r="I1441" s="202"/>
      <c r="J1441" s="185"/>
    </row>
    <row r="1442" customFormat="false" ht="12.75" hidden="false" customHeight="false" outlineLevel="0" collapsed="false">
      <c r="A1442" s="195"/>
      <c r="B1442" s="195"/>
      <c r="C1442" s="196"/>
      <c r="D1442" s="197"/>
      <c r="E1442" s="203"/>
      <c r="F1442" s="196"/>
      <c r="G1442" s="195"/>
      <c r="H1442" s="201"/>
      <c r="I1442" s="202"/>
      <c r="J1442" s="185"/>
    </row>
    <row r="1443" customFormat="false" ht="12.75" hidden="false" customHeight="false" outlineLevel="0" collapsed="false">
      <c r="A1443" s="195"/>
      <c r="B1443" s="195"/>
      <c r="C1443" s="196"/>
      <c r="D1443" s="197"/>
      <c r="E1443" s="203"/>
      <c r="F1443" s="196"/>
      <c r="G1443" s="195"/>
      <c r="H1443" s="201"/>
      <c r="I1443" s="202"/>
      <c r="J1443" s="185"/>
    </row>
    <row r="1444" customFormat="false" ht="12.75" hidden="false" customHeight="false" outlineLevel="0" collapsed="false">
      <c r="A1444" s="195"/>
      <c r="B1444" s="195"/>
      <c r="C1444" s="196"/>
      <c r="D1444" s="197"/>
      <c r="E1444" s="203"/>
      <c r="F1444" s="196"/>
      <c r="G1444" s="195"/>
      <c r="H1444" s="201"/>
      <c r="I1444" s="202"/>
      <c r="J1444" s="185"/>
    </row>
    <row r="1445" customFormat="false" ht="12.75" hidden="false" customHeight="false" outlineLevel="0" collapsed="false">
      <c r="A1445" s="195"/>
      <c r="B1445" s="195"/>
      <c r="C1445" s="196"/>
      <c r="D1445" s="197"/>
      <c r="E1445" s="203"/>
      <c r="F1445" s="196"/>
      <c r="G1445" s="195"/>
      <c r="H1445" s="201"/>
      <c r="I1445" s="202"/>
      <c r="J1445" s="185"/>
    </row>
    <row r="1446" customFormat="false" ht="12.75" hidden="false" customHeight="false" outlineLevel="0" collapsed="false">
      <c r="A1446" s="195"/>
      <c r="B1446" s="195"/>
      <c r="C1446" s="196"/>
      <c r="D1446" s="197"/>
      <c r="E1446" s="203"/>
      <c r="F1446" s="196"/>
      <c r="G1446" s="195"/>
      <c r="H1446" s="201"/>
      <c r="I1446" s="202"/>
      <c r="J1446" s="185"/>
    </row>
    <row r="1447" customFormat="false" ht="12.75" hidden="false" customHeight="false" outlineLevel="0" collapsed="false">
      <c r="A1447" s="195"/>
      <c r="B1447" s="195"/>
      <c r="C1447" s="196"/>
      <c r="D1447" s="197"/>
      <c r="E1447" s="203"/>
      <c r="F1447" s="196"/>
      <c r="G1447" s="195"/>
      <c r="H1447" s="201"/>
      <c r="I1447" s="202"/>
      <c r="J1447" s="185"/>
    </row>
    <row r="1448" customFormat="false" ht="12.75" hidden="false" customHeight="false" outlineLevel="0" collapsed="false">
      <c r="A1448" s="195"/>
      <c r="B1448" s="195"/>
      <c r="C1448" s="196"/>
      <c r="D1448" s="197"/>
      <c r="E1448" s="203"/>
      <c r="F1448" s="196"/>
      <c r="G1448" s="195"/>
      <c r="H1448" s="201"/>
      <c r="I1448" s="202"/>
      <c r="J1448" s="185"/>
    </row>
    <row r="1449" customFormat="false" ht="12.75" hidden="false" customHeight="false" outlineLevel="0" collapsed="false">
      <c r="A1449" s="195"/>
      <c r="B1449" s="195"/>
      <c r="C1449" s="196"/>
      <c r="D1449" s="197"/>
      <c r="E1449" s="203"/>
      <c r="F1449" s="196"/>
      <c r="G1449" s="195"/>
      <c r="H1449" s="201"/>
      <c r="I1449" s="202"/>
      <c r="J1449" s="185"/>
    </row>
    <row r="1450" customFormat="false" ht="12.75" hidden="false" customHeight="false" outlineLevel="0" collapsed="false">
      <c r="A1450" s="195"/>
      <c r="B1450" s="195"/>
      <c r="C1450" s="196"/>
      <c r="D1450" s="197"/>
      <c r="E1450" s="203"/>
      <c r="F1450" s="196"/>
      <c r="G1450" s="195"/>
      <c r="H1450" s="201"/>
      <c r="I1450" s="202"/>
      <c r="J1450" s="185"/>
    </row>
    <row r="1451" customFormat="false" ht="12.75" hidden="false" customHeight="false" outlineLevel="0" collapsed="false">
      <c r="A1451" s="195"/>
      <c r="B1451" s="195"/>
      <c r="C1451" s="196"/>
      <c r="D1451" s="197"/>
      <c r="E1451" s="203"/>
      <c r="F1451" s="196"/>
      <c r="G1451" s="195"/>
      <c r="H1451" s="201"/>
      <c r="I1451" s="202"/>
      <c r="J1451" s="185"/>
    </row>
    <row r="1452" customFormat="false" ht="12.75" hidden="false" customHeight="false" outlineLevel="0" collapsed="false">
      <c r="A1452" s="195"/>
      <c r="B1452" s="195"/>
      <c r="C1452" s="196"/>
      <c r="D1452" s="197"/>
      <c r="E1452" s="203"/>
      <c r="F1452" s="196"/>
      <c r="G1452" s="195"/>
      <c r="H1452" s="201"/>
      <c r="I1452" s="202"/>
      <c r="J1452" s="185"/>
    </row>
    <row r="1453" customFormat="false" ht="12.75" hidden="false" customHeight="false" outlineLevel="0" collapsed="false">
      <c r="A1453" s="195"/>
      <c r="B1453" s="195"/>
      <c r="C1453" s="196"/>
      <c r="D1453" s="197"/>
      <c r="E1453" s="203"/>
      <c r="F1453" s="196"/>
      <c r="G1453" s="195"/>
      <c r="H1453" s="201"/>
      <c r="I1453" s="202"/>
      <c r="J1453" s="185"/>
    </row>
    <row r="1454" customFormat="false" ht="12.75" hidden="false" customHeight="false" outlineLevel="0" collapsed="false">
      <c r="A1454" s="195"/>
      <c r="B1454" s="195"/>
      <c r="C1454" s="196"/>
      <c r="D1454" s="197"/>
      <c r="E1454" s="203"/>
      <c r="F1454" s="196"/>
      <c r="G1454" s="195"/>
      <c r="H1454" s="201"/>
      <c r="I1454" s="202"/>
      <c r="J1454" s="185"/>
    </row>
    <row r="1455" customFormat="false" ht="12.75" hidden="false" customHeight="false" outlineLevel="0" collapsed="false">
      <c r="A1455" s="195"/>
      <c r="B1455" s="195"/>
      <c r="C1455" s="196"/>
      <c r="D1455" s="197"/>
      <c r="E1455" s="203"/>
      <c r="F1455" s="196"/>
      <c r="G1455" s="195"/>
      <c r="H1455" s="201"/>
      <c r="I1455" s="202"/>
      <c r="J1455" s="185"/>
    </row>
    <row r="1456" customFormat="false" ht="12.75" hidden="false" customHeight="false" outlineLevel="0" collapsed="false">
      <c r="A1456" s="195"/>
      <c r="B1456" s="195"/>
      <c r="C1456" s="196"/>
      <c r="D1456" s="197"/>
      <c r="E1456" s="203"/>
      <c r="F1456" s="196"/>
      <c r="G1456" s="195"/>
      <c r="H1456" s="201"/>
      <c r="I1456" s="202"/>
      <c r="J1456" s="185"/>
    </row>
    <row r="1457" customFormat="false" ht="12.75" hidden="false" customHeight="false" outlineLevel="0" collapsed="false">
      <c r="A1457" s="195"/>
      <c r="B1457" s="195"/>
      <c r="C1457" s="196"/>
      <c r="D1457" s="197"/>
      <c r="E1457" s="203"/>
      <c r="F1457" s="196"/>
      <c r="G1457" s="195"/>
      <c r="H1457" s="201"/>
      <c r="I1457" s="202"/>
      <c r="J1457" s="185"/>
    </row>
    <row r="1458" customFormat="false" ht="12.75" hidden="false" customHeight="false" outlineLevel="0" collapsed="false">
      <c r="A1458" s="195"/>
      <c r="B1458" s="195"/>
      <c r="C1458" s="196"/>
      <c r="D1458" s="197"/>
      <c r="E1458" s="203"/>
      <c r="F1458" s="196"/>
      <c r="G1458" s="195"/>
      <c r="H1458" s="201"/>
      <c r="I1458" s="202"/>
      <c r="J1458" s="185"/>
    </row>
    <row r="1459" customFormat="false" ht="12.75" hidden="false" customHeight="false" outlineLevel="0" collapsed="false">
      <c r="A1459" s="195"/>
      <c r="B1459" s="195"/>
      <c r="C1459" s="196"/>
      <c r="D1459" s="197"/>
      <c r="E1459" s="203"/>
      <c r="F1459" s="196"/>
      <c r="G1459" s="195"/>
      <c r="H1459" s="201"/>
      <c r="I1459" s="202"/>
      <c r="J1459" s="185"/>
    </row>
    <row r="1460" customFormat="false" ht="12.75" hidden="false" customHeight="false" outlineLevel="0" collapsed="false">
      <c r="A1460" s="195"/>
      <c r="B1460" s="195"/>
      <c r="C1460" s="196"/>
      <c r="D1460" s="197"/>
      <c r="E1460" s="203"/>
      <c r="F1460" s="196"/>
      <c r="G1460" s="195"/>
      <c r="H1460" s="201"/>
      <c r="I1460" s="202"/>
      <c r="J1460" s="185"/>
    </row>
    <row r="1461" customFormat="false" ht="12.75" hidden="false" customHeight="false" outlineLevel="0" collapsed="false">
      <c r="A1461" s="195"/>
      <c r="B1461" s="195"/>
      <c r="C1461" s="196"/>
      <c r="D1461" s="197"/>
      <c r="E1461" s="203"/>
      <c r="F1461" s="196"/>
      <c r="G1461" s="195"/>
      <c r="H1461" s="201"/>
      <c r="I1461" s="202"/>
      <c r="J1461" s="185"/>
    </row>
    <row r="1462" customFormat="false" ht="12.75" hidden="false" customHeight="false" outlineLevel="0" collapsed="false">
      <c r="A1462" s="195"/>
      <c r="B1462" s="195"/>
      <c r="C1462" s="196"/>
      <c r="D1462" s="197"/>
      <c r="E1462" s="203"/>
      <c r="F1462" s="196"/>
      <c r="G1462" s="195"/>
      <c r="H1462" s="201"/>
      <c r="I1462" s="202"/>
      <c r="J1462" s="185"/>
    </row>
    <row r="1463" customFormat="false" ht="12.75" hidden="false" customHeight="false" outlineLevel="0" collapsed="false">
      <c r="A1463" s="195"/>
      <c r="B1463" s="195"/>
      <c r="C1463" s="196"/>
      <c r="D1463" s="197"/>
      <c r="E1463" s="203"/>
      <c r="F1463" s="196"/>
      <c r="G1463" s="195"/>
      <c r="H1463" s="201"/>
      <c r="I1463" s="202"/>
      <c r="J1463" s="185"/>
    </row>
    <row r="1464" customFormat="false" ht="12.75" hidden="false" customHeight="false" outlineLevel="0" collapsed="false">
      <c r="A1464" s="195"/>
      <c r="B1464" s="195"/>
      <c r="C1464" s="196"/>
      <c r="D1464" s="197"/>
      <c r="E1464" s="203"/>
      <c r="F1464" s="196"/>
      <c r="G1464" s="195"/>
      <c r="H1464" s="201"/>
      <c r="I1464" s="202"/>
      <c r="J1464" s="185"/>
    </row>
    <row r="1465" customFormat="false" ht="12.75" hidden="false" customHeight="false" outlineLevel="0" collapsed="false">
      <c r="A1465" s="195"/>
      <c r="B1465" s="195"/>
      <c r="C1465" s="196"/>
      <c r="D1465" s="197"/>
      <c r="E1465" s="203"/>
      <c r="F1465" s="196"/>
      <c r="G1465" s="195"/>
      <c r="H1465" s="201"/>
      <c r="I1465" s="202"/>
      <c r="J1465" s="185"/>
    </row>
    <row r="1466" customFormat="false" ht="12.75" hidden="false" customHeight="false" outlineLevel="0" collapsed="false">
      <c r="A1466" s="195"/>
      <c r="B1466" s="195"/>
      <c r="C1466" s="196"/>
      <c r="D1466" s="197"/>
      <c r="E1466" s="203"/>
      <c r="F1466" s="196"/>
      <c r="G1466" s="195"/>
      <c r="H1466" s="201"/>
      <c r="I1466" s="202"/>
      <c r="J1466" s="185"/>
    </row>
    <row r="1467" customFormat="false" ht="12.75" hidden="false" customHeight="false" outlineLevel="0" collapsed="false">
      <c r="A1467" s="195"/>
      <c r="B1467" s="195"/>
      <c r="C1467" s="196"/>
      <c r="D1467" s="197"/>
      <c r="E1467" s="203"/>
      <c r="F1467" s="196"/>
      <c r="G1467" s="195"/>
      <c r="H1467" s="201"/>
      <c r="I1467" s="202"/>
      <c r="J1467" s="185"/>
    </row>
    <row r="1468" customFormat="false" ht="12.75" hidden="false" customHeight="false" outlineLevel="0" collapsed="false">
      <c r="A1468" s="195"/>
      <c r="B1468" s="195"/>
      <c r="C1468" s="196"/>
      <c r="D1468" s="197"/>
      <c r="E1468" s="203"/>
      <c r="F1468" s="196"/>
      <c r="G1468" s="195"/>
      <c r="H1468" s="201"/>
      <c r="I1468" s="202"/>
      <c r="J1468" s="185"/>
    </row>
    <row r="1469" customFormat="false" ht="12.75" hidden="false" customHeight="false" outlineLevel="0" collapsed="false">
      <c r="A1469" s="195"/>
      <c r="B1469" s="195"/>
      <c r="C1469" s="196"/>
      <c r="D1469" s="197"/>
      <c r="E1469" s="203"/>
      <c r="F1469" s="196"/>
      <c r="G1469" s="195"/>
      <c r="H1469" s="201"/>
      <c r="I1469" s="202"/>
      <c r="J1469" s="185"/>
    </row>
    <row r="1470" customFormat="false" ht="12.75" hidden="false" customHeight="false" outlineLevel="0" collapsed="false">
      <c r="A1470" s="195"/>
      <c r="B1470" s="195"/>
      <c r="C1470" s="196"/>
      <c r="D1470" s="197"/>
      <c r="E1470" s="203"/>
      <c r="F1470" s="196"/>
      <c r="G1470" s="195"/>
      <c r="H1470" s="201"/>
      <c r="I1470" s="202"/>
      <c r="J1470" s="185"/>
    </row>
    <row r="1471" customFormat="false" ht="12.75" hidden="false" customHeight="false" outlineLevel="0" collapsed="false">
      <c r="A1471" s="195"/>
      <c r="B1471" s="195"/>
      <c r="C1471" s="196"/>
      <c r="D1471" s="197"/>
      <c r="E1471" s="203"/>
      <c r="F1471" s="196"/>
      <c r="G1471" s="195"/>
      <c r="H1471" s="201"/>
      <c r="I1471" s="202"/>
      <c r="J1471" s="185"/>
    </row>
    <row r="1472" customFormat="false" ht="12.75" hidden="false" customHeight="false" outlineLevel="0" collapsed="false">
      <c r="A1472" s="195"/>
      <c r="B1472" s="195"/>
      <c r="C1472" s="196"/>
      <c r="D1472" s="197"/>
      <c r="E1472" s="203"/>
      <c r="F1472" s="196"/>
      <c r="G1472" s="195"/>
      <c r="H1472" s="201"/>
      <c r="I1472" s="202"/>
      <c r="J1472" s="185"/>
    </row>
    <row r="1473" customFormat="false" ht="12.75" hidden="false" customHeight="false" outlineLevel="0" collapsed="false">
      <c r="A1473" s="195"/>
      <c r="B1473" s="195"/>
      <c r="C1473" s="196"/>
      <c r="D1473" s="197"/>
      <c r="E1473" s="203"/>
      <c r="F1473" s="196"/>
      <c r="G1473" s="195"/>
      <c r="H1473" s="201"/>
      <c r="I1473" s="202"/>
      <c r="J1473" s="185"/>
    </row>
    <row r="1474" customFormat="false" ht="12.75" hidden="false" customHeight="false" outlineLevel="0" collapsed="false">
      <c r="A1474" s="195"/>
      <c r="B1474" s="195"/>
      <c r="C1474" s="196"/>
      <c r="D1474" s="197"/>
      <c r="E1474" s="203"/>
      <c r="F1474" s="196"/>
      <c r="G1474" s="195"/>
      <c r="H1474" s="201"/>
      <c r="I1474" s="202"/>
      <c r="J1474" s="185"/>
    </row>
    <row r="1475" customFormat="false" ht="12.75" hidden="false" customHeight="false" outlineLevel="0" collapsed="false">
      <c r="A1475" s="195"/>
      <c r="B1475" s="195"/>
      <c r="C1475" s="196"/>
      <c r="D1475" s="197"/>
      <c r="E1475" s="203"/>
      <c r="F1475" s="196"/>
      <c r="G1475" s="195"/>
      <c r="H1475" s="201"/>
      <c r="I1475" s="202"/>
      <c r="J1475" s="185"/>
    </row>
    <row r="1476" customFormat="false" ht="12.75" hidden="false" customHeight="false" outlineLevel="0" collapsed="false">
      <c r="A1476" s="195"/>
      <c r="B1476" s="195"/>
      <c r="C1476" s="196"/>
      <c r="D1476" s="197"/>
      <c r="E1476" s="203"/>
      <c r="F1476" s="196"/>
      <c r="G1476" s="195"/>
      <c r="H1476" s="201"/>
      <c r="I1476" s="202"/>
      <c r="J1476" s="185"/>
    </row>
    <row r="1477" customFormat="false" ht="12.75" hidden="false" customHeight="false" outlineLevel="0" collapsed="false">
      <c r="A1477" s="195"/>
      <c r="B1477" s="195"/>
      <c r="C1477" s="196"/>
      <c r="D1477" s="197"/>
      <c r="E1477" s="203"/>
      <c r="F1477" s="196"/>
      <c r="G1477" s="195"/>
      <c r="H1477" s="201"/>
      <c r="I1477" s="202"/>
      <c r="J1477" s="185"/>
    </row>
    <row r="1478" customFormat="false" ht="12.75" hidden="false" customHeight="false" outlineLevel="0" collapsed="false">
      <c r="A1478" s="195"/>
      <c r="B1478" s="195"/>
      <c r="C1478" s="196"/>
      <c r="D1478" s="197"/>
      <c r="E1478" s="203"/>
      <c r="F1478" s="196"/>
      <c r="G1478" s="195"/>
      <c r="H1478" s="201"/>
      <c r="I1478" s="202"/>
      <c r="J1478" s="185"/>
    </row>
    <row r="1479" customFormat="false" ht="12.75" hidden="false" customHeight="false" outlineLevel="0" collapsed="false">
      <c r="A1479" s="195"/>
      <c r="B1479" s="195"/>
      <c r="C1479" s="196"/>
      <c r="D1479" s="197"/>
      <c r="E1479" s="203"/>
      <c r="F1479" s="196"/>
      <c r="G1479" s="195"/>
      <c r="H1479" s="201"/>
      <c r="I1479" s="202"/>
      <c r="J1479" s="185"/>
    </row>
    <row r="1480" customFormat="false" ht="12.75" hidden="false" customHeight="false" outlineLevel="0" collapsed="false">
      <c r="A1480" s="195"/>
      <c r="B1480" s="195"/>
      <c r="C1480" s="196"/>
      <c r="D1480" s="197"/>
      <c r="E1480" s="203"/>
      <c r="F1480" s="196"/>
      <c r="G1480" s="195"/>
      <c r="H1480" s="201"/>
      <c r="I1480" s="202"/>
      <c r="J1480" s="185"/>
    </row>
    <row r="1481" customFormat="false" ht="12.75" hidden="false" customHeight="false" outlineLevel="0" collapsed="false">
      <c r="A1481" s="195"/>
      <c r="B1481" s="195"/>
      <c r="C1481" s="196"/>
      <c r="D1481" s="197"/>
      <c r="E1481" s="203"/>
      <c r="F1481" s="196"/>
      <c r="G1481" s="195"/>
      <c r="H1481" s="201"/>
      <c r="I1481" s="202"/>
      <c r="J1481" s="185"/>
    </row>
    <row r="1482" customFormat="false" ht="12.75" hidden="false" customHeight="false" outlineLevel="0" collapsed="false">
      <c r="A1482" s="195"/>
      <c r="B1482" s="195"/>
      <c r="C1482" s="196"/>
      <c r="D1482" s="197"/>
      <c r="E1482" s="203"/>
      <c r="F1482" s="196"/>
      <c r="G1482" s="195"/>
      <c r="H1482" s="201"/>
      <c r="I1482" s="202"/>
      <c r="J1482" s="185"/>
    </row>
    <row r="1483" customFormat="false" ht="12.75" hidden="false" customHeight="false" outlineLevel="0" collapsed="false">
      <c r="A1483" s="195"/>
      <c r="B1483" s="195"/>
      <c r="C1483" s="196"/>
      <c r="D1483" s="197"/>
      <c r="E1483" s="203"/>
      <c r="F1483" s="196"/>
      <c r="G1483" s="195"/>
      <c r="H1483" s="201"/>
      <c r="I1483" s="202"/>
      <c r="J1483" s="185"/>
    </row>
    <row r="1484" customFormat="false" ht="12.75" hidden="false" customHeight="false" outlineLevel="0" collapsed="false">
      <c r="A1484" s="195"/>
      <c r="B1484" s="195"/>
      <c r="C1484" s="196"/>
      <c r="D1484" s="197"/>
      <c r="E1484" s="203"/>
      <c r="F1484" s="196"/>
      <c r="G1484" s="195"/>
      <c r="H1484" s="201"/>
      <c r="I1484" s="202"/>
      <c r="J1484" s="185"/>
    </row>
    <row r="1485" customFormat="false" ht="12.75" hidden="false" customHeight="false" outlineLevel="0" collapsed="false">
      <c r="A1485" s="195"/>
      <c r="B1485" s="195"/>
      <c r="C1485" s="196"/>
      <c r="D1485" s="197"/>
      <c r="E1485" s="203"/>
      <c r="F1485" s="196"/>
      <c r="G1485" s="195"/>
      <c r="H1485" s="201"/>
      <c r="I1485" s="202"/>
      <c r="J1485" s="185"/>
    </row>
    <row r="1486" customFormat="false" ht="12.75" hidden="false" customHeight="false" outlineLevel="0" collapsed="false">
      <c r="A1486" s="195"/>
      <c r="B1486" s="195"/>
      <c r="C1486" s="196"/>
      <c r="D1486" s="197"/>
      <c r="E1486" s="203"/>
      <c r="F1486" s="196"/>
      <c r="G1486" s="195"/>
      <c r="H1486" s="201"/>
      <c r="I1486" s="202"/>
      <c r="J1486" s="185"/>
    </row>
    <row r="1487" customFormat="false" ht="12.75" hidden="false" customHeight="false" outlineLevel="0" collapsed="false">
      <c r="A1487" s="195"/>
      <c r="B1487" s="195"/>
      <c r="C1487" s="196"/>
      <c r="D1487" s="197"/>
      <c r="E1487" s="203"/>
      <c r="F1487" s="196"/>
      <c r="G1487" s="195"/>
      <c r="H1487" s="201"/>
      <c r="I1487" s="202"/>
      <c r="J1487" s="185"/>
    </row>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sheetData>
  <mergeCells count="5">
    <mergeCell ref="A100:G100"/>
    <mergeCell ref="H100:I100"/>
    <mergeCell ref="A101:G101"/>
    <mergeCell ref="H101:I101"/>
    <mergeCell ref="A105:I105"/>
  </mergeCells>
  <conditionalFormatting sqref="H464:I465 B466:I467 B427:I438 A308:H308 A268:A273 B273:E273 A282:A307 B330:H331 C357:C358 A265 A377:H377 A378 I278:I280 A275:A280 B411:H413 A379:H380 B332:C356 E332:H358 B275:I277 B443:I463 A439:A442 A107:H107 A110:H110 A108:C109 E108:H109 A113:H113 A111:C112 E111:H112 A119:H119 A114:C118 E114:H118 A134:H134 A120:C133 E120:H133 A149:H149 A135:C148 E135:H148 A186:H194 A150:C162 E150:H162 A203:H203 A195:C202 A206:H206 A204:C205 A208:H208 A207:C207 A225:H225 A209:C224 A227:H230 A226:C226 E190:I226 A232:H232 A231:C231 E231:H231 A233:C237 E233:H237 A243:H243 A242:C242 A238:I239 A245:H245 A244:C244 A246:C252 A259:H259 A258:C258 E258:H258 A260:C260 E260:H260 B163:D163 H163 A241:H241 A240 E241:I242 A253:H256 A257:I257 E244:I252 G273:H273 A421:H438 A443:H467 A381:A418 I421:I467 A468:I4980 A309:A376 B359:H376 I282:I418 A163:A185 I110:I273">
    <cfRule type="expression" priority="2" aboveAverage="0" equalAverage="0" bottom="0" percent="0" rank="0" text="" dxfId="7">
      <formula>$A464&lt;&gt;""</formula>
    </cfRule>
  </conditionalFormatting>
  <conditionalFormatting sqref="E1344:G1344 E1234:F1234 E1236:G1240">
    <cfRule type="expression" priority="3" aboveAverage="0" equalAverage="0" bottom="0" percent="0" rank="0" text="" dxfId="8">
      <formula>$A1344&lt;&gt;""</formula>
    </cfRule>
  </conditionalFormatting>
  <conditionalFormatting sqref="B4327:C4329">
    <cfRule type="expression" priority="4" aboveAverage="0" equalAverage="0" bottom="0" percent="0" rank="0" text="" dxfId="9">
      <formula>$A4327&lt;&gt;""</formula>
    </cfRule>
  </conditionalFormatting>
  <conditionalFormatting sqref="E4327:G4329 I4327:I4329">
    <cfRule type="expression" priority="5" aboveAverage="0" equalAverage="0" bottom="0" percent="0" rank="0" text="" dxfId="10">
      <formula>$A4327&lt;&gt;""</formula>
    </cfRule>
  </conditionalFormatting>
  <conditionalFormatting sqref="A4327:A4329">
    <cfRule type="expression" priority="6" aboveAverage="0" equalAverage="0" bottom="0" percent="0" rank="0" text="" dxfId="11">
      <formula>$A4327&lt;&gt;""</formula>
    </cfRule>
  </conditionalFormatting>
  <conditionalFormatting sqref="D1636:D4354">
    <cfRule type="expression" priority="7" aboveAverage="0" equalAverage="0" bottom="0" percent="0" rank="0" text="" dxfId="12">
      <formula>$A1636&lt;&gt;""</formula>
    </cfRule>
  </conditionalFormatting>
  <conditionalFormatting sqref="D4327:D4329">
    <cfRule type="expression" priority="8" aboveAverage="0" equalAverage="0" bottom="0" percent="0" rank="0" text="" dxfId="13">
      <formula>$A4327&lt;&gt;""</formula>
    </cfRule>
  </conditionalFormatting>
  <conditionalFormatting sqref="H4327:H4329">
    <cfRule type="expression" priority="9" aboveAverage="0" equalAverage="0" bottom="0" percent="0" rank="0" text="" dxfId="14">
      <formula>$A4327&lt;&gt;""</formula>
    </cfRule>
  </conditionalFormatting>
  <conditionalFormatting sqref="E1030:G1032 B1138:C1140 E1138:I1140 I1117:I1137 A1030:C1032 A1035:C1036 E1035:G1036">
    <cfRule type="expression" priority="10" aboveAverage="0" equalAverage="0" bottom="0" percent="0" rank="0" text="" dxfId="15">
      <formula>$A1030&lt;&gt;""</formula>
    </cfRule>
  </conditionalFormatting>
  <conditionalFormatting sqref="B1111:C1111">
    <cfRule type="expression" priority="11" aboveAverage="0" equalAverage="0" bottom="0" percent="0" rank="0" text="" dxfId="16">
      <formula>$A1111&lt;&gt;""</formula>
    </cfRule>
  </conditionalFormatting>
  <conditionalFormatting sqref="E1111:G1111">
    <cfRule type="expression" priority="12" aboveAverage="0" equalAverage="0" bottom="0" percent="0" rank="0" text="" dxfId="17">
      <formula>$A1111&lt;&gt;""</formula>
    </cfRule>
  </conditionalFormatting>
  <conditionalFormatting sqref="B227:C237 B232:B239 E227:I237 B241:B243">
    <cfRule type="expression" priority="13" aboveAverage="0" equalAverage="0" bottom="0" percent="0" rank="0" text="" dxfId="18">
      <formula>$A227&lt;&gt;""</formula>
    </cfRule>
  </conditionalFormatting>
  <conditionalFormatting sqref="H1142:I1142">
    <cfRule type="expression" priority="14" aboveAverage="0" equalAverage="0" bottom="0" percent="0" rank="0" text="" dxfId="19">
      <formula>$A1142&lt;&gt;""</formula>
    </cfRule>
  </conditionalFormatting>
  <conditionalFormatting sqref="E1142:G1142">
    <cfRule type="expression" priority="15" aboveAverage="0" equalAverage="0" bottom="0" percent="0" rank="0" text="" dxfId="20">
      <formula>$A1142&lt;&gt;""</formula>
    </cfRule>
  </conditionalFormatting>
  <conditionalFormatting sqref="D1113:D1116">
    <cfRule type="expression" priority="16" aboveAverage="0" equalAverage="0" bottom="0" percent="0" rank="0" text="" dxfId="21">
      <formula>$A1113&lt;&gt;""</formula>
    </cfRule>
  </conditionalFormatting>
  <conditionalFormatting sqref="G1113:G1116">
    <cfRule type="expression" priority="17" aboveAverage="0" equalAverage="0" bottom="0" percent="0" rank="0" text="" dxfId="22">
      <formula>$A1113&lt;&gt;""</formula>
    </cfRule>
  </conditionalFormatting>
  <conditionalFormatting sqref="E1113:F1116">
    <cfRule type="expression" priority="18" aboveAverage="0" equalAverage="0" bottom="0" percent="0" rank="0" text="" dxfId="23">
      <formula>$A1113&lt;&gt;""</formula>
    </cfRule>
  </conditionalFormatting>
  <conditionalFormatting sqref="B1113:C1116">
    <cfRule type="expression" priority="19" aboveAverage="0" equalAverage="0" bottom="0" percent="0" rank="0" text="" dxfId="24">
      <formula>$A1113&lt;&gt;""</formula>
    </cfRule>
  </conditionalFormatting>
  <conditionalFormatting sqref="D1283:D1286 D1296:D1306 D1289:D1294">
    <cfRule type="expression" priority="20" aboveAverage="0" equalAverage="0" bottom="0" percent="0" rank="0" text="" dxfId="25">
      <formula>$A1283&lt;&gt;""</formula>
    </cfRule>
  </conditionalFormatting>
  <conditionalFormatting sqref="G1283:G1286 G1296:G1306 G1289:G1294">
    <cfRule type="expression" priority="21" aboveAverage="0" equalAverage="0" bottom="0" percent="0" rank="0" text="" dxfId="26">
      <formula>$A1283&lt;&gt;""</formula>
    </cfRule>
  </conditionalFormatting>
  <conditionalFormatting sqref="E1283:F1286 E1296:F1306 E1289:F1294">
    <cfRule type="expression" priority="22" aboveAverage="0" equalAverage="0" bottom="0" percent="0" rank="0" text="" dxfId="27">
      <formula>$A1283&lt;&gt;""</formula>
    </cfRule>
  </conditionalFormatting>
  <conditionalFormatting sqref="B1283:C1286 B1296:C1306 B1289:C1294">
    <cfRule type="expression" priority="23" aboveAverage="0" equalAverage="0" bottom="0" percent="0" rank="0" text="" dxfId="28">
      <formula>$A1283&lt;&gt;""</formula>
    </cfRule>
  </conditionalFormatting>
  <conditionalFormatting sqref="D1143">
    <cfRule type="expression" priority="24" aboveAverage="0" equalAverage="0" bottom="0" percent="0" rank="0" text="" dxfId="29">
      <formula>$A1143&lt;&gt;""</formula>
    </cfRule>
  </conditionalFormatting>
  <conditionalFormatting sqref="E1143:G1143">
    <cfRule type="expression" priority="25" aboveAverage="0" equalAverage="0" bottom="0" percent="0" rank="0" text="" dxfId="30">
      <formula>$A1143&lt;&gt;""</formula>
    </cfRule>
  </conditionalFormatting>
  <conditionalFormatting sqref="B1143:C1143">
    <cfRule type="expression" priority="26" aboveAverage="0" equalAverage="0" bottom="0" percent="0" rank="0" text="" dxfId="31">
      <formula>$A1143&lt;&gt;""</formula>
    </cfRule>
  </conditionalFormatting>
  <conditionalFormatting sqref="E1345:F1347">
    <cfRule type="expression" priority="27" aboveAverage="0" equalAverage="0" bottom="0" percent="0" rank="0" text="" dxfId="32">
      <formula>$A1345&lt;&gt;""</formula>
    </cfRule>
  </conditionalFormatting>
  <conditionalFormatting sqref="D1345:D1347">
    <cfRule type="expression" priority="28" aboveAverage="0" equalAverage="0" bottom="0" percent="0" rank="0" text="" dxfId="33">
      <formula>$A1345&lt;&gt;""</formula>
    </cfRule>
  </conditionalFormatting>
  <conditionalFormatting sqref="G1345:G1347">
    <cfRule type="expression" priority="29" aboveAverage="0" equalAverage="0" bottom="0" percent="0" rank="0" text="" dxfId="34">
      <formula>$A1345&lt;&gt;""</formula>
    </cfRule>
  </conditionalFormatting>
  <conditionalFormatting sqref="B625:H625">
    <cfRule type="expression" priority="30" aboveAverage="0" equalAverage="0" bottom="0" percent="0" rank="0" text="" dxfId="35">
      <formula>$A625&lt;&gt;""</formula>
    </cfRule>
  </conditionalFormatting>
  <conditionalFormatting sqref="H1434:H1438">
    <cfRule type="expression" priority="31" aboveAverage="0" equalAverage="0" bottom="0" percent="0" rank="0" text="" dxfId="36">
      <formula>$A1434&lt;&gt;""</formula>
    </cfRule>
  </conditionalFormatting>
  <conditionalFormatting sqref="D1434:D1438">
    <cfRule type="expression" priority="32" aboveAverage="0" equalAverage="0" bottom="0" percent="0" rank="0" text="" dxfId="37">
      <formula>$A1434&lt;&gt;""</formula>
    </cfRule>
  </conditionalFormatting>
  <conditionalFormatting sqref="G1434:G1438">
    <cfRule type="expression" priority="33" aboveAverage="0" equalAverage="0" bottom="0" percent="0" rank="0" text="" dxfId="38">
      <formula>$A1434&lt;&gt;""</formula>
    </cfRule>
  </conditionalFormatting>
  <conditionalFormatting sqref="E1434:F1438">
    <cfRule type="expression" priority="34" aboveAverage="0" equalAverage="0" bottom="0" percent="0" rank="0" text="" dxfId="39">
      <formula>$A1434&lt;&gt;""</formula>
    </cfRule>
  </conditionalFormatting>
  <conditionalFormatting sqref="B1434:C1438">
    <cfRule type="expression" priority="35" aboveAverage="0" equalAverage="0" bottom="0" percent="0" rank="0" text="" dxfId="40">
      <formula>$A1434&lt;&gt;""</formula>
    </cfRule>
  </conditionalFormatting>
  <conditionalFormatting sqref="H308 B308:D308">
    <cfRule type="expression" priority="36" aboveAverage="0" equalAverage="0" bottom="0" percent="0" rank="0" text="" dxfId="41">
      <formula>$A308&lt;&gt;""</formula>
    </cfRule>
  </conditionalFormatting>
  <conditionalFormatting sqref="H1119:H1120">
    <cfRule type="expression" priority="37" aboveAverage="0" equalAverage="0" bottom="0" percent="0" rank="0" text="" dxfId="42">
      <formula>$A1119&lt;&gt;""</formula>
    </cfRule>
  </conditionalFormatting>
  <conditionalFormatting sqref="B1148:G1148">
    <cfRule type="expression" priority="38" aboveAverage="0" equalAverage="0" bottom="0" percent="0" rank="0" text="" dxfId="43">
      <formula>$A1148&lt;&gt;""</formula>
    </cfRule>
  </conditionalFormatting>
  <conditionalFormatting sqref="D1119:D1120">
    <cfRule type="expression" priority="39" aboveAverage="0" equalAverage="0" bottom="0" percent="0" rank="0" text="" dxfId="44">
      <formula>$A1119&lt;&gt;""</formula>
    </cfRule>
  </conditionalFormatting>
  <conditionalFormatting sqref="B1119:C1120">
    <cfRule type="expression" priority="40" aboveAverage="0" equalAverage="0" bottom="0" percent="0" rank="0" text="" dxfId="45">
      <formula>$A1119&lt;&gt;""</formula>
    </cfRule>
  </conditionalFormatting>
  <conditionalFormatting sqref="G1119:G1120">
    <cfRule type="expression" priority="41" aboveAverage="0" equalAverage="0" bottom="0" percent="0" rank="0" text="" dxfId="46">
      <formula>$A1119&lt;&gt;""</formula>
    </cfRule>
  </conditionalFormatting>
  <conditionalFormatting sqref="E1119:F1120">
    <cfRule type="expression" priority="42" aboveAverage="0" equalAverage="0" bottom="0" percent="0" rank="0" text="" dxfId="47">
      <formula>$A1119&lt;&gt;""</formula>
    </cfRule>
  </conditionalFormatting>
  <conditionalFormatting sqref="D1350:D1351 H1350:H1356">
    <cfRule type="expression" priority="43" aboveAverage="0" equalAverage="0" bottom="0" percent="0" rank="0" text="" dxfId="48">
      <formula>$A1350&lt;&gt;""</formula>
    </cfRule>
  </conditionalFormatting>
  <conditionalFormatting sqref="D1121 H1121:H1128 D1124">
    <cfRule type="expression" priority="44" aboveAverage="0" equalAverage="0" bottom="0" percent="0" rank="0" text="" dxfId="49">
      <formula>$A1121&lt;&gt;""</formula>
    </cfRule>
  </conditionalFormatting>
  <conditionalFormatting sqref="G1350:G1356">
    <cfRule type="expression" priority="45" aboveAverage="0" equalAverage="0" bottom="0" percent="0" rank="0" text="" dxfId="50">
      <formula>$A1350&lt;&gt;""</formula>
    </cfRule>
  </conditionalFormatting>
  <conditionalFormatting sqref="G1121 G1124">
    <cfRule type="expression" priority="46" aboveAverage="0" equalAverage="0" bottom="0" percent="0" rank="0" text="" dxfId="51">
      <formula>$A1121&lt;&gt;""</formula>
    </cfRule>
  </conditionalFormatting>
  <conditionalFormatting sqref="E1121:F1121 E1124:F1124">
    <cfRule type="expression" priority="47" aboveAverage="0" equalAverage="0" bottom="0" percent="0" rank="0" text="" dxfId="52">
      <formula>$A1121&lt;&gt;""</formula>
    </cfRule>
  </conditionalFormatting>
  <conditionalFormatting sqref="B1121:C1121 B1124:C1124">
    <cfRule type="expression" priority="48" aboveAverage="0" equalAverage="0" bottom="0" percent="0" rank="0" text="" dxfId="53">
      <formula>$A1121&lt;&gt;""</formula>
    </cfRule>
  </conditionalFormatting>
  <conditionalFormatting sqref="B1350:C1351">
    <cfRule type="expression" priority="49" aboveAverage="0" equalAverage="0" bottom="0" percent="0" rank="0" text="" dxfId="54">
      <formula>$A1350&lt;&gt;""</formula>
    </cfRule>
  </conditionalFormatting>
  <conditionalFormatting sqref="E1350:F1356">
    <cfRule type="expression" priority="50" aboveAverage="0" equalAverage="0" bottom="0" percent="0" rank="0" text="" dxfId="55">
      <formula>$A1350&lt;&gt;""</formula>
    </cfRule>
  </conditionalFormatting>
  <conditionalFormatting sqref="B1033:G1033">
    <cfRule type="expression" priority="51" aboveAverage="0" equalAverage="0" bottom="0" percent="0" rank="0" text="" dxfId="56">
      <formula>$A1033&lt;&gt;""</formula>
    </cfRule>
  </conditionalFormatting>
  <conditionalFormatting sqref="B1149:G1149 B1152:G1156">
    <cfRule type="expression" priority="52" aboveAverage="0" equalAverage="0" bottom="0" percent="0" rank="0" text="" dxfId="57">
      <formula>$A1149&lt;&gt;""</formula>
    </cfRule>
  </conditionalFormatting>
  <conditionalFormatting sqref="D1433">
    <cfRule type="expression" priority="53" aboveAverage="0" equalAverage="0" bottom="0" percent="0" rank="0" text="" dxfId="58">
      <formula>$A1433&lt;&gt;""</formula>
    </cfRule>
  </conditionalFormatting>
  <conditionalFormatting sqref="G1433">
    <cfRule type="expression" priority="54" aboveAverage="0" equalAverage="0" bottom="0" percent="0" rank="0" text="" dxfId="59">
      <formula>$A1433&lt;&gt;""</formula>
    </cfRule>
  </conditionalFormatting>
  <conditionalFormatting sqref="E1433:F1433">
    <cfRule type="expression" priority="55" aboveAverage="0" equalAverage="0" bottom="0" percent="0" rank="0" text="" dxfId="60">
      <formula>$A1433&lt;&gt;""</formula>
    </cfRule>
  </conditionalFormatting>
  <conditionalFormatting sqref="B1433:C1433">
    <cfRule type="expression" priority="56" aboveAverage="0" equalAverage="0" bottom="0" percent="0" rank="0" text="" dxfId="61">
      <formula>$A1433&lt;&gt;""</formula>
    </cfRule>
  </conditionalFormatting>
  <conditionalFormatting sqref="B464:G465">
    <cfRule type="expression" priority="57" aboveAverage="0" equalAverage="0" bottom="0" percent="0" rank="0" text="" dxfId="62">
      <formula>$A464&lt;&gt;""</formula>
    </cfRule>
  </conditionalFormatting>
  <conditionalFormatting sqref="D1145 D1147">
    <cfRule type="expression" priority="58" aboveAverage="0" equalAverage="0" bottom="0" percent="0" rank="0" text="" dxfId="63">
      <formula>$A1145&lt;&gt;""</formula>
    </cfRule>
  </conditionalFormatting>
  <conditionalFormatting sqref="B1145:C1145 E1145:H1145 E1147:H1147 B1147:C1147">
    <cfRule type="expression" priority="59" aboveAverage="0" equalAverage="0" bottom="0" percent="0" rank="0" text="" dxfId="64">
      <formula>$A1145&lt;&gt;""</formula>
    </cfRule>
  </conditionalFormatting>
  <conditionalFormatting sqref="B1062:G1062">
    <cfRule type="expression" priority="60" aboveAverage="0" equalAverage="0" bottom="0" percent="0" rank="0" text="" dxfId="65">
      <formula>$A1062&lt;&gt;""</formula>
    </cfRule>
  </conditionalFormatting>
  <conditionalFormatting sqref="H1034">
    <cfRule type="expression" priority="61" aboveAverage="0" equalAverage="0" bottom="0" percent="0" rank="0" text="" dxfId="66">
      <formula>$A1034&lt;&gt;""</formula>
    </cfRule>
  </conditionalFormatting>
  <conditionalFormatting sqref="B1034:G1034">
    <cfRule type="expression" priority="62" aboveAverage="0" equalAverage="0" bottom="0" percent="0" rank="0" text="" dxfId="67">
      <formula>$A1034&lt;&gt;""</formula>
    </cfRule>
  </conditionalFormatting>
  <conditionalFormatting sqref="H1270:H1277 H1280:H1281">
    <cfRule type="expression" priority="63" aboveAverage="0" equalAverage="0" bottom="0" percent="0" rank="0" text="" dxfId="68">
      <formula>$A1270&lt;&gt;""</formula>
    </cfRule>
  </conditionalFormatting>
  <conditionalFormatting sqref="E1280:F1281 E1273:F1277">
    <cfRule type="expression" priority="64" aboveAverage="0" equalAverage="0" bottom="0" percent="0" rank="0" text="" dxfId="69">
      <formula>$A1280&lt;&gt;""</formula>
    </cfRule>
  </conditionalFormatting>
  <conditionalFormatting sqref="B1270:D1270">
    <cfRule type="expression" priority="65" aboveAverage="0" equalAverage="0" bottom="0" percent="0" rank="0" text="" dxfId="70">
      <formula>$A1270&lt;&gt;""</formula>
    </cfRule>
  </conditionalFormatting>
  <conditionalFormatting sqref="E1270:G1270 G1280:G1281 G1273:G1277">
    <cfRule type="expression" priority="66" aboveAverage="0" equalAverage="0" bottom="0" percent="0" rank="0" text="" dxfId="71">
      <formula>$A1270&lt;&gt;""</formula>
    </cfRule>
  </conditionalFormatting>
  <conditionalFormatting sqref="D1273:D1277 D1280:D1281">
    <cfRule type="expression" priority="67" aboveAverage="0" equalAverage="0" bottom="0" percent="0" rank="0" text="" dxfId="72">
      <formula>$A1273&lt;&gt;""</formula>
    </cfRule>
  </conditionalFormatting>
  <conditionalFormatting sqref="B1273:C1277 B1280:C1281">
    <cfRule type="expression" priority="68" aboveAverage="0" equalAverage="0" bottom="0" percent="0" rank="0" text="" dxfId="73">
      <formula>$A1273&lt;&gt;""</formula>
    </cfRule>
  </conditionalFormatting>
  <conditionalFormatting sqref="D1341 H1341:H1343">
    <cfRule type="expression" priority="69" aboveAverage="0" equalAverage="0" bottom="0" percent="0" rank="0" text="" dxfId="74">
      <formula>$A1341&lt;&gt;""</formula>
    </cfRule>
  </conditionalFormatting>
  <conditionalFormatting sqref="G1341">
    <cfRule type="expression" priority="70" aboveAverage="0" equalAverage="0" bottom="0" percent="0" rank="0" text="" dxfId="75">
      <formula>$A1341&lt;&gt;""</formula>
    </cfRule>
  </conditionalFormatting>
  <conditionalFormatting sqref="B1341:C1341">
    <cfRule type="expression" priority="71" aboveAverage="0" equalAverage="0" bottom="0" percent="0" rank="0" text="" dxfId="76">
      <formula>$A1341&lt;&gt;""</formula>
    </cfRule>
  </conditionalFormatting>
  <conditionalFormatting sqref="E1341:F1341">
    <cfRule type="expression" priority="72" aboveAverage="0" equalAverage="0" bottom="0" percent="0" rank="0" text="" dxfId="77">
      <formula>$A1341&lt;&gt;""</formula>
    </cfRule>
  </conditionalFormatting>
  <conditionalFormatting sqref="B1146:H1146">
    <cfRule type="expression" priority="73" aboveAverage="0" equalAverage="0" bottom="0" percent="0" rank="0" text="" dxfId="78">
      <formula>$A1146&lt;&gt;""</formula>
    </cfRule>
  </conditionalFormatting>
  <conditionalFormatting sqref="H1141">
    <cfRule type="expression" priority="74" aboveAverage="0" equalAverage="0" bottom="0" percent="0" rank="0" text="" dxfId="79">
      <formula>$A1141&lt;&gt;""</formula>
    </cfRule>
  </conditionalFormatting>
  <conditionalFormatting sqref="D1141">
    <cfRule type="expression" priority="75" aboveAverage="0" equalAverage="0" bottom="0" percent="0" rank="0" text="" dxfId="80">
      <formula>$A1141&lt;&gt;""</formula>
    </cfRule>
  </conditionalFormatting>
  <conditionalFormatting sqref="E1141:G1141">
    <cfRule type="expression" priority="76" aboveAverage="0" equalAverage="0" bottom="0" percent="0" rank="0" text="" dxfId="81">
      <formula>$A1141&lt;&gt;""</formula>
    </cfRule>
  </conditionalFormatting>
  <conditionalFormatting sqref="B1141:C1141">
    <cfRule type="expression" priority="77" aboveAverage="0" equalAverage="0" bottom="0" percent="0" rank="0" text="" dxfId="82">
      <formula>$A1141&lt;&gt;""</formula>
    </cfRule>
  </conditionalFormatting>
  <conditionalFormatting sqref="H1386">
    <cfRule type="expression" priority="78" aboveAverage="0" equalAverage="0" bottom="0" percent="0" rank="0" text="" dxfId="83">
      <formula>$A1386&lt;&gt;""</formula>
    </cfRule>
  </conditionalFormatting>
  <conditionalFormatting sqref="E1386:G1386">
    <cfRule type="expression" priority="79" aboveAverage="0" equalAverage="0" bottom="0" percent="0" rank="0" text="" dxfId="84">
      <formula>$A1386&lt;&gt;""</formula>
    </cfRule>
  </conditionalFormatting>
  <conditionalFormatting sqref="D1386">
    <cfRule type="expression" priority="80" aboveAverage="0" equalAverage="0" bottom="0" percent="0" rank="0" text="" dxfId="85">
      <formula>$A1386&lt;&gt;""</formula>
    </cfRule>
  </conditionalFormatting>
  <conditionalFormatting sqref="B1386:C1386">
    <cfRule type="expression" priority="81" aboveAverage="0" equalAverage="0" bottom="0" percent="0" rank="0" text="" dxfId="86">
      <formula>$A1386&lt;&gt;""</formula>
    </cfRule>
  </conditionalFormatting>
  <conditionalFormatting sqref="H1390:H1391 B1390:D1391">
    <cfRule type="expression" priority="82" aboveAverage="0" equalAverage="0" bottom="0" percent="0" rank="0" text="" dxfId="87">
      <formula>$A1390&lt;&gt;""</formula>
    </cfRule>
  </conditionalFormatting>
  <conditionalFormatting sqref="E1390:G1391">
    <cfRule type="expression" priority="83" aboveAverage="0" equalAverage="0" bottom="0" percent="0" rank="0" text="" dxfId="88">
      <formula>$A1390&lt;&gt;""</formula>
    </cfRule>
  </conditionalFormatting>
  <conditionalFormatting sqref="H1144">
    <cfRule type="expression" priority="84" aboveAverage="0" equalAverage="0" bottom="0" percent="0" rank="0" text="" dxfId="89">
      <formula>$A1144&lt;&gt;""</formula>
    </cfRule>
  </conditionalFormatting>
  <conditionalFormatting sqref="B1144:G1144">
    <cfRule type="expression" priority="85" aboveAverage="0" equalAverage="0" bottom="0" percent="0" rank="0" text="" dxfId="90">
      <formula>$A1144&lt;&gt;""</formula>
    </cfRule>
  </conditionalFormatting>
  <conditionalFormatting sqref="G1234">
    <cfRule type="expression" priority="86" aboveAverage="0" equalAverage="0" bottom="0" percent="0" rank="0" text="" dxfId="91">
      <formula>$A1234&lt;&gt;""</formula>
    </cfRule>
  </conditionalFormatting>
  <conditionalFormatting sqref="E1094:F1094">
    <cfRule type="expression" priority="87" aboveAverage="0" equalAverage="0" bottom="0" percent="0" rank="0" text="" dxfId="92">
      <formula>$A1094&lt;&gt;""</formula>
    </cfRule>
  </conditionalFormatting>
  <conditionalFormatting sqref="D1094">
    <cfRule type="expression" priority="88" aboveAverage="0" equalAverage="0" bottom="0" percent="0" rank="0" text="" dxfId="93">
      <formula>$A1094&lt;&gt;""</formula>
    </cfRule>
  </conditionalFormatting>
  <conditionalFormatting sqref="B1094:C1094">
    <cfRule type="expression" priority="89" aboveAverage="0" equalAverage="0" bottom="0" percent="0" rank="0" text="" dxfId="94">
      <formula>$A1094&lt;&gt;""</formula>
    </cfRule>
  </conditionalFormatting>
  <conditionalFormatting sqref="D1352:D1356">
    <cfRule type="expression" priority="90" aboveAverage="0" equalAverage="0" bottom="0" percent="0" rank="0" text="" dxfId="95">
      <formula>$A1352&lt;&gt;""</formula>
    </cfRule>
  </conditionalFormatting>
  <conditionalFormatting sqref="B1352:C1356">
    <cfRule type="expression" priority="91" aboveAverage="0" equalAverage="0" bottom="0" percent="0" rank="0" text="" dxfId="96">
      <formula>$A1352&lt;&gt;""</formula>
    </cfRule>
  </conditionalFormatting>
  <conditionalFormatting sqref="G1125:G1128">
    <cfRule type="expression" priority="92" aboveAverage="0" equalAverage="0" bottom="0" percent="0" rank="0" text="" dxfId="97">
      <formula>$A1125&lt;&gt;""</formula>
    </cfRule>
  </conditionalFormatting>
  <conditionalFormatting sqref="D1125:D1128">
    <cfRule type="expression" priority="93" aboveAverage="0" equalAverage="0" bottom="0" percent="0" rank="0" text="" dxfId="98">
      <formula>$A1125&lt;&gt;""</formula>
    </cfRule>
  </conditionalFormatting>
  <conditionalFormatting sqref="E1125:F1128">
    <cfRule type="expression" priority="94" aboveAverage="0" equalAverage="0" bottom="0" percent="0" rank="0" text="" dxfId="99">
      <formula>$A1125&lt;&gt;""</formula>
    </cfRule>
  </conditionalFormatting>
  <conditionalFormatting sqref="B1125:C1128">
    <cfRule type="expression" priority="95" aboveAverage="0" equalAverage="0" bottom="0" percent="0" rank="0" text="" dxfId="100">
      <formula>$A1125&lt;&gt;""</formula>
    </cfRule>
  </conditionalFormatting>
  <conditionalFormatting sqref="D1112">
    <cfRule type="expression" priority="96" aboveAverage="0" equalAverage="0" bottom="0" percent="0" rank="0" text="" dxfId="101">
      <formula>$A1112&lt;&gt;""</formula>
    </cfRule>
  </conditionalFormatting>
  <conditionalFormatting sqref="G1112">
    <cfRule type="expression" priority="97" aboveAverage="0" equalAverage="0" bottom="0" percent="0" rank="0" text="" dxfId="102">
      <formula>$A1112&lt;&gt;""</formula>
    </cfRule>
  </conditionalFormatting>
  <conditionalFormatting sqref="E1112:F1112">
    <cfRule type="expression" priority="98" aboveAverage="0" equalAverage="0" bottom="0" percent="0" rank="0" text="" dxfId="103">
      <formula>$A1112&lt;&gt;""</formula>
    </cfRule>
  </conditionalFormatting>
  <conditionalFormatting sqref="B1112:C1112">
    <cfRule type="expression" priority="99" aboveAverage="0" equalAverage="0" bottom="0" percent="0" rank="0" text="" dxfId="104">
      <formula>$A1112&lt;&gt;""</formula>
    </cfRule>
  </conditionalFormatting>
  <conditionalFormatting sqref="H1340">
    <cfRule type="expression" priority="100" aboveAverage="0" equalAverage="0" bottom="0" percent="0" rank="0" text="" dxfId="105">
      <formula>$A1340&lt;&gt;""</formula>
    </cfRule>
  </conditionalFormatting>
  <conditionalFormatting sqref="D1340">
    <cfRule type="expression" priority="101" aboveAverage="0" equalAverage="0" bottom="0" percent="0" rank="0" text="" dxfId="106">
      <formula>$A1340&lt;&gt;""</formula>
    </cfRule>
  </conditionalFormatting>
  <conditionalFormatting sqref="G1340">
    <cfRule type="expression" priority="102" aboveAverage="0" equalAverage="0" bottom="0" percent="0" rank="0" text="" dxfId="107">
      <formula>$A1340&lt;&gt;""</formula>
    </cfRule>
  </conditionalFormatting>
  <conditionalFormatting sqref="E1340:F1340">
    <cfRule type="expression" priority="103" aboveAverage="0" equalAverage="0" bottom="0" percent="0" rank="0" text="" dxfId="108">
      <formula>$A1340&lt;&gt;""</formula>
    </cfRule>
  </conditionalFormatting>
  <conditionalFormatting sqref="B1340:C1340">
    <cfRule type="expression" priority="104" aboveAverage="0" equalAverage="0" bottom="0" percent="0" rank="0" text="" dxfId="109">
      <formula>$A1340&lt;&gt;""</formula>
    </cfRule>
  </conditionalFormatting>
  <conditionalFormatting sqref="D1118 H1118">
    <cfRule type="expression" priority="105" aboveAverage="0" equalAverage="0" bottom="0" percent="0" rank="0" text="" dxfId="110">
      <formula>$A1118&lt;&gt;""</formula>
    </cfRule>
  </conditionalFormatting>
  <conditionalFormatting sqref="G1118">
    <cfRule type="expression" priority="106" aboveAverage="0" equalAverage="0" bottom="0" percent="0" rank="0" text="" dxfId="111">
      <formula>$A1118&lt;&gt;""</formula>
    </cfRule>
  </conditionalFormatting>
  <conditionalFormatting sqref="E1118:F1118">
    <cfRule type="expression" priority="107" aboveAverage="0" equalAverage="0" bottom="0" percent="0" rank="0" text="" dxfId="112">
      <formula>$A1118&lt;&gt;""</formula>
    </cfRule>
  </conditionalFormatting>
  <conditionalFormatting sqref="B1118:C1118">
    <cfRule type="expression" priority="108" aboveAverage="0" equalAverage="0" bottom="0" percent="0" rank="0" text="" dxfId="113">
      <formula>$A1118&lt;&gt;""</formula>
    </cfRule>
  </conditionalFormatting>
  <conditionalFormatting sqref="D1349 H1349">
    <cfRule type="expression" priority="109" aboveAverage="0" equalAverage="0" bottom="0" percent="0" rank="0" text="" dxfId="114">
      <formula>$A1349&lt;&gt;""</formula>
    </cfRule>
  </conditionalFormatting>
  <conditionalFormatting sqref="G1349">
    <cfRule type="expression" priority="110" aboveAverage="0" equalAverage="0" bottom="0" percent="0" rank="0" text="" dxfId="115">
      <formula>$A1349&lt;&gt;""</formula>
    </cfRule>
  </conditionalFormatting>
  <conditionalFormatting sqref="E1349:F1349">
    <cfRule type="expression" priority="111" aboveAverage="0" equalAverage="0" bottom="0" percent="0" rank="0" text="" dxfId="116">
      <formula>$A1349&lt;&gt;""</formula>
    </cfRule>
  </conditionalFormatting>
  <conditionalFormatting sqref="B1349:C1349">
    <cfRule type="expression" priority="112" aboveAverage="0" equalAverage="0" bottom="0" percent="0" rank="0" text="" dxfId="117">
      <formula>$A1349&lt;&gt;""</formula>
    </cfRule>
  </conditionalFormatting>
  <conditionalFormatting sqref="H1278:H1279">
    <cfRule type="expression" priority="113" aboveAverage="0" equalAverage="0" bottom="0" percent="0" rank="0" text="" dxfId="118">
      <formula>$A1278&lt;&gt;""</formula>
    </cfRule>
  </conditionalFormatting>
  <conditionalFormatting sqref="D1278:D1279">
    <cfRule type="expression" priority="114" aboveAverage="0" equalAverage="0" bottom="0" percent="0" rank="0" text="" dxfId="119">
      <formula>$A1278&lt;&gt;""</formula>
    </cfRule>
  </conditionalFormatting>
  <conditionalFormatting sqref="G1278:G1279">
    <cfRule type="expression" priority="115" aboveAverage="0" equalAverage="0" bottom="0" percent="0" rank="0" text="" dxfId="120">
      <formula>$A1278&lt;&gt;""</formula>
    </cfRule>
  </conditionalFormatting>
  <conditionalFormatting sqref="E1278:F1279">
    <cfRule type="expression" priority="116" aboveAverage="0" equalAverage="0" bottom="0" percent="0" rank="0" text="" dxfId="121">
      <formula>$A1278&lt;&gt;""</formula>
    </cfRule>
  </conditionalFormatting>
  <conditionalFormatting sqref="B1278:C1279">
    <cfRule type="expression" priority="117" aboveAverage="0" equalAverage="0" bottom="0" percent="0" rank="0" text="" dxfId="122">
      <formula>$A1278&lt;&gt;""</formula>
    </cfRule>
  </conditionalFormatting>
  <conditionalFormatting sqref="H1392">
    <cfRule type="expression" priority="118" aboveAverage="0" equalAverage="0" bottom="0" percent="0" rank="0" text="" dxfId="123">
      <formula>$A1392&lt;&gt;""</formula>
    </cfRule>
  </conditionalFormatting>
  <conditionalFormatting sqref="D1392">
    <cfRule type="expression" priority="119" aboveAverage="0" equalAverage="0" bottom="0" percent="0" rank="0" text="" dxfId="124">
      <formula>$A1392&lt;&gt;""</formula>
    </cfRule>
  </conditionalFormatting>
  <conditionalFormatting sqref="G1392">
    <cfRule type="expression" priority="120" aboveAverage="0" equalAverage="0" bottom="0" percent="0" rank="0" text="" dxfId="125">
      <formula>$A1392&lt;&gt;""</formula>
    </cfRule>
  </conditionalFormatting>
  <conditionalFormatting sqref="E1392:F1392">
    <cfRule type="expression" priority="121" aboveAverage="0" equalAverage="0" bottom="0" percent="0" rank="0" text="" dxfId="126">
      <formula>$A1392&lt;&gt;""</formula>
    </cfRule>
  </conditionalFormatting>
  <conditionalFormatting sqref="B1392:C1392">
    <cfRule type="expression" priority="122" aboveAverage="0" equalAverage="0" bottom="0" percent="0" rank="0" text="" dxfId="127">
      <formula>$A1392&lt;&gt;""</formula>
    </cfRule>
  </conditionalFormatting>
  <conditionalFormatting sqref="B1157:G1173">
    <cfRule type="expression" priority="123" aboveAverage="0" equalAverage="0" bottom="0" percent="0" rank="0" text="" dxfId="128">
      <formula>$A1157&lt;&gt;""</formula>
    </cfRule>
  </conditionalFormatting>
  <conditionalFormatting sqref="B1251:H1251 H1252:H1268">
    <cfRule type="expression" priority="124" aboveAverage="0" equalAverage="0" bottom="0" percent="0" rank="0" text="" dxfId="129">
      <formula>$A1251&lt;&gt;""</formula>
    </cfRule>
  </conditionalFormatting>
  <conditionalFormatting sqref="B1252:G1254 G1255:G1268 B1255:D1268">
    <cfRule type="expression" priority="125" aboveAverage="0" equalAverage="0" bottom="0" percent="0" rank="0" text="" dxfId="130">
      <formula>$A1252&lt;&gt;""</formula>
    </cfRule>
  </conditionalFormatting>
  <conditionalFormatting sqref="B1117:H1117">
    <cfRule type="expression" priority="126" aboveAverage="0" equalAverage="0" bottom="0" percent="0" rank="0" text="" dxfId="131">
      <formula>$A1117&lt;&gt;""</formula>
    </cfRule>
  </conditionalFormatting>
  <conditionalFormatting sqref="B1348:H1348">
    <cfRule type="expression" priority="127" aboveAverage="0" equalAverage="0" bottom="0" percent="0" rank="0" text="" dxfId="132">
      <formula>$A1348&lt;&gt;""</formula>
    </cfRule>
  </conditionalFormatting>
  <conditionalFormatting sqref="H1090">
    <cfRule type="expression" priority="128" aboveAverage="0" equalAverage="0" bottom="0" percent="0" rank="0" text="" dxfId="133">
      <formula>$A1090&lt;&gt;""</formula>
    </cfRule>
  </conditionalFormatting>
  <conditionalFormatting sqref="D1090">
    <cfRule type="expression" priority="129" aboveAverage="0" equalAverage="0" bottom="0" percent="0" rank="0" text="" dxfId="134">
      <formula>$A1090&lt;&gt;""</formula>
    </cfRule>
  </conditionalFormatting>
  <conditionalFormatting sqref="B1090:C1090">
    <cfRule type="expression" priority="130" aboveAverage="0" equalAverage="0" bottom="0" percent="0" rank="0" text="" dxfId="135">
      <formula>$A1090&lt;&gt;""</formula>
    </cfRule>
  </conditionalFormatting>
  <conditionalFormatting sqref="G1090">
    <cfRule type="expression" priority="131" aboveAverage="0" equalAverage="0" bottom="0" percent="0" rank="0" text="" dxfId="136">
      <formula>$A1090&lt;&gt;""</formula>
    </cfRule>
  </conditionalFormatting>
  <conditionalFormatting sqref="E1255:F1268">
    <cfRule type="expression" priority="132" aboveAverage="0" equalAverage="0" bottom="0" percent="0" rank="0" text="" dxfId="137">
      <formula>$A1255&lt;&gt;""</formula>
    </cfRule>
  </conditionalFormatting>
  <conditionalFormatting sqref="H1235 B1235:D1235">
    <cfRule type="expression" priority="133" aboveAverage="0" equalAverage="0" bottom="0" percent="0" rank="0" text="" dxfId="138">
      <formula>$A1235&lt;&gt;""</formula>
    </cfRule>
  </conditionalFormatting>
  <conditionalFormatting sqref="E1235:G1235">
    <cfRule type="expression" priority="134" aboveAverage="0" equalAverage="0" bottom="0" percent="0" rank="0" text="" dxfId="139">
      <formula>$A1235&lt;&gt;""</formula>
    </cfRule>
  </conditionalFormatting>
  <conditionalFormatting sqref="E1373:F1382">
    <cfRule type="expression" priority="135" aboveAverage="0" equalAverage="0" bottom="0" percent="0" rank="0" text="" dxfId="140">
      <formula>$A1373&lt;&gt;""</formula>
    </cfRule>
  </conditionalFormatting>
  <conditionalFormatting sqref="B1374:D1384">
    <cfRule type="expression" priority="136" aboveAverage="0" equalAverage="0" bottom="0" percent="0" rank="0" text="" dxfId="141">
      <formula>$A1374&lt;&gt;""</formula>
    </cfRule>
  </conditionalFormatting>
  <conditionalFormatting sqref="B605">
    <cfRule type="expression" priority="137" aboveAverage="0" equalAverage="0" bottom="0" percent="0" rank="0" text="" dxfId="142">
      <formula>$A605&lt;&gt;""</formula>
    </cfRule>
  </conditionalFormatting>
  <conditionalFormatting sqref="B1199:H1199 B1207:H1212 B1201:H1205">
    <cfRule type="expression" priority="138" aboveAverage="0" equalAverage="0" bottom="0" percent="0" rank="0" text="" dxfId="143">
      <formula>$A1199&lt;&gt;""</formula>
    </cfRule>
  </conditionalFormatting>
  <conditionalFormatting sqref="E1090:F1090">
    <cfRule type="expression" priority="139" aboveAverage="0" equalAverage="0" bottom="0" percent="0" rank="0" text="" dxfId="144">
      <formula>$A1090&lt;&gt;""</formula>
    </cfRule>
  </conditionalFormatting>
  <conditionalFormatting sqref="D1295">
    <cfRule type="expression" priority="140" aboveAverage="0" equalAverage="0" bottom="0" percent="0" rank="0" text="" dxfId="145">
      <formula>$A1295&lt;&gt;""</formula>
    </cfRule>
  </conditionalFormatting>
  <conditionalFormatting sqref="B1295:C1295">
    <cfRule type="expression" priority="141" aboveAverage="0" equalAverage="0" bottom="0" percent="0" rank="0" text="" dxfId="146">
      <formula>$A1295&lt;&gt;""</formula>
    </cfRule>
  </conditionalFormatting>
  <conditionalFormatting sqref="G1295">
    <cfRule type="expression" priority="142" aboveAverage="0" equalAverage="0" bottom="0" percent="0" rank="0" text="" dxfId="147">
      <formula>$A1295&lt;&gt;""</formula>
    </cfRule>
  </conditionalFormatting>
  <conditionalFormatting sqref="E1295:F1295">
    <cfRule type="expression" priority="143" aboveAverage="0" equalAverage="0" bottom="0" percent="0" rank="0" text="" dxfId="148">
      <formula>$A1295&lt;&gt;""</formula>
    </cfRule>
  </conditionalFormatting>
  <conditionalFormatting sqref="G308">
    <cfRule type="expression" priority="144" aboveAverage="0" equalAverage="0" bottom="0" percent="0" rank="0" text="" dxfId="149">
      <formula>$A308&lt;&gt;""</formula>
    </cfRule>
  </conditionalFormatting>
  <conditionalFormatting sqref="E308:F308">
    <cfRule type="expression" priority="145" aboveAverage="0" equalAverage="0" bottom="0" percent="0" rank="0" text="" dxfId="150">
      <formula>$A308&lt;&gt;""</formula>
    </cfRule>
  </conditionalFormatting>
  <conditionalFormatting sqref="B1206:H1206">
    <cfRule type="expression" priority="146" aboveAverage="0" equalAverage="0" bottom="0" percent="0" rank="0" text="" dxfId="151">
      <formula>$A1206&lt;&gt;""</formula>
    </cfRule>
  </conditionalFormatting>
  <conditionalFormatting sqref="B1200:H1200">
    <cfRule type="expression" priority="147" aboveAverage="0" equalAverage="0" bottom="0" percent="0" rank="0" text="" dxfId="152">
      <formula>$A1200&lt;&gt;""</formula>
    </cfRule>
  </conditionalFormatting>
  <conditionalFormatting sqref="A788:I788">
    <cfRule type="expression" priority="148" aboveAverage="0" equalAverage="0" bottom="0" percent="0" rank="0" text="" dxfId="153">
      <formula>$A788&lt;&gt;""</formula>
    </cfRule>
  </conditionalFormatting>
  <conditionalFormatting sqref="A789:A798">
    <cfRule type="expression" priority="149" aboveAverage="0" equalAverage="0" bottom="0" percent="0" rank="0" text="" dxfId="154">
      <formula>$A789&lt;&gt;""</formula>
    </cfRule>
  </conditionalFormatting>
  <conditionalFormatting sqref="E791:F791">
    <cfRule type="expression" priority="150" aboveAverage="0" equalAverage="0" bottom="0" percent="0" rank="0" text="" dxfId="155">
      <formula>$A791&lt;&gt;""</formula>
    </cfRule>
  </conditionalFormatting>
  <conditionalFormatting sqref="B799:D799">
    <cfRule type="expression" priority="151" aboveAverage="0" equalAverage="0" bottom="0" percent="0" rank="0" text="" dxfId="156">
      <formula>$A799&lt;&gt;""</formula>
    </cfRule>
  </conditionalFormatting>
  <conditionalFormatting sqref="A799">
    <cfRule type="expression" priority="152" aboveAverage="0" equalAverage="0" bottom="0" percent="0" rank="0" text="" dxfId="157">
      <formula>$A799&lt;&gt;""</formula>
    </cfRule>
  </conditionalFormatting>
  <conditionalFormatting sqref="E799:F799">
    <cfRule type="expression" priority="153" aboveAverage="0" equalAverage="0" bottom="0" percent="0" rank="0" text="" dxfId="158">
      <formula>$A799&lt;&gt;""</formula>
    </cfRule>
  </conditionalFormatting>
  <conditionalFormatting sqref="A800">
    <cfRule type="expression" priority="154" aboveAverage="0" equalAverage="0" bottom="0" percent="0" rank="0" text="" dxfId="159">
      <formula>$A800&lt;&gt;""</formula>
    </cfRule>
  </conditionalFormatting>
  <conditionalFormatting sqref="B1213:H1232">
    <cfRule type="expression" priority="155" aboveAverage="0" equalAverage="0" bottom="0" percent="0" rank="0" text="" dxfId="160">
      <formula>$A1213&lt;&gt;""</formula>
    </cfRule>
  </conditionalFormatting>
  <conditionalFormatting sqref="H1357:H1365">
    <cfRule type="expression" priority="156" aboveAverage="0" equalAverage="0" bottom="0" percent="0" rank="0" text="" dxfId="161">
      <formula>$A1357&lt;&gt;""</formula>
    </cfRule>
  </conditionalFormatting>
  <conditionalFormatting sqref="G1357">
    <cfRule type="expression" priority="157" aboveAverage="0" equalAverage="0" bottom="0" percent="0" rank="0" text="" dxfId="162">
      <formula>$A1357&lt;&gt;""</formula>
    </cfRule>
  </conditionalFormatting>
  <conditionalFormatting sqref="D1357:D1359">
    <cfRule type="expression" priority="158" aboveAverage="0" equalAverage="0" bottom="0" percent="0" rank="0" text="" dxfId="163">
      <formula>$A1357&lt;&gt;""</formula>
    </cfRule>
  </conditionalFormatting>
  <conditionalFormatting sqref="E1357:F1359">
    <cfRule type="expression" priority="159" aboveAverage="0" equalAverage="0" bottom="0" percent="0" rank="0" text="" dxfId="164">
      <formula>$A1357&lt;&gt;""</formula>
    </cfRule>
  </conditionalFormatting>
  <conditionalFormatting sqref="B1357:C1359">
    <cfRule type="expression" priority="160" aboveAverage="0" equalAverage="0" bottom="0" percent="0" rank="0" text="" dxfId="165">
      <formula>$A1357&lt;&gt;""</formula>
    </cfRule>
  </conditionalFormatting>
  <conditionalFormatting sqref="H1132">
    <cfRule type="expression" priority="161" aboveAverage="0" equalAverage="0" bottom="0" percent="0" rank="0" text="" dxfId="166">
      <formula>$A1132&lt;&gt;""</formula>
    </cfRule>
  </conditionalFormatting>
  <conditionalFormatting sqref="G1132">
    <cfRule type="expression" priority="162" aboveAverage="0" equalAverage="0" bottom="0" percent="0" rank="0" text="" dxfId="167">
      <formula>$A1132&lt;&gt;""</formula>
    </cfRule>
  </conditionalFormatting>
  <conditionalFormatting sqref="D1132">
    <cfRule type="expression" priority="163" aboveAverage="0" equalAverage="0" bottom="0" percent="0" rank="0" text="" dxfId="168">
      <formula>$A1132&lt;&gt;""</formula>
    </cfRule>
  </conditionalFormatting>
  <conditionalFormatting sqref="E1132:F1132">
    <cfRule type="expression" priority="164" aboveAverage="0" equalAverage="0" bottom="0" percent="0" rank="0" text="" dxfId="169">
      <formula>$A1132&lt;&gt;""</formula>
    </cfRule>
  </conditionalFormatting>
  <conditionalFormatting sqref="B1132:C1132">
    <cfRule type="expression" priority="165" aboveAverage="0" equalAverage="0" bottom="0" percent="0" rank="0" text="" dxfId="170">
      <formula>$A1132&lt;&gt;""</formula>
    </cfRule>
  </conditionalFormatting>
  <conditionalFormatting sqref="G1358">
    <cfRule type="expression" priority="166" aboveAverage="0" equalAverage="0" bottom="0" percent="0" rank="0" text="" dxfId="171">
      <formula>$A1358&lt;&gt;""</formula>
    </cfRule>
  </conditionalFormatting>
  <conditionalFormatting sqref="B1129:H1130">
    <cfRule type="expression" priority="167" aboveAverage="0" equalAverage="0" bottom="0" percent="0" rank="0" text="" dxfId="172">
      <formula>$A1129&lt;&gt;""</formula>
    </cfRule>
  </conditionalFormatting>
  <conditionalFormatting sqref="H243 B243:F243">
    <cfRule type="expression" priority="168" aboveAverage="0" equalAverage="0" bottom="0" percent="0" rank="0" text="" dxfId="173">
      <formula>$A243&lt;&gt;""</formula>
    </cfRule>
  </conditionalFormatting>
  <conditionalFormatting sqref="G243">
    <cfRule type="expression" priority="169" aboveAverage="0" equalAverage="0" bottom="0" percent="0" rank="0" text="" dxfId="174">
      <formula>$A243&lt;&gt;""</formula>
    </cfRule>
  </conditionalFormatting>
  <conditionalFormatting sqref="H669">
    <cfRule type="expression" priority="170" aboveAverage="0" equalAverage="0" bottom="0" percent="0" rank="0" text="" dxfId="175">
      <formula>$A669&lt;&gt;""</formula>
    </cfRule>
  </conditionalFormatting>
  <conditionalFormatting sqref="D669">
    <cfRule type="expression" priority="171" aboveAverage="0" equalAverage="0" bottom="0" percent="0" rank="0" text="" dxfId="176">
      <formula>$A669&lt;&gt;""</formula>
    </cfRule>
  </conditionalFormatting>
  <conditionalFormatting sqref="G669">
    <cfRule type="expression" priority="172" aboveAverage="0" equalAverage="0" bottom="0" percent="0" rank="0" text="" dxfId="177">
      <formula>$A669&lt;&gt;""</formula>
    </cfRule>
  </conditionalFormatting>
  <conditionalFormatting sqref="E669:F669">
    <cfRule type="expression" priority="173" aboveAverage="0" equalAverage="0" bottom="0" percent="0" rank="0" text="" dxfId="178">
      <formula>$A669&lt;&gt;""</formula>
    </cfRule>
  </conditionalFormatting>
  <conditionalFormatting sqref="B669:C669">
    <cfRule type="expression" priority="174" aboveAverage="0" equalAverage="0" bottom="0" percent="0" rank="0" text="" dxfId="179">
      <formula>$A669&lt;&gt;""</formula>
    </cfRule>
  </conditionalFormatting>
  <conditionalFormatting sqref="A1069:H1069">
    <cfRule type="expression" priority="175" aboveAverage="0" equalAverage="0" bottom="0" percent="0" rank="0" text="" dxfId="180">
      <formula>$A1069&lt;&gt;""</formula>
    </cfRule>
  </conditionalFormatting>
  <conditionalFormatting sqref="A885:G885">
    <cfRule type="expression" priority="176" aboveAverage="0" equalAverage="0" bottom="0" percent="0" rank="0" text="" dxfId="181">
      <formula>$A885&lt;&gt;""</formula>
    </cfRule>
  </conditionalFormatting>
  <conditionalFormatting sqref="A412">
    <cfRule type="expression" priority="177" aboveAverage="0" equalAverage="0" bottom="0" percent="0" rank="0" text="" dxfId="182">
      <formula>$A412&lt;&gt;""</formula>
    </cfRule>
  </conditionalFormatting>
  <conditionalFormatting sqref="A1369:G1370">
    <cfRule type="expression" priority="178" aboveAverage="0" equalAverage="0" bottom="0" percent="0" rank="0" text="" dxfId="183">
      <formula>$A1369&lt;&gt;""</formula>
    </cfRule>
  </conditionalFormatting>
  <conditionalFormatting sqref="A1342:A1343">
    <cfRule type="expression" priority="179" aboveAverage="0" equalAverage="0" bottom="0" percent="0" rank="0" text="" dxfId="184">
      <formula>$A1342&lt;&gt;""</formula>
    </cfRule>
  </conditionalFormatting>
  <conditionalFormatting sqref="D1342:D1343">
    <cfRule type="expression" priority="180" aboveAverage="0" equalAverage="0" bottom="0" percent="0" rank="0" text="" dxfId="185">
      <formula>$A1342&lt;&gt;""</formula>
    </cfRule>
  </conditionalFormatting>
  <conditionalFormatting sqref="G1342:G1343">
    <cfRule type="expression" priority="181" aboveAverage="0" equalAverage="0" bottom="0" percent="0" rank="0" text="" dxfId="186">
      <formula>$A1342&lt;&gt;""</formula>
    </cfRule>
  </conditionalFormatting>
  <conditionalFormatting sqref="B1342:C1343">
    <cfRule type="expression" priority="182" aboveAverage="0" equalAverage="0" bottom="0" percent="0" rank="0" text="" dxfId="187">
      <formula>$A1342&lt;&gt;""</formula>
    </cfRule>
  </conditionalFormatting>
  <conditionalFormatting sqref="E1342:F1343">
    <cfRule type="expression" priority="183" aboveAverage="0" equalAverage="0" bottom="0" percent="0" rank="0" text="" dxfId="188">
      <formula>$A1342&lt;&gt;""</formula>
    </cfRule>
  </conditionalFormatting>
  <conditionalFormatting sqref="A1122:A1123">
    <cfRule type="expression" priority="184" aboveAverage="0" equalAverage="0" bottom="0" percent="0" rank="0" text="" dxfId="189">
      <formula>$A1122&lt;&gt;""</formula>
    </cfRule>
  </conditionalFormatting>
  <conditionalFormatting sqref="D1122:D1123">
    <cfRule type="expression" priority="185" aboveAverage="0" equalAverage="0" bottom="0" percent="0" rank="0" text="" dxfId="190">
      <formula>$A1122&lt;&gt;""</formula>
    </cfRule>
  </conditionalFormatting>
  <conditionalFormatting sqref="G1122:G1123">
    <cfRule type="expression" priority="186" aboveAverage="0" equalAverage="0" bottom="0" percent="0" rank="0" text="" dxfId="191">
      <formula>$A1122&lt;&gt;""</formula>
    </cfRule>
  </conditionalFormatting>
  <conditionalFormatting sqref="E1122:F1123">
    <cfRule type="expression" priority="187" aboveAverage="0" equalAverage="0" bottom="0" percent="0" rank="0" text="" dxfId="192">
      <formula>$A1122&lt;&gt;""</formula>
    </cfRule>
  </conditionalFormatting>
  <conditionalFormatting sqref="C1122:C1123">
    <cfRule type="expression" priority="188" aboveAverage="0" equalAverage="0" bottom="0" percent="0" rank="0" text="" dxfId="193">
      <formula>$A1122&lt;&gt;""</formula>
    </cfRule>
  </conditionalFormatting>
  <conditionalFormatting sqref="B1122:B1123">
    <cfRule type="expression" priority="189" aboveAverage="0" equalAverage="0" bottom="0" percent="0" rank="0" text="" dxfId="194">
      <formula>$A1122&lt;&gt;""</formula>
    </cfRule>
  </conditionalFormatting>
  <conditionalFormatting sqref="A1092:G1093">
    <cfRule type="expression" priority="190" aboveAverage="0" equalAverage="0" bottom="0" percent="0" rank="0" text="" dxfId="195">
      <formula>$A1092&lt;&gt;""</formula>
    </cfRule>
  </conditionalFormatting>
  <conditionalFormatting sqref="A1271:A1272">
    <cfRule type="expression" priority="191" aboveAverage="0" equalAverage="0" bottom="0" percent="0" rank="0" text="" dxfId="196">
      <formula>$A1271&lt;&gt;""</formula>
    </cfRule>
  </conditionalFormatting>
  <conditionalFormatting sqref="B1271:D1272">
    <cfRule type="expression" priority="192" aboveAverage="0" equalAverage="0" bottom="0" percent="0" rank="0" text="" dxfId="197">
      <formula>$A1271&lt;&gt;""</formula>
    </cfRule>
  </conditionalFormatting>
  <conditionalFormatting sqref="E1271:G1272">
    <cfRule type="expression" priority="193" aboveAverage="0" equalAverage="0" bottom="0" percent="0" rank="0" text="" dxfId="198">
      <formula>$A1271&lt;&gt;""</formula>
    </cfRule>
  </conditionalFormatting>
  <conditionalFormatting sqref="B1441:G1441">
    <cfRule type="expression" priority="194" aboveAverage="0" equalAverage="0" bottom="0" percent="0" rank="0" text="" dxfId="199">
      <formula>$A1441&lt;&gt;""</formula>
    </cfRule>
  </conditionalFormatting>
  <conditionalFormatting sqref="A1287:A1288">
    <cfRule type="expression" priority="195" aboveAverage="0" equalAverage="0" bottom="0" percent="0" rank="0" text="" dxfId="200">
      <formula>$A1287&lt;&gt;""</formula>
    </cfRule>
  </conditionalFormatting>
  <conditionalFormatting sqref="D1287:D1288">
    <cfRule type="expression" priority="196" aboveAverage="0" equalAverage="0" bottom="0" percent="0" rank="0" text="" dxfId="201">
      <formula>$A1287&lt;&gt;""</formula>
    </cfRule>
  </conditionalFormatting>
  <conditionalFormatting sqref="G1287:G1288">
    <cfRule type="expression" priority="197" aboveAverage="0" equalAverage="0" bottom="0" percent="0" rank="0" text="" dxfId="202">
      <formula>$A1287&lt;&gt;""</formula>
    </cfRule>
  </conditionalFormatting>
  <conditionalFormatting sqref="E1287:F1288">
    <cfRule type="expression" priority="198" aboveAverage="0" equalAverage="0" bottom="0" percent="0" rank="0" text="" dxfId="203">
      <formula>$A1287&lt;&gt;""</formula>
    </cfRule>
  </conditionalFormatting>
  <conditionalFormatting sqref="B1287:C1288">
    <cfRule type="expression" priority="199" aboveAverage="0" equalAverage="0" bottom="0" percent="0" rank="0" text="" dxfId="204">
      <formula>$A1287&lt;&gt;""</formula>
    </cfRule>
  </conditionalFormatting>
  <conditionalFormatting sqref="A1388:G1389">
    <cfRule type="expression" priority="200" aboveAverage="0" equalAverage="0" bottom="0" percent="0" rank="0" text="" dxfId="205">
      <formula>$A1388&lt;&gt;""</formula>
    </cfRule>
  </conditionalFormatting>
  <conditionalFormatting sqref="A1039:G1040">
    <cfRule type="expression" priority="201" aboveAverage="0" equalAverage="0" bottom="0" percent="0" rank="0" text="" dxfId="206">
      <formula>$A1039&lt;&gt;""</formula>
    </cfRule>
  </conditionalFormatting>
  <conditionalFormatting sqref="A1150:A1151">
    <cfRule type="expression" priority="202" aboveAverage="0" equalAverage="0" bottom="0" percent="0" rank="0" text="" dxfId="207">
      <formula>$A1150&lt;&gt;""</formula>
    </cfRule>
  </conditionalFormatting>
  <conditionalFormatting sqref="B1150:G1151">
    <cfRule type="expression" priority="203" aboveAverage="0" equalAverage="0" bottom="0" percent="0" rank="0" text="" dxfId="208">
      <formula>$A1150&lt;&gt;""</formula>
    </cfRule>
  </conditionalFormatting>
  <conditionalFormatting sqref="A512:I514">
    <cfRule type="expression" priority="204" aboveAverage="0" equalAverage="0" bottom="0" percent="0" rank="0" text="" dxfId="209">
      <formula>$A512&lt;&gt;""</formula>
    </cfRule>
  </conditionalFormatting>
  <conditionalFormatting sqref="E523:F523">
    <cfRule type="expression" priority="205" aboveAverage="0" equalAverage="0" bottom="0" percent="0" rank="0" text="" dxfId="210">
      <formula>$A523&lt;&gt;""</formula>
    </cfRule>
  </conditionalFormatting>
  <conditionalFormatting sqref="A890:I895">
    <cfRule type="expression" priority="206" aboveAverage="0" equalAverage="0" bottom="0" percent="0" rank="0" text="" dxfId="211">
      <formula>$A890&lt;&gt;""</formula>
    </cfRule>
  </conditionalFormatting>
  <conditionalFormatting sqref="A899:I901">
    <cfRule type="expression" priority="207" aboveAverage="0" equalAverage="0" bottom="0" percent="0" rank="0" text="" dxfId="212">
      <formula>$A899&lt;&gt;""</formula>
    </cfRule>
  </conditionalFormatting>
  <conditionalFormatting sqref="A1042:I1044">
    <cfRule type="expression" priority="208" aboveAverage="0" equalAverage="0" bottom="0" percent="0" rank="0" text="" dxfId="213">
      <formula>$A1042&lt;&gt;""</formula>
    </cfRule>
  </conditionalFormatting>
  <conditionalFormatting sqref="A1350:I1351">
    <cfRule type="expression" priority="209" aboveAverage="0" equalAverage="0" bottom="0" percent="0" rank="0" text="" dxfId="214">
      <formula>$A1350&lt;&gt;""</formula>
    </cfRule>
  </conditionalFormatting>
  <conditionalFormatting sqref="B672:H673 B674:D679 G674:H679 B671:D671 G671:H671">
    <cfRule type="expression" priority="210" aboveAverage="0" equalAverage="0" bottom="0" percent="0" rank="0" text="" dxfId="215">
      <formula>$A672&lt;&gt;""</formula>
    </cfRule>
  </conditionalFormatting>
  <conditionalFormatting sqref="E806:F806">
    <cfRule type="expression" priority="211" aboveAverage="0" equalAverage="0" bottom="0" percent="0" rank="0" text="" dxfId="216">
      <formula>$A806&lt;&gt;""</formula>
    </cfRule>
  </conditionalFormatting>
  <conditionalFormatting sqref="B670:H670 E671:F671">
    <cfRule type="expression" priority="212" aboveAverage="0" equalAverage="0" bottom="0" percent="0" rank="0" text="" dxfId="217">
      <formula>$A670&lt;&gt;""</formula>
    </cfRule>
  </conditionalFormatting>
  <conditionalFormatting sqref="E674:F674">
    <cfRule type="expression" priority="213" aboveAverage="0" equalAverage="0" bottom="0" percent="0" rank="0" text="" dxfId="218">
      <formula>$A674&lt;&gt;""</formula>
    </cfRule>
  </conditionalFormatting>
  <conditionalFormatting sqref="E675:F679">
    <cfRule type="expression" priority="214" aboveAverage="0" equalAverage="0" bottom="0" percent="0" rank="0" text="" dxfId="219">
      <formula>$A675&lt;&gt;""</formula>
    </cfRule>
  </conditionalFormatting>
  <conditionalFormatting sqref="G1359">
    <cfRule type="expression" priority="215" aboveAverage="0" equalAverage="0" bottom="0" percent="0" rank="0" text="" dxfId="220">
      <formula>$A1359&lt;&gt;""</formula>
    </cfRule>
  </conditionalFormatting>
  <conditionalFormatting sqref="B1133:H1137">
    <cfRule type="expression" priority="216" aboveAverage="0" equalAverage="0" bottom="0" percent="0" rank="0" text="" dxfId="221">
      <formula>$A1133&lt;&gt;""</formula>
    </cfRule>
  </conditionalFormatting>
  <conditionalFormatting sqref="B1360:G1365">
    <cfRule type="expression" priority="217" aboveAverage="0" equalAverage="0" bottom="0" percent="0" rank="0" text="" dxfId="222">
      <formula>$A1360&lt;&gt;""</formula>
    </cfRule>
  </conditionalFormatting>
  <conditionalFormatting sqref="B1131:H1131">
    <cfRule type="expression" priority="218" aboveAverage="0" equalAverage="0" bottom="0" percent="0" rank="0" text="" dxfId="223">
      <formula>$A1131&lt;&gt;""</formula>
    </cfRule>
  </conditionalFormatting>
  <conditionalFormatting sqref="B681:D681 G681:H681">
    <cfRule type="expression" priority="219" aboveAverage="0" equalAverage="0" bottom="0" percent="0" rank="0" text="" dxfId="224">
      <formula>$A681&lt;&gt;""</formula>
    </cfRule>
  </conditionalFormatting>
  <conditionalFormatting sqref="G1383:G1384">
    <cfRule type="expression" priority="220" aboveAverage="0" equalAverage="0" bottom="0" percent="0" rank="0" text="" dxfId="225">
      <formula>$A1383&lt;&gt;""</formula>
    </cfRule>
  </conditionalFormatting>
  <conditionalFormatting sqref="E1383:F1384">
    <cfRule type="expression" priority="221" aboveAverage="0" equalAverage="0" bottom="0" percent="0" rank="0" text="" dxfId="226">
      <formula>$A1383&lt;&gt;""</formula>
    </cfRule>
  </conditionalFormatting>
  <conditionalFormatting sqref="B1107:H1107">
    <cfRule type="expression" priority="222" aboveAverage="0" equalAverage="0" bottom="0" percent="0" rank="0" text="" dxfId="227">
      <formula>$A1107&lt;&gt;""</formula>
    </cfRule>
  </conditionalFormatting>
  <conditionalFormatting sqref="B1108:H1108 H1109:H1110">
    <cfRule type="expression" priority="223" aboveAverage="0" equalAverage="0" bottom="0" percent="0" rank="0" text="" dxfId="228">
      <formula>$A1108&lt;&gt;""</formula>
    </cfRule>
  </conditionalFormatting>
  <conditionalFormatting sqref="C579:G587">
    <cfRule type="expression" priority="224" aboveAverage="0" equalAverage="0" bottom="0" percent="0" rank="0" text="" dxfId="229">
      <formula>$A579&lt;&gt;""</formula>
    </cfRule>
  </conditionalFormatting>
  <conditionalFormatting sqref="B1109:G1110">
    <cfRule type="expression" priority="225" aboveAverage="0" equalAverage="0" bottom="0" percent="0" rank="0" text="" dxfId="230">
      <formula>$A1109&lt;&gt;""</formula>
    </cfRule>
  </conditionalFormatting>
  <conditionalFormatting sqref="E681:F681">
    <cfRule type="expression" priority="226" aboveAverage="0" equalAverage="0" bottom="0" percent="0" rank="0" text="" dxfId="231">
      <formula>$A681&lt;&gt;""</formula>
    </cfRule>
  </conditionalFormatting>
  <conditionalFormatting sqref="B588:H601">
    <cfRule type="expression" priority="227" aboveAverage="0" equalAverage="0" bottom="0" percent="0" rank="0" text="" dxfId="232">
      <formula>$A588&lt;&gt;""</formula>
    </cfRule>
  </conditionalFormatting>
  <conditionalFormatting sqref="B602:H602">
    <cfRule type="expression" priority="228" aboveAverage="0" equalAverage="0" bottom="0" percent="0" rank="0" text="" dxfId="233">
      <formula>$A602&lt;&gt;""</formula>
    </cfRule>
  </conditionalFormatting>
  <conditionalFormatting sqref="B603:H603">
    <cfRule type="expression" priority="229" aboveAverage="0" equalAverage="0" bottom="0" percent="0" rank="0" text="" dxfId="234">
      <formula>$A603&lt;&gt;""</formula>
    </cfRule>
  </conditionalFormatting>
  <conditionalFormatting sqref="B604:H604">
    <cfRule type="expression" priority="230" aboveAverage="0" equalAverage="0" bottom="0" percent="0" rank="0" text="" dxfId="235">
      <formula>$A604&lt;&gt;""</formula>
    </cfRule>
  </conditionalFormatting>
  <conditionalFormatting sqref="B244">
    <cfRule type="expression" priority="231" aboveAverage="0" equalAverage="0" bottom="0" percent="0" rank="0" text="" dxfId="236">
      <formula>$A244&lt;&gt;""</formula>
    </cfRule>
  </conditionalFormatting>
  <conditionalFormatting sqref="B244:C244 E244">
    <cfRule type="expression" priority="232" aboveAverage="0" equalAverage="0" bottom="0" percent="0" rank="0" text="" dxfId="237">
      <formula>$A244&lt;&gt;""</formula>
    </cfRule>
  </conditionalFormatting>
  <conditionalFormatting sqref="H244">
    <cfRule type="expression" priority="233" aboveAverage="0" equalAverage="0" bottom="0" percent="0" rank="0" text="" dxfId="238">
      <formula>$A244&lt;&gt;""</formula>
    </cfRule>
  </conditionalFormatting>
  <conditionalFormatting sqref="A267 H265 A261:H261 A262:C263 E262:H263 A264:H264 A266:H266">
    <cfRule type="expression" priority="234" aboveAverage="0" equalAverage="0" bottom="0" percent="0" rank="0" text="" dxfId="239">
      <formula>$A267&lt;&gt;""</formula>
    </cfRule>
  </conditionalFormatting>
  <conditionalFormatting sqref="B266:D266 H261:H266 B261:D261 B264:D264 B262:C263">
    <cfRule type="expression" priority="235" aboveAverage="0" equalAverage="0" bottom="0" percent="0" rank="0" text="" dxfId="240">
      <formula>$A266&lt;&gt;""</formula>
    </cfRule>
  </conditionalFormatting>
  <conditionalFormatting sqref="E261:F264 E266:F266">
    <cfRule type="expression" priority="236" aboveAverage="0" equalAverage="0" bottom="0" percent="0" rank="0" text="" dxfId="241">
      <formula>$A261&lt;&gt;""</formula>
    </cfRule>
  </conditionalFormatting>
  <conditionalFormatting sqref="G261:G264 G266">
    <cfRule type="expression" priority="237" aboveAverage="0" equalAverage="0" bottom="0" percent="0" rank="0" text="" dxfId="242">
      <formula>$A261&lt;&gt;""</formula>
    </cfRule>
  </conditionalFormatting>
  <conditionalFormatting sqref="B268:H271">
    <cfRule type="expression" priority="238" aboveAverage="0" equalAverage="0" bottom="0" percent="0" rank="0" text="" dxfId="243">
      <formula>$A268&lt;&gt;""</formula>
    </cfRule>
  </conditionalFormatting>
  <conditionalFormatting sqref="H268:H271 B268:D271">
    <cfRule type="expression" priority="239" aboveAverage="0" equalAverage="0" bottom="0" percent="0" rank="0" text="" dxfId="244">
      <formula>$A268&lt;&gt;""</formula>
    </cfRule>
  </conditionalFormatting>
  <conditionalFormatting sqref="G268">
    <cfRule type="expression" priority="240" aboveAverage="0" equalAverage="0" bottom="0" percent="0" rank="0" text="" dxfId="245">
      <formula>$A268&lt;&gt;""</formula>
    </cfRule>
  </conditionalFormatting>
  <conditionalFormatting sqref="E268:F268">
    <cfRule type="expression" priority="241" aboveAverage="0" equalAverage="0" bottom="0" percent="0" rank="0" text="" dxfId="246">
      <formula>$A268&lt;&gt;""</formula>
    </cfRule>
  </conditionalFormatting>
  <conditionalFormatting sqref="G269:G271">
    <cfRule type="expression" priority="242" aboveAverage="0" equalAverage="0" bottom="0" percent="0" rank="0" text="" dxfId="247">
      <formula>$A269&lt;&gt;""</formula>
    </cfRule>
  </conditionalFormatting>
  <conditionalFormatting sqref="E269:F271">
    <cfRule type="expression" priority="243" aboveAverage="0" equalAverage="0" bottom="0" percent="0" rank="0" text="" dxfId="248">
      <formula>$A269&lt;&gt;""</formula>
    </cfRule>
  </conditionalFormatting>
  <conditionalFormatting sqref="B272:H272">
    <cfRule type="expression" priority="244" aboveAverage="0" equalAverage="0" bottom="0" percent="0" rank="0" text="" dxfId="249">
      <formula>$A272&lt;&gt;""</formula>
    </cfRule>
  </conditionalFormatting>
  <conditionalFormatting sqref="H272 B272:D272">
    <cfRule type="expression" priority="245" aboveAverage="0" equalAverage="0" bottom="0" percent="0" rank="0" text="" dxfId="250">
      <formula>$A272&lt;&gt;""</formula>
    </cfRule>
  </conditionalFormatting>
  <conditionalFormatting sqref="G272">
    <cfRule type="expression" priority="246" aboveAverage="0" equalAverage="0" bottom="0" percent="0" rank="0" text="" dxfId="251">
      <formula>$A272&lt;&gt;""</formula>
    </cfRule>
  </conditionalFormatting>
  <conditionalFormatting sqref="E272:F272">
    <cfRule type="expression" priority="247" aboveAverage="0" equalAverage="0" bottom="0" percent="0" rank="0" text="" dxfId="252">
      <formula>$A272&lt;&gt;""</formula>
    </cfRule>
  </conditionalFormatting>
  <conditionalFormatting sqref="B278:H280">
    <cfRule type="expression" priority="248" aboveAverage="0" equalAverage="0" bottom="0" percent="0" rank="0" text="" dxfId="253">
      <formula>$A278&lt;&gt;""</formula>
    </cfRule>
  </conditionalFormatting>
  <conditionalFormatting sqref="H278:H280 B278:D280">
    <cfRule type="expression" priority="249" aboveAverage="0" equalAverage="0" bottom="0" percent="0" rank="0" text="" dxfId="254">
      <formula>$A278&lt;&gt;""</formula>
    </cfRule>
  </conditionalFormatting>
  <conditionalFormatting sqref="E278:G278 E279:F280">
    <cfRule type="expression" priority="250" aboveAverage="0" equalAverage="0" bottom="0" percent="0" rank="0" text="" dxfId="255">
      <formula>$A278&lt;&gt;""</formula>
    </cfRule>
  </conditionalFormatting>
  <conditionalFormatting sqref="G279">
    <cfRule type="expression" priority="251" aboveAverage="0" equalAverage="0" bottom="0" percent="0" rank="0" text="" dxfId="256">
      <formula>$A279&lt;&gt;""</formula>
    </cfRule>
  </conditionalFormatting>
  <conditionalFormatting sqref="G280">
    <cfRule type="expression" priority="252" aboveAverage="0" equalAverage="0" bottom="0" percent="0" rank="0" text="" dxfId="257">
      <formula>$A280&lt;&gt;""</formula>
    </cfRule>
  </conditionalFormatting>
  <conditionalFormatting sqref="B283:H307 B282:E282 G282:H282">
    <cfRule type="expression" priority="253" aboveAverage="0" equalAverage="0" bottom="0" percent="0" rank="0" text="" dxfId="258">
      <formula>$A283&lt;&gt;""</formula>
    </cfRule>
  </conditionalFormatting>
  <conditionalFormatting sqref="E283:F283 H282:H283 E282">
    <cfRule type="expression" priority="254" aboveAverage="0" equalAverage="0" bottom="0" percent="0" rank="0" text="" dxfId="259">
      <formula>$A283&lt;&gt;""</formula>
    </cfRule>
  </conditionalFormatting>
  <conditionalFormatting sqref="G282:G283">
    <cfRule type="expression" priority="255" aboveAverage="0" equalAverage="0" bottom="0" percent="0" rank="0" text="" dxfId="260">
      <formula>$A282&lt;&gt;""</formula>
    </cfRule>
  </conditionalFormatting>
  <conditionalFormatting sqref="B284:H298 H299:H307 B299:D307">
    <cfRule type="expression" priority="256" aboveAverage="0" equalAverage="0" bottom="0" percent="0" rank="0" text="" dxfId="261">
      <formula>$A284&lt;&gt;""</formula>
    </cfRule>
  </conditionalFormatting>
  <conditionalFormatting sqref="E299:F299">
    <cfRule type="expression" priority="257" aboveAverage="0" equalAverage="0" bottom="0" percent="0" rank="0" text="" dxfId="262">
      <formula>$A299&lt;&gt;""</formula>
    </cfRule>
  </conditionalFormatting>
  <conditionalFormatting sqref="G299">
    <cfRule type="expression" priority="258" aboveAverage="0" equalAverage="0" bottom="0" percent="0" rank="0" text="" dxfId="263">
      <formula>$A299&lt;&gt;""</formula>
    </cfRule>
  </conditionalFormatting>
  <conditionalFormatting sqref="E300:G303">
    <cfRule type="expression" priority="259" aboveAverage="0" equalAverage="0" bottom="0" percent="0" rank="0" text="" dxfId="264">
      <formula>$A300&lt;&gt;""</formula>
    </cfRule>
  </conditionalFormatting>
  <conditionalFormatting sqref="E304:G304">
    <cfRule type="expression" priority="260" aboveAverage="0" equalAverage="0" bottom="0" percent="0" rank="0" text="" dxfId="265">
      <formula>$A304&lt;&gt;""</formula>
    </cfRule>
  </conditionalFormatting>
  <conditionalFormatting sqref="E305:F306">
    <cfRule type="expression" priority="261" aboveAverage="0" equalAverage="0" bottom="0" percent="0" rank="0" text="" dxfId="266">
      <formula>$A305&lt;&gt;""</formula>
    </cfRule>
  </conditionalFormatting>
  <conditionalFormatting sqref="G305:G306">
    <cfRule type="expression" priority="262" aboveAverage="0" equalAverage="0" bottom="0" percent="0" rank="0" text="" dxfId="267">
      <formula>$A305&lt;&gt;""</formula>
    </cfRule>
  </conditionalFormatting>
  <conditionalFormatting sqref="E307:G307">
    <cfRule type="expression" priority="263" aboveAverage="0" equalAverage="0" bottom="0" percent="0" rank="0" text="" dxfId="268">
      <formula>$A307&lt;&gt;""</formula>
    </cfRule>
  </conditionalFormatting>
  <conditionalFormatting sqref="B309:H329">
    <cfRule type="expression" priority="264" aboveAverage="0" equalAverage="0" bottom="0" percent="0" rank="0" text="" dxfId="269">
      <formula>$A309&lt;&gt;""</formula>
    </cfRule>
  </conditionalFormatting>
  <conditionalFormatting sqref="B381:H383">
    <cfRule type="expression" priority="265" aboveAverage="0" equalAverage="0" bottom="0" percent="0" rank="0" text="" dxfId="270">
      <formula>$A381&lt;&gt;""</formula>
    </cfRule>
  </conditionalFormatting>
  <conditionalFormatting sqref="G381:G383">
    <cfRule type="expression" priority="266" aboveAverage="0" equalAverage="0" bottom="0" percent="0" rank="0" text="" dxfId="271">
      <formula>$A381&lt;&gt;""</formula>
    </cfRule>
  </conditionalFormatting>
  <conditionalFormatting sqref="E381:F383">
    <cfRule type="expression" priority="267" aboveAverage="0" equalAverage="0" bottom="0" percent="0" rank="0" text="" dxfId="272">
      <formula>$A381&lt;&gt;""</formula>
    </cfRule>
  </conditionalFormatting>
  <conditionalFormatting sqref="B384:H388">
    <cfRule type="expression" priority="268" aboveAverage="0" equalAverage="0" bottom="0" percent="0" rank="0" text="" dxfId="273">
      <formula>$A384&lt;&gt;""</formula>
    </cfRule>
  </conditionalFormatting>
  <conditionalFormatting sqref="B267:H267">
    <cfRule type="expression" priority="269" aboveAverage="0" equalAverage="0" bottom="0" percent="0" rank="0" text="" dxfId="274">
      <formula>$A267&lt;&gt;""</formula>
    </cfRule>
  </conditionalFormatting>
  <conditionalFormatting sqref="B389:H390">
    <cfRule type="expression" priority="270" aboveAverage="0" equalAverage="0" bottom="0" percent="0" rank="0" text="" dxfId="275">
      <formula>$A389&lt;&gt;""</formula>
    </cfRule>
  </conditionalFormatting>
  <conditionalFormatting sqref="B391:H400">
    <cfRule type="expression" priority="271" aboveAverage="0" equalAverage="0" bottom="0" percent="0" rank="0" text="" dxfId="276">
      <formula>$A391&lt;&gt;""</formula>
    </cfRule>
  </conditionalFormatting>
  <conditionalFormatting sqref="B401:H406">
    <cfRule type="expression" priority="272" aboveAverage="0" equalAverage="0" bottom="0" percent="0" rank="0" text="" dxfId="277">
      <formula>$A401&lt;&gt;""</formula>
    </cfRule>
  </conditionalFormatting>
  <conditionalFormatting sqref="B407:H408">
    <cfRule type="expression" priority="273" aboveAverage="0" equalAverage="0" bottom="0" percent="0" rank="0" text="" dxfId="278">
      <formula>$A407&lt;&gt;""</formula>
    </cfRule>
  </conditionalFormatting>
  <conditionalFormatting sqref="B409:H410">
    <cfRule type="expression" priority="274" aboveAverage="0" equalAverage="0" bottom="0" percent="0" rank="0" text="" dxfId="279">
      <formula>$A409&lt;&gt;""</formula>
    </cfRule>
  </conditionalFormatting>
  <conditionalFormatting sqref="A281:I281">
    <cfRule type="expression" priority="275" aboveAverage="0" equalAverage="0" bottom="0" percent="0" rank="0" text="" dxfId="280">
      <formula>$A281&lt;&gt;""</formula>
    </cfRule>
  </conditionalFormatting>
  <conditionalFormatting sqref="B358">
    <cfRule type="expression" priority="276" aboveAverage="0" equalAverage="0" bottom="0" percent="0" rank="0" text="" dxfId="281">
      <formula>$A357&lt;&gt;""</formula>
    </cfRule>
  </conditionalFormatting>
  <conditionalFormatting sqref="B357">
    <cfRule type="expression" priority="277" aboveAverage="0" equalAverage="0" bottom="0" percent="0" rank="0" text="" dxfId="282">
      <formula>$A356&lt;&gt;""</formula>
    </cfRule>
  </conditionalFormatting>
  <conditionalFormatting sqref="B265:G265">
    <cfRule type="expression" priority="278" aboveAverage="0" equalAverage="0" bottom="0" percent="0" rank="0" text="" dxfId="283">
      <formula>$A265&lt;&gt;""</formula>
    </cfRule>
  </conditionalFormatting>
  <conditionalFormatting sqref="B378:H378">
    <cfRule type="expression" priority="279" aboveAverage="0" equalAverage="0" bottom="0" percent="0" rank="0" text="" dxfId="284">
      <formula>$A378&lt;&gt;""</formula>
    </cfRule>
  </conditionalFormatting>
  <conditionalFormatting sqref="G378">
    <cfRule type="expression" priority="280" aboveAverage="0" equalAverage="0" bottom="0" percent="0" rank="0" text="" dxfId="285">
      <formula>$A378&lt;&gt;""</formula>
    </cfRule>
  </conditionalFormatting>
  <conditionalFormatting sqref="E378:F378">
    <cfRule type="expression" priority="281" aboveAverage="0" equalAverage="0" bottom="0" percent="0" rank="0" text="" dxfId="286">
      <formula>$A378&lt;&gt;""</formula>
    </cfRule>
  </conditionalFormatting>
  <conditionalFormatting sqref="A274:I274">
    <cfRule type="expression" priority="282" aboveAverage="0" equalAverage="0" bottom="0" percent="0" rank="0" text="" dxfId="287">
      <formula>$A274&lt;&gt;""</formula>
    </cfRule>
  </conditionalFormatting>
  <conditionalFormatting sqref="D332:D358">
    <cfRule type="expression" priority="283" aboveAverage="0" equalAverage="0" bottom="0" percent="0" rank="0" text="" dxfId="288">
      <formula>$A332&lt;&gt;""</formula>
    </cfRule>
  </conditionalFormatting>
  <conditionalFormatting sqref="B439:H442">
    <cfRule type="expression" priority="284" aboveAverage="0" equalAverage="0" bottom="0" percent="0" rank="0" text="" dxfId="289">
      <formula>$A439&lt;&gt;""</formula>
    </cfRule>
  </conditionalFormatting>
  <conditionalFormatting sqref="B441:H441">
    <cfRule type="expression" priority="285" aboveAverage="0" equalAverage="0" bottom="0" percent="0" rank="0" text="" dxfId="290">
      <formula>$A441&lt;&gt;""</formula>
    </cfRule>
  </conditionalFormatting>
  <conditionalFormatting sqref="B442:H442">
    <cfRule type="expression" priority="286" aboveAverage="0" equalAverage="0" bottom="0" percent="0" rank="0" text="" dxfId="291">
      <formula>$A442&lt;&gt;""</formula>
    </cfRule>
  </conditionalFormatting>
  <conditionalFormatting sqref="E442:F442">
    <cfRule type="expression" priority="287" aboveAverage="0" equalAverage="0" bottom="0" percent="0" rank="0" text="" dxfId="292">
      <formula>$A442&lt;&gt;""</formula>
    </cfRule>
  </conditionalFormatting>
  <conditionalFormatting sqref="D440:D442">
    <cfRule type="expression" priority="288" aboveAverage="0" equalAverage="0" bottom="0" percent="0" rank="0" text="" dxfId="293">
      <formula>$A440&lt;&gt;""</formula>
    </cfRule>
  </conditionalFormatting>
  <conditionalFormatting sqref="F282">
    <cfRule type="expression" priority="289" aboveAverage="0" equalAverage="0" bottom="0" percent="0" rank="0" text="" dxfId="294">
      <formula>$A282&lt;&gt;""</formula>
    </cfRule>
  </conditionalFormatting>
  <conditionalFormatting sqref="D108:D109">
    <cfRule type="expression" priority="290" aboveAverage="0" equalAverage="0" bottom="0" percent="0" rank="0" text="" dxfId="295">
      <formula>$A108&lt;&gt;""</formula>
    </cfRule>
  </conditionalFormatting>
  <conditionalFormatting sqref="D111:D112">
    <cfRule type="expression" priority="291" aboveAverage="0" equalAverage="0" bottom="0" percent="0" rank="0" text="" dxfId="296">
      <formula>$A111&lt;&gt;""</formula>
    </cfRule>
  </conditionalFormatting>
  <conditionalFormatting sqref="D114:D118">
    <cfRule type="expression" priority="292" aboveAverage="0" equalAverage="0" bottom="0" percent="0" rank="0" text="" dxfId="297">
      <formula>$A114&lt;&gt;""</formula>
    </cfRule>
  </conditionalFormatting>
  <conditionalFormatting sqref="D120:D133">
    <cfRule type="expression" priority="293" aboveAverage="0" equalAverage="0" bottom="0" percent="0" rank="0" text="" dxfId="298">
      <formula>$A120&lt;&gt;""</formula>
    </cfRule>
  </conditionalFormatting>
  <conditionalFormatting sqref="D135:D148">
    <cfRule type="expression" priority="294" aboveAverage="0" equalAverage="0" bottom="0" percent="0" rank="0" text="" dxfId="299">
      <formula>$A135&lt;&gt;""</formula>
    </cfRule>
  </conditionalFormatting>
  <conditionalFormatting sqref="D150:D162">
    <cfRule type="expression" priority="295" aboveAverage="0" equalAverage="0" bottom="0" percent="0" rank="0" text="" dxfId="300">
      <formula>$A150&lt;&gt;""</formula>
    </cfRule>
  </conditionalFormatting>
  <conditionalFormatting sqref="D195:D202">
    <cfRule type="expression" priority="296" aboveAverage="0" equalAverage="0" bottom="0" percent="0" rank="0" text="" dxfId="301">
      <formula>$A195&lt;&gt;""</formula>
    </cfRule>
  </conditionalFormatting>
  <conditionalFormatting sqref="D204:D205">
    <cfRule type="expression" priority="297" aboveAverage="0" equalAverage="0" bottom="0" percent="0" rank="0" text="" dxfId="302">
      <formula>$A204&lt;&gt;""</formula>
    </cfRule>
  </conditionalFormatting>
  <conditionalFormatting sqref="D207">
    <cfRule type="expression" priority="298" aboveAverage="0" equalAverage="0" bottom="0" percent="0" rank="0" text="" dxfId="303">
      <formula>$A207&lt;&gt;""</formula>
    </cfRule>
  </conditionalFormatting>
  <conditionalFormatting sqref="D209:D224">
    <cfRule type="expression" priority="299" aboveAverage="0" equalAverage="0" bottom="0" percent="0" rank="0" text="" dxfId="304">
      <formula>$A209&lt;&gt;""</formula>
    </cfRule>
  </conditionalFormatting>
  <conditionalFormatting sqref="D226">
    <cfRule type="expression" priority="300" aboveAverage="0" equalAverage="0" bottom="0" percent="0" rank="0" text="" dxfId="305">
      <formula>$A226&lt;&gt;""</formula>
    </cfRule>
  </conditionalFormatting>
  <conditionalFormatting sqref="D231">
    <cfRule type="expression" priority="301" aboveAverage="0" equalAverage="0" bottom="0" percent="0" rank="0" text="" dxfId="306">
      <formula>$A231&lt;&gt;""</formula>
    </cfRule>
  </conditionalFormatting>
  <conditionalFormatting sqref="D233:D237">
    <cfRule type="expression" priority="302" aboveAverage="0" equalAverage="0" bottom="0" percent="0" rank="0" text="" dxfId="307">
      <formula>$A233&lt;&gt;""</formula>
    </cfRule>
  </conditionalFormatting>
  <conditionalFormatting sqref="D242">
    <cfRule type="expression" priority="303" aboveAverage="0" equalAverage="0" bottom="0" percent="0" rank="0" text="" dxfId="308">
      <formula>$A242&lt;&gt;""</formula>
    </cfRule>
  </conditionalFormatting>
  <conditionalFormatting sqref="D244">
    <cfRule type="expression" priority="304" aboveAverage="0" equalAverage="0" bottom="0" percent="0" rank="0" text="" dxfId="309">
      <formula>$A244&lt;&gt;""</formula>
    </cfRule>
  </conditionalFormatting>
  <conditionalFormatting sqref="D244">
    <cfRule type="expression" priority="305" aboveAverage="0" equalAverage="0" bottom="0" percent="0" rank="0" text="" dxfId="310">
      <formula>$A244&lt;&gt;""</formula>
    </cfRule>
  </conditionalFormatting>
  <conditionalFormatting sqref="D246:D252">
    <cfRule type="expression" priority="306" aboveAverage="0" equalAverage="0" bottom="0" percent="0" rank="0" text="" dxfId="311">
      <formula>$A246&lt;&gt;""</formula>
    </cfRule>
  </conditionalFormatting>
  <conditionalFormatting sqref="D258">
    <cfRule type="expression" priority="307" aboveAverage="0" equalAverage="0" bottom="0" percent="0" rank="0" text="" dxfId="312">
      <formula>$A258&lt;&gt;""</formula>
    </cfRule>
  </conditionalFormatting>
  <conditionalFormatting sqref="D260">
    <cfRule type="expression" priority="308" aboveAverage="0" equalAverage="0" bottom="0" percent="0" rank="0" text="" dxfId="313">
      <formula>$A260&lt;&gt;""</formula>
    </cfRule>
  </conditionalFormatting>
  <conditionalFormatting sqref="D262:D263">
    <cfRule type="expression" priority="309" aboveAverage="0" equalAverage="0" bottom="0" percent="0" rank="0" text="" dxfId="314">
      <formula>$A262&lt;&gt;""</formula>
    </cfRule>
  </conditionalFormatting>
  <conditionalFormatting sqref="D262:D263">
    <cfRule type="expression" priority="310" aboveAverage="0" equalAverage="0" bottom="0" percent="0" rank="0" text="" dxfId="315">
      <formula>$A262&lt;&gt;""</formula>
    </cfRule>
  </conditionalFormatting>
  <conditionalFormatting sqref="E163:G163">
    <cfRule type="expression" priority="311" aboveAverage="0" equalAverage="0" bottom="0" percent="0" rank="0" text="" dxfId="316">
      <formula>$A163&lt;&gt;""</formula>
    </cfRule>
  </conditionalFormatting>
  <conditionalFormatting sqref="B172:H172 B173:C185 E173:H185">
    <cfRule type="expression" priority="312" aboveAverage="0" equalAverage="0" bottom="0" percent="0" rank="0" text="" dxfId="317">
      <formula>$A172&lt;&gt;""</formula>
    </cfRule>
  </conditionalFormatting>
  <conditionalFormatting sqref="B164:H171">
    <cfRule type="expression" priority="313" aboveAverage="0" equalAverage="0" bottom="0" percent="0" rank="0" text="" dxfId="318">
      <formula>$A164&lt;&gt;""</formula>
    </cfRule>
  </conditionalFormatting>
  <conditionalFormatting sqref="D173:D177">
    <cfRule type="expression" priority="314" aboveAverage="0" equalAverage="0" bottom="0" percent="0" rank="0" text="" dxfId="319">
      <formula>$A173&lt;&gt;""</formula>
    </cfRule>
  </conditionalFormatting>
  <conditionalFormatting sqref="D178:D185">
    <cfRule type="expression" priority="315" aboveAverage="0" equalAverage="0" bottom="0" percent="0" rank="0" text="" dxfId="320">
      <formula>$A178&lt;&gt;""</formula>
    </cfRule>
  </conditionalFormatting>
  <conditionalFormatting sqref="B240:H240">
    <cfRule type="expression" priority="316" aboveAverage="0" equalAverage="0" bottom="0" percent="0" rank="0" text="" dxfId="321">
      <formula>$A240&lt;&gt;""</formula>
    </cfRule>
  </conditionalFormatting>
  <conditionalFormatting sqref="B240">
    <cfRule type="expression" priority="317" aboveAverage="0" equalAverage="0" bottom="0" percent="0" rank="0" text="" dxfId="322">
      <formula>$A240&lt;&gt;""</formula>
    </cfRule>
  </conditionalFormatting>
  <conditionalFormatting sqref="F273">
    <cfRule type="expression" priority="318" aboveAverage="0" equalAverage="0" bottom="0" percent="0" rank="0" text="" dxfId="323">
      <formula>$A273&lt;&gt;""</formula>
    </cfRule>
  </conditionalFormatting>
  <conditionalFormatting sqref="F273">
    <cfRule type="expression" priority="319" aboveAverage="0" equalAverage="0" bottom="0" percent="0" rank="0" text="" dxfId="324">
      <formula>$A273&lt;&gt;""</formula>
    </cfRule>
  </conditionalFormatting>
  <conditionalFormatting sqref="B414:H416">
    <cfRule type="expression" priority="320" aboveAverage="0" equalAverage="0" bottom="0" percent="0" rank="0" text="" dxfId="325">
      <formula>$A414&lt;&gt;""</formula>
    </cfRule>
  </conditionalFormatting>
  <conditionalFormatting sqref="B417:D418 F417:H417 H418">
    <cfRule type="expression" priority="321" aboveAverage="0" equalAverage="0" bottom="0" percent="0" rank="0" text="" dxfId="326">
      <formula>$A417&lt;&gt;""</formula>
    </cfRule>
  </conditionalFormatting>
  <conditionalFormatting sqref="E417">
    <cfRule type="expression" priority="322" aboveAverage="0" equalAverage="0" bottom="0" percent="0" rank="0" text="" dxfId="327">
      <formula>$A417&lt;&gt;""</formula>
    </cfRule>
  </conditionalFormatting>
  <conditionalFormatting sqref="A419:A420 I419:I420">
    <cfRule type="expression" priority="323" aboveAverage="0" equalAverage="0" bottom="0" percent="0" rank="0" text="" dxfId="328">
      <formula>$A419&lt;&gt;""</formula>
    </cfRule>
  </conditionalFormatting>
  <conditionalFormatting sqref="B419:H420">
    <cfRule type="expression" priority="324" aboveAverage="0" equalAverage="0" bottom="0" percent="0" rank="0" text="" dxfId="329">
      <formula>$A419&lt;&gt;""</formula>
    </cfRule>
  </conditionalFormatting>
  <conditionalFormatting sqref="E418:G418">
    <cfRule type="expression" priority="325" aboveAverage="0" equalAverage="0" bottom="0" percent="0" rank="0" text="" dxfId="330">
      <formula>$A418&lt;&gt;""</formula>
    </cfRule>
  </conditionalFormatting>
  <conditionalFormatting sqref="E418:G418">
    <cfRule type="expression" priority="326" aboveAverage="0" equalAverage="0" bottom="0" percent="0" rank="0" text="" dxfId="331">
      <formula>$A418&lt;&gt;""</formula>
    </cfRule>
  </conditionalFormatting>
  <conditionalFormatting sqref="B477:H487">
    <cfRule type="expression" priority="327" aboveAverage="0" equalAverage="0" bottom="0" percent="0" rank="0" text="" dxfId="332">
      <formula>$A477&lt;&gt;""</formula>
    </cfRule>
  </conditionalFormatting>
  <dataValidations count="5">
    <dataValidation allowBlank="true" errorStyle="stop" operator="between" showDropDown="false" showErrorMessage="false" showInputMessage="false" sqref="F107:F113 F119 F163 F186:F192 F194:F234 F238:F245 F252 F257:F278 F282:F14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3 E119 E163 E186:E234 E238:E245 E257:E278 E282:E402 G401 E403:E1487"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199 I203:I1487" type="list">
      <formula1>"1,2,3,4,5,10,99"</formula1>
      <formula2>0</formula2>
    </dataValidation>
    <dataValidation allowBlank="true" errorStyle="stop" operator="between" showDropDown="false" showErrorMessage="true" showInputMessage="false" sqref="A107:A1487"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249" width="11.7"/>
    <col collapsed="false" customWidth="true" hidden="true" outlineLevel="0" max="10" min="10" style="250" width="63.56"/>
    <col collapsed="false" customWidth="true" hidden="true" outlineLevel="0" max="11" min="11" style="251" width="13.14"/>
    <col collapsed="false" customWidth="true" hidden="true" outlineLevel="0" max="12" min="12" style="251" width="30.13"/>
    <col collapsed="false" customWidth="true" hidden="true" outlineLevel="0" max="13" min="13" style="251" width="6.7"/>
    <col collapsed="false" customWidth="true" hidden="true" outlineLevel="0" max="14" min="14" style="251" width="22.85"/>
    <col collapsed="false" customWidth="true" hidden="true" outlineLevel="0" max="15" min="15" style="251" width="3.99"/>
    <col collapsed="false" customWidth="true" hidden="true" outlineLevel="0" max="16" min="16" style="251" width="22.85"/>
    <col collapsed="false" customWidth="true" hidden="true" outlineLevel="0" max="17" min="17" style="251" width="3.99"/>
    <col collapsed="false" customWidth="true" hidden="true" outlineLevel="0" max="18" min="18" style="251" width="22.85"/>
    <col collapsed="false" customWidth="true" hidden="true" outlineLevel="0" max="19" min="19" style="251" width="4.14"/>
    <col collapsed="false" customWidth="true" hidden="true" outlineLevel="0" max="20" min="20" style="251" width="22.85"/>
    <col collapsed="false" customWidth="true" hidden="true" outlineLevel="0" max="21" min="21" style="250" width="4.14"/>
    <col collapsed="false" customWidth="false" hidden="true" outlineLevel="0" max="22" min="22" style="250" width="11.42"/>
    <col collapsed="false" customWidth="false" hidden="false" outlineLevel="0" max="26" min="23" style="250" width="11.42"/>
    <col collapsed="false" customWidth="false" hidden="false" outlineLevel="0" max="257" min="27" style="160" width="11.42"/>
  </cols>
  <sheetData>
    <row r="1" customFormat="false" ht="30.75" hidden="false" customHeight="true" outlineLevel="0" collapsed="false">
      <c r="A1" s="252" t="s">
        <v>1154</v>
      </c>
      <c r="B1" s="252"/>
      <c r="C1" s="252"/>
      <c r="D1" s="252"/>
      <c r="E1" s="252"/>
      <c r="F1" s="252"/>
      <c r="G1" s="252"/>
      <c r="H1" s="252"/>
      <c r="I1" s="252"/>
    </row>
    <row r="2" customFormat="false" ht="7.5" hidden="false" customHeight="true" outlineLevel="0" collapsed="false">
      <c r="C2" s="160"/>
      <c r="D2" s="160"/>
      <c r="E2" s="160"/>
      <c r="F2" s="160"/>
      <c r="G2" s="160"/>
      <c r="H2" s="160"/>
      <c r="I2" s="160"/>
    </row>
    <row r="3" s="253" customFormat="true" ht="26.1" hidden="false" customHeight="true" outlineLevel="0" collapsed="false">
      <c r="B3" s="254" t="s">
        <v>95</v>
      </c>
      <c r="C3" s="255" t="str">
        <f aca="false">INDEX(Adr!B2:B138,Doklady!B102)</f>
        <v>Slovenský olympijský a športový výbor</v>
      </c>
      <c r="D3" s="255"/>
      <c r="E3" s="255"/>
      <c r="F3" s="255"/>
      <c r="G3" s="256"/>
      <c r="H3" s="256"/>
      <c r="I3" s="257" t="str">
        <f aca="false">Doklady!H100</f>
        <v>V1</v>
      </c>
      <c r="J3" s="258"/>
      <c r="K3" s="259"/>
      <c r="L3" s="259"/>
      <c r="M3" s="259"/>
      <c r="N3" s="259"/>
      <c r="O3" s="259"/>
      <c r="P3" s="259"/>
      <c r="Q3" s="259"/>
      <c r="R3" s="259"/>
      <c r="S3" s="259"/>
      <c r="T3" s="259"/>
      <c r="U3" s="258"/>
      <c r="V3" s="258"/>
      <c r="W3" s="258"/>
      <c r="X3" s="258"/>
      <c r="Y3" s="258"/>
      <c r="Z3" s="258"/>
    </row>
    <row r="4" s="253" customFormat="true" ht="12.75" hidden="false" customHeight="false" outlineLevel="0" collapsed="false">
      <c r="B4" s="260" t="s">
        <v>347</v>
      </c>
      <c r="C4" s="261" t="str">
        <f aca="false">INDEX(Adr!A2:A211,Doklady!B102)</f>
        <v>30811082</v>
      </c>
      <c r="I4" s="257" t="n">
        <f aca="false">Doklady!H101</f>
        <v>43880</v>
      </c>
      <c r="J4" s="258"/>
      <c r="K4" s="259"/>
      <c r="L4" s="259"/>
      <c r="M4" s="259"/>
      <c r="N4" s="259"/>
      <c r="O4" s="259"/>
      <c r="P4" s="259"/>
      <c r="Q4" s="259"/>
      <c r="R4" s="259"/>
      <c r="S4" s="259"/>
      <c r="T4" s="259"/>
      <c r="U4" s="258"/>
      <c r="V4" s="258"/>
      <c r="W4" s="258"/>
      <c r="X4" s="258"/>
      <c r="Y4" s="258"/>
      <c r="Z4" s="258"/>
    </row>
    <row r="5" s="253" customFormat="true" ht="12.75" hidden="false" customHeight="false" outlineLevel="0" collapsed="false">
      <c r="B5" s="260" t="s">
        <v>1155</v>
      </c>
      <c r="C5" s="253" t="str">
        <f aca="false">INDEX(Adr!C2:C211,Doklady!B102)</f>
        <v>občianske združenie</v>
      </c>
      <c r="J5" s="258"/>
      <c r="K5" s="259"/>
      <c r="L5" s="259"/>
      <c r="M5" s="259"/>
      <c r="N5" s="259"/>
      <c r="O5" s="259"/>
      <c r="P5" s="259"/>
      <c r="Q5" s="259"/>
      <c r="R5" s="259"/>
      <c r="S5" s="259"/>
      <c r="T5" s="259"/>
      <c r="U5" s="258"/>
      <c r="V5" s="258"/>
      <c r="W5" s="258"/>
      <c r="X5" s="258"/>
      <c r="Y5" s="258"/>
      <c r="Z5" s="258"/>
    </row>
    <row r="6" s="253" customFormat="true" ht="12.75" hidden="false" customHeight="false" outlineLevel="0" collapsed="false">
      <c r="B6" s="260" t="s">
        <v>348</v>
      </c>
      <c r="C6" s="253" t="str">
        <f aca="false">INDEX(Adr!D2:D211,Doklady!B102)&amp;", "&amp;INDEX(Adr!E2:E211,Doklady!B102)&amp;", "&amp;INDEX(Adr!F2:F211,Doklady!B102)</f>
        <v>Junácka 6, Bratislava 3, 831 04</v>
      </c>
      <c r="J6" s="258"/>
      <c r="K6" s="259"/>
      <c r="L6" s="259"/>
      <c r="M6" s="259"/>
      <c r="N6" s="259"/>
      <c r="O6" s="259"/>
      <c r="P6" s="259"/>
      <c r="Q6" s="259"/>
      <c r="R6" s="259"/>
      <c r="S6" s="259"/>
      <c r="T6" s="259"/>
      <c r="U6" s="258"/>
      <c r="V6" s="258"/>
      <c r="W6" s="258"/>
      <c r="X6" s="258"/>
      <c r="Y6" s="258"/>
      <c r="Z6" s="258"/>
    </row>
    <row r="7" s="253" customFormat="true" ht="12.75" hidden="true" customHeight="false" outlineLevel="0" collapsed="false">
      <c r="B7" s="260"/>
      <c r="J7" s="258"/>
      <c r="K7" s="259"/>
      <c r="L7" s="259"/>
      <c r="M7" s="259"/>
      <c r="N7" s="259"/>
      <c r="O7" s="259"/>
      <c r="P7" s="259"/>
      <c r="Q7" s="259"/>
      <c r="R7" s="259"/>
      <c r="S7" s="259"/>
      <c r="T7" s="259"/>
      <c r="U7" s="258"/>
      <c r="V7" s="258"/>
      <c r="W7" s="258"/>
      <c r="X7" s="258"/>
      <c r="Y7" s="258"/>
      <c r="Z7" s="258"/>
    </row>
    <row r="8" s="253" customFormat="true" ht="6" hidden="false" customHeight="true" outlineLevel="0" collapsed="false">
      <c r="B8" s="260"/>
      <c r="J8" s="258"/>
      <c r="K8" s="259"/>
      <c r="L8" s="259"/>
      <c r="M8" s="259"/>
      <c r="N8" s="259"/>
      <c r="O8" s="259"/>
      <c r="P8" s="259"/>
      <c r="Q8" s="259"/>
      <c r="R8" s="259"/>
      <c r="S8" s="259"/>
      <c r="T8" s="259"/>
      <c r="U8" s="258"/>
      <c r="V8" s="258"/>
      <c r="W8" s="258"/>
      <c r="X8" s="258"/>
      <c r="Y8" s="258"/>
      <c r="Z8" s="258"/>
    </row>
    <row r="9" customFormat="false" ht="54.75" hidden="false" customHeight="true" outlineLevel="0" collapsed="false">
      <c r="A9" s="262" t="s">
        <v>349</v>
      </c>
      <c r="B9" s="262" t="s">
        <v>1156</v>
      </c>
      <c r="C9" s="263" t="s">
        <v>1157</v>
      </c>
      <c r="D9" s="263" t="s">
        <v>1158</v>
      </c>
      <c r="E9" s="264" t="s">
        <v>1159</v>
      </c>
      <c r="F9" s="264"/>
      <c r="J9" s="160"/>
      <c r="L9" s="265"/>
      <c r="M9" s="265"/>
      <c r="N9" s="265"/>
      <c r="O9" s="265"/>
      <c r="P9" s="265"/>
      <c r="Q9" s="265"/>
      <c r="R9" s="265"/>
      <c r="S9" s="265"/>
    </row>
    <row r="10" customFormat="false" ht="18" hidden="false" customHeight="false" outlineLevel="0" collapsed="false">
      <c r="A10" s="266" t="s">
        <v>351</v>
      </c>
      <c r="B10" s="267" t="s">
        <v>352</v>
      </c>
      <c r="C10" s="268" t="n">
        <f aca="false">SUMIF(FP!J:J,Doklady!$B$1&amp;A10,FP!D:D)</f>
        <v>0</v>
      </c>
      <c r="D10" s="268" t="n">
        <f aca="false">C10-E10</f>
        <v>0</v>
      </c>
      <c r="E10" s="269" t="n">
        <f aca="false">SUMIF(K:K,A10,I:I)</f>
        <v>0</v>
      </c>
      <c r="F10" s="269"/>
      <c r="J10" s="160"/>
      <c r="L10" s="270" t="s">
        <v>363</v>
      </c>
      <c r="M10" s="265"/>
      <c r="N10" s="265"/>
      <c r="O10" s="265"/>
      <c r="P10" s="265"/>
      <c r="Q10" s="265"/>
      <c r="R10" s="265"/>
      <c r="S10" s="265"/>
    </row>
    <row r="11" customFormat="false" ht="18" hidden="false" customHeight="false" outlineLevel="0" collapsed="false">
      <c r="A11" s="266" t="s">
        <v>353</v>
      </c>
      <c r="B11" s="267" t="s">
        <v>354</v>
      </c>
      <c r="C11" s="268" t="n">
        <f aca="false">SUMIF(FP!J:J,Doklady!$B$1&amp;A11,FP!D:D)</f>
        <v>0</v>
      </c>
      <c r="D11" s="268" t="n">
        <f aca="false">C11-E11</f>
        <v>0</v>
      </c>
      <c r="E11" s="269" t="n">
        <f aca="false">SUMIF(K:K,A11,I:I)</f>
        <v>0</v>
      </c>
      <c r="F11" s="269"/>
      <c r="J11" s="271"/>
      <c r="L11" s="272" t="n">
        <f aca="false">L40</f>
        <v>2</v>
      </c>
      <c r="M11" s="265"/>
      <c r="N11" s="265"/>
      <c r="O11" s="265"/>
      <c r="P11" s="265"/>
      <c r="Q11" s="265"/>
      <c r="R11" s="265"/>
      <c r="S11" s="265"/>
    </row>
    <row r="12" customFormat="false" ht="18" hidden="false" customHeight="false" outlineLevel="0" collapsed="false">
      <c r="A12" s="266" t="s">
        <v>355</v>
      </c>
      <c r="B12" s="267" t="s">
        <v>356</v>
      </c>
      <c r="C12" s="268" t="n">
        <f aca="false">SUMIF(FP!J:J,Doklady!$B$1&amp;A12,FP!D:D)</f>
        <v>0</v>
      </c>
      <c r="D12" s="268" t="n">
        <f aca="false">C12-E12</f>
        <v>0</v>
      </c>
      <c r="E12" s="269" t="n">
        <f aca="false">SUMIF(K:K,A12,I:I)</f>
        <v>0</v>
      </c>
      <c r="F12" s="269"/>
      <c r="J12" s="273"/>
      <c r="L12" s="272" t="str">
        <f aca="false">L41</f>
        <v>2</v>
      </c>
      <c r="N12" s="265"/>
      <c r="O12" s="265"/>
      <c r="P12" s="265"/>
      <c r="Q12" s="265"/>
      <c r="R12" s="265"/>
      <c r="S12" s="265"/>
    </row>
    <row r="13" customFormat="false" ht="18" hidden="false" customHeight="false" outlineLevel="0" collapsed="false">
      <c r="A13" s="266" t="s">
        <v>357</v>
      </c>
      <c r="B13" s="267" t="s">
        <v>358</v>
      </c>
      <c r="C13" s="268" t="n">
        <f aca="false">SUMIF(FP!J:J,Doklady!$B$1&amp;A13,FP!D:D)</f>
        <v>3000000</v>
      </c>
      <c r="D13" s="268" t="n">
        <f aca="false">C13-E13</f>
        <v>3000000</v>
      </c>
      <c r="E13" s="269" t="n">
        <f aca="false">SUMIF(K:K,A13,I:I)</f>
        <v>0</v>
      </c>
      <c r="F13" s="269"/>
      <c r="J13" s="160"/>
      <c r="L13" s="272" t="n">
        <f aca="false">L45</f>
        <v>2</v>
      </c>
      <c r="N13" s="265"/>
      <c r="O13" s="265"/>
      <c r="P13" s="265"/>
      <c r="Q13" s="265"/>
      <c r="R13" s="265"/>
      <c r="S13" s="265"/>
    </row>
    <row r="14" customFormat="false" ht="18.75" hidden="false" customHeight="false" outlineLevel="0" collapsed="false">
      <c r="A14" s="266" t="s">
        <v>359</v>
      </c>
      <c r="B14" s="267" t="s">
        <v>360</v>
      </c>
      <c r="C14" s="268" t="n">
        <f aca="false">SUMIF(FP!J:J,Doklady!$B$1&amp;A14,FP!D:D)</f>
        <v>0</v>
      </c>
      <c r="D14" s="268" t="n">
        <f aca="false">C14-E14</f>
        <v>0</v>
      </c>
      <c r="E14" s="274" t="n">
        <f aca="false">SUMIF(K:K,A14,I:I)</f>
        <v>0</v>
      </c>
      <c r="F14" s="274"/>
      <c r="J14" s="160"/>
      <c r="L14" s="272" t="str">
        <f aca="false">L46</f>
        <v>2</v>
      </c>
      <c r="N14" s="265"/>
      <c r="O14" s="265"/>
      <c r="P14" s="265"/>
      <c r="Q14" s="265"/>
      <c r="R14" s="265"/>
      <c r="S14" s="265"/>
    </row>
    <row r="15" customFormat="false" ht="5.25" hidden="false" customHeight="true" outlineLevel="0" collapsed="false">
      <c r="I15" s="253"/>
    </row>
    <row r="16" s="253" customFormat="true" ht="12.75" hidden="false" customHeight="false" outlineLevel="0" collapsed="false">
      <c r="A16" s="275" t="s">
        <v>1160</v>
      </c>
      <c r="B16" s="276" t="s">
        <v>1161</v>
      </c>
      <c r="C16" s="276"/>
      <c r="D16" s="276"/>
      <c r="E16" s="276"/>
      <c r="F16" s="276"/>
      <c r="G16" s="276"/>
      <c r="H16" s="276"/>
      <c r="I16" s="277" t="s">
        <v>1162</v>
      </c>
      <c r="J16" s="258"/>
      <c r="K16" s="259"/>
      <c r="L16" s="259"/>
      <c r="M16" s="259"/>
      <c r="N16" s="259"/>
      <c r="O16" s="259"/>
      <c r="P16" s="259"/>
      <c r="Q16" s="259"/>
      <c r="R16" s="259"/>
      <c r="S16" s="259"/>
      <c r="T16" s="259"/>
      <c r="U16" s="258"/>
      <c r="V16" s="258"/>
      <c r="W16" s="258"/>
      <c r="X16" s="258"/>
      <c r="Y16" s="258"/>
      <c r="Z16" s="258"/>
    </row>
    <row r="17" customFormat="false" ht="11.25" hidden="false" customHeight="false" outlineLevel="0" collapsed="false">
      <c r="A17" s="278" t="s">
        <v>1163</v>
      </c>
      <c r="B17" s="279" t="s">
        <v>1164</v>
      </c>
      <c r="C17" s="279"/>
      <c r="D17" s="279"/>
      <c r="E17" s="279"/>
      <c r="F17" s="279"/>
      <c r="G17" s="279"/>
      <c r="H17" s="279"/>
      <c r="I17" s="280" t="n">
        <f aca="false">SUMIF(FP!I:I,Doklady!$B$1&amp;A17,FP!D:D)</f>
        <v>0</v>
      </c>
      <c r="T17" s="281"/>
    </row>
    <row r="18" customFormat="false" ht="12.75" hidden="false" customHeight="true" outlineLevel="0" collapsed="false">
      <c r="A18" s="282" t="s">
        <v>1165</v>
      </c>
      <c r="B18" s="279" t="s">
        <v>1166</v>
      </c>
      <c r="C18" s="279"/>
      <c r="D18" s="279"/>
      <c r="E18" s="279"/>
      <c r="F18" s="279"/>
      <c r="G18" s="279"/>
      <c r="H18" s="279"/>
      <c r="I18" s="280" t="n">
        <f aca="false">SUMIF(FP!I:I,Doklady!$B$1&amp;A18,FP!D:D)</f>
        <v>0</v>
      </c>
    </row>
    <row r="19" customFormat="false" ht="12.75" hidden="false" customHeight="true" outlineLevel="0" collapsed="false">
      <c r="A19" s="283" t="s">
        <v>1167</v>
      </c>
      <c r="B19" s="279" t="s">
        <v>1168</v>
      </c>
      <c r="C19" s="279"/>
      <c r="D19" s="279"/>
      <c r="E19" s="279"/>
      <c r="F19" s="279"/>
      <c r="G19" s="279"/>
      <c r="H19" s="279"/>
      <c r="I19" s="280" t="n">
        <f aca="false">SUMIF(FP!I:I,Doklady!$B$1&amp;A19,FP!D:D)</f>
        <v>0</v>
      </c>
    </row>
    <row r="20" customFormat="false" ht="11.25" hidden="false" customHeight="false" outlineLevel="0" collapsed="false">
      <c r="A20" s="278" t="s">
        <v>1169</v>
      </c>
      <c r="B20" s="279" t="s">
        <v>1170</v>
      </c>
      <c r="C20" s="279"/>
      <c r="D20" s="279"/>
      <c r="E20" s="279"/>
      <c r="F20" s="279"/>
      <c r="G20" s="279"/>
      <c r="H20" s="279"/>
      <c r="I20" s="280" t="n">
        <f aca="false">SUMIF(FP!I:I,Doklady!$B$1&amp;A20,FP!D:D)</f>
        <v>0</v>
      </c>
      <c r="T20" s="281"/>
    </row>
    <row r="21" customFormat="false" ht="11.25" hidden="false" customHeight="false" outlineLevel="0" collapsed="false">
      <c r="A21" s="278" t="s">
        <v>1171</v>
      </c>
      <c r="B21" s="279" t="s">
        <v>1172</v>
      </c>
      <c r="C21" s="279"/>
      <c r="D21" s="279"/>
      <c r="E21" s="279"/>
      <c r="F21" s="279"/>
      <c r="G21" s="279"/>
      <c r="H21" s="279"/>
      <c r="I21" s="280" t="n">
        <f aca="false">SUMIF(FP!I:I,Doklady!$B$1&amp;A21,FP!D:D)</f>
        <v>0</v>
      </c>
      <c r="T21" s="281"/>
    </row>
    <row r="22" customFormat="false" ht="11.25" hidden="false" customHeight="false" outlineLevel="0" collapsed="false">
      <c r="A22" s="278" t="s">
        <v>1173</v>
      </c>
      <c r="B22" s="279" t="s">
        <v>1174</v>
      </c>
      <c r="C22" s="279"/>
      <c r="D22" s="279"/>
      <c r="E22" s="279"/>
      <c r="F22" s="279"/>
      <c r="G22" s="279"/>
      <c r="H22" s="279"/>
      <c r="I22" s="280" t="n">
        <f aca="false">SUMIF(FP!I:I,Doklady!$B$1&amp;A22,FP!D:D)</f>
        <v>0</v>
      </c>
      <c r="T22" s="281"/>
    </row>
    <row r="23" customFormat="false" ht="11.25" hidden="false" customHeight="false" outlineLevel="0" collapsed="false">
      <c r="A23" s="278" t="s">
        <v>1175</v>
      </c>
      <c r="B23" s="279" t="s">
        <v>1176</v>
      </c>
      <c r="C23" s="279"/>
      <c r="D23" s="279"/>
      <c r="E23" s="279"/>
      <c r="F23" s="279"/>
      <c r="G23" s="279"/>
      <c r="H23" s="279"/>
      <c r="I23" s="280" t="n">
        <f aca="false">SUMIF(FP!I:I,Doklady!$B$1&amp;A23,FP!D:D)</f>
        <v>0</v>
      </c>
      <c r="T23" s="281"/>
    </row>
    <row r="24" customFormat="false" ht="11.25" hidden="false" customHeight="false" outlineLevel="0" collapsed="false">
      <c r="A24" s="278" t="s">
        <v>1177</v>
      </c>
      <c r="B24" s="279" t="s">
        <v>1178</v>
      </c>
      <c r="C24" s="279"/>
      <c r="D24" s="279"/>
      <c r="E24" s="279"/>
      <c r="F24" s="279"/>
      <c r="G24" s="279"/>
      <c r="H24" s="279"/>
      <c r="I24" s="280" t="n">
        <f aca="false">SUMIF(FP!I:I,Doklady!$B$1&amp;A24,FP!D:D)</f>
        <v>0</v>
      </c>
      <c r="T24" s="281"/>
    </row>
    <row r="25" customFormat="false" ht="11.25" hidden="false" customHeight="false" outlineLevel="0" collapsed="false">
      <c r="A25" s="278" t="s">
        <v>1179</v>
      </c>
      <c r="B25" s="279" t="s">
        <v>1180</v>
      </c>
      <c r="C25" s="279"/>
      <c r="D25" s="279"/>
      <c r="E25" s="279"/>
      <c r="F25" s="279"/>
      <c r="G25" s="279"/>
      <c r="H25" s="279"/>
      <c r="I25" s="280" t="n">
        <f aca="false">SUMIF(FP!I:I,Doklady!$B$1&amp;A25,FP!D:D)</f>
        <v>0</v>
      </c>
      <c r="T25" s="281"/>
    </row>
    <row r="26" customFormat="false" ht="11.25" hidden="false" customHeight="false" outlineLevel="0" collapsed="false">
      <c r="A26" s="278" t="s">
        <v>1181</v>
      </c>
      <c r="B26" s="279" t="s">
        <v>1182</v>
      </c>
      <c r="C26" s="279"/>
      <c r="D26" s="279"/>
      <c r="E26" s="279"/>
      <c r="F26" s="279"/>
      <c r="G26" s="279"/>
      <c r="H26" s="279"/>
      <c r="I26" s="280" t="n">
        <f aca="false">SUMIF(FP!I:I,Doklady!$B$1&amp;A26,FP!D:D)</f>
        <v>3000000</v>
      </c>
      <c r="T26" s="281"/>
    </row>
    <row r="27" customFormat="false" ht="11.25" hidden="false" customHeight="false" outlineLevel="0" collapsed="false">
      <c r="A27" s="278" t="s">
        <v>1183</v>
      </c>
      <c r="B27" s="279" t="s">
        <v>1184</v>
      </c>
      <c r="C27" s="279"/>
      <c r="D27" s="279"/>
      <c r="E27" s="279"/>
      <c r="F27" s="279"/>
      <c r="G27" s="279"/>
      <c r="H27" s="279"/>
      <c r="I27" s="280" t="n">
        <f aca="false">SUMIF(FP!I:I,Doklady!$B$1&amp;A27,FP!D:D)</f>
        <v>0</v>
      </c>
      <c r="T27" s="281"/>
    </row>
    <row r="28" customFormat="false" ht="11.25" hidden="false" customHeight="false" outlineLevel="0" collapsed="false">
      <c r="A28" s="278" t="s">
        <v>1185</v>
      </c>
      <c r="B28" s="279" t="s">
        <v>1186</v>
      </c>
      <c r="C28" s="279"/>
      <c r="D28" s="279"/>
      <c r="E28" s="279"/>
      <c r="F28" s="279"/>
      <c r="G28" s="279"/>
      <c r="H28" s="279"/>
      <c r="I28" s="280" t="n">
        <f aca="false">SUMIF(FP!I:I,Doklady!$B$1&amp;A28,FP!D:D)</f>
        <v>0</v>
      </c>
      <c r="T28" s="281"/>
    </row>
    <row r="29" customFormat="false" ht="11.25" hidden="false" customHeight="false" outlineLevel="0" collapsed="false">
      <c r="A29" s="278" t="s">
        <v>1187</v>
      </c>
      <c r="B29" s="279" t="s">
        <v>1188</v>
      </c>
      <c r="C29" s="279"/>
      <c r="D29" s="279"/>
      <c r="E29" s="279"/>
      <c r="F29" s="279"/>
      <c r="G29" s="284"/>
      <c r="H29" s="284"/>
      <c r="I29" s="280" t="n">
        <f aca="false">SUMIF(FP!I:I,Doklady!$B$1&amp;A29,FP!D:D)</f>
        <v>0</v>
      </c>
      <c r="T29" s="281"/>
    </row>
    <row r="30" customFormat="false" ht="11.25" hidden="true" customHeight="false" outlineLevel="0" collapsed="false">
      <c r="A30" s="278" t="s">
        <v>1189</v>
      </c>
      <c r="B30" s="284"/>
      <c r="C30" s="284"/>
      <c r="D30" s="284"/>
      <c r="E30" s="284"/>
      <c r="F30" s="284"/>
      <c r="G30" s="285"/>
      <c r="H30" s="285"/>
      <c r="I30" s="280" t="n">
        <f aca="false">SUMIF(FP!I:I,Doklady!$B$1&amp;A30,FP!D:D)</f>
        <v>0</v>
      </c>
      <c r="T30" s="281"/>
    </row>
    <row r="31" customFormat="false" ht="11.25" hidden="true" customHeight="false" outlineLevel="0" collapsed="false">
      <c r="A31" s="278" t="s">
        <v>1190</v>
      </c>
      <c r="B31" s="284"/>
      <c r="C31" s="284"/>
      <c r="D31" s="284"/>
      <c r="E31" s="284"/>
      <c r="F31" s="284"/>
      <c r="G31" s="285"/>
      <c r="H31" s="285"/>
      <c r="I31" s="280" t="n">
        <f aca="false">SUMIF(FP!I:I,Doklady!$B$1&amp;A31,FP!D:D)</f>
        <v>0</v>
      </c>
      <c r="T31" s="281"/>
    </row>
    <row r="32" customFormat="false" ht="11.25" hidden="true" customHeight="false" outlineLevel="0" collapsed="false">
      <c r="A32" s="278" t="s">
        <v>1191</v>
      </c>
      <c r="B32" s="284"/>
      <c r="C32" s="284"/>
      <c r="D32" s="284"/>
      <c r="E32" s="284"/>
      <c r="F32" s="284"/>
      <c r="G32" s="285"/>
      <c r="H32" s="285"/>
      <c r="I32" s="280" t="n">
        <f aca="false">SUMIF(FP!I:I,Doklady!$B$1&amp;A32,FP!D:D)</f>
        <v>0</v>
      </c>
      <c r="T32" s="281"/>
    </row>
    <row r="33" customFormat="false" ht="11.25" hidden="true" customHeight="false" outlineLevel="0" collapsed="false">
      <c r="A33" s="278" t="s">
        <v>1192</v>
      </c>
      <c r="B33" s="286"/>
      <c r="C33" s="286"/>
      <c r="D33" s="286"/>
      <c r="E33" s="286"/>
      <c r="F33" s="286"/>
      <c r="G33" s="287"/>
      <c r="H33" s="287"/>
      <c r="J33" s="160"/>
      <c r="K33" s="160"/>
    </row>
    <row r="35" customFormat="false" ht="12.75" hidden="true" customHeight="false" outlineLevel="0" collapsed="false">
      <c r="A35" s="288" t="s">
        <v>1193</v>
      </c>
      <c r="B35" s="288"/>
      <c r="C35" s="289" t="n">
        <v>1</v>
      </c>
      <c r="D35" s="289" t="n">
        <v>2</v>
      </c>
      <c r="E35" s="289" t="n">
        <v>3</v>
      </c>
      <c r="F35" s="289" t="n">
        <v>4</v>
      </c>
      <c r="G35" s="289" t="n">
        <v>5</v>
      </c>
      <c r="H35" s="289" t="n">
        <v>5</v>
      </c>
      <c r="I35" s="290"/>
    </row>
    <row r="36" customFormat="false" ht="3.75" hidden="true" customHeight="true" outlineLevel="0" collapsed="false"/>
    <row r="37" customFormat="false" ht="33.75" hidden="true" customHeight="false" outlineLevel="0" collapsed="false">
      <c r="A37" s="262" t="s">
        <v>1160</v>
      </c>
      <c r="B37" s="262" t="str">
        <f aca="false">"Šport "&amp;K39</f>
        <v>Šport .</v>
      </c>
      <c r="C37" s="291" t="s">
        <v>1194</v>
      </c>
      <c r="D37" s="291" t="s">
        <v>1195</v>
      </c>
      <c r="E37" s="291" t="s">
        <v>1196</v>
      </c>
      <c r="F37" s="291" t="s">
        <v>1197</v>
      </c>
      <c r="G37" s="291" t="s">
        <v>1198</v>
      </c>
      <c r="H37" s="291" t="s">
        <v>1199</v>
      </c>
      <c r="I37" s="262" t="s">
        <v>361</v>
      </c>
      <c r="L37" s="251" t="n">
        <f aca="false">COUNTIF(FP!N:N,Doklady!B1&amp;"aB")</f>
        <v>0</v>
      </c>
    </row>
    <row r="38" customFormat="false" ht="11.25" hidden="true" customHeight="false" outlineLevel="0" collapsed="false">
      <c r="A38" s="278" t="s">
        <v>1163</v>
      </c>
      <c r="B38" s="284" t="s">
        <v>1200</v>
      </c>
      <c r="C38" s="292" t="n">
        <f aca="false">I38*0.15</f>
        <v>0</v>
      </c>
      <c r="D38" s="292" t="n">
        <f aca="false">I38*0.2</f>
        <v>0</v>
      </c>
      <c r="E38" s="292" t="n">
        <f aca="false">I38*0.25</f>
        <v>0</v>
      </c>
      <c r="F38" s="292" t="n">
        <f aca="false">+IF(H38&lt;0.25*I38,0.15*I38,0.15*I38-(H38-0.25*I38))</f>
        <v>0</v>
      </c>
      <c r="G38" s="292" t="n">
        <f aca="false">+MAX(I38-C38-D38-E38-F38-H38,0)</f>
        <v>0</v>
      </c>
      <c r="H38" s="292" t="n">
        <f aca="false">+IFERROR(VLOOKUP(K39&amp;" - kapitálové transfery",B$52:C$89,2,0),0)</f>
        <v>0</v>
      </c>
      <c r="I38" s="280" t="n">
        <f aca="false">SUMIF(FP!K:K,K39,FP!D:D)</f>
        <v>0</v>
      </c>
      <c r="L38" s="251" t="n">
        <f aca="false">COUNTIF(FP!N:N,Doklady!B1&amp;"aK")</f>
        <v>0</v>
      </c>
      <c r="T38" s="281"/>
    </row>
    <row r="39" customFormat="false" ht="11.25" hidden="true" customHeight="false" outlineLevel="0" collapsed="false">
      <c r="A39" s="278" t="s">
        <v>1163</v>
      </c>
      <c r="B39" s="284" t="s">
        <v>1201</v>
      </c>
      <c r="C39" s="292" t="n">
        <f aca="false">DSUM(Doklady!A103:I9980,"GGG",Spolu!L39:M41)</f>
        <v>0</v>
      </c>
      <c r="D39" s="292" t="n">
        <f aca="false">DSUM(Doklady!A103:I9980,"GGG",Spolu!N39:O41)</f>
        <v>0</v>
      </c>
      <c r="E39" s="292" t="n">
        <f aca="false">DSUM(Doklady!A103:I9980,"GGG",Spolu!P39:Q41)</f>
        <v>0</v>
      </c>
      <c r="F39" s="292" t="n">
        <f aca="false">DSUM(Doklady!A103:I9980,"GGG",Spolu!R39:S41)</f>
        <v>0</v>
      </c>
      <c r="G39" s="292" t="n">
        <f aca="false">DSUM(Doklady!A103:I9980,"GGG",Spolu!T39:U41)-H39</f>
        <v>0</v>
      </c>
      <c r="H39" s="292" t="n">
        <f aca="false">+IFERROR(VLOOKUP(K39&amp;" - kapitálové transfery",B$52:D$89,3,0),0)</f>
        <v>0</v>
      </c>
      <c r="I39" s="280" t="n">
        <f aca="false">+C39+D39+E39+F39+G39+H39</f>
        <v>0</v>
      </c>
      <c r="J39" s="293" t="str">
        <f aca="false">+K44</f>
        <v>.</v>
      </c>
      <c r="K39" s="294" t="str">
        <f aca="false">IF(L37&gt;0,INDEX(FP!K:K,Doklady!B2),".")</f>
        <v>.</v>
      </c>
      <c r="L39" s="270" t="s">
        <v>363</v>
      </c>
      <c r="M39" s="270" t="s">
        <v>364</v>
      </c>
      <c r="N39" s="270" t="s">
        <v>363</v>
      </c>
      <c r="O39" s="270" t="s">
        <v>364</v>
      </c>
      <c r="P39" s="270" t="s">
        <v>363</v>
      </c>
      <c r="Q39" s="270" t="s">
        <v>364</v>
      </c>
      <c r="R39" s="270" t="s">
        <v>363</v>
      </c>
      <c r="S39" s="270" t="s">
        <v>364</v>
      </c>
      <c r="T39" s="270" t="s">
        <v>363</v>
      </c>
      <c r="U39" s="270" t="s">
        <v>364</v>
      </c>
    </row>
    <row r="40" customFormat="false" ht="10.5" hidden="true" customHeight="true" outlineLevel="0" collapsed="false">
      <c r="A40" s="278" t="s">
        <v>1163</v>
      </c>
      <c r="B40" s="295" t="s">
        <v>1202</v>
      </c>
      <c r="C40" s="292" t="n">
        <f aca="false">MAX(C38-C39,0)</f>
        <v>0</v>
      </c>
      <c r="D40" s="292" t="n">
        <f aca="false">MAX(D38-D39,0)</f>
        <v>0</v>
      </c>
      <c r="E40" s="292" t="n">
        <f aca="false">MAX(E38-E39,0)</f>
        <v>0</v>
      </c>
      <c r="F40" s="292" t="n">
        <f aca="false">MIN(I38,MAX(-F38+F39,0))</f>
        <v>0</v>
      </c>
      <c r="G40" s="292" t="n">
        <f aca="false">MIN(J38,MAX(-G38+G39+MIN(F39-F38,0),0))</f>
        <v>0</v>
      </c>
      <c r="H40" s="292" t="n">
        <f aca="false">MAX(H38-H39,0)</f>
        <v>0</v>
      </c>
      <c r="I40" s="296" t="n">
        <f aca="false">+I38-I41</f>
        <v>0</v>
      </c>
      <c r="J40" s="297" t="n">
        <f aca="false">+K45</f>
        <v>0</v>
      </c>
      <c r="K40" s="298" t="n">
        <f aca="false">+I40-H40</f>
        <v>0</v>
      </c>
      <c r="L40" s="272" t="n">
        <f aca="false">IF(L37&gt;0,"a - "&amp;INDEX(FP!C:C,Doklady!B2),2)</f>
        <v>2</v>
      </c>
      <c r="M40" s="270" t="n">
        <v>1</v>
      </c>
      <c r="N40" s="272" t="n">
        <f aca="false">+L40</f>
        <v>2</v>
      </c>
      <c r="O40" s="270" t="n">
        <v>2</v>
      </c>
      <c r="P40" s="272" t="n">
        <f aca="false">+L40</f>
        <v>2</v>
      </c>
      <c r="Q40" s="270" t="n">
        <v>3</v>
      </c>
      <c r="R40" s="272" t="n">
        <f aca="false">+L40</f>
        <v>2</v>
      </c>
      <c r="S40" s="270" t="n">
        <v>4</v>
      </c>
      <c r="T40" s="272" t="n">
        <f aca="false">+L40</f>
        <v>2</v>
      </c>
      <c r="U40" s="270" t="n">
        <v>5</v>
      </c>
    </row>
    <row r="41" customFormat="false" ht="10.5" hidden="true" customHeight="true" outlineLevel="0" collapsed="false">
      <c r="A41" s="278" t="s">
        <v>1163</v>
      </c>
      <c r="B41" s="284" t="s">
        <v>1203</v>
      </c>
      <c r="C41" s="280" t="n">
        <f aca="false">+C39</f>
        <v>0</v>
      </c>
      <c r="D41" s="299" t="n">
        <f aca="false">+D39</f>
        <v>0</v>
      </c>
      <c r="E41" s="299" t="n">
        <f aca="false">+E39</f>
        <v>0</v>
      </c>
      <c r="F41" s="299" t="n">
        <f aca="false">+MIN(F38:F39)</f>
        <v>0</v>
      </c>
      <c r="G41" s="299" t="n">
        <f aca="false">+MIN(G38+MAX(F38-F39,0)-MAX(E39-E38,0)-MAX(D39-D38,0)-MAX(C39-C38,0),G39)</f>
        <v>0</v>
      </c>
      <c r="H41" s="299" t="n">
        <f aca="false">+MIN(H38:H39)</f>
        <v>0</v>
      </c>
      <c r="I41" s="280" t="n">
        <f aca="false">+C41+D41+E41+MIN(F38:F39)+G41+H41</f>
        <v>0</v>
      </c>
      <c r="J41" s="297" t="n">
        <f aca="false">+K46</f>
        <v>0</v>
      </c>
      <c r="K41" s="298" t="n">
        <f aca="false">+I41-H41</f>
        <v>0</v>
      </c>
      <c r="L41" s="272" t="str">
        <f aca="false">+SUBSTITUTE(L40,"bežné","kapitálové")</f>
        <v>2</v>
      </c>
      <c r="M41" s="270" t="n">
        <v>1</v>
      </c>
      <c r="N41" s="272" t="str">
        <f aca="false">+L41</f>
        <v>2</v>
      </c>
      <c r="O41" s="270" t="n">
        <v>2</v>
      </c>
      <c r="P41" s="272" t="str">
        <f aca="false">+L41</f>
        <v>2</v>
      </c>
      <c r="Q41" s="270" t="n">
        <v>3</v>
      </c>
      <c r="R41" s="272" t="str">
        <f aca="false">+L41</f>
        <v>2</v>
      </c>
      <c r="S41" s="270" t="n">
        <v>4</v>
      </c>
      <c r="T41" s="272" t="str">
        <f aca="false">+L41</f>
        <v>2</v>
      </c>
      <c r="U41" s="270" t="n">
        <v>5</v>
      </c>
    </row>
    <row r="42" customFormat="false" ht="33.75" hidden="true" customHeight="false" outlineLevel="0" collapsed="false">
      <c r="A42" s="262" t="s">
        <v>1160</v>
      </c>
      <c r="B42" s="262" t="str">
        <f aca="false">IF(L37&gt;2,"Šport "&amp;INDEX(FP!K:K,Doklady!B2+2),"Šport "&amp;K44)</f>
        <v>Šport .</v>
      </c>
      <c r="C42" s="291" t="s">
        <v>1194</v>
      </c>
      <c r="D42" s="291" t="s">
        <v>1195</v>
      </c>
      <c r="E42" s="291" t="s">
        <v>1196</v>
      </c>
      <c r="F42" s="291" t="s">
        <v>1197</v>
      </c>
      <c r="G42" s="291" t="s">
        <v>1198</v>
      </c>
      <c r="H42" s="291" t="s">
        <v>1199</v>
      </c>
      <c r="I42" s="262" t="s">
        <v>361</v>
      </c>
      <c r="K42" s="294"/>
      <c r="L42" s="251" t="n">
        <f aca="false">L37-1</f>
        <v>-1</v>
      </c>
      <c r="U42" s="251"/>
    </row>
    <row r="43" customFormat="false" ht="11.25" hidden="true" customHeight="false" outlineLevel="0" collapsed="false">
      <c r="A43" s="278" t="s">
        <v>1163</v>
      </c>
      <c r="B43" s="284" t="s">
        <v>1200</v>
      </c>
      <c r="C43" s="292" t="n">
        <f aca="false">I43*0.15</f>
        <v>0</v>
      </c>
      <c r="D43" s="292" t="n">
        <f aca="false">I43*0.2</f>
        <v>0</v>
      </c>
      <c r="E43" s="292" t="n">
        <f aca="false">I43*0.25</f>
        <v>0</v>
      </c>
      <c r="F43" s="292" t="n">
        <f aca="false">+IF(H43&lt;0.25*I43,0.15*I43,0.15*I43-(H43-0.25*I43))</f>
        <v>0</v>
      </c>
      <c r="G43" s="292" t="n">
        <f aca="false">+MAX(I43-C43-D43-E43-F43-H43,0)</f>
        <v>0</v>
      </c>
      <c r="H43" s="292" t="n">
        <f aca="false">+IFERROR(VLOOKUP(K44&amp;" - kapitálové transfery",B$52:C$89,2,0),0)</f>
        <v>0</v>
      </c>
      <c r="I43" s="280" t="n">
        <f aca="false">SUMIF(FP!K:K,K44,FP!D:D)</f>
        <v>0</v>
      </c>
      <c r="K43" s="294"/>
      <c r="U43" s="251"/>
    </row>
    <row r="44" customFormat="false" ht="11.25" hidden="true" customHeight="false" outlineLevel="0" collapsed="false">
      <c r="A44" s="278" t="s">
        <v>1163</v>
      </c>
      <c r="B44" s="284" t="s">
        <v>1201</v>
      </c>
      <c r="C44" s="292" t="n">
        <f aca="false">DSUM(Doklady!A103:I9980,"GGG",Spolu!L44:M46)</f>
        <v>0</v>
      </c>
      <c r="D44" s="292" t="n">
        <f aca="false">DSUM(Doklady!A103:I9980,"GGG",Spolu!N44:O46)</f>
        <v>0</v>
      </c>
      <c r="E44" s="292" t="n">
        <f aca="false">DSUM(Doklady!A103:I9980,"GGG",Spolu!P44:Q46)</f>
        <v>0</v>
      </c>
      <c r="F44" s="292" t="n">
        <f aca="false">DSUM(Doklady!A103:I9980,"GGG",Spolu!R44:S46)</f>
        <v>0</v>
      </c>
      <c r="G44" s="292" t="n">
        <f aca="false">DSUM(Doklady!A103:I9980,"GGG",Spolu!T44:U46)-H44</f>
        <v>0</v>
      </c>
      <c r="H44" s="292" t="n">
        <f aca="false">+IFERROR(VLOOKUP(K44&amp;" - kapitálové transfery",B$52:D$89,3,0),0)</f>
        <v>0</v>
      </c>
      <c r="I44" s="280" t="n">
        <f aca="false">+C44+D44+E44+F44+G44+H44</f>
        <v>0</v>
      </c>
      <c r="K44" s="294" t="str">
        <f aca="false">IF(L37&gt;1,INDEX(FP!K:K,Doklady!B2+1),".")</f>
        <v>.</v>
      </c>
      <c r="L44" s="270" t="s">
        <v>363</v>
      </c>
      <c r="M44" s="270" t="s">
        <v>364</v>
      </c>
      <c r="N44" s="270" t="s">
        <v>363</v>
      </c>
      <c r="O44" s="270" t="s">
        <v>364</v>
      </c>
      <c r="P44" s="270" t="s">
        <v>363</v>
      </c>
      <c r="Q44" s="270" t="s">
        <v>364</v>
      </c>
      <c r="R44" s="270" t="s">
        <v>363</v>
      </c>
      <c r="S44" s="270" t="s">
        <v>364</v>
      </c>
      <c r="T44" s="270" t="s">
        <v>363</v>
      </c>
      <c r="U44" s="270" t="s">
        <v>364</v>
      </c>
    </row>
    <row r="45" customFormat="false" ht="11.25" hidden="true" customHeight="false" outlineLevel="0" collapsed="false">
      <c r="A45" s="278" t="s">
        <v>1163</v>
      </c>
      <c r="B45" s="295" t="s">
        <v>1202</v>
      </c>
      <c r="C45" s="292" t="n">
        <f aca="false">MAX(C43-C44,0)</f>
        <v>0</v>
      </c>
      <c r="D45" s="292" t="n">
        <f aca="false">MAX(D43-D44,0)</f>
        <v>0</v>
      </c>
      <c r="E45" s="292" t="n">
        <f aca="false">MAX(E43-E44,0)</f>
        <v>0</v>
      </c>
      <c r="F45" s="292" t="n">
        <f aca="false">MIN(I43,MAX(-F43+F44,0))</f>
        <v>0</v>
      </c>
      <c r="G45" s="292" t="n">
        <f aca="false">MIN(J43,MAX(-G43+G44+MIN(F44-F43,0),0))</f>
        <v>0</v>
      </c>
      <c r="H45" s="292" t="n">
        <f aca="false">MAX(H43-H44,0)</f>
        <v>0</v>
      </c>
      <c r="I45" s="296" t="n">
        <f aca="false">+I43-I46</f>
        <v>0</v>
      </c>
      <c r="K45" s="298" t="n">
        <f aca="false">+I45-H45</f>
        <v>0</v>
      </c>
      <c r="L45" s="272" t="n">
        <f aca="false">IF(L42&gt;0,"a - "&amp;INDEX(FP!C:C,Doklady!B2+1),2)</f>
        <v>2</v>
      </c>
      <c r="M45" s="270" t="n">
        <v>1</v>
      </c>
      <c r="N45" s="272" t="n">
        <f aca="false">+L45</f>
        <v>2</v>
      </c>
      <c r="O45" s="270" t="n">
        <v>2</v>
      </c>
      <c r="P45" s="272" t="n">
        <f aca="false">+L45</f>
        <v>2</v>
      </c>
      <c r="Q45" s="270" t="n">
        <v>3</v>
      </c>
      <c r="R45" s="272" t="n">
        <f aca="false">+L45</f>
        <v>2</v>
      </c>
      <c r="S45" s="270" t="n">
        <v>4</v>
      </c>
      <c r="T45" s="272" t="n">
        <f aca="false">+L45</f>
        <v>2</v>
      </c>
      <c r="U45" s="270" t="n">
        <v>5</v>
      </c>
    </row>
    <row r="46" customFormat="false" ht="11.25" hidden="true" customHeight="false" outlineLevel="0" collapsed="false">
      <c r="A46" s="278" t="s">
        <v>1163</v>
      </c>
      <c r="B46" s="284" t="s">
        <v>1203</v>
      </c>
      <c r="C46" s="280" t="n">
        <f aca="false">+C44</f>
        <v>0</v>
      </c>
      <c r="D46" s="299" t="n">
        <f aca="false">+D44</f>
        <v>0</v>
      </c>
      <c r="E46" s="299" t="n">
        <f aca="false">+E44</f>
        <v>0</v>
      </c>
      <c r="F46" s="299" t="n">
        <f aca="false">+MIN(F43:F44)</f>
        <v>0</v>
      </c>
      <c r="G46" s="299" t="n">
        <f aca="false">+MIN(G43+MAX(F43-F44,0)-MAX(E44-E43,0)-MAX(D44-D43,0)-MAX(C44-C43,0),G44)</f>
        <v>0</v>
      </c>
      <c r="H46" s="299" t="n">
        <f aca="false">+MIN(H43:H44)</f>
        <v>0</v>
      </c>
      <c r="I46" s="280" t="n">
        <f aca="false">+C46+D46+E46+MIN(F43:F44)+G46+H46</f>
        <v>0</v>
      </c>
      <c r="K46" s="298" t="n">
        <f aca="false">+I46-H46</f>
        <v>0</v>
      </c>
      <c r="L46" s="272" t="str">
        <f aca="false">+SUBSTITUTE(L45,"bežné","kapitálové")</f>
        <v>2</v>
      </c>
      <c r="M46" s="270" t="n">
        <v>1</v>
      </c>
      <c r="N46" s="272" t="str">
        <f aca="false">+L46</f>
        <v>2</v>
      </c>
      <c r="O46" s="270" t="n">
        <v>2</v>
      </c>
      <c r="P46" s="272" t="str">
        <f aca="false">+L46</f>
        <v>2</v>
      </c>
      <c r="Q46" s="270" t="n">
        <v>3</v>
      </c>
      <c r="R46" s="272" t="str">
        <f aca="false">+L46</f>
        <v>2</v>
      </c>
      <c r="S46" s="270" t="n">
        <v>4</v>
      </c>
      <c r="T46" s="272" t="str">
        <f aca="false">+L46</f>
        <v>2</v>
      </c>
      <c r="U46" s="270" t="n">
        <v>5</v>
      </c>
    </row>
    <row r="47" customFormat="false" ht="11.25" hidden="true" customHeight="true" outlineLevel="0" collapsed="false">
      <c r="A47" s="300"/>
      <c r="B47" s="301"/>
      <c r="C47" s="302"/>
      <c r="D47" s="303"/>
      <c r="E47" s="303"/>
      <c r="F47" s="303"/>
      <c r="G47" s="303"/>
      <c r="H47" s="303"/>
      <c r="I47" s="303"/>
      <c r="T47" s="281"/>
    </row>
    <row r="48" customFormat="false" ht="11.25" hidden="true" customHeight="false" outlineLevel="0" collapsed="false">
      <c r="A48" s="300"/>
      <c r="B48" s="302"/>
      <c r="C48" s="302"/>
      <c r="D48" s="303"/>
      <c r="E48" s="303"/>
      <c r="F48" s="304"/>
      <c r="G48" s="303"/>
      <c r="H48" s="303"/>
      <c r="I48" s="305"/>
      <c r="T48" s="281"/>
    </row>
    <row r="49" customFormat="false" ht="11.25" hidden="true" customHeight="false" outlineLevel="0" collapsed="false">
      <c r="A49" s="306"/>
      <c r="B49" s="306"/>
      <c r="C49" s="306"/>
      <c r="D49" s="306"/>
      <c r="E49" s="306"/>
      <c r="F49" s="306"/>
      <c r="G49" s="306"/>
      <c r="H49" s="306"/>
      <c r="I49" s="306"/>
      <c r="T49" s="281"/>
    </row>
    <row r="50" customFormat="false" ht="11.25" hidden="false" customHeight="false" outlineLevel="0" collapsed="false">
      <c r="A50" s="300"/>
      <c r="B50" s="301"/>
      <c r="C50" s="302"/>
      <c r="D50" s="303"/>
      <c r="E50" s="303"/>
      <c r="F50" s="303"/>
      <c r="G50" s="307"/>
      <c r="H50" s="303"/>
      <c r="I50" s="303"/>
      <c r="T50" s="281"/>
    </row>
    <row r="51" customFormat="false" ht="22.5" hidden="false" customHeight="false" outlineLevel="0" collapsed="false">
      <c r="A51" s="308" t="s">
        <v>1160</v>
      </c>
      <c r="B51" s="262" t="s">
        <v>1204</v>
      </c>
      <c r="C51" s="291" t="s">
        <v>1205</v>
      </c>
      <c r="D51" s="291" t="s">
        <v>1206</v>
      </c>
      <c r="E51" s="291" t="s">
        <v>1207</v>
      </c>
      <c r="F51" s="291" t="s">
        <v>1208</v>
      </c>
      <c r="G51" s="309" t="s">
        <v>1209</v>
      </c>
      <c r="H51" s="291"/>
      <c r="I51" s="291" t="s">
        <v>1210</v>
      </c>
      <c r="K51" s="251" t="s">
        <v>349</v>
      </c>
      <c r="L51" s="251" t="s">
        <v>1211</v>
      </c>
      <c r="M51" s="251" t="s">
        <v>1212</v>
      </c>
      <c r="X51" s="250" t="s">
        <v>74</v>
      </c>
    </row>
    <row r="52" customFormat="false" ht="12" hidden="false" customHeight="true" outlineLevel="0" collapsed="false">
      <c r="A52" s="278" t="str">
        <f aca="false">Doklady!D1</f>
        <v>j</v>
      </c>
      <c r="B52" s="310" t="str">
        <f aca="false">Doklady!G1</f>
        <v>modernizácia, rekonštrukcia a budovanie športovej infraštruktúry ako aj technické zhodnotenie športovej infraštruktúry a výdavky na obstaranie majetku</v>
      </c>
      <c r="C52" s="280" t="n">
        <f aca="false">IF(A52&lt;&gt;"",INDEX(FP!D:D,Doklady!B$2+(ROW()-52)),"")</f>
        <v>3000000</v>
      </c>
      <c r="D52" s="280" t="n">
        <f aca="false">IF(A52&lt;&gt;"",Doklady!H1-Doklady!I1,"")</f>
        <v>3000000</v>
      </c>
      <c r="E52" s="280" t="n">
        <f aca="false">IF(A52&lt;&gt;"",MIN(D52,C52)*Doklady!C1/(1-Doklady!C1),"")</f>
        <v>0</v>
      </c>
      <c r="F52" s="292" t="n">
        <f aca="false">IF(A52&lt;&gt;"",Doklady!I1,"")</f>
        <v>0</v>
      </c>
      <c r="G52" s="280" t="n">
        <f aca="false">+IFERROR(HLOOKUP(IF(RIGHT(B52,15)="bežné transfery",LEFT(B52,LEN(B52)-18),0),$J$39:$K$41,3,0),MIN(C52,D52))</f>
        <v>3000000</v>
      </c>
      <c r="H52" s="292"/>
      <c r="I52" s="280" t="n">
        <f aca="false">IF(A52&lt;&gt;"",MAX(IF(G52&lt;C52,C52-G52,0)+IF(F52&lt;E52,E52-F52,0),0),0)</f>
        <v>0</v>
      </c>
      <c r="J52" s="250" t="str">
        <f aca="false">IF(D52&gt;C52,"Vyúčtované prostriedky nemôžu byť väčšie ako poskytnuté. Opravte v hárku ""Doklady""","")</f>
        <v/>
      </c>
      <c r="K52" s="251" t="str">
        <f aca="false">Doklady!E1</f>
        <v>026 04</v>
      </c>
      <c r="L52" s="251" t="str">
        <f aca="false">IF(A52&lt;&gt;"",INDEX(FP!H:H,Doklady!B$2+(ROW()-52)),"")</f>
        <v>K</v>
      </c>
      <c r="M52" s="251" t="str">
        <f aca="false">K52&amp;L52</f>
        <v>026 04K</v>
      </c>
      <c r="T52" s="281"/>
    </row>
    <row r="53" customFormat="false" ht="12" hidden="false" customHeight="true" outlineLevel="0" collapsed="false">
      <c r="A53" s="278" t="str">
        <f aca="false">Doklady!D2</f>
        <v/>
      </c>
      <c r="B53" s="310" t="str">
        <f aca="false">Doklady!G2</f>
        <v/>
      </c>
      <c r="C53" s="280" t="str">
        <f aca="false">IF(A53&lt;&gt;"",INDEX(FP!D:D,Doklady!B$2+(ROW()-52)),"")</f>
        <v/>
      </c>
      <c r="D53" s="280" t="str">
        <f aca="false">IF(A53&lt;&gt;"",Doklady!H2-Doklady!I2,"")</f>
        <v/>
      </c>
      <c r="E53" s="280" t="str">
        <f aca="false">IF(A53&lt;&gt;"",MIN(D53,C53)*Doklady!C2/(1-Doklady!C2),"")</f>
        <v/>
      </c>
      <c r="F53" s="292" t="str">
        <f aca="false">IF(A53&lt;&gt;"",Doklady!I2,"")</f>
        <v/>
      </c>
      <c r="G53" s="280" t="n">
        <f aca="false">+IFERROR(HLOOKUP(IF(RIGHT(B53,15)="bežné transfery",LEFT(B53,LEN(B53)-18),0),$J$39:$K$41,3,0),MIN(C53,D53))</f>
        <v>0</v>
      </c>
      <c r="H53" s="292"/>
      <c r="I53" s="280" t="n">
        <f aca="false">IF(A53&lt;&gt;"",MAX(IF(G53&lt;C53,C53-G53,0)+IF(F53&lt;E53,E53-F53,0),0),0)</f>
        <v>0</v>
      </c>
      <c r="J53" s="250" t="str">
        <f aca="false">IF(D53&gt;C53,"Vyúčtované prostriedky nemôžu byť väčšie ako poskytnuté. Opravte v hárku ""Doklady""","")</f>
        <v/>
      </c>
      <c r="K53" s="251" t="str">
        <f aca="false">Doklady!E2</f>
        <v/>
      </c>
      <c r="L53" s="251" t="str">
        <f aca="false">IF(A53&lt;&gt;"",INDEX(FP!H:H,Doklady!B$2+(ROW()-52)),"")</f>
        <v/>
      </c>
      <c r="M53" s="251" t="str">
        <f aca="false">K53&amp;L53</f>
        <v/>
      </c>
    </row>
    <row r="54" customFormat="false" ht="12" hidden="true" customHeight="true" outlineLevel="0" collapsed="false">
      <c r="A54" s="278" t="str">
        <f aca="false">Doklady!D3</f>
        <v/>
      </c>
      <c r="B54" s="310" t="str">
        <f aca="false">Doklady!G3</f>
        <v/>
      </c>
      <c r="C54" s="280" t="str">
        <f aca="false">IF(A54&lt;&gt;"",INDEX(FP!D:D,Doklady!B$2+(ROW()-52)),"")</f>
        <v/>
      </c>
      <c r="D54" s="280" t="str">
        <f aca="false">IF(A54&lt;&gt;"",Doklady!H3-Doklady!I3,"")</f>
        <v/>
      </c>
      <c r="E54" s="280" t="str">
        <f aca="false">IF(A54&lt;&gt;"",MIN(D54,C54)*Doklady!C3/(1-Doklady!C3),"")</f>
        <v/>
      </c>
      <c r="F54" s="292" t="str">
        <f aca="false">IF(A54&lt;&gt;"",Doklady!I3,"")</f>
        <v/>
      </c>
      <c r="G54" s="280" t="n">
        <f aca="false">+IFERROR(HLOOKUP(IF(RIGHT(B54,15)="bežné transfery",LEFT(B54,LEN(B54)-18),0),$J$39:$K$41,3,0),MIN(C54,D54))</f>
        <v>0</v>
      </c>
      <c r="H54" s="292"/>
      <c r="I54" s="280" t="n">
        <f aca="false">IF(A54&lt;&gt;"",MAX(IF(G54&lt;C54,C54-G54,0)+IF(F54&lt;E54,E54-F54,0),0),0)</f>
        <v>0</v>
      </c>
      <c r="J54" s="250" t="str">
        <f aca="false">IF(D54&gt;C54,"Vyúčtované prostriedky nemôžu byť väčšie ako poskytnuté. Opravte v hárku ""Doklady""","")</f>
        <v/>
      </c>
      <c r="K54" s="251" t="str">
        <f aca="false">Doklady!E3</f>
        <v/>
      </c>
      <c r="L54" s="251" t="str">
        <f aca="false">IF(A54&lt;&gt;"",INDEX(FP!H:H,Doklady!B$2+(ROW()-52)),"")</f>
        <v/>
      </c>
      <c r="M54" s="251" t="str">
        <f aca="false">K54&amp;L54</f>
        <v/>
      </c>
    </row>
    <row r="55" customFormat="false" ht="12" hidden="true" customHeight="true" outlineLevel="0" collapsed="false">
      <c r="A55" s="278" t="str">
        <f aca="false">Doklady!D4</f>
        <v/>
      </c>
      <c r="B55" s="310" t="str">
        <f aca="false">Doklady!G4</f>
        <v/>
      </c>
      <c r="C55" s="280" t="str">
        <f aca="false">IF(A55&lt;&gt;"",INDEX(FP!D:D,Doklady!B$2+(ROW()-52)),"")</f>
        <v/>
      </c>
      <c r="D55" s="280" t="str">
        <f aca="false">IF(A55&lt;&gt;"",Doklady!H4-Doklady!I4,"")</f>
        <v/>
      </c>
      <c r="E55" s="280" t="str">
        <f aca="false">IF(A55&lt;&gt;"",MIN(D55,C55)*Doklady!C4/(1-Doklady!C4),"")</f>
        <v/>
      </c>
      <c r="F55" s="292" t="str">
        <f aca="false">IF(A55&lt;&gt;"",Doklady!I4,"")</f>
        <v/>
      </c>
      <c r="G55" s="280" t="n">
        <f aca="false">+IFERROR(HLOOKUP(IF(RIGHT(B55,15)="bežné transfery",LEFT(B55,LEN(B55)-18),0),$J$39:$K$41,3,0),MIN(C55,D55))</f>
        <v>0</v>
      </c>
      <c r="H55" s="292"/>
      <c r="I55" s="280" t="n">
        <f aca="false">IF(A55&lt;&gt;"",MAX(IF(G55&lt;C55,C55-G55,0)+IF(F55&lt;E55,E55-F55,0),0),0)</f>
        <v>0</v>
      </c>
      <c r="J55" s="250" t="str">
        <f aca="false">IF(D55&gt;C55,"Vyúčtované prostriedky nemôžu byť väčšie ako poskytnuté. Opravte v hárku ""Doklady""","")</f>
        <v/>
      </c>
      <c r="K55" s="251" t="str">
        <f aca="false">Doklady!E4</f>
        <v/>
      </c>
      <c r="L55" s="251" t="str">
        <f aca="false">IF(A55&lt;&gt;"",INDEX(FP!H:H,Doklady!B$2+(ROW()-52)),"")</f>
        <v/>
      </c>
      <c r="M55" s="251" t="str">
        <f aca="false">K55&amp;L55</f>
        <v/>
      </c>
    </row>
    <row r="56" customFormat="false" ht="12" hidden="true" customHeight="true" outlineLevel="0" collapsed="false">
      <c r="A56" s="278" t="str">
        <f aca="false">Doklady!D5</f>
        <v/>
      </c>
      <c r="B56" s="310" t="str">
        <f aca="false">Doklady!G5</f>
        <v/>
      </c>
      <c r="C56" s="280" t="str">
        <f aca="false">IF(A56&lt;&gt;"",INDEX(FP!D:D,Doklady!B$2+(ROW()-52)),"")</f>
        <v/>
      </c>
      <c r="D56" s="280" t="str">
        <f aca="false">IF(A56&lt;&gt;"",Doklady!H5-Doklady!I5,"")</f>
        <v/>
      </c>
      <c r="E56" s="280" t="str">
        <f aca="false">IF(A56&lt;&gt;"",MIN(D56,C56)*Doklady!C5/(1-Doklady!C5),"")</f>
        <v/>
      </c>
      <c r="F56" s="292" t="str">
        <f aca="false">IF(A56&lt;&gt;"",Doklady!I5,"")</f>
        <v/>
      </c>
      <c r="G56" s="280" t="n">
        <f aca="false">+IFERROR(HLOOKUP(IF(RIGHT(B56,15)="bežné transfery",LEFT(B56,LEN(B56)-18),0),$J$39:$K$41,3,0),MIN(C56,D56))</f>
        <v>0</v>
      </c>
      <c r="H56" s="292"/>
      <c r="I56" s="280" t="n">
        <f aca="false">IF(A56&lt;&gt;"",MAX(IF(G56&lt;C56,C56-G56,0)+IF(F56&lt;E56,E56-F56,0),0),0)</f>
        <v>0</v>
      </c>
      <c r="J56" s="250" t="str">
        <f aca="false">IF(D56&gt;C56,"Vyúčtované prostriedky nemôžu byť väčšie ako poskytnuté. Opravte v hárku ""Doklady""","")</f>
        <v/>
      </c>
      <c r="K56" s="251" t="str">
        <f aca="false">Doklady!E5</f>
        <v/>
      </c>
      <c r="L56" s="251" t="str">
        <f aca="false">IF(A56&lt;&gt;"",INDEX(FP!H:H,Doklady!B$2+(ROW()-52)),"")</f>
        <v/>
      </c>
      <c r="M56" s="251" t="str">
        <f aca="false">K56&amp;L56</f>
        <v/>
      </c>
    </row>
    <row r="57" customFormat="false" ht="12" hidden="true" customHeight="true" outlineLevel="0" collapsed="false">
      <c r="A57" s="278" t="str">
        <f aca="false">Doklady!D6</f>
        <v/>
      </c>
      <c r="B57" s="310" t="str">
        <f aca="false">Doklady!G6</f>
        <v/>
      </c>
      <c r="C57" s="280" t="str">
        <f aca="false">IF(A57&lt;&gt;"",INDEX(FP!D:D,Doklady!B$2+(ROW()-52)),"")</f>
        <v/>
      </c>
      <c r="D57" s="280" t="str">
        <f aca="false">IF(A57&lt;&gt;"",Doklady!H6-Doklady!I6,"")</f>
        <v/>
      </c>
      <c r="E57" s="280" t="str">
        <f aca="false">IF(A57&lt;&gt;"",MIN(D57,C57)*Doklady!C6/(1-Doklady!C6),"")</f>
        <v/>
      </c>
      <c r="F57" s="292" t="str">
        <f aca="false">IF(A57&lt;&gt;"",Doklady!I6,"")</f>
        <v/>
      </c>
      <c r="G57" s="280" t="n">
        <f aca="false">+IFERROR(HLOOKUP(IF(RIGHT(B57,15)="bežné transfery",LEFT(B57,LEN(B57)-18),0),$J$39:$K$41,3,0),MIN(C57,D57))</f>
        <v>0</v>
      </c>
      <c r="H57" s="292"/>
      <c r="I57" s="280" t="n">
        <f aca="false">IF(A57&lt;&gt;"",MAX(IF(G57&lt;C57,C57-G57,0)+IF(F57&lt;E57,E57-F57,0),0),0)</f>
        <v>0</v>
      </c>
      <c r="J57" s="250" t="str">
        <f aca="false">IF(D57&gt;C57,"Vyúčtované prostriedky nemôžu byť väčšie ako poskytnuté. Opravte v hárku ""Doklady""","")</f>
        <v/>
      </c>
      <c r="K57" s="251" t="str">
        <f aca="false">Doklady!E6</f>
        <v/>
      </c>
      <c r="L57" s="251" t="str">
        <f aca="false">IF(A57&lt;&gt;"",INDEX(FP!H:H,Doklady!B$2+(ROW()-52)),"")</f>
        <v/>
      </c>
      <c r="M57" s="251" t="str">
        <f aca="false">K57&amp;L57</f>
        <v/>
      </c>
    </row>
    <row r="58" customFormat="false" ht="12" hidden="true" customHeight="true" outlineLevel="0" collapsed="false">
      <c r="A58" s="278" t="str">
        <f aca="false">Doklady!D7</f>
        <v/>
      </c>
      <c r="B58" s="310" t="str">
        <f aca="false">Doklady!G7</f>
        <v/>
      </c>
      <c r="C58" s="280" t="str">
        <f aca="false">IF(A58&lt;&gt;"",INDEX(FP!D:D,Doklady!B$2+(ROW()-52)),"")</f>
        <v/>
      </c>
      <c r="D58" s="280" t="str">
        <f aca="false">IF(A58&lt;&gt;"",Doklady!H7-Doklady!I7,"")</f>
        <v/>
      </c>
      <c r="E58" s="280" t="str">
        <f aca="false">IF(A58&lt;&gt;"",MIN(D58,C58)*Doklady!C7/(1-Doklady!C7),"")</f>
        <v/>
      </c>
      <c r="F58" s="292" t="str">
        <f aca="false">IF(A58&lt;&gt;"",Doklady!I7,"")</f>
        <v/>
      </c>
      <c r="G58" s="280" t="n">
        <f aca="false">+IFERROR(HLOOKUP(IF(RIGHT(B58,15)="bežné transfery",LEFT(B58,LEN(B58)-18),0),$J$39:$K$41,3,0),MIN(C58,D58))</f>
        <v>0</v>
      </c>
      <c r="H58" s="292"/>
      <c r="I58" s="280" t="n">
        <f aca="false">IF(A58&lt;&gt;"",MAX(IF(G58&lt;C58,C58-G58,0)+IF(F58&lt;E58,E58-F58,0),0),0)</f>
        <v>0</v>
      </c>
      <c r="J58" s="250" t="str">
        <f aca="false">IF(D58&gt;C58,"Vyúčtované prostriedky nemôžu byť väčšie ako poskytnuté. Opravte v hárku ""Doklady""","")</f>
        <v/>
      </c>
      <c r="K58" s="251" t="str">
        <f aca="false">Doklady!E7</f>
        <v/>
      </c>
      <c r="L58" s="251" t="str">
        <f aca="false">IF(A58&lt;&gt;"",INDEX(FP!H:H,Doklady!B$2+(ROW()-52)),"")</f>
        <v/>
      </c>
      <c r="M58" s="251" t="str">
        <f aca="false">K58&amp;L58</f>
        <v/>
      </c>
    </row>
    <row r="59" customFormat="false" ht="12" hidden="true" customHeight="true" outlineLevel="0" collapsed="false">
      <c r="A59" s="278" t="str">
        <f aca="false">Doklady!D8</f>
        <v/>
      </c>
      <c r="B59" s="310" t="str">
        <f aca="false">Doklady!G8</f>
        <v/>
      </c>
      <c r="C59" s="280" t="str">
        <f aca="false">IF(A59&lt;&gt;"",INDEX(FP!D:D,Doklady!B$2+(ROW()-52)),"")</f>
        <v/>
      </c>
      <c r="D59" s="280" t="str">
        <f aca="false">IF(A59&lt;&gt;"",Doklady!H8-Doklady!I8,"")</f>
        <v/>
      </c>
      <c r="E59" s="280" t="str">
        <f aca="false">IF(A59&lt;&gt;"",MIN(D59,C59)*Doklady!C8/(1-Doklady!C8),"")</f>
        <v/>
      </c>
      <c r="F59" s="292" t="str">
        <f aca="false">IF(A59&lt;&gt;"",Doklady!I8,"")</f>
        <v/>
      </c>
      <c r="G59" s="280" t="n">
        <f aca="false">+IFERROR(HLOOKUP(IF(RIGHT(B59,15)="bežné transfery",LEFT(B59,LEN(B59)-18),0),$J$39:$K$41,3,0),MIN(C59,D59))</f>
        <v>0</v>
      </c>
      <c r="H59" s="292"/>
      <c r="I59" s="280" t="n">
        <f aca="false">IF(A59&lt;&gt;"",MAX(IF(G59&lt;C59,C59-G59,0)+IF(F59&lt;E59,E59-F59,0),0),0)</f>
        <v>0</v>
      </c>
      <c r="J59" s="250" t="str">
        <f aca="false">IF(D59&gt;C59,"Vyúčtované prostriedky nemôžu byť väčšie ako poskytnuté. Opravte v hárku ""Doklady""","")</f>
        <v/>
      </c>
      <c r="K59" s="251" t="str">
        <f aca="false">Doklady!E8</f>
        <v/>
      </c>
      <c r="L59" s="251" t="str">
        <f aca="false">IF(A59&lt;&gt;"",INDEX(FP!H:H,Doklady!B$2+(ROW()-52)),"")</f>
        <v/>
      </c>
      <c r="M59" s="251" t="str">
        <f aca="false">K59&amp;L59</f>
        <v/>
      </c>
    </row>
    <row r="60" customFormat="false" ht="12" hidden="true" customHeight="true" outlineLevel="0" collapsed="false">
      <c r="A60" s="278" t="str">
        <f aca="false">Doklady!D9</f>
        <v/>
      </c>
      <c r="B60" s="310" t="str">
        <f aca="false">Doklady!G9</f>
        <v/>
      </c>
      <c r="C60" s="280" t="str">
        <f aca="false">IF(A60&lt;&gt;"",INDEX(FP!D:D,Doklady!B$2+(ROW()-52)),"")</f>
        <v/>
      </c>
      <c r="D60" s="280" t="str">
        <f aca="false">IF(A60&lt;&gt;"",Doklady!H9-Doklady!I9,"")</f>
        <v/>
      </c>
      <c r="E60" s="280" t="str">
        <f aca="false">IF(A60&lt;&gt;"",MIN(D60,C60)*Doklady!C9/(1-Doklady!C9),"")</f>
        <v/>
      </c>
      <c r="F60" s="292" t="str">
        <f aca="false">IF(A60&lt;&gt;"",Doklady!I9,"")</f>
        <v/>
      </c>
      <c r="G60" s="280" t="n">
        <f aca="false">+IFERROR(HLOOKUP(IF(RIGHT(B60,15)="bežné transfery",LEFT(B60,LEN(B60)-18),0),$J$39:$K$41,3,0),MIN(C60,D60))</f>
        <v>0</v>
      </c>
      <c r="H60" s="292"/>
      <c r="I60" s="280" t="n">
        <f aca="false">IF(A60&lt;&gt;"",MAX(IF(G60&lt;C60,C60-G60,0)+IF(F60&lt;E60,E60-F60,0),0),0)</f>
        <v>0</v>
      </c>
      <c r="J60" s="250" t="str">
        <f aca="false">IF(D60&gt;C60,"Vyúčtované prostriedky nemôžu byť väčšie ako poskytnuté. Opravte v hárku ""Doklady""","")</f>
        <v/>
      </c>
      <c r="K60" s="251" t="str">
        <f aca="false">Doklady!E9</f>
        <v/>
      </c>
      <c r="L60" s="251" t="str">
        <f aca="false">IF(A60&lt;&gt;"",INDEX(FP!H:H,Doklady!B$2+(ROW()-52)),"")</f>
        <v/>
      </c>
      <c r="M60" s="251" t="str">
        <f aca="false">K60&amp;L60</f>
        <v/>
      </c>
    </row>
    <row r="61" customFormat="false" ht="12" hidden="true" customHeight="true" outlineLevel="0" collapsed="false">
      <c r="A61" s="278" t="str">
        <f aca="false">Doklady!D10</f>
        <v/>
      </c>
      <c r="B61" s="310" t="str">
        <f aca="false">Doklady!G10</f>
        <v/>
      </c>
      <c r="C61" s="280" t="str">
        <f aca="false">IF(A61&lt;&gt;"",INDEX(FP!D:D,Doklady!B$2+(ROW()-52)),"")</f>
        <v/>
      </c>
      <c r="D61" s="280" t="str">
        <f aca="false">IF(A61&lt;&gt;"",Doklady!H10-Doklady!I10,"")</f>
        <v/>
      </c>
      <c r="E61" s="280" t="str">
        <f aca="false">IF(A61&lt;&gt;"",MIN(D61,C61)*Doklady!C10/(1-Doklady!C10),"")</f>
        <v/>
      </c>
      <c r="F61" s="292" t="str">
        <f aca="false">IF(A61&lt;&gt;"",Doklady!I10,"")</f>
        <v/>
      </c>
      <c r="G61" s="280" t="n">
        <f aca="false">+IFERROR(HLOOKUP(IF(RIGHT(B61,15)="bežné transfery",LEFT(B61,LEN(B61)-18),0),$J$39:$K$41,3,0),MIN(C61,D61))</f>
        <v>0</v>
      </c>
      <c r="H61" s="292"/>
      <c r="I61" s="280" t="n">
        <f aca="false">IF(A61&lt;&gt;"",MAX(IF(G61&lt;C61,C61-G61,0)+IF(F61&lt;E61,E61-F61,0),0),0)</f>
        <v>0</v>
      </c>
      <c r="J61" s="250" t="str">
        <f aca="false">IF(D61&gt;C61,"Vyúčtované prostriedky nemôžu byť väčšie ako poskytnuté. Opravte v hárku ""Doklady""","")</f>
        <v/>
      </c>
      <c r="K61" s="251" t="str">
        <f aca="false">Doklady!E10</f>
        <v/>
      </c>
      <c r="L61" s="251" t="str">
        <f aca="false">IF(A61&lt;&gt;"",INDEX(FP!H:H,Doklady!B$2+(ROW()-52)),"")</f>
        <v/>
      </c>
      <c r="M61" s="251" t="str">
        <f aca="false">K61&amp;L61</f>
        <v/>
      </c>
    </row>
    <row r="62" customFormat="false" ht="12" hidden="true" customHeight="true" outlineLevel="0" collapsed="false">
      <c r="A62" s="278" t="str">
        <f aca="false">Doklady!D11</f>
        <v/>
      </c>
      <c r="B62" s="310" t="str">
        <f aca="false">Doklady!G11</f>
        <v/>
      </c>
      <c r="C62" s="280" t="str">
        <f aca="false">IF(A62&lt;&gt;"",INDEX(FP!D:D,Doklady!B$2+(ROW()-52)),"")</f>
        <v/>
      </c>
      <c r="D62" s="280" t="str">
        <f aca="false">IF(A62&lt;&gt;"",Doklady!H11-Doklady!I11,"")</f>
        <v/>
      </c>
      <c r="E62" s="280" t="str">
        <f aca="false">IF(A62&lt;&gt;"",MIN(D62,C62)*Doklady!C11/(1-Doklady!C11),"")</f>
        <v/>
      </c>
      <c r="F62" s="292" t="str">
        <f aca="false">IF(A62&lt;&gt;"",Doklady!I11,"")</f>
        <v/>
      </c>
      <c r="G62" s="280" t="n">
        <f aca="false">+IFERROR(HLOOKUP(IF(RIGHT(B62,15)="bežné transfery",LEFT(B62,LEN(B62)-18),0),$J$39:$K$41,3,0),MIN(C62,D62))</f>
        <v>0</v>
      </c>
      <c r="H62" s="292"/>
      <c r="I62" s="280" t="n">
        <f aca="false">IF(A62&lt;&gt;"",MAX(IF(G62&lt;C62,C62-G62,0)+IF(F62&lt;E62,E62-F62,0),0),0)</f>
        <v>0</v>
      </c>
      <c r="J62" s="250" t="str">
        <f aca="false">IF(D62&gt;C62,"Vyúčtované prostriedky nemôžu byť väčšie ako poskytnuté. Opravte v hárku ""Doklady""","")</f>
        <v/>
      </c>
      <c r="K62" s="251" t="str">
        <f aca="false">Doklady!E11</f>
        <v/>
      </c>
      <c r="L62" s="251" t="str">
        <f aca="false">IF(A62&lt;&gt;"",INDEX(FP!H:H,Doklady!B$2+(ROW()-52)),"")</f>
        <v/>
      </c>
      <c r="M62" s="251" t="str">
        <f aca="false">K62&amp;L62</f>
        <v/>
      </c>
    </row>
    <row r="63" customFormat="false" ht="12" hidden="true" customHeight="true" outlineLevel="0" collapsed="false">
      <c r="A63" s="278" t="str">
        <f aca="false">Doklady!D12</f>
        <v/>
      </c>
      <c r="B63" s="310" t="str">
        <f aca="false">Doklady!G12</f>
        <v/>
      </c>
      <c r="C63" s="280" t="str">
        <f aca="false">IF(A63&lt;&gt;"",INDEX(FP!D:D,Doklady!B$2+(ROW()-52)),"")</f>
        <v/>
      </c>
      <c r="D63" s="280" t="str">
        <f aca="false">IF(A63&lt;&gt;"",Doklady!H12-Doklady!I12,"")</f>
        <v/>
      </c>
      <c r="E63" s="280" t="str">
        <f aca="false">IF(A63&lt;&gt;"",MIN(D63,C63)*Doklady!C12/(1-Doklady!C12),"")</f>
        <v/>
      </c>
      <c r="F63" s="292" t="str">
        <f aca="false">IF(A63&lt;&gt;"",Doklady!I12,"")</f>
        <v/>
      </c>
      <c r="G63" s="280" t="n">
        <f aca="false">+IFERROR(HLOOKUP(IF(RIGHT(B63,15)="bežné transfery",LEFT(B63,LEN(B63)-18),0),$J$39:$K$41,3,0),MIN(C63,D63))</f>
        <v>0</v>
      </c>
      <c r="H63" s="292"/>
      <c r="I63" s="280" t="n">
        <f aca="false">IF(A63&lt;&gt;"",MAX(IF(G63&lt;C63,C63-G63,0)+IF(F63&lt;E63,E63-F63,0),0),0)</f>
        <v>0</v>
      </c>
      <c r="J63" s="250" t="s">
        <v>1213</v>
      </c>
      <c r="K63" s="251" t="str">
        <f aca="false">Doklady!E12</f>
        <v/>
      </c>
      <c r="L63" s="251" t="str">
        <f aca="false">IF(A63&lt;&gt;"",INDEX(FP!H:H,Doklady!B$2+(ROW()-52)),"")</f>
        <v/>
      </c>
      <c r="M63" s="251" t="str">
        <f aca="false">K63&amp;L63</f>
        <v/>
      </c>
    </row>
    <row r="64" customFormat="false" ht="12" hidden="true" customHeight="true" outlineLevel="0" collapsed="false">
      <c r="A64" s="278" t="str">
        <f aca="false">Doklady!D13</f>
        <v/>
      </c>
      <c r="B64" s="310" t="str">
        <f aca="false">Doklady!G13</f>
        <v/>
      </c>
      <c r="C64" s="280" t="str">
        <f aca="false">IF(A64&lt;&gt;"",INDEX(FP!D:D,Doklady!B$2+(ROW()-52)),"")</f>
        <v/>
      </c>
      <c r="D64" s="280" t="str">
        <f aca="false">IF(A64&lt;&gt;"",Doklady!H13-Doklady!I13,"")</f>
        <v/>
      </c>
      <c r="E64" s="280" t="str">
        <f aca="false">IF(A64&lt;&gt;"",MIN(D64,C64)*Doklady!C13/(1-Doklady!C13),"")</f>
        <v/>
      </c>
      <c r="F64" s="292" t="str">
        <f aca="false">IF(A64&lt;&gt;"",Doklady!I13,"")</f>
        <v/>
      </c>
      <c r="G64" s="280" t="n">
        <f aca="false">+IFERROR(HLOOKUP(IF(RIGHT(B64,15)="bežné transfery",LEFT(B64,LEN(B64)-18),0),$J$39:$K$41,3,0),MIN(C64,D64))</f>
        <v>0</v>
      </c>
      <c r="H64" s="292"/>
      <c r="I64" s="280" t="n">
        <f aca="false">IF(A64&lt;&gt;"",MAX(IF(G64&lt;C64,C64-G64,0)+IF(F64&lt;E64,E64-F64,0),0),0)</f>
        <v>0</v>
      </c>
      <c r="J64" s="250" t="str">
        <f aca="false">IF(D64&gt;C64,"Vyúčtované prostriedky nemôžu byť väčšie ako poskytnuté. Opravte v hárku ""Doklady""","")</f>
        <v/>
      </c>
      <c r="K64" s="251" t="str">
        <f aca="false">Doklady!E13</f>
        <v/>
      </c>
      <c r="L64" s="251" t="str">
        <f aca="false">IF(A64&lt;&gt;"",INDEX(FP!H:H,Doklady!B$2+(ROW()-52)),"")</f>
        <v/>
      </c>
      <c r="M64" s="251" t="str">
        <f aca="false">K64&amp;L64</f>
        <v/>
      </c>
    </row>
    <row r="65" customFormat="false" ht="12" hidden="true" customHeight="true" outlineLevel="0" collapsed="false">
      <c r="A65" s="278" t="str">
        <f aca="false">Doklady!D14</f>
        <v/>
      </c>
      <c r="B65" s="310" t="str">
        <f aca="false">Doklady!G14</f>
        <v/>
      </c>
      <c r="C65" s="280" t="str">
        <f aca="false">IF(A65&lt;&gt;"",INDEX(FP!D:D,Doklady!B$2+(ROW()-52)),"")</f>
        <v/>
      </c>
      <c r="D65" s="280" t="str">
        <f aca="false">IF(A65&lt;&gt;"",Doklady!H14-Doklady!I14,"")</f>
        <v/>
      </c>
      <c r="E65" s="280" t="str">
        <f aca="false">IF(A65&lt;&gt;"",MIN(D65,C65)*Doklady!C14/(1-Doklady!C14),"")</f>
        <v/>
      </c>
      <c r="F65" s="292" t="str">
        <f aca="false">IF(A65&lt;&gt;"",Doklady!I14,"")</f>
        <v/>
      </c>
      <c r="G65" s="280" t="n">
        <f aca="false">+IFERROR(HLOOKUP(IF(RIGHT(B65,15)="bežné transfery",LEFT(B65,LEN(B65)-18),0),$J$39:$K$41,3,0),MIN(C65,D65))</f>
        <v>0</v>
      </c>
      <c r="H65" s="292"/>
      <c r="I65" s="280" t="n">
        <f aca="false">IF(A65&lt;&gt;"",MAX(IF(G65&lt;C65,C65-G65,0)+IF(F65&lt;E65,E65-F65,0),0),0)</f>
        <v>0</v>
      </c>
      <c r="J65" s="250" t="str">
        <f aca="false">IF(D65&gt;C65,"Vyúčtované prostriedky nemôžu byť väčšie ako poskytnuté. Opravte v hárku ""Doklady""","")</f>
        <v/>
      </c>
      <c r="K65" s="251" t="str">
        <f aca="false">Doklady!E14</f>
        <v/>
      </c>
      <c r="L65" s="251" t="str">
        <f aca="false">IF(A65&lt;&gt;"",INDEX(FP!H:H,Doklady!B$2+(ROW()-52)),"")</f>
        <v/>
      </c>
      <c r="M65" s="251" t="str">
        <f aca="false">K65&amp;L65</f>
        <v/>
      </c>
    </row>
    <row r="66" customFormat="false" ht="12" hidden="true" customHeight="true" outlineLevel="0" collapsed="false">
      <c r="A66" s="278" t="str">
        <f aca="false">Doklady!D15</f>
        <v/>
      </c>
      <c r="B66" s="310" t="str">
        <f aca="false">Doklady!G15</f>
        <v/>
      </c>
      <c r="C66" s="280" t="str">
        <f aca="false">IF(A66&lt;&gt;"",INDEX(FP!D:D,Doklady!B$2+(ROW()-52)),"")</f>
        <v/>
      </c>
      <c r="D66" s="280" t="str">
        <f aca="false">IF(A66&lt;&gt;"",Doklady!H15-Doklady!I15,"")</f>
        <v/>
      </c>
      <c r="E66" s="280" t="str">
        <f aca="false">IF(A66&lt;&gt;"",MIN(D66,C66)*Doklady!C15/(1-Doklady!C15),"")</f>
        <v/>
      </c>
      <c r="F66" s="292" t="str">
        <f aca="false">IF(A66&lt;&gt;"",Doklady!I15,"")</f>
        <v/>
      </c>
      <c r="G66" s="280" t="n">
        <f aca="false">+IFERROR(HLOOKUP(IF(RIGHT(B66,15)="bežné transfery",LEFT(B66,LEN(B66)-18),0),$J$39:$K$41,3,0),MIN(C66,D66))</f>
        <v>0</v>
      </c>
      <c r="H66" s="292"/>
      <c r="I66" s="280" t="n">
        <f aca="false">IF(A66&lt;&gt;"",MAX(IF(G66&lt;C66,C66-G66,0)+IF(F66&lt;E66,E66-F66,0),0),0)</f>
        <v>0</v>
      </c>
      <c r="J66" s="250" t="str">
        <f aca="false">IF(D66&gt;C66,"Vyúčtované prostriedky nemôžu byť väčšie ako poskytnuté. Opravte v hárku ""Doklady""","")</f>
        <v/>
      </c>
      <c r="K66" s="251" t="str">
        <f aca="false">Doklady!E15</f>
        <v/>
      </c>
      <c r="L66" s="251" t="str">
        <f aca="false">IF(A66&lt;&gt;"",INDEX(FP!H:H,Doklady!B$2+(ROW()-52)),"")</f>
        <v/>
      </c>
      <c r="M66" s="251" t="str">
        <f aca="false">K66&amp;L66</f>
        <v/>
      </c>
    </row>
    <row r="67" customFormat="false" ht="12" hidden="true" customHeight="true" outlineLevel="0" collapsed="false">
      <c r="A67" s="278" t="str">
        <f aca="false">Doklady!D16</f>
        <v/>
      </c>
      <c r="B67" s="310" t="str">
        <f aca="false">Doklady!G16</f>
        <v/>
      </c>
      <c r="C67" s="280" t="str">
        <f aca="false">IF(A67&lt;&gt;"",INDEX(FP!D:D,Doklady!B$2+(ROW()-52)),"")</f>
        <v/>
      </c>
      <c r="D67" s="280" t="str">
        <f aca="false">IF(A67&lt;&gt;"",Doklady!H16-Doklady!I16,"")</f>
        <v/>
      </c>
      <c r="E67" s="280" t="str">
        <f aca="false">IF(A67&lt;&gt;"",MIN(D67,C67)*Doklady!C16/(1-Doklady!C16),"")</f>
        <v/>
      </c>
      <c r="F67" s="292" t="str">
        <f aca="false">IF(A67&lt;&gt;"",Doklady!I16,"")</f>
        <v/>
      </c>
      <c r="G67" s="280" t="n">
        <f aca="false">+IFERROR(HLOOKUP(IF(RIGHT(B67,15)="bežné transfery",LEFT(B67,LEN(B67)-18),0),$J$39:$K$41,3,0),MIN(C67,D67))</f>
        <v>0</v>
      </c>
      <c r="H67" s="292"/>
      <c r="I67" s="280" t="n">
        <f aca="false">IF(A67&lt;&gt;"",MAX(IF(G67&lt;C67,C67-G67,0)+IF(F67&lt;E67,E67-F67,0),0),0)</f>
        <v>0</v>
      </c>
      <c r="J67" s="250" t="str">
        <f aca="false">IF(D67&gt;C67,"Vyúčtované prostriedky nemôžu byť väčšie ako poskytnuté. Opravte v hárku ""Doklady""","")</f>
        <v/>
      </c>
      <c r="K67" s="251" t="str">
        <f aca="false">Doklady!E16</f>
        <v/>
      </c>
      <c r="L67" s="251" t="str">
        <f aca="false">IF(A67&lt;&gt;"",INDEX(FP!H:H,Doklady!B$2+(ROW()-52)),"")</f>
        <v/>
      </c>
      <c r="M67" s="251" t="str">
        <f aca="false">K67&amp;L67</f>
        <v/>
      </c>
    </row>
    <row r="68" customFormat="false" ht="12" hidden="true" customHeight="true" outlineLevel="0" collapsed="false">
      <c r="A68" s="278" t="str">
        <f aca="false">Doklady!D17</f>
        <v/>
      </c>
      <c r="B68" s="310" t="str">
        <f aca="false">Doklady!G17</f>
        <v/>
      </c>
      <c r="C68" s="280" t="str">
        <f aca="false">IF(A68&lt;&gt;"",INDEX(FP!D:D,Doklady!B$2+(ROW()-52)),"")</f>
        <v/>
      </c>
      <c r="D68" s="280" t="str">
        <f aca="false">IF(A68&lt;&gt;"",Doklady!H17-Doklady!I17,"")</f>
        <v/>
      </c>
      <c r="E68" s="280" t="str">
        <f aca="false">IF(A68&lt;&gt;"",MIN(D68,C68)*Doklady!C17/(1-Doklady!C17),"")</f>
        <v/>
      </c>
      <c r="F68" s="292" t="str">
        <f aca="false">IF(A68&lt;&gt;"",Doklady!I17,"")</f>
        <v/>
      </c>
      <c r="G68" s="280" t="n">
        <f aca="false">+IFERROR(HLOOKUP(IF(RIGHT(B68,15)="bežné transfery",LEFT(B68,LEN(B68)-18),0),$J$39:$K$41,3,0),MIN(C68,D68))</f>
        <v>0</v>
      </c>
      <c r="H68" s="292"/>
      <c r="I68" s="280" t="n">
        <f aca="false">IF(A68&lt;&gt;"",MAX(IF(G68&lt;C68,C68-G68,0)+IF(F68&lt;E68,E68-F68,0),0),0)</f>
        <v>0</v>
      </c>
      <c r="J68" s="250" t="str">
        <f aca="false">IF(D68&gt;C68,"Vyúčtované prostriedky nemôžu byť väčšie ako poskytnuté. Opravte v hárku ""Doklady""","")</f>
        <v/>
      </c>
      <c r="K68" s="251" t="str">
        <f aca="false">Doklady!E17</f>
        <v/>
      </c>
      <c r="L68" s="251" t="str">
        <f aca="false">IF(A68&lt;&gt;"",INDEX(FP!H:H,Doklady!B$2+(ROW()-52)),"")</f>
        <v/>
      </c>
      <c r="M68" s="251" t="str">
        <f aca="false">K68&amp;L68</f>
        <v/>
      </c>
    </row>
    <row r="69" customFormat="false" ht="12" hidden="true" customHeight="true" outlineLevel="0" collapsed="false">
      <c r="A69" s="278" t="str">
        <f aca="false">Doklady!D18</f>
        <v/>
      </c>
      <c r="B69" s="310" t="str">
        <f aca="false">Doklady!G18</f>
        <v/>
      </c>
      <c r="C69" s="280" t="str">
        <f aca="false">IF(A69&lt;&gt;"",INDEX(FP!D:D,Doklady!B$2+(ROW()-52)),"")</f>
        <v/>
      </c>
      <c r="D69" s="280" t="str">
        <f aca="false">IF(A69&lt;&gt;"",Doklady!H18-Doklady!I18,"")</f>
        <v/>
      </c>
      <c r="E69" s="280" t="str">
        <f aca="false">IF(A69&lt;&gt;"",MIN(D69,C69)*Doklady!C18/(1-Doklady!C18),"")</f>
        <v/>
      </c>
      <c r="F69" s="292" t="str">
        <f aca="false">IF(A69&lt;&gt;"",Doklady!I18,"")</f>
        <v/>
      </c>
      <c r="G69" s="280" t="n">
        <f aca="false">+IFERROR(HLOOKUP(IF(RIGHT(B69,15)="bežné transfery",LEFT(B69,LEN(B69)-18),0),$J$39:$K$41,3,0),MIN(C69,D69))</f>
        <v>0</v>
      </c>
      <c r="H69" s="292"/>
      <c r="I69" s="280" t="n">
        <f aca="false">IF(A69&lt;&gt;"",MAX(IF(G69&lt;C69,C69-G69,0)+IF(F69&lt;E69,E69-F69,0),0),0)</f>
        <v>0</v>
      </c>
      <c r="J69" s="250" t="str">
        <f aca="false">IF(D69&gt;C69,"Vyúčtované prostriedky nemôžu byť väčšie ako poskytnuté. Opravte v hárku ""Doklady""","")</f>
        <v/>
      </c>
      <c r="K69" s="251" t="str">
        <f aca="false">Doklady!E18</f>
        <v/>
      </c>
      <c r="L69" s="251" t="str">
        <f aca="false">IF(A69&lt;&gt;"",INDEX(FP!H:H,Doklady!B$2+(ROW()-52)),"")</f>
        <v/>
      </c>
      <c r="M69" s="251" t="str">
        <f aca="false">K69&amp;L69</f>
        <v/>
      </c>
    </row>
    <row r="70" customFormat="false" ht="12" hidden="true" customHeight="true" outlineLevel="0" collapsed="false">
      <c r="A70" s="278" t="str">
        <f aca="false">Doklady!D19</f>
        <v/>
      </c>
      <c r="B70" s="310" t="str">
        <f aca="false">Doklady!G19</f>
        <v/>
      </c>
      <c r="C70" s="280" t="str">
        <f aca="false">IF(A70&lt;&gt;"",INDEX(FP!D:D,Doklady!B$2+(ROW()-52)),"")</f>
        <v/>
      </c>
      <c r="D70" s="280" t="str">
        <f aca="false">IF(A70&lt;&gt;"",Doklady!H19-Doklady!I19,"")</f>
        <v/>
      </c>
      <c r="E70" s="280" t="str">
        <f aca="false">IF(A70&lt;&gt;"",MIN(D70,C70)*Doklady!C19/(1-Doklady!C19),"")</f>
        <v/>
      </c>
      <c r="F70" s="292" t="str">
        <f aca="false">IF(A70&lt;&gt;"",Doklady!I19,"")</f>
        <v/>
      </c>
      <c r="G70" s="280" t="n">
        <f aca="false">+IFERROR(HLOOKUP(IF(RIGHT(B70,15)="bežné transfery",LEFT(B70,LEN(B70)-18),0),$J$39:$K$41,3,0),MIN(C70,D70))</f>
        <v>0</v>
      </c>
      <c r="H70" s="292"/>
      <c r="I70" s="280" t="n">
        <f aca="false">IF(A70&lt;&gt;"",MAX(IF(G70&lt;C70,C70-G70,0)+IF(F70&lt;E70,E70-F70,0),0),0)</f>
        <v>0</v>
      </c>
      <c r="J70" s="250" t="str">
        <f aca="false">IF(D70&gt;C70,"Vyúčtované prostriedky nemôžu byť väčšie ako poskytnuté. Opravte v hárku ""Doklady""","")</f>
        <v/>
      </c>
      <c r="K70" s="251" t="str">
        <f aca="false">Doklady!E19</f>
        <v/>
      </c>
      <c r="L70" s="251" t="str">
        <f aca="false">IF(A70&lt;&gt;"",INDEX(FP!H:H,Doklady!B$2+(ROW()-52)),"")</f>
        <v/>
      </c>
      <c r="M70" s="251" t="str">
        <f aca="false">K70&amp;L70</f>
        <v/>
      </c>
    </row>
    <row r="71" customFormat="false" ht="12" hidden="true" customHeight="true" outlineLevel="0" collapsed="false">
      <c r="A71" s="278" t="str">
        <f aca="false">Doklady!D20</f>
        <v/>
      </c>
      <c r="B71" s="310" t="str">
        <f aca="false">Doklady!G20</f>
        <v/>
      </c>
      <c r="C71" s="280" t="str">
        <f aca="false">IF(A71&lt;&gt;"",INDEX(FP!D:D,Doklady!B$2+(ROW()-52)),"")</f>
        <v/>
      </c>
      <c r="D71" s="280" t="str">
        <f aca="false">IF(A71&lt;&gt;"",Doklady!H20-Doklady!I20,"")</f>
        <v/>
      </c>
      <c r="E71" s="280" t="str">
        <f aca="false">IF(A71&lt;&gt;"",MIN(D71,C71)*Doklady!C20/(1-Doklady!C20),"")</f>
        <v/>
      </c>
      <c r="F71" s="292" t="str">
        <f aca="false">IF(A71&lt;&gt;"",Doklady!I20,"")</f>
        <v/>
      </c>
      <c r="G71" s="280" t="n">
        <f aca="false">+IFERROR(HLOOKUP(IF(RIGHT(B71,15)="bežné transfery",LEFT(B71,LEN(B71)-18),0),$J$39:$K$41,3,0),MIN(C71,D71))</f>
        <v>0</v>
      </c>
      <c r="H71" s="292"/>
      <c r="I71" s="280" t="n">
        <f aca="false">IF(A71&lt;&gt;"",MAX(IF(G71&lt;C71,C71-G71,0)+IF(F71&lt;E71,E71-F71,0),0),0)</f>
        <v>0</v>
      </c>
      <c r="J71" s="250" t="str">
        <f aca="false">IF(D71&gt;C71,"Vyúčtované prostriedky nemôžu byť väčšie ako poskytnuté. Opravte v hárku ""Doklady""","")</f>
        <v/>
      </c>
      <c r="K71" s="251" t="str">
        <f aca="false">Doklady!E20</f>
        <v/>
      </c>
      <c r="L71" s="251" t="str">
        <f aca="false">IF(A71&lt;&gt;"",INDEX(FP!H:H,Doklady!B$2+(ROW()-52)),"")</f>
        <v/>
      </c>
      <c r="M71" s="251" t="str">
        <f aca="false">K71&amp;L71</f>
        <v/>
      </c>
    </row>
    <row r="72" customFormat="false" ht="12" hidden="true" customHeight="true" outlineLevel="0" collapsed="false">
      <c r="A72" s="278" t="str">
        <f aca="false">Doklady!D21</f>
        <v/>
      </c>
      <c r="B72" s="310" t="str">
        <f aca="false">Doklady!G21</f>
        <v/>
      </c>
      <c r="C72" s="280" t="str">
        <f aca="false">IF(A72&lt;&gt;"",INDEX(FP!D:D,Doklady!B$2+(ROW()-52)),"")</f>
        <v/>
      </c>
      <c r="D72" s="280" t="str">
        <f aca="false">IF(A72&lt;&gt;"",Doklady!H21-Doklady!I21,"")</f>
        <v/>
      </c>
      <c r="E72" s="280" t="str">
        <f aca="false">IF(A72&lt;&gt;"",MIN(D72,C72)*Doklady!C21/(1-Doklady!C21),"")</f>
        <v/>
      </c>
      <c r="F72" s="292" t="str">
        <f aca="false">IF(A72&lt;&gt;"",Doklady!I21,"")</f>
        <v/>
      </c>
      <c r="G72" s="280" t="n">
        <f aca="false">+IFERROR(HLOOKUP(IF(RIGHT(B72,15)="bežné transfery",LEFT(B72,LEN(B72)-18),0),$J$39:$K$41,3,0),MIN(C72,D72))</f>
        <v>0</v>
      </c>
      <c r="H72" s="292"/>
      <c r="I72" s="280" t="n">
        <f aca="false">IF(A72&lt;&gt;"",MAX(IF(G72&lt;C72,C72-G72,0)+IF(F72&lt;E72,E72-F72,0),0),0)</f>
        <v>0</v>
      </c>
      <c r="J72" s="250" t="str">
        <f aca="false">IF(D72&gt;C72,"Vyúčtované prostriedky nemôžu byť väčšie ako poskytnuté. Opravte v hárku ""Doklady""","")</f>
        <v/>
      </c>
      <c r="K72" s="251" t="str">
        <f aca="false">Doklady!E21</f>
        <v/>
      </c>
      <c r="L72" s="251" t="str">
        <f aca="false">IF(A72&lt;&gt;"",INDEX(FP!H:H,Doklady!B$2+(ROW()-52)),"")</f>
        <v/>
      </c>
      <c r="M72" s="251" t="str">
        <f aca="false">K72&amp;L72</f>
        <v/>
      </c>
    </row>
    <row r="73" customFormat="false" ht="12" hidden="true" customHeight="true" outlineLevel="0" collapsed="false">
      <c r="A73" s="278" t="str">
        <f aca="false">Doklady!D22</f>
        <v/>
      </c>
      <c r="B73" s="310" t="str">
        <f aca="false">Doklady!G22</f>
        <v/>
      </c>
      <c r="C73" s="280" t="str">
        <f aca="false">IF(A73&lt;&gt;"",INDEX(FP!D:D,Doklady!B$2+(ROW()-52)),"")</f>
        <v/>
      </c>
      <c r="D73" s="280" t="str">
        <f aca="false">IF(A73&lt;&gt;"",Doklady!H22-Doklady!I22,"")</f>
        <v/>
      </c>
      <c r="E73" s="280" t="str">
        <f aca="false">IF(A73&lt;&gt;"",MIN(D73,C73)*Doklady!C22/(1-Doklady!C22),"")</f>
        <v/>
      </c>
      <c r="F73" s="292" t="str">
        <f aca="false">IF(A73&lt;&gt;"",Doklady!I22,"")</f>
        <v/>
      </c>
      <c r="G73" s="280" t="n">
        <f aca="false">+IFERROR(HLOOKUP(IF(RIGHT(B73,15)="bežné transfery",LEFT(B73,LEN(B73)-18),0),$J$39:$K$41,3,0),MIN(C73,D73))</f>
        <v>0</v>
      </c>
      <c r="H73" s="292"/>
      <c r="I73" s="280" t="n">
        <f aca="false">IF(A73&lt;&gt;"",MAX(IF(G73&lt;C73,C73-G73,0)+IF(F73&lt;E73,E73-F73,0),0),0)</f>
        <v>0</v>
      </c>
      <c r="J73" s="250" t="str">
        <f aca="false">IF(D73&gt;C73,"Vyúčtované prostriedky nemôžu byť väčšie ako poskytnuté. Opravte v hárku ""Doklady""","")</f>
        <v/>
      </c>
      <c r="K73" s="251" t="str">
        <f aca="false">Doklady!E22</f>
        <v/>
      </c>
      <c r="L73" s="251" t="str">
        <f aca="false">IF(A73&lt;&gt;"",INDEX(FP!H:H,Doklady!B$2+(ROW()-52)),"")</f>
        <v/>
      </c>
      <c r="M73" s="251" t="str">
        <f aca="false">K73&amp;L73</f>
        <v/>
      </c>
    </row>
    <row r="74" customFormat="false" ht="12" hidden="true" customHeight="true" outlineLevel="0" collapsed="false">
      <c r="A74" s="278" t="str">
        <f aca="false">Doklady!D23</f>
        <v/>
      </c>
      <c r="B74" s="310" t="str">
        <f aca="false">Doklady!G23</f>
        <v/>
      </c>
      <c r="C74" s="280" t="str">
        <f aca="false">IF(A74&lt;&gt;"",INDEX(FP!D:D,Doklady!B$2+(ROW()-52)),"")</f>
        <v/>
      </c>
      <c r="D74" s="280" t="str">
        <f aca="false">IF(A74&lt;&gt;"",Doklady!H23-Doklady!I23,"")</f>
        <v/>
      </c>
      <c r="E74" s="280" t="str">
        <f aca="false">IF(A74&lt;&gt;"",MIN(D74,C74)*Doklady!C23/(1-Doklady!C23),"")</f>
        <v/>
      </c>
      <c r="F74" s="292" t="str">
        <f aca="false">IF(A74&lt;&gt;"",Doklady!I23,"")</f>
        <v/>
      </c>
      <c r="G74" s="280" t="n">
        <f aca="false">+IFERROR(HLOOKUP(IF(RIGHT(B74,15)="bežné transfery",LEFT(B74,LEN(B74)-18),0),$J$39:$K$41,3,0),MIN(C74,D74))</f>
        <v>0</v>
      </c>
      <c r="H74" s="292"/>
      <c r="I74" s="280" t="n">
        <f aca="false">IF(A74&lt;&gt;"",MAX(IF(G74&lt;C74,C74-G74,0)+IF(F74&lt;E74,E74-F74,0),0),0)</f>
        <v>0</v>
      </c>
      <c r="J74" s="250" t="str">
        <f aca="false">IF(D74&gt;C74,"Vyúčtované prostriedky nemôžu byť väčšie ako poskytnuté. Opravte v hárku ""Doklady""","")</f>
        <v/>
      </c>
      <c r="K74" s="251" t="str">
        <f aca="false">Doklady!E23</f>
        <v/>
      </c>
      <c r="L74" s="251" t="str">
        <f aca="false">IF(A74&lt;&gt;"",INDEX(FP!H:H,Doklady!B$2+(ROW()-52)),"")</f>
        <v/>
      </c>
      <c r="M74" s="251" t="str">
        <f aca="false">K74&amp;L74</f>
        <v/>
      </c>
    </row>
    <row r="75" customFormat="false" ht="12" hidden="true" customHeight="true" outlineLevel="0" collapsed="false">
      <c r="A75" s="278" t="str">
        <f aca="false">Doklady!D24</f>
        <v/>
      </c>
      <c r="B75" s="310" t="str">
        <f aca="false">Doklady!G24</f>
        <v/>
      </c>
      <c r="C75" s="280" t="str">
        <f aca="false">IF(A75&lt;&gt;"",INDEX(FP!D:D,Doklady!B$2+(ROW()-52)),"")</f>
        <v/>
      </c>
      <c r="D75" s="280" t="str">
        <f aca="false">IF(A75&lt;&gt;"",Doklady!H24-Doklady!I24,"")</f>
        <v/>
      </c>
      <c r="E75" s="280" t="str">
        <f aca="false">IF(A75&lt;&gt;"",MIN(D75,C75)*Doklady!C24/(1-Doklady!C24),"")</f>
        <v/>
      </c>
      <c r="F75" s="292" t="str">
        <f aca="false">IF(A75&lt;&gt;"",Doklady!I24,"")</f>
        <v/>
      </c>
      <c r="G75" s="280" t="n">
        <f aca="false">+IFERROR(HLOOKUP(IF(RIGHT(B75,15)="bežné transfery",LEFT(B75,LEN(B75)-18),0),$J$39:$K$41,3,0),MIN(C75,D75))</f>
        <v>0</v>
      </c>
      <c r="H75" s="292"/>
      <c r="I75" s="280" t="n">
        <f aca="false">IF(A75&lt;&gt;"",MAX(IF(G75&lt;C75,C75-G75,0)+IF(F75&lt;E75,E75-F75,0),0),0)</f>
        <v>0</v>
      </c>
      <c r="J75" s="250" t="str">
        <f aca="false">IF(D75&gt;C75,"Vyúčtované prostriedky nemôžu byť väčšie ako poskytnuté. Opravte v hárku ""Doklady""","")</f>
        <v/>
      </c>
      <c r="K75" s="251" t="str">
        <f aca="false">Doklady!E24</f>
        <v/>
      </c>
      <c r="L75" s="251" t="str">
        <f aca="false">IF(A75&lt;&gt;"",INDEX(FP!H:H,Doklady!B$2+(ROW()-52)),"")</f>
        <v/>
      </c>
      <c r="M75" s="251" t="str">
        <f aca="false">K75&amp;L75</f>
        <v/>
      </c>
    </row>
    <row r="76" customFormat="false" ht="12" hidden="true" customHeight="true" outlineLevel="0" collapsed="false">
      <c r="A76" s="278" t="str">
        <f aca="false">Doklady!D25</f>
        <v/>
      </c>
      <c r="B76" s="310" t="str">
        <f aca="false">Doklady!G25</f>
        <v/>
      </c>
      <c r="C76" s="280" t="str">
        <f aca="false">IF(A76&lt;&gt;"",INDEX(FP!D:D,Doklady!B$2+(ROW()-52)),"")</f>
        <v/>
      </c>
      <c r="D76" s="280" t="str">
        <f aca="false">IF(A76&lt;&gt;"",Doklady!H25-Doklady!I25,"")</f>
        <v/>
      </c>
      <c r="E76" s="280" t="str">
        <f aca="false">IF(A76&lt;&gt;"",MIN(D76,C76)*Doklady!C25/(1-Doklady!C25),"")</f>
        <v/>
      </c>
      <c r="F76" s="292" t="str">
        <f aca="false">IF(A76&lt;&gt;"",Doklady!I25,"")</f>
        <v/>
      </c>
      <c r="G76" s="280" t="n">
        <f aca="false">+IFERROR(HLOOKUP(IF(RIGHT(B76,15)="bežné transfery",LEFT(B76,LEN(B76)-18),0),$J$39:$K$41,3,0),MIN(C76,D76))</f>
        <v>0</v>
      </c>
      <c r="H76" s="292"/>
      <c r="I76" s="280" t="n">
        <f aca="false">IF(A76&lt;&gt;"",MAX(IF(G76&lt;C76,C76-G76,0)+IF(F76&lt;E76,E76-F76,0),0),0)</f>
        <v>0</v>
      </c>
      <c r="J76" s="250" t="str">
        <f aca="false">IF(D76&gt;C76,"Vyúčtované prostriedky nemôžu byť väčšie ako poskytnuté. Opravte v hárku ""Doklady""","")</f>
        <v/>
      </c>
      <c r="K76" s="251" t="str">
        <f aca="false">Doklady!E25</f>
        <v/>
      </c>
      <c r="L76" s="251" t="str">
        <f aca="false">IF(A76&lt;&gt;"",INDEX(FP!H:H,Doklady!B$2+(ROW()-52)),"")</f>
        <v/>
      </c>
      <c r="M76" s="251" t="str">
        <f aca="false">K76&amp;L76</f>
        <v/>
      </c>
    </row>
    <row r="77" customFormat="false" ht="12" hidden="true" customHeight="true" outlineLevel="0" collapsed="false">
      <c r="A77" s="278" t="str">
        <f aca="false">Doklady!D26</f>
        <v/>
      </c>
      <c r="B77" s="310" t="str">
        <f aca="false">Doklady!G26</f>
        <v/>
      </c>
      <c r="C77" s="280" t="str">
        <f aca="false">IF(A77&lt;&gt;"",INDEX(FP!D:D,Doklady!B$2+(ROW()-52)),"")</f>
        <v/>
      </c>
      <c r="D77" s="280" t="str">
        <f aca="false">IF(A77&lt;&gt;"",Doklady!H26-Doklady!I26,"")</f>
        <v/>
      </c>
      <c r="E77" s="280" t="str">
        <f aca="false">IF(A77&lt;&gt;"",MIN(D77,C77)*Doklady!C26/(1-Doklady!C26),"")</f>
        <v/>
      </c>
      <c r="F77" s="292" t="str">
        <f aca="false">IF(A77&lt;&gt;"",Doklady!I26,"")</f>
        <v/>
      </c>
      <c r="G77" s="280" t="n">
        <f aca="false">+IFERROR(HLOOKUP(IF(RIGHT(B77,15)="bežné transfery",LEFT(B77,LEN(B77)-18),0),$J$39:$K$41,3,0),MIN(C77,D77))</f>
        <v>0</v>
      </c>
      <c r="H77" s="292"/>
      <c r="I77" s="280" t="n">
        <f aca="false">IF(A77&lt;&gt;"",MAX(IF(G77&lt;C77,C77-G77,0)+IF(F77&lt;E77,E77-F77,0),0),0)</f>
        <v>0</v>
      </c>
      <c r="J77" s="250" t="str">
        <f aca="false">IF(D77&gt;C77,"Vyúčtované prostriedky nemôžu byť väčšie ako poskytnuté. Opravte v hárku ""Doklady""","")</f>
        <v/>
      </c>
      <c r="K77" s="251" t="str">
        <f aca="false">Doklady!E26</f>
        <v/>
      </c>
      <c r="L77" s="251" t="str">
        <f aca="false">IF(A77&lt;&gt;"",INDEX(FP!H:H,Doklady!B$2+(ROW()-52)),"")</f>
        <v/>
      </c>
      <c r="M77" s="251" t="str">
        <f aca="false">K77&amp;L77</f>
        <v/>
      </c>
    </row>
    <row r="78" customFormat="false" ht="12" hidden="true" customHeight="true" outlineLevel="0" collapsed="false">
      <c r="A78" s="278" t="str">
        <f aca="false">Doklady!D27</f>
        <v/>
      </c>
      <c r="B78" s="310" t="str">
        <f aca="false">Doklady!G27</f>
        <v/>
      </c>
      <c r="C78" s="280" t="str">
        <f aca="false">IF(A78&lt;&gt;"",INDEX(FP!D:D,Doklady!B$2+(ROW()-52)),"")</f>
        <v/>
      </c>
      <c r="D78" s="280" t="str">
        <f aca="false">IF(A78&lt;&gt;"",Doklady!H27-Doklady!I27,"")</f>
        <v/>
      </c>
      <c r="E78" s="280" t="str">
        <f aca="false">IF(A78&lt;&gt;"",MIN(D78,C78)*Doklady!C27/(1-Doklady!C27),"")</f>
        <v/>
      </c>
      <c r="F78" s="292" t="str">
        <f aca="false">IF(A78&lt;&gt;"",Doklady!I27,"")</f>
        <v/>
      </c>
      <c r="G78" s="280" t="n">
        <f aca="false">+IFERROR(HLOOKUP(IF(RIGHT(B78,15)="bežné transfery",LEFT(B78,LEN(B78)-18),0),$J$39:$K$41,3,0),MIN(C78,D78))</f>
        <v>0</v>
      </c>
      <c r="H78" s="292"/>
      <c r="I78" s="280" t="n">
        <f aca="false">IF(A78&lt;&gt;"",MAX(IF(G78&lt;C78,C78-G78,0)+IF(F78&lt;E78,E78-F78,0),0),0)</f>
        <v>0</v>
      </c>
      <c r="J78" s="250" t="str">
        <f aca="false">IF(D78&gt;C78,"Vyúčtované prostriedky nemôžu byť väčšie ako poskytnuté. Opravte v hárku ""Doklady""","")</f>
        <v/>
      </c>
      <c r="K78" s="251" t="str">
        <f aca="false">Doklady!E27</f>
        <v/>
      </c>
      <c r="L78" s="251" t="str">
        <f aca="false">IF(A78&lt;&gt;"",INDEX(FP!H:H,Doklady!B$2+(ROW()-52)),"")</f>
        <v/>
      </c>
      <c r="M78" s="251" t="str">
        <f aca="false">K78&amp;L78</f>
        <v/>
      </c>
    </row>
    <row r="79" customFormat="false" ht="12" hidden="true" customHeight="true" outlineLevel="0" collapsed="false">
      <c r="A79" s="278" t="str">
        <f aca="false">Doklady!D28</f>
        <v/>
      </c>
      <c r="B79" s="310" t="str">
        <f aca="false">Doklady!G28</f>
        <v/>
      </c>
      <c r="C79" s="280" t="str">
        <f aca="false">IF(A79&lt;&gt;"",INDEX(FP!D:D,Doklady!B$2+(ROW()-52)),"")</f>
        <v/>
      </c>
      <c r="D79" s="280" t="str">
        <f aca="false">IF(A79&lt;&gt;"",Doklady!H28-Doklady!I28,"")</f>
        <v/>
      </c>
      <c r="E79" s="280" t="str">
        <f aca="false">IF(A79&lt;&gt;"",MIN(D79,C79)*Doklady!C28/(1-Doklady!C28),"")</f>
        <v/>
      </c>
      <c r="F79" s="292" t="str">
        <f aca="false">IF(A79&lt;&gt;"",Doklady!I28,"")</f>
        <v/>
      </c>
      <c r="G79" s="280" t="n">
        <f aca="false">+IFERROR(HLOOKUP(IF(RIGHT(B79,15)="bežné transfery",LEFT(B79,LEN(B79)-18),0),$J$39:$K$41,3,0),MIN(C79,D79))</f>
        <v>0</v>
      </c>
      <c r="H79" s="292"/>
      <c r="I79" s="280" t="n">
        <f aca="false">IF(A79&lt;&gt;"",MAX(IF(G79&lt;C79,C79-G79,0)+IF(F79&lt;E79,E79-F79,0),0),0)</f>
        <v>0</v>
      </c>
      <c r="J79" s="250" t="str">
        <f aca="false">IF(D79&gt;C79,"Vyúčtované prostriedky nemôžu byť väčšie ako poskytnuté. Opravte v hárku ""Doklady""","")</f>
        <v/>
      </c>
      <c r="K79" s="251" t="str">
        <f aca="false">Doklady!E28</f>
        <v/>
      </c>
      <c r="L79" s="251" t="str">
        <f aca="false">IF(A79&lt;&gt;"",INDEX(FP!H:H,Doklady!B$2+(ROW()-52)),"")</f>
        <v/>
      </c>
      <c r="M79" s="251" t="str">
        <f aca="false">K79&amp;L79</f>
        <v/>
      </c>
    </row>
    <row r="80" customFormat="false" ht="12" hidden="true" customHeight="true" outlineLevel="0" collapsed="false">
      <c r="A80" s="278" t="str">
        <f aca="false">Doklady!D29</f>
        <v/>
      </c>
      <c r="B80" s="310" t="str">
        <f aca="false">Doklady!G29</f>
        <v/>
      </c>
      <c r="C80" s="280" t="str">
        <f aca="false">IF(A80&lt;&gt;"",INDEX(FP!D:D,Doklady!B$2+(ROW()-52)),"")</f>
        <v/>
      </c>
      <c r="D80" s="280" t="str">
        <f aca="false">IF(A80&lt;&gt;"",Doklady!H29-Doklady!I29,"")</f>
        <v/>
      </c>
      <c r="E80" s="280" t="str">
        <f aca="false">IF(A80&lt;&gt;"",MIN(D80,C80)*Doklady!C29/(1-Doklady!C29),"")</f>
        <v/>
      </c>
      <c r="F80" s="292" t="str">
        <f aca="false">IF(A80&lt;&gt;"",Doklady!I29,"")</f>
        <v/>
      </c>
      <c r="G80" s="280" t="n">
        <f aca="false">+IFERROR(HLOOKUP(IF(RIGHT(B80,15)="bežné transfery",LEFT(B80,LEN(B80)-18),0),$J$39:$K$41,3,0),MIN(C80,D80))</f>
        <v>0</v>
      </c>
      <c r="H80" s="292"/>
      <c r="I80" s="280" t="n">
        <f aca="false">IF(A80&lt;&gt;"",MAX(IF(G80&lt;C80,C80-G80,0)+IF(F80&lt;E80,E80-F80,0),0),0)</f>
        <v>0</v>
      </c>
      <c r="J80" s="250" t="str">
        <f aca="false">IF(D80&gt;C80,"Vyúčtované prostriedky nemôžu byť väčšie ako poskytnuté. Opravte v hárku ""Doklady""","")</f>
        <v/>
      </c>
      <c r="K80" s="251" t="str">
        <f aca="false">Doklady!E29</f>
        <v/>
      </c>
      <c r="L80" s="251" t="str">
        <f aca="false">IF(A80&lt;&gt;"",INDEX(FP!H:H,Doklady!B$2+(ROW()-52)),"")</f>
        <v/>
      </c>
      <c r="M80" s="251" t="str">
        <f aca="false">K80&amp;L80</f>
        <v/>
      </c>
    </row>
    <row r="81" customFormat="false" ht="12" hidden="true" customHeight="true" outlineLevel="0" collapsed="false">
      <c r="A81" s="278" t="str">
        <f aca="false">Doklady!D30</f>
        <v/>
      </c>
      <c r="B81" s="310" t="str">
        <f aca="false">Doklady!G30</f>
        <v/>
      </c>
      <c r="C81" s="280" t="str">
        <f aca="false">IF(A81&lt;&gt;"",INDEX(FP!D:D,Doklady!B$2+(ROW()-52)),"")</f>
        <v/>
      </c>
      <c r="D81" s="280" t="str">
        <f aca="false">IF(A81&lt;&gt;"",Doklady!H30-Doklady!I30,"")</f>
        <v/>
      </c>
      <c r="E81" s="280" t="str">
        <f aca="false">IF(A81&lt;&gt;"",MIN(D81,C81)*Doklady!C30/(1-Doklady!C30),"")</f>
        <v/>
      </c>
      <c r="F81" s="292" t="str">
        <f aca="false">IF(A81&lt;&gt;"",Doklady!I30,"")</f>
        <v/>
      </c>
      <c r="G81" s="280" t="n">
        <f aca="false">+IFERROR(HLOOKUP(IF(RIGHT(B81,15)="bežné transfery",LEFT(B81,LEN(B81)-18),0),$J$39:$K$41,3,0),MIN(C81,D81))</f>
        <v>0</v>
      </c>
      <c r="H81" s="292"/>
      <c r="I81" s="280" t="n">
        <f aca="false">IF(A81&lt;&gt;"",MAX(IF(G81&lt;C81,C81-G81,0)+IF(F81&lt;E81,E81-F81,0),0),0)</f>
        <v>0</v>
      </c>
      <c r="J81" s="250" t="str">
        <f aca="false">IF(D81&gt;C81,"Vyúčtované prostriedky nemôžu byť väčšie ako poskytnuté. Opravte v hárku ""Doklady""","")</f>
        <v/>
      </c>
      <c r="K81" s="251" t="str">
        <f aca="false">Doklady!E30</f>
        <v/>
      </c>
      <c r="L81" s="251" t="str">
        <f aca="false">IF(A81&lt;&gt;"",INDEX(FP!H:H,Doklady!B$2+(ROW()-52)),"")</f>
        <v/>
      </c>
      <c r="M81" s="251" t="str">
        <f aca="false">K81&amp;L81</f>
        <v/>
      </c>
    </row>
    <row r="82" customFormat="false" ht="12" hidden="true" customHeight="true" outlineLevel="0" collapsed="false">
      <c r="A82" s="278" t="str">
        <f aca="false">Doklady!D31</f>
        <v/>
      </c>
      <c r="B82" s="310" t="str">
        <f aca="false">Doklady!G31</f>
        <v/>
      </c>
      <c r="C82" s="280" t="str">
        <f aca="false">IF(A82&lt;&gt;"",INDEX(FP!D:D,Doklady!B$2+(ROW()-52)),"")</f>
        <v/>
      </c>
      <c r="D82" s="280" t="str">
        <f aca="false">IF(A82&lt;&gt;"",Doklady!H31-Doklady!I31,"")</f>
        <v/>
      </c>
      <c r="E82" s="280" t="str">
        <f aca="false">IF(A82&lt;&gt;"",MIN(D82,C82)*Doklady!C31/(1-Doklady!C31),"")</f>
        <v/>
      </c>
      <c r="F82" s="292" t="str">
        <f aca="false">IF(A82&lt;&gt;"",Doklady!I31,"")</f>
        <v/>
      </c>
      <c r="G82" s="280" t="n">
        <f aca="false">+IFERROR(HLOOKUP(IF(RIGHT(B82,15)="bežné transfery",LEFT(B82,LEN(B82)-18),0),$J$39:$K$41,3,0),MIN(C82,D82))</f>
        <v>0</v>
      </c>
      <c r="H82" s="292"/>
      <c r="I82" s="280" t="n">
        <f aca="false">IF(A82&lt;&gt;"",MAX(IF(G82&lt;C82,C82-G82,0)+IF(F82&lt;E82,E82-F82,0),0),0)</f>
        <v>0</v>
      </c>
      <c r="J82" s="250" t="str">
        <f aca="false">IF(D82&gt;C82,"Vyúčtované prostriedky nemôžu byť väčšie ako poskytnuté. Opravte v hárku ""Doklady""","")</f>
        <v/>
      </c>
      <c r="K82" s="251" t="str">
        <f aca="false">Doklady!E31</f>
        <v/>
      </c>
      <c r="L82" s="251" t="str">
        <f aca="false">IF(A82&lt;&gt;"",INDEX(FP!H:H,Doklady!B$2+(ROW()-52)),"")</f>
        <v/>
      </c>
      <c r="M82" s="251" t="str">
        <f aca="false">K82&amp;L82</f>
        <v/>
      </c>
    </row>
    <row r="83" customFormat="false" ht="12" hidden="true" customHeight="true" outlineLevel="0" collapsed="false">
      <c r="A83" s="278" t="str">
        <f aca="false">Doklady!D32</f>
        <v/>
      </c>
      <c r="B83" s="310" t="str">
        <f aca="false">Doklady!G32</f>
        <v/>
      </c>
      <c r="C83" s="280" t="str">
        <f aca="false">IF(A83&lt;&gt;"",INDEX(FP!D:D,Doklady!B$2+(ROW()-52)),"")</f>
        <v/>
      </c>
      <c r="D83" s="280" t="str">
        <f aca="false">IF(A83&lt;&gt;"",Doklady!H32-Doklady!I32,"")</f>
        <v/>
      </c>
      <c r="E83" s="280" t="str">
        <f aca="false">IF(A83&lt;&gt;"",MIN(D83,C83)*Doklady!C32/(1-Doklady!C32),"")</f>
        <v/>
      </c>
      <c r="F83" s="292" t="str">
        <f aca="false">IF(A83&lt;&gt;"",Doklady!I32,"")</f>
        <v/>
      </c>
      <c r="G83" s="280" t="n">
        <f aca="false">+IFERROR(HLOOKUP(IF(RIGHT(B83,15)="bežné transfery",LEFT(B83,LEN(B83)-18),0),$J$39:$K$41,3,0),MIN(C83,D83))</f>
        <v>0</v>
      </c>
      <c r="H83" s="292"/>
      <c r="I83" s="280" t="n">
        <f aca="false">IF(A83&lt;&gt;"",MAX(IF(G83&lt;C83,C83-G83,0)+IF(F83&lt;E83,E83-F83,0),0),0)</f>
        <v>0</v>
      </c>
      <c r="J83" s="250" t="str">
        <f aca="false">IF(D83&gt;C83,"Vyúčtované prostriedky nemôžu byť väčšie ako poskytnuté. Opravte v hárku ""Doklady""","")</f>
        <v/>
      </c>
      <c r="K83" s="251" t="str">
        <f aca="false">Doklady!E32</f>
        <v/>
      </c>
      <c r="L83" s="251" t="str">
        <f aca="false">IF(A83&lt;&gt;"",INDEX(FP!H:H,Doklady!B$2+(ROW()-52)),"")</f>
        <v/>
      </c>
      <c r="M83" s="251" t="str">
        <f aca="false">K83&amp;L83</f>
        <v/>
      </c>
    </row>
    <row r="84" customFormat="false" ht="12" hidden="true" customHeight="true" outlineLevel="0" collapsed="false">
      <c r="A84" s="278" t="str">
        <f aca="false">Doklady!D33</f>
        <v/>
      </c>
      <c r="B84" s="310" t="str">
        <f aca="false">Doklady!G33</f>
        <v/>
      </c>
      <c r="C84" s="280" t="str">
        <f aca="false">IF(A84&lt;&gt;"",INDEX(FP!D:D,Doklady!B$2+(ROW()-52)),"")</f>
        <v/>
      </c>
      <c r="D84" s="280" t="str">
        <f aca="false">IF(A84&lt;&gt;"",Doklady!H33-Doklady!I33,"")</f>
        <v/>
      </c>
      <c r="E84" s="280" t="str">
        <f aca="false">IF(A84&lt;&gt;"",MIN(D84,C84)*Doklady!C33/(1-Doklady!C33),"")</f>
        <v/>
      </c>
      <c r="F84" s="292" t="str">
        <f aca="false">IF(A84&lt;&gt;"",Doklady!I33,"")</f>
        <v/>
      </c>
      <c r="G84" s="280" t="n">
        <f aca="false">+IFERROR(HLOOKUP(IF(RIGHT(B84,15)="bežné transfery",LEFT(B84,LEN(B84)-18),0),$J$39:$K$41,3,0),MIN(C84,D84))</f>
        <v>0</v>
      </c>
      <c r="H84" s="292"/>
      <c r="I84" s="280" t="n">
        <f aca="false">IF(A84&lt;&gt;"",MAX(IF(G84&lt;C84,C84-G84,0)+IF(F84&lt;E84,E84-F84,0),0),0)</f>
        <v>0</v>
      </c>
      <c r="J84" s="250" t="str">
        <f aca="false">IF(D84&gt;C84,"Vyúčtované prostriedky nemôžu byť väčšie ako poskytnuté. Opravte v hárku ""Doklady""","")</f>
        <v/>
      </c>
      <c r="K84" s="251" t="str">
        <f aca="false">Doklady!E33</f>
        <v/>
      </c>
      <c r="L84" s="251" t="str">
        <f aca="false">IF(A84&lt;&gt;"",INDEX(FP!H:H,Doklady!B$2+(ROW()-52)),"")</f>
        <v/>
      </c>
      <c r="M84" s="251" t="str">
        <f aca="false">K84&amp;L84</f>
        <v/>
      </c>
    </row>
    <row r="85" customFormat="false" ht="12" hidden="true" customHeight="true" outlineLevel="0" collapsed="false">
      <c r="A85" s="278" t="str">
        <f aca="false">Doklady!D34</f>
        <v/>
      </c>
      <c r="B85" s="310" t="str">
        <f aca="false">Doklady!G34</f>
        <v/>
      </c>
      <c r="C85" s="280" t="str">
        <f aca="false">IF(A85&lt;&gt;"",INDEX(FP!D:D,Doklady!B$2+(ROW()-52)),"")</f>
        <v/>
      </c>
      <c r="D85" s="280" t="str">
        <f aca="false">IF(A85&lt;&gt;"",Doklady!H34-Doklady!I34,"")</f>
        <v/>
      </c>
      <c r="E85" s="280" t="str">
        <f aca="false">IF(A85&lt;&gt;"",MIN(D85,C85)*Doklady!C34/(1-Doklady!C34),"")</f>
        <v/>
      </c>
      <c r="F85" s="292" t="str">
        <f aca="false">IF(A85&lt;&gt;"",Doklady!I34,"")</f>
        <v/>
      </c>
      <c r="G85" s="280" t="n">
        <f aca="false">+IFERROR(HLOOKUP(IF(RIGHT(B85,15)="bežné transfery",LEFT(B85,LEN(B85)-18),0),$J$39:$K$41,3,0),MIN(C85,D85))</f>
        <v>0</v>
      </c>
      <c r="H85" s="292"/>
      <c r="I85" s="280" t="n">
        <f aca="false">IF(A85&lt;&gt;"",MAX(IF(G85&lt;C85,C85-G85,0)+IF(F85&lt;E85,E85-F85,0),0),0)</f>
        <v>0</v>
      </c>
      <c r="J85" s="250" t="str">
        <f aca="false">IF(D85&gt;C85,"Vyúčtované prostriedky nemôžu byť väčšie ako poskytnuté. Opravte v hárku ""Doklady""","")</f>
        <v/>
      </c>
      <c r="K85" s="251" t="str">
        <f aca="false">Doklady!E34</f>
        <v/>
      </c>
      <c r="L85" s="251" t="str">
        <f aca="false">IF(A85&lt;&gt;"",INDEX(FP!H:H,Doklady!B$2+(ROW()-52)),"")</f>
        <v/>
      </c>
      <c r="M85" s="251" t="str">
        <f aca="false">K85&amp;L85</f>
        <v/>
      </c>
    </row>
    <row r="86" customFormat="false" ht="12" hidden="true" customHeight="true" outlineLevel="0" collapsed="false">
      <c r="A86" s="278" t="str">
        <f aca="false">Doklady!D35</f>
        <v/>
      </c>
      <c r="B86" s="310" t="str">
        <f aca="false">Doklady!G35</f>
        <v/>
      </c>
      <c r="C86" s="280" t="str">
        <f aca="false">IF(A86&lt;&gt;"",INDEX(FP!D:D,Doklady!B$2+(ROW()-52)),"")</f>
        <v/>
      </c>
      <c r="D86" s="280" t="str">
        <f aca="false">IF(A86&lt;&gt;"",Doklady!H35-Doklady!I35,"")</f>
        <v/>
      </c>
      <c r="E86" s="280" t="str">
        <f aca="false">IF(A86&lt;&gt;"",MIN(D86,C86)*Doklady!C35/(1-Doklady!C35),"")</f>
        <v/>
      </c>
      <c r="F86" s="292" t="str">
        <f aca="false">IF(A86&lt;&gt;"",Doklady!I35,"")</f>
        <v/>
      </c>
      <c r="G86" s="280" t="n">
        <f aca="false">+IFERROR(HLOOKUP(IF(RIGHT(B86,15)="bežné transfery",LEFT(B86,LEN(B86)-18),0),$J$39:$K$41,3,0),MIN(C86,D86))</f>
        <v>0</v>
      </c>
      <c r="H86" s="292"/>
      <c r="I86" s="280" t="n">
        <f aca="false">IF(A86&lt;&gt;"",MAX(IF(G86&lt;C86,C86-G86,0)+IF(F86&lt;E86,E86-F86,0),0),0)</f>
        <v>0</v>
      </c>
      <c r="J86" s="250" t="str">
        <f aca="false">IF(D86&gt;C86,"Vyúčtované prostriedky nemôžu byť väčšie ako poskytnuté. Opravte v hárku ""Doklady""","")</f>
        <v/>
      </c>
      <c r="K86" s="251" t="str">
        <f aca="false">Doklady!E35</f>
        <v/>
      </c>
      <c r="L86" s="251" t="str">
        <f aca="false">IF(A86&lt;&gt;"",INDEX(FP!H:H,Doklady!B$2+(ROW()-52)),"")</f>
        <v/>
      </c>
      <c r="M86" s="251" t="str">
        <f aca="false">K86&amp;L86</f>
        <v/>
      </c>
    </row>
    <row r="87" customFormat="false" ht="12" hidden="true" customHeight="true" outlineLevel="0" collapsed="false">
      <c r="A87" s="278" t="str">
        <f aca="false">Doklady!D36</f>
        <v/>
      </c>
      <c r="B87" s="310" t="str">
        <f aca="false">Doklady!G36</f>
        <v/>
      </c>
      <c r="C87" s="280" t="str">
        <f aca="false">IF(A87&lt;&gt;"",INDEX(FP!D:D,Doklady!B$2+(ROW()-52)),"")</f>
        <v/>
      </c>
      <c r="D87" s="280" t="str">
        <f aca="false">IF(A87&lt;&gt;"",Doklady!H36-Doklady!I36,"")</f>
        <v/>
      </c>
      <c r="E87" s="280" t="str">
        <f aca="false">IF(A87&lt;&gt;"",MIN(D87,C87)*Doklady!C36/(1-Doklady!C36),"")</f>
        <v/>
      </c>
      <c r="F87" s="292" t="str">
        <f aca="false">IF(A87&lt;&gt;"",Doklady!I36,"")</f>
        <v/>
      </c>
      <c r="G87" s="280" t="n">
        <f aca="false">+IFERROR(HLOOKUP(IF(RIGHT(B87,15)="bežné transfery",LEFT(B87,LEN(B87)-18),0),$J$39:$K$41,3,0),MIN(C87,D87))</f>
        <v>0</v>
      </c>
      <c r="H87" s="292"/>
      <c r="I87" s="280" t="n">
        <f aca="false">IF(A87&lt;&gt;"",MAX(IF(G87&lt;C87,C87-G87,0)+IF(F87&lt;E87,E87-F87,0),0),0)</f>
        <v>0</v>
      </c>
      <c r="J87" s="250" t="str">
        <f aca="false">IF(D87&gt;C87,"Vyúčtované prostriedky nemôžu byť väčšie ako poskytnuté. Opravte v hárku ""Doklady""","")</f>
        <v/>
      </c>
      <c r="K87" s="251" t="str">
        <f aca="false">Doklady!E36</f>
        <v/>
      </c>
      <c r="L87" s="251" t="str">
        <f aca="false">IF(A87&lt;&gt;"",INDEX(FP!H:H,Doklady!B$2+(ROW()-52)),"")</f>
        <v/>
      </c>
      <c r="M87" s="251" t="str">
        <f aca="false">K87&amp;L87</f>
        <v/>
      </c>
    </row>
    <row r="88" customFormat="false" ht="12" hidden="true" customHeight="true" outlineLevel="0" collapsed="false">
      <c r="A88" s="278" t="str">
        <f aca="false">Doklady!D37</f>
        <v/>
      </c>
      <c r="B88" s="310" t="str">
        <f aca="false">Doklady!G37</f>
        <v/>
      </c>
      <c r="C88" s="280" t="str">
        <f aca="false">IF(A88&lt;&gt;"",INDEX(FP!D:D,Doklady!B$2+(ROW()-52)),"")</f>
        <v/>
      </c>
      <c r="D88" s="280" t="str">
        <f aca="false">IF(A88&lt;&gt;"",Doklady!H37-Doklady!I37,"")</f>
        <v/>
      </c>
      <c r="E88" s="280" t="str">
        <f aca="false">IF(A88&lt;&gt;"",MIN(D88,C88)*Doklady!C37/(1-Doklady!C37),"")</f>
        <v/>
      </c>
      <c r="F88" s="292" t="str">
        <f aca="false">IF(A88&lt;&gt;"",Doklady!I37,"")</f>
        <v/>
      </c>
      <c r="G88" s="280" t="n">
        <f aca="false">+IFERROR(HLOOKUP(IF(RIGHT(B88,15)="bežné transfery",LEFT(B88,LEN(B88)-18),0),$J$39:$K$41,3,0),MIN(C88,D88))</f>
        <v>0</v>
      </c>
      <c r="H88" s="292"/>
      <c r="I88" s="280" t="n">
        <f aca="false">IF(A88&lt;&gt;"",MAX(IF(G88&lt;C88,C88-G88,0)+IF(F88&lt;E88,E88-F88,0),0),0)</f>
        <v>0</v>
      </c>
      <c r="J88" s="250" t="str">
        <f aca="false">IF(D88&gt;C88,"Vyúčtované prostriedky nemôžu byť väčšie ako poskytnuté. Opravte v hárku ""Doklady""","")</f>
        <v/>
      </c>
      <c r="K88" s="251" t="str">
        <f aca="false">Doklady!E37</f>
        <v/>
      </c>
      <c r="L88" s="251" t="str">
        <f aca="false">IF(A88&lt;&gt;"",INDEX(FP!H:H,Doklady!B$2+(ROW()-52)),"")</f>
        <v/>
      </c>
      <c r="M88" s="251" t="str">
        <f aca="false">K88&amp;L88</f>
        <v/>
      </c>
    </row>
    <row r="89" customFormat="false" ht="12" hidden="true" customHeight="true" outlineLevel="0" collapsed="false">
      <c r="A89" s="278" t="str">
        <f aca="false">Doklady!D38</f>
        <v/>
      </c>
      <c r="B89" s="310" t="str">
        <f aca="false">Doklady!G38</f>
        <v/>
      </c>
      <c r="C89" s="280" t="str">
        <f aca="false">IF(A89&lt;&gt;"",INDEX(FP!D:D,Doklady!B$2+(ROW()-52)),"")</f>
        <v/>
      </c>
      <c r="D89" s="280" t="str">
        <f aca="false">IF(A89&lt;&gt;"",Doklady!H38-Doklady!I38,"")</f>
        <v/>
      </c>
      <c r="E89" s="280" t="str">
        <f aca="false">IF(A89&lt;&gt;"",MIN(D89,C89)*Doklady!C38/(1-Doklady!C38),"")</f>
        <v/>
      </c>
      <c r="F89" s="292" t="str">
        <f aca="false">IF(A89&lt;&gt;"",Doklady!I38,"")</f>
        <v/>
      </c>
      <c r="G89" s="280" t="n">
        <f aca="false">+IFERROR(HLOOKUP(IF(RIGHT(B89,15)="bežné transfery",LEFT(B89,LEN(B89)-18),0),$J$39:$K$41,3,0),MIN(C89,D89))</f>
        <v>0</v>
      </c>
      <c r="H89" s="292"/>
      <c r="I89" s="280" t="n">
        <f aca="false">IF(A89&lt;&gt;"",MAX(IF(G89&lt;C89,C89-G89,0)+IF(F89&lt;E89,E89-F89,0),0),0)</f>
        <v>0</v>
      </c>
      <c r="J89" s="250" t="str">
        <f aca="false">IF(D89&gt;C89,"Vyúčtované prostriedky nemôžu byť väčšie ako poskytnuté. Opravte v hárku ""Doklady""","")</f>
        <v/>
      </c>
      <c r="K89" s="251" t="str">
        <f aca="false">Doklady!E38</f>
        <v/>
      </c>
      <c r="L89" s="251" t="str">
        <f aca="false">IF(A89&lt;&gt;"",INDEX(FP!H:H,Doklady!B$2+(ROW()-52)),"")</f>
        <v/>
      </c>
      <c r="M89" s="251" t="str">
        <f aca="false">K89&amp;L89</f>
        <v/>
      </c>
    </row>
    <row r="90" customFormat="false" ht="12" hidden="true" customHeight="true" outlineLevel="0" collapsed="false">
      <c r="A90" s="278" t="str">
        <f aca="false">Doklady!D39</f>
        <v/>
      </c>
      <c r="B90" s="310" t="str">
        <f aca="false">Doklady!G39</f>
        <v/>
      </c>
      <c r="C90" s="280" t="str">
        <f aca="false">IF(A90&lt;&gt;"",INDEX(FP!D:D,Doklady!B$2+(ROW()-52)),"")</f>
        <v/>
      </c>
      <c r="D90" s="280" t="str">
        <f aca="false">IF(A90&lt;&gt;"",Doklady!H39-Doklady!I39,"")</f>
        <v/>
      </c>
      <c r="E90" s="280" t="str">
        <f aca="false">IF(A90&lt;&gt;"",MIN(D90,C90)*Doklady!C39/(1-Doklady!C39),"")</f>
        <v/>
      </c>
      <c r="F90" s="292" t="str">
        <f aca="false">IF(A90&lt;&gt;"",Doklady!I39,"")</f>
        <v/>
      </c>
      <c r="G90" s="280" t="n">
        <f aca="false">+IFERROR(HLOOKUP(IF(RIGHT(B90,15)="bežné transfery",LEFT(B90,LEN(B90)-18),0),$J$39:$K$41,3,0),MIN(C90,D90))</f>
        <v>0</v>
      </c>
      <c r="H90" s="292"/>
      <c r="I90" s="280" t="n">
        <f aca="false">IF(A90&lt;&gt;"",MAX(IF(G90&lt;C90,C90-G90,0)+IF(F90&lt;E90,E90-F90,0),0),0)</f>
        <v>0</v>
      </c>
      <c r="J90" s="250" t="str">
        <f aca="false">IF(D90&gt;C90,"Vyúčtované prostriedky nemôžu byť väčšie ako poskytnuté. Opravte v hárku ""Doklady""","")</f>
        <v/>
      </c>
      <c r="K90" s="251" t="str">
        <f aca="false">Doklady!E39</f>
        <v/>
      </c>
      <c r="L90" s="251" t="str">
        <f aca="false">IF(A90&lt;&gt;"",INDEX(FP!H:H,Doklady!B$2+(ROW()-52)),"")</f>
        <v/>
      </c>
      <c r="M90" s="251" t="str">
        <f aca="false">K90&amp;L90</f>
        <v/>
      </c>
    </row>
    <row r="91" customFormat="false" ht="12" hidden="true" customHeight="true" outlineLevel="0" collapsed="false">
      <c r="A91" s="278" t="str">
        <f aca="false">Doklady!D40</f>
        <v/>
      </c>
      <c r="B91" s="310" t="str">
        <f aca="false">Doklady!G40</f>
        <v/>
      </c>
      <c r="C91" s="280" t="str">
        <f aca="false">IF(A91&lt;&gt;"",INDEX(FP!D:D,Doklady!B$2+(ROW()-52)),"")</f>
        <v/>
      </c>
      <c r="D91" s="280" t="str">
        <f aca="false">IF(A91&lt;&gt;"",Doklady!H40-Doklady!I40,"")</f>
        <v/>
      </c>
      <c r="E91" s="280" t="str">
        <f aca="false">IF(A91&lt;&gt;"",MIN(D91,C91)*Doklady!C40/(1-Doklady!C40),"")</f>
        <v/>
      </c>
      <c r="F91" s="292" t="str">
        <f aca="false">IF(A91&lt;&gt;"",Doklady!I40,"")</f>
        <v/>
      </c>
      <c r="G91" s="280" t="n">
        <f aca="false">+IFERROR(HLOOKUP(IF(RIGHT(B91,15)="bežné transfery",LEFT(B91,LEN(B91)-18),0),$J$39:$K$41,3,0),MIN(C91,D91))</f>
        <v>0</v>
      </c>
      <c r="H91" s="292"/>
      <c r="I91" s="280" t="n">
        <f aca="false">IF(A91&lt;&gt;"",MAX(IF(G91&lt;C91,C91-G91,0)+IF(F91&lt;E91,E91-F91,0),0),0)</f>
        <v>0</v>
      </c>
      <c r="J91" s="250" t="str">
        <f aca="false">IF(D91&gt;C91,"Vyúčtované prostriedky nemôžu byť väčšie ako poskytnuté. Opravte v hárku ""Doklady""","")</f>
        <v/>
      </c>
      <c r="K91" s="251" t="str">
        <f aca="false">Doklady!E40</f>
        <v/>
      </c>
      <c r="L91" s="251" t="str">
        <f aca="false">IF(A91&lt;&gt;"",INDEX(FP!H:H,Doklady!B$2+(ROW()-52)),"")</f>
        <v/>
      </c>
      <c r="M91" s="251" t="str">
        <f aca="false">K91&amp;L91</f>
        <v/>
      </c>
    </row>
    <row r="92" customFormat="false" ht="12" hidden="true" customHeight="true" outlineLevel="0" collapsed="false">
      <c r="A92" s="278" t="str">
        <f aca="false">Doklady!D41</f>
        <v/>
      </c>
      <c r="B92" s="310" t="str">
        <f aca="false">Doklady!G41</f>
        <v/>
      </c>
      <c r="C92" s="280" t="str">
        <f aca="false">IF(A92&lt;&gt;"",INDEX(FP!D:D,Doklady!B$2+(ROW()-52)),"")</f>
        <v/>
      </c>
      <c r="D92" s="280" t="str">
        <f aca="false">IF(A92&lt;&gt;"",Doklady!H41-Doklady!I41,"")</f>
        <v/>
      </c>
      <c r="E92" s="280" t="str">
        <f aca="false">IF(A92&lt;&gt;"",MIN(D92,C92)*Doklady!C41/(1-Doklady!C41),"")</f>
        <v/>
      </c>
      <c r="F92" s="292" t="str">
        <f aca="false">IF(A92&lt;&gt;"",Doklady!I41,"")</f>
        <v/>
      </c>
      <c r="G92" s="280" t="n">
        <f aca="false">+IFERROR(HLOOKUP(IF(RIGHT(B92,15)="bežné transfery",LEFT(B92,LEN(B92)-18),0),$J$39:$K$41,3,0),MIN(C92,D92))</f>
        <v>0</v>
      </c>
      <c r="H92" s="292"/>
      <c r="I92" s="280" t="n">
        <f aca="false">IF(A92&lt;&gt;"",MAX(IF(G92&lt;C92,C92-G92,0)+IF(F92&lt;E92,E92-F92,0),0),0)</f>
        <v>0</v>
      </c>
      <c r="J92" s="250" t="str">
        <f aca="false">IF(D92&gt;C92,"Vyúčtované prostriedky nemôžu byť väčšie ako poskytnuté. Opravte v hárku ""Doklady""","")</f>
        <v/>
      </c>
      <c r="K92" s="251" t="str">
        <f aca="false">Doklady!E41</f>
        <v/>
      </c>
      <c r="L92" s="251" t="str">
        <f aca="false">IF(A92&lt;&gt;"",INDEX(FP!H:H,Doklady!B$2+(ROW()-52)),"")</f>
        <v/>
      </c>
      <c r="M92" s="251" t="str">
        <f aca="false">K92&amp;L92</f>
        <v/>
      </c>
    </row>
    <row r="93" customFormat="false" ht="12" hidden="true" customHeight="true" outlineLevel="0" collapsed="false">
      <c r="A93" s="278" t="str">
        <f aca="false">Doklady!D42</f>
        <v/>
      </c>
      <c r="B93" s="310" t="str">
        <f aca="false">Doklady!G42</f>
        <v/>
      </c>
      <c r="C93" s="280" t="str">
        <f aca="false">IF(A93&lt;&gt;"",INDEX(FP!D:D,Doklady!B$2+(ROW()-52)),"")</f>
        <v/>
      </c>
      <c r="D93" s="280" t="str">
        <f aca="false">IF(A93&lt;&gt;"",Doklady!H42-Doklady!I42,"")</f>
        <v/>
      </c>
      <c r="E93" s="280" t="str">
        <f aca="false">IF(A93&lt;&gt;"",MIN(D93,C93)*Doklady!C42/(1-Doklady!C42),"")</f>
        <v/>
      </c>
      <c r="F93" s="292" t="str">
        <f aca="false">IF(A93&lt;&gt;"",Doklady!I42,"")</f>
        <v/>
      </c>
      <c r="G93" s="280" t="n">
        <f aca="false">+IFERROR(HLOOKUP(IF(RIGHT(B93,15)="bežné transfery",LEFT(B93,LEN(B93)-18),0),$J$39:$K$41,3,0),MIN(C93,D93))</f>
        <v>0</v>
      </c>
      <c r="H93" s="292"/>
      <c r="I93" s="280" t="n">
        <f aca="false">IF(A93&lt;&gt;"",MAX(IF(G93&lt;C93,C93-G93,0)+IF(F93&lt;E93,E93-F93,0),0),0)</f>
        <v>0</v>
      </c>
      <c r="J93" s="250" t="str">
        <f aca="false">IF(D93&gt;C93,"Vyúčtované prostriedky nemôžu byť väčšie ako poskytnuté. Opravte v hárku ""Doklady""","")</f>
        <v/>
      </c>
      <c r="K93" s="251" t="str">
        <f aca="false">Doklady!E42</f>
        <v/>
      </c>
      <c r="L93" s="251" t="str">
        <f aca="false">IF(A93&lt;&gt;"",INDEX(FP!H:H,Doklady!B$2+(ROW()-52)),"")</f>
        <v/>
      </c>
      <c r="M93" s="251" t="str">
        <f aca="false">K93&amp;L93</f>
        <v/>
      </c>
    </row>
    <row r="94" customFormat="false" ht="12" hidden="true" customHeight="true" outlineLevel="0" collapsed="false">
      <c r="A94" s="278" t="str">
        <f aca="false">Doklady!D43</f>
        <v/>
      </c>
      <c r="B94" s="310" t="str">
        <f aca="false">Doklady!G43</f>
        <v/>
      </c>
      <c r="C94" s="280" t="str">
        <f aca="false">IF(A94&lt;&gt;"",INDEX(FP!D:D,Doklady!B$2+(ROW()-52)),"")</f>
        <v/>
      </c>
      <c r="D94" s="280" t="str">
        <f aca="false">IF(A94&lt;&gt;"",Doklady!H43-Doklady!I43,"")</f>
        <v/>
      </c>
      <c r="E94" s="280" t="str">
        <f aca="false">IF(A94&lt;&gt;"",MIN(D94,C94)*Doklady!C43/(1-Doklady!C43),"")</f>
        <v/>
      </c>
      <c r="F94" s="292" t="str">
        <f aca="false">IF(A94&lt;&gt;"",Doklady!I43,"")</f>
        <v/>
      </c>
      <c r="G94" s="280" t="n">
        <f aca="false">+IFERROR(HLOOKUP(IF(RIGHT(B94,15)="bežné transfery",LEFT(B94,LEN(B94)-18),0),$J$39:$K$41,3,0),MIN(C94,D94))</f>
        <v>0</v>
      </c>
      <c r="H94" s="292"/>
      <c r="I94" s="280" t="n">
        <f aca="false">IF(A94&lt;&gt;"",MAX(IF(G94&lt;C94,C94-G94,0)+IF(F94&lt;E94,E94-F94,0),0),0)</f>
        <v>0</v>
      </c>
      <c r="J94" s="250" t="str">
        <f aca="false">IF(D94&gt;C94,"Vyúčtované prostriedky nemôžu byť väčšie ako poskytnuté. Opravte v hárku ""Doklady""","")</f>
        <v/>
      </c>
      <c r="K94" s="251" t="str">
        <f aca="false">Doklady!E43</f>
        <v/>
      </c>
      <c r="L94" s="251" t="str">
        <f aca="false">IF(A94&lt;&gt;"",INDEX(FP!H:H,Doklady!B$2+(ROW()-52)),"")</f>
        <v/>
      </c>
      <c r="M94" s="251" t="str">
        <f aca="false">K94&amp;L94</f>
        <v/>
      </c>
    </row>
    <row r="95" customFormat="false" ht="12" hidden="true" customHeight="true" outlineLevel="0" collapsed="false">
      <c r="A95" s="278" t="str">
        <f aca="false">Doklady!D44</f>
        <v/>
      </c>
      <c r="B95" s="310" t="str">
        <f aca="false">Doklady!G44</f>
        <v/>
      </c>
      <c r="C95" s="280" t="str">
        <f aca="false">IF(A95&lt;&gt;"",INDEX(FP!D:D,Doklady!B$2+(ROW()-52)),"")</f>
        <v/>
      </c>
      <c r="D95" s="280" t="str">
        <f aca="false">IF(A95&lt;&gt;"",Doklady!H44-Doklady!I44,"")</f>
        <v/>
      </c>
      <c r="E95" s="280" t="str">
        <f aca="false">IF(A95&lt;&gt;"",MIN(D95,C95)*Doklady!C44/(1-Doklady!C44),"")</f>
        <v/>
      </c>
      <c r="F95" s="292" t="str">
        <f aca="false">IF(A95&lt;&gt;"",Doklady!I44,"")</f>
        <v/>
      </c>
      <c r="G95" s="280" t="n">
        <f aca="false">+IFERROR(HLOOKUP(IF(RIGHT(B95,15)="bežné transfery",LEFT(B95,LEN(B95)-18),0),$J$39:$K$41,3,0),MIN(C95,D95))</f>
        <v>0</v>
      </c>
      <c r="H95" s="292"/>
      <c r="I95" s="280" t="n">
        <f aca="false">IF(A95&lt;&gt;"",MAX(IF(G95&lt;C95,C95-G95,0)+IF(F95&lt;E95,E95-F95,0),0),0)</f>
        <v>0</v>
      </c>
      <c r="J95" s="250" t="str">
        <f aca="false">IF(D95&gt;C95,"Vyúčtované prostriedky nemôžu byť väčšie ako poskytnuté. Opravte v hárku ""Doklady""","")</f>
        <v/>
      </c>
      <c r="K95" s="251" t="str">
        <f aca="false">Doklady!E44</f>
        <v/>
      </c>
      <c r="L95" s="251" t="str">
        <f aca="false">IF(A95&lt;&gt;"",INDEX(FP!H:H,Doklady!B$2+(ROW()-52)),"")</f>
        <v/>
      </c>
      <c r="M95" s="251" t="str">
        <f aca="false">K95&amp;L95</f>
        <v/>
      </c>
    </row>
    <row r="96" customFormat="false" ht="12" hidden="true" customHeight="true" outlineLevel="0" collapsed="false">
      <c r="A96" s="278" t="str">
        <f aca="false">Doklady!D45</f>
        <v/>
      </c>
      <c r="B96" s="310" t="str">
        <f aca="false">Doklady!G45</f>
        <v/>
      </c>
      <c r="C96" s="280" t="str">
        <f aca="false">IF(A96&lt;&gt;"",INDEX(FP!D:D,Doklady!B$2+(ROW()-52)),"")</f>
        <v/>
      </c>
      <c r="D96" s="280" t="str">
        <f aca="false">IF(A96&lt;&gt;"",Doklady!H45-Doklady!I45,"")</f>
        <v/>
      </c>
      <c r="E96" s="280" t="str">
        <f aca="false">IF(A96&lt;&gt;"",MIN(D96,C96)*Doklady!C45/(1-Doklady!C45),"")</f>
        <v/>
      </c>
      <c r="F96" s="292" t="str">
        <f aca="false">IF(A96&lt;&gt;"",Doklady!I45,"")</f>
        <v/>
      </c>
      <c r="G96" s="280" t="n">
        <f aca="false">+IFERROR(HLOOKUP(IF(RIGHT(B96,15)="bežné transfery",LEFT(B96,LEN(B96)-18),0),$J$39:$K$41,3,0),MIN(C96,D96))</f>
        <v>0</v>
      </c>
      <c r="H96" s="292"/>
      <c r="I96" s="280" t="n">
        <f aca="false">IF(A96&lt;&gt;"",MAX(IF(G96&lt;C96,C96-G96,0)+IF(F96&lt;E96,E96-F96,0),0),0)</f>
        <v>0</v>
      </c>
      <c r="J96" s="250" t="str">
        <f aca="false">IF(D96&gt;C96,"Vyúčtované prostriedky nemôžu byť väčšie ako poskytnuté. Opravte v hárku ""Doklady""","")</f>
        <v/>
      </c>
      <c r="K96" s="251" t="str">
        <f aca="false">Doklady!E45</f>
        <v/>
      </c>
      <c r="L96" s="251" t="str">
        <f aca="false">IF(A96&lt;&gt;"",INDEX(FP!H:H,Doklady!B$2+(ROW()-52)),"")</f>
        <v/>
      </c>
      <c r="M96" s="251" t="str">
        <f aca="false">K96&amp;L96</f>
        <v/>
      </c>
    </row>
    <row r="97" customFormat="false" ht="12" hidden="true" customHeight="true" outlineLevel="0" collapsed="false">
      <c r="A97" s="278" t="str">
        <f aca="false">Doklady!D46</f>
        <v/>
      </c>
      <c r="B97" s="310" t="str">
        <f aca="false">Doklady!G46</f>
        <v/>
      </c>
      <c r="C97" s="280" t="str">
        <f aca="false">IF(A97&lt;&gt;"",INDEX(FP!D:D,Doklady!B$2+(ROW()-52)),"")</f>
        <v/>
      </c>
      <c r="D97" s="280" t="str">
        <f aca="false">IF(A97&lt;&gt;"",Doklady!H46-Doklady!I46,"")</f>
        <v/>
      </c>
      <c r="E97" s="280" t="str">
        <f aca="false">IF(A97&lt;&gt;"",MIN(D97,C97)*Doklady!C46/(1-Doklady!C46),"")</f>
        <v/>
      </c>
      <c r="F97" s="292" t="str">
        <f aca="false">IF(A97&lt;&gt;"",Doklady!I46,"")</f>
        <v/>
      </c>
      <c r="G97" s="280" t="n">
        <f aca="false">+IFERROR(HLOOKUP(IF(RIGHT(B97,15)="bežné transfery",LEFT(B97,LEN(B97)-18),0),$J$39:$K$41,3,0),MIN(C97,D97))</f>
        <v>0</v>
      </c>
      <c r="H97" s="292"/>
      <c r="I97" s="280" t="n">
        <f aca="false">IF(A97&lt;&gt;"",MAX(IF(G97&lt;C97,C97-G97,0)+IF(F97&lt;E97,E97-F97,0),0),0)</f>
        <v>0</v>
      </c>
      <c r="J97" s="250" t="str">
        <f aca="false">IF(D97&gt;C97,"Vyúčtované prostriedky nemôžu byť väčšie ako poskytnuté. Opravte v hárku ""Doklady""","")</f>
        <v/>
      </c>
      <c r="K97" s="251" t="str">
        <f aca="false">Doklady!E46</f>
        <v/>
      </c>
      <c r="L97" s="251" t="str">
        <f aca="false">IF(A97&lt;&gt;"",INDEX(FP!H:H,Doklady!B$2+(ROW()-52)),"")</f>
        <v/>
      </c>
      <c r="M97" s="251" t="str">
        <f aca="false">K97&amp;L97</f>
        <v/>
      </c>
    </row>
    <row r="98" customFormat="false" ht="12" hidden="true" customHeight="true" outlineLevel="0" collapsed="false">
      <c r="A98" s="278" t="str">
        <f aca="false">Doklady!D47</f>
        <v/>
      </c>
      <c r="B98" s="310" t="str">
        <f aca="false">Doklady!G47</f>
        <v/>
      </c>
      <c r="C98" s="280" t="str">
        <f aca="false">IF(A98&lt;&gt;"",INDEX(FP!D:D,Doklady!B$2+(ROW()-52)),"")</f>
        <v/>
      </c>
      <c r="D98" s="280" t="str">
        <f aca="false">IF(A98&lt;&gt;"",Doklady!H47-Doklady!I47,"")</f>
        <v/>
      </c>
      <c r="E98" s="280" t="str">
        <f aca="false">IF(A98&lt;&gt;"",MIN(D98,C98)*Doklady!C47/(1-Doklady!C47),"")</f>
        <v/>
      </c>
      <c r="F98" s="292" t="str">
        <f aca="false">IF(A98&lt;&gt;"",Doklady!I47,"")</f>
        <v/>
      </c>
      <c r="G98" s="280" t="n">
        <f aca="false">+IFERROR(HLOOKUP(IF(RIGHT(B98,15)="bežné transfery",LEFT(B98,LEN(B98)-18),0),$J$39:$K$41,3,0),MIN(C98,D98))</f>
        <v>0</v>
      </c>
      <c r="H98" s="292"/>
      <c r="I98" s="280" t="n">
        <f aca="false">IF(A98&lt;&gt;"",MAX(IF(G98&lt;C98,C98-G98,0)+IF(F98&lt;E98,E98-F98,0),0),0)</f>
        <v>0</v>
      </c>
      <c r="J98" s="250" t="str">
        <f aca="false">IF(D98&gt;C98,"Vyúčtované prostriedky nemôžu byť väčšie ako poskytnuté. Opravte v hárku ""Doklady""","")</f>
        <v/>
      </c>
      <c r="K98" s="251" t="str">
        <f aca="false">Doklady!E47</f>
        <v/>
      </c>
      <c r="L98" s="251" t="str">
        <f aca="false">IF(A98&lt;&gt;"",INDEX(FP!H:H,Doklady!B$2+(ROW()-52)),"")</f>
        <v/>
      </c>
      <c r="M98" s="251" t="str">
        <f aca="false">K98&amp;L98</f>
        <v/>
      </c>
    </row>
    <row r="99" customFormat="false" ht="12" hidden="true" customHeight="true" outlineLevel="0" collapsed="false">
      <c r="A99" s="278" t="str">
        <f aca="false">Doklady!D48</f>
        <v/>
      </c>
      <c r="B99" s="310" t="str">
        <f aca="false">Doklady!G48</f>
        <v/>
      </c>
      <c r="C99" s="280" t="str">
        <f aca="false">IF(A99&lt;&gt;"",INDEX(FP!D:D,Doklady!B$2+(ROW()-52)),"")</f>
        <v/>
      </c>
      <c r="D99" s="280" t="str">
        <f aca="false">IF(A99&lt;&gt;"",Doklady!H48-Doklady!I48,"")</f>
        <v/>
      </c>
      <c r="E99" s="280" t="str">
        <f aca="false">IF(A99&lt;&gt;"",MIN(D99,C99)*Doklady!C48/(1-Doklady!C48),"")</f>
        <v/>
      </c>
      <c r="F99" s="292" t="str">
        <f aca="false">IF(A99&lt;&gt;"",Doklady!I48,"")</f>
        <v/>
      </c>
      <c r="G99" s="280" t="n">
        <f aca="false">+IFERROR(HLOOKUP(IF(RIGHT(B99,15)="bežné transfery",LEFT(B99,LEN(B99)-18),0),$J$39:$K$41,3,0),MIN(C99,D99))</f>
        <v>0</v>
      </c>
      <c r="H99" s="292"/>
      <c r="I99" s="280" t="n">
        <f aca="false">IF(A99&lt;&gt;"",MAX(IF(G99&lt;C99,C99-G99,0)+IF(F99&lt;E99,E99-F99,0),0),0)</f>
        <v>0</v>
      </c>
      <c r="J99" s="250" t="str">
        <f aca="false">IF(D99&gt;C99,"Vyúčtované prostriedky nemôžu byť väčšie ako poskytnuté. Opravte v hárku ""Doklady""","")</f>
        <v/>
      </c>
      <c r="K99" s="251" t="str">
        <f aca="false">Doklady!E48</f>
        <v/>
      </c>
      <c r="L99" s="251" t="str">
        <f aca="false">IF(A99&lt;&gt;"",INDEX(FP!H:H,Doklady!B$2+(ROW()-52)),"")</f>
        <v/>
      </c>
      <c r="M99" s="251" t="str">
        <f aca="false">K99&amp;L99</f>
        <v/>
      </c>
    </row>
    <row r="100" customFormat="false" ht="12" hidden="true" customHeight="true" outlineLevel="0" collapsed="false">
      <c r="A100" s="278" t="str">
        <f aca="false">Doklady!D49</f>
        <v/>
      </c>
      <c r="B100" s="310" t="str">
        <f aca="false">Doklady!G49</f>
        <v/>
      </c>
      <c r="C100" s="280" t="str">
        <f aca="false">IF(A100&lt;&gt;"",INDEX(FP!D:D,Doklady!B$2+(ROW()-52)),"")</f>
        <v/>
      </c>
      <c r="D100" s="280" t="str">
        <f aca="false">IF(A100&lt;&gt;"",Doklady!H49-Doklady!I49,"")</f>
        <v/>
      </c>
      <c r="E100" s="280" t="str">
        <f aca="false">IF(A100&lt;&gt;"",MIN(D100,C100)*Doklady!C49/(1-Doklady!C49),"")</f>
        <v/>
      </c>
      <c r="F100" s="292" t="str">
        <f aca="false">IF(A100&lt;&gt;"",Doklady!I49,"")</f>
        <v/>
      </c>
      <c r="G100" s="280" t="n">
        <f aca="false">+IFERROR(HLOOKUP(IF(RIGHT(B100,15)="bežné transfery",LEFT(B100,LEN(B100)-18),0),$J$39:$K$41,3,0),MIN(C100,D100))</f>
        <v>0</v>
      </c>
      <c r="H100" s="292"/>
      <c r="I100" s="280" t="n">
        <f aca="false">IF(A100&lt;&gt;"",MAX(IF(G100&lt;C100,C100-G100,0)+IF(F100&lt;E100,E100-F100,0),0),0)</f>
        <v>0</v>
      </c>
      <c r="J100" s="250" t="str">
        <f aca="false">IF(D100&gt;C100,"Vyúčtované prostriedky nemôžu byť väčšie ako poskytnuté. Opravte v hárku ""Doklady""","")</f>
        <v/>
      </c>
      <c r="K100" s="251" t="str">
        <f aca="false">Doklady!E49</f>
        <v/>
      </c>
      <c r="L100" s="251" t="str">
        <f aca="false">IF(A100&lt;&gt;"",INDEX(FP!H:H,Doklady!B$2+(ROW()-52)),"")</f>
        <v/>
      </c>
      <c r="M100" s="251" t="str">
        <f aca="false">K100&amp;L100</f>
        <v/>
      </c>
    </row>
    <row r="101" customFormat="false" ht="12" hidden="true" customHeight="true" outlineLevel="0" collapsed="false">
      <c r="A101" s="278" t="str">
        <f aca="false">Doklady!D50</f>
        <v/>
      </c>
      <c r="B101" s="310" t="str">
        <f aca="false">Doklady!G50</f>
        <v/>
      </c>
      <c r="C101" s="280" t="str">
        <f aca="false">IF(A101&lt;&gt;"",INDEX(FP!D:D,Doklady!B$2+(ROW()-52)),"")</f>
        <v/>
      </c>
      <c r="D101" s="280" t="str">
        <f aca="false">IF(A101&lt;&gt;"",Doklady!H50-Doklady!I50,"")</f>
        <v/>
      </c>
      <c r="E101" s="280" t="str">
        <f aca="false">IF(A101&lt;&gt;"",MIN(D101,C101)*Doklady!C50/(1-Doklady!C50),"")</f>
        <v/>
      </c>
      <c r="F101" s="292" t="str">
        <f aca="false">IF(A101&lt;&gt;"",Doklady!I50,"")</f>
        <v/>
      </c>
      <c r="G101" s="280" t="n">
        <f aca="false">+IFERROR(HLOOKUP(IF(RIGHT(B101,15)="bežné transfery",LEFT(B101,LEN(B101)-18),0),$J$39:$K$41,3,0),MIN(C101,D101))</f>
        <v>0</v>
      </c>
      <c r="H101" s="292"/>
      <c r="I101" s="280" t="n">
        <f aca="false">IF(A101&lt;&gt;"",MAX(IF(G101&lt;C101,C101-G101,0)+IF(F101&lt;E101,E101-F101,0),0),0)</f>
        <v>0</v>
      </c>
      <c r="J101" s="250" t="str">
        <f aca="false">IF(D101&gt;C101,"Vyúčtované prostriedky nemôžu byť väčšie ako poskytnuté. Opravte v hárku ""Doklady""","")</f>
        <v/>
      </c>
      <c r="K101" s="251" t="str">
        <f aca="false">Doklady!E50</f>
        <v/>
      </c>
      <c r="L101" s="251" t="str">
        <f aca="false">IF(A101&lt;&gt;"",INDEX(FP!H:H,Doklady!B$2+(ROW()-52)),"")</f>
        <v/>
      </c>
      <c r="M101" s="251" t="str">
        <f aca="false">K101&amp;L101</f>
        <v/>
      </c>
    </row>
    <row r="102" customFormat="false" ht="12" hidden="true" customHeight="true" outlineLevel="0" collapsed="false">
      <c r="A102" s="278" t="str">
        <f aca="false">Doklady!D51</f>
        <v/>
      </c>
      <c r="B102" s="310" t="str">
        <f aca="false">Doklady!G51</f>
        <v/>
      </c>
      <c r="C102" s="280" t="str">
        <f aca="false">IF(A102&lt;&gt;"",INDEX(FP!D:D,Doklady!B$2+(ROW()-52)),"")</f>
        <v/>
      </c>
      <c r="D102" s="280" t="str">
        <f aca="false">IF(A102&lt;&gt;"",Doklady!H51-Doklady!I51,"")</f>
        <v/>
      </c>
      <c r="E102" s="280" t="str">
        <f aca="false">IF(A102&lt;&gt;"",MIN(D102,C102)*Doklady!C51/(1-Doklady!C51),"")</f>
        <v/>
      </c>
      <c r="F102" s="292" t="str">
        <f aca="false">IF(A102&lt;&gt;"",Doklady!I51,"")</f>
        <v/>
      </c>
      <c r="G102" s="280" t="n">
        <f aca="false">+IFERROR(HLOOKUP(IF(RIGHT(B102,15)="bežné transfery",LEFT(B102,LEN(B102)-18),0),$J$39:$K$41,3,0),MIN(C102,D102))</f>
        <v>0</v>
      </c>
      <c r="H102" s="292"/>
      <c r="I102" s="280" t="n">
        <f aca="false">IF(A102&lt;&gt;"",MAX(IF(G102&lt;C102,C102-G102,0)+IF(F102&lt;E102,E102-F102,0),0),0)</f>
        <v>0</v>
      </c>
      <c r="J102" s="250" t="str">
        <f aca="false">IF(D102&gt;C102,"Vyúčtované prostriedky nemôžu byť väčšie ako poskytnuté. Opravte v hárku ""Doklady""","")</f>
        <v/>
      </c>
      <c r="K102" s="251" t="str">
        <f aca="false">Doklady!E51</f>
        <v/>
      </c>
      <c r="L102" s="251" t="str">
        <f aca="false">IF(A102&lt;&gt;"",INDEX(FP!H:H,Doklady!B$2+(ROW()-52)),"")</f>
        <v/>
      </c>
      <c r="M102" s="251" t="str">
        <f aca="false">K102&amp;L102</f>
        <v/>
      </c>
    </row>
    <row r="103" customFormat="false" ht="12" hidden="true" customHeight="true" outlineLevel="0" collapsed="false">
      <c r="A103" s="278" t="str">
        <f aca="false">Doklady!D52</f>
        <v/>
      </c>
      <c r="B103" s="310" t="str">
        <f aca="false">Doklady!G52</f>
        <v/>
      </c>
      <c r="C103" s="280" t="str">
        <f aca="false">IF(A103&lt;&gt;"",INDEX(FP!D:D,Doklady!B$2+(ROW()-52)),"")</f>
        <v/>
      </c>
      <c r="D103" s="280" t="str">
        <f aca="false">IF(A103&lt;&gt;"",Doklady!H52-Doklady!I52,"")</f>
        <v/>
      </c>
      <c r="E103" s="280" t="str">
        <f aca="false">IF(A103&lt;&gt;"",MIN(D103,C103)*Doklady!C52/(1-Doklady!C52),"")</f>
        <v/>
      </c>
      <c r="F103" s="292" t="str">
        <f aca="false">IF(A103&lt;&gt;"",Doklady!I52,"")</f>
        <v/>
      </c>
      <c r="G103" s="280" t="n">
        <f aca="false">+IFERROR(HLOOKUP(IF(RIGHT(B103,15)="bežné transfery",LEFT(B103,LEN(B103)-18),0),$J$39:$K$41,3,0),MIN(C103,D103))</f>
        <v>0</v>
      </c>
      <c r="H103" s="292"/>
      <c r="I103" s="280" t="n">
        <f aca="false">IF(A103&lt;&gt;"",MAX(IF(G103&lt;C103,C103-G103,0)+IF(F103&lt;E103,E103-F103,0),0),0)</f>
        <v>0</v>
      </c>
      <c r="J103" s="250" t="str">
        <f aca="false">IF(D103&gt;C103,"Vyúčtované prostriedky nemôžu byť väčšie ako poskytnuté. Opravte v hárku ""Doklady""","")</f>
        <v/>
      </c>
      <c r="K103" s="251" t="str">
        <f aca="false">Doklady!E52</f>
        <v/>
      </c>
      <c r="L103" s="251" t="str">
        <f aca="false">IF(A103&lt;&gt;"",INDEX(FP!H:H,Doklady!B$2+(ROW()-52)),"")</f>
        <v/>
      </c>
      <c r="M103" s="251" t="str">
        <f aca="false">K103&amp;L103</f>
        <v/>
      </c>
    </row>
    <row r="104" customFormat="false" ht="12" hidden="true" customHeight="true" outlineLevel="0" collapsed="false">
      <c r="A104" s="278" t="str">
        <f aca="false">Doklady!D53</f>
        <v/>
      </c>
      <c r="B104" s="310" t="str">
        <f aca="false">Doklady!G53</f>
        <v/>
      </c>
      <c r="C104" s="280" t="str">
        <f aca="false">IF(A104&lt;&gt;"",INDEX(FP!D:D,Doklady!B$2+(ROW()-52)),"")</f>
        <v/>
      </c>
      <c r="D104" s="280" t="str">
        <f aca="false">IF(A104&lt;&gt;"",Doklady!H53-Doklady!I53,"")</f>
        <v/>
      </c>
      <c r="E104" s="280" t="str">
        <f aca="false">IF(A104&lt;&gt;"",MIN(D104,C104)*Doklady!C53/(1-Doklady!C53),"")</f>
        <v/>
      </c>
      <c r="F104" s="292" t="str">
        <f aca="false">IF(A104&lt;&gt;"",Doklady!I53,"")</f>
        <v/>
      </c>
      <c r="G104" s="280" t="n">
        <f aca="false">+IFERROR(HLOOKUP(IF(RIGHT(B104,15)="bežné transfery",LEFT(B104,LEN(B104)-18),0),$J$39:$K$41,3,0),MIN(C104,D104))</f>
        <v>0</v>
      </c>
      <c r="H104" s="292"/>
      <c r="I104" s="280" t="n">
        <f aca="false">IF(A104&lt;&gt;"",MAX(IF(G104&lt;C104,C104-G104,0)+IF(F104&lt;E104,E104-F104,0),0),0)</f>
        <v>0</v>
      </c>
      <c r="J104" s="250" t="str">
        <f aca="false">IF(D104&gt;C104,"Vyúčtované prostriedky nemôžu byť väčšie ako poskytnuté. Opravte v hárku ""Doklady""","")</f>
        <v/>
      </c>
      <c r="K104" s="251" t="str">
        <f aca="false">Doklady!E53</f>
        <v/>
      </c>
      <c r="L104" s="251" t="str">
        <f aca="false">IF(A104&lt;&gt;"",INDEX(FP!H:H,Doklady!B$2+(ROW()-52)),"")</f>
        <v/>
      </c>
      <c r="M104" s="251" t="str">
        <f aca="false">K104&amp;L104</f>
        <v/>
      </c>
    </row>
    <row r="105" customFormat="false" ht="12" hidden="true" customHeight="true" outlineLevel="0" collapsed="false">
      <c r="A105" s="278" t="str">
        <f aca="false">Doklady!D54</f>
        <v/>
      </c>
      <c r="B105" s="310" t="str">
        <f aca="false">Doklady!G54</f>
        <v/>
      </c>
      <c r="C105" s="280" t="str">
        <f aca="false">IF(A105&lt;&gt;"",INDEX(FP!D:D,Doklady!B$2+(ROW()-52)),"")</f>
        <v/>
      </c>
      <c r="D105" s="280" t="str">
        <f aca="false">IF(A105&lt;&gt;"",Doklady!H54-Doklady!I54,"")</f>
        <v/>
      </c>
      <c r="E105" s="280" t="str">
        <f aca="false">IF(A105&lt;&gt;"",MIN(D105,C105)*Doklady!C54/(1-Doklady!C54),"")</f>
        <v/>
      </c>
      <c r="F105" s="292" t="str">
        <f aca="false">IF(A105&lt;&gt;"",Doklady!I54,"")</f>
        <v/>
      </c>
      <c r="G105" s="280" t="n">
        <f aca="false">+IFERROR(HLOOKUP(IF(RIGHT(B105,15)="bežné transfery",LEFT(B105,LEN(B105)-18),0),$J$39:$K$41,3,0),MIN(C105,D105))</f>
        <v>0</v>
      </c>
      <c r="H105" s="292"/>
      <c r="I105" s="280" t="n">
        <f aca="false">IF(A105&lt;&gt;"",MAX(IF(G105&lt;C105,C105-G105,0)+IF(F105&lt;E105,E105-F105,0),0),0)</f>
        <v>0</v>
      </c>
      <c r="J105" s="250" t="str">
        <f aca="false">IF(D105&gt;C105,"Vyúčtované prostriedky nemôžu byť väčšie ako poskytnuté. Opravte v hárku ""Doklady""","")</f>
        <v/>
      </c>
      <c r="K105" s="251" t="str">
        <f aca="false">Doklady!E54</f>
        <v/>
      </c>
      <c r="L105" s="251" t="str">
        <f aca="false">IF(A105&lt;&gt;"",INDEX(FP!H:H,Doklady!B$2+(ROW()-52)),"")</f>
        <v/>
      </c>
      <c r="M105" s="251" t="str">
        <f aca="false">K105&amp;L105</f>
        <v/>
      </c>
    </row>
    <row r="106" customFormat="false" ht="12" hidden="true" customHeight="true" outlineLevel="0" collapsed="false">
      <c r="A106" s="278" t="str">
        <f aca="false">Doklady!D55</f>
        <v/>
      </c>
      <c r="B106" s="310" t="str">
        <f aca="false">Doklady!G55</f>
        <v/>
      </c>
      <c r="C106" s="280" t="str">
        <f aca="false">IF(A106&lt;&gt;"",INDEX(FP!D:D,Doklady!B$2+(ROW()-52)),"")</f>
        <v/>
      </c>
      <c r="D106" s="280" t="str">
        <f aca="false">IF(A106&lt;&gt;"",Doklady!H55-Doklady!I55,"")</f>
        <v/>
      </c>
      <c r="E106" s="280" t="str">
        <f aca="false">IF(A106&lt;&gt;"",MIN(D106,C106)*Doklady!C55/(1-Doklady!C55),"")</f>
        <v/>
      </c>
      <c r="F106" s="292" t="str">
        <f aca="false">IF(A106&lt;&gt;"",Doklady!I55,"")</f>
        <v/>
      </c>
      <c r="G106" s="280" t="n">
        <f aca="false">+IFERROR(HLOOKUP(IF(RIGHT(B106,15)="bežné transfery",LEFT(B106,LEN(B106)-18),0),$J$39:$K$41,3,0),MIN(C106,D106))</f>
        <v>0</v>
      </c>
      <c r="H106" s="292"/>
      <c r="I106" s="280" t="n">
        <f aca="false">IF(A106&lt;&gt;"",MAX(IF(G106&lt;C106,C106-G106,0)+IF(F106&lt;E106,E106-F106,0),0),0)</f>
        <v>0</v>
      </c>
      <c r="J106" s="250" t="str">
        <f aca="false">IF(D106&gt;C106,"Vyúčtované prostriedky nemôžu byť väčšie ako poskytnuté. Opravte v hárku ""Doklady""","")</f>
        <v/>
      </c>
      <c r="K106" s="251" t="str">
        <f aca="false">Doklady!E55</f>
        <v/>
      </c>
      <c r="L106" s="251" t="str">
        <f aca="false">IF(A106&lt;&gt;"",INDEX(FP!H:H,Doklady!B$2+(ROW()-52)),"")</f>
        <v/>
      </c>
      <c r="M106" s="251" t="str">
        <f aca="false">K106&amp;L106</f>
        <v/>
      </c>
    </row>
    <row r="107" customFormat="false" ht="12" hidden="true" customHeight="true" outlineLevel="0" collapsed="false">
      <c r="A107" s="278" t="str">
        <f aca="false">Doklady!D56</f>
        <v/>
      </c>
      <c r="B107" s="310" t="str">
        <f aca="false">Doklady!G56</f>
        <v/>
      </c>
      <c r="C107" s="280" t="str">
        <f aca="false">IF(A107&lt;&gt;"",INDEX(FP!D:D,Doklady!B$2+(ROW()-52)),"")</f>
        <v/>
      </c>
      <c r="D107" s="280" t="str">
        <f aca="false">IF(A107&lt;&gt;"",Doklady!H56-Doklady!I56,"")</f>
        <v/>
      </c>
      <c r="E107" s="280" t="str">
        <f aca="false">IF(A107&lt;&gt;"",MIN(D107,C107)*Doklady!C56/(1-Doklady!C56),"")</f>
        <v/>
      </c>
      <c r="F107" s="292" t="str">
        <f aca="false">IF(A107&lt;&gt;"",Doklady!I56,"")</f>
        <v/>
      </c>
      <c r="G107" s="280" t="n">
        <f aca="false">+IFERROR(HLOOKUP(IF(RIGHT(B107,15)="bežné transfery",LEFT(B107,LEN(B107)-18),0),$J$39:$K$41,3,0),MIN(C107,D107))</f>
        <v>0</v>
      </c>
      <c r="H107" s="292"/>
      <c r="I107" s="280" t="n">
        <f aca="false">IF(A107&lt;&gt;"",MAX(IF(G107&lt;C107,C107-G107,0)+IF(F107&lt;E107,E107-F107,0),0),0)</f>
        <v>0</v>
      </c>
      <c r="J107" s="250" t="str">
        <f aca="false">IF(D107&gt;C107,"Vyúčtované prostriedky nemôžu byť väčšie ako poskytnuté. Opravte v hárku ""Doklady""","")</f>
        <v/>
      </c>
      <c r="K107" s="251" t="str">
        <f aca="false">Doklady!E56</f>
        <v/>
      </c>
      <c r="L107" s="251" t="str">
        <f aca="false">IF(A107&lt;&gt;"",INDEX(FP!H:H,Doklady!B$2+(ROW()-52)),"")</f>
        <v/>
      </c>
      <c r="M107" s="251" t="str">
        <f aca="false">K107&amp;L107</f>
        <v/>
      </c>
    </row>
    <row r="108" customFormat="false" ht="12" hidden="true" customHeight="true" outlineLevel="0" collapsed="false">
      <c r="A108" s="278" t="str">
        <f aca="false">Doklady!D57</f>
        <v/>
      </c>
      <c r="B108" s="310" t="str">
        <f aca="false">Doklady!G57</f>
        <v/>
      </c>
      <c r="C108" s="280" t="str">
        <f aca="false">IF(A108&lt;&gt;"",INDEX(FP!D:D,Doklady!B$2+(ROW()-52)),"")</f>
        <v/>
      </c>
      <c r="D108" s="280" t="str">
        <f aca="false">IF(A108&lt;&gt;"",Doklady!H57-Doklady!I57,"")</f>
        <v/>
      </c>
      <c r="E108" s="280" t="str">
        <f aca="false">IF(A108&lt;&gt;"",MIN(D108,C108)*Doklady!C57/(1-Doklady!C57),"")</f>
        <v/>
      </c>
      <c r="F108" s="292" t="str">
        <f aca="false">IF(A108&lt;&gt;"",Doklady!I57,"")</f>
        <v/>
      </c>
      <c r="G108" s="280" t="n">
        <f aca="false">+IFERROR(HLOOKUP(IF(RIGHT(B108,15)="bežné transfery",LEFT(B108,LEN(B108)-18),0),$J$39:$K$41,3,0),MIN(C108,D108))</f>
        <v>0</v>
      </c>
      <c r="H108" s="292"/>
      <c r="I108" s="280" t="n">
        <f aca="false">IF(A108&lt;&gt;"",MAX(IF(G108&lt;C108,C108-G108,0)+IF(F108&lt;E108,E108-F108,0),0),0)</f>
        <v>0</v>
      </c>
      <c r="J108" s="250" t="str">
        <f aca="false">IF(D108&gt;C108,"Vyúčtované prostriedky nemôžu byť väčšie ako poskytnuté. Opravte v hárku ""Doklady""","")</f>
        <v/>
      </c>
      <c r="K108" s="251" t="str">
        <f aca="false">Doklady!E57</f>
        <v/>
      </c>
      <c r="L108" s="251" t="str">
        <f aca="false">IF(A108&lt;&gt;"",INDEX(FP!H:H,Doklady!B$2+(ROW()-52)),"")</f>
        <v/>
      </c>
      <c r="M108" s="251" t="str">
        <f aca="false">K108&amp;L108</f>
        <v/>
      </c>
    </row>
    <row r="109" customFormat="false" ht="12" hidden="true" customHeight="true" outlineLevel="0" collapsed="false">
      <c r="A109" s="278" t="str">
        <f aca="false">Doklady!D58</f>
        <v/>
      </c>
      <c r="B109" s="310" t="str">
        <f aca="false">Doklady!G58</f>
        <v/>
      </c>
      <c r="C109" s="280" t="str">
        <f aca="false">IF(A109&lt;&gt;"",INDEX(FP!D:D,Doklady!B$2+(ROW()-52)),"")</f>
        <v/>
      </c>
      <c r="D109" s="280" t="str">
        <f aca="false">IF(A109&lt;&gt;"",Doklady!H58-Doklady!I58,"")</f>
        <v/>
      </c>
      <c r="E109" s="280" t="str">
        <f aca="false">IF(A109&lt;&gt;"",MIN(D109,C109)*Doklady!C58/(1-Doklady!C58),"")</f>
        <v/>
      </c>
      <c r="F109" s="292" t="str">
        <f aca="false">IF(A109&lt;&gt;"",Doklady!I58,"")</f>
        <v/>
      </c>
      <c r="G109" s="280" t="n">
        <f aca="false">+IFERROR(HLOOKUP(IF(RIGHT(B109,15)="bežné transfery",LEFT(B109,LEN(B109)-18),0),$J$39:$K$41,3,0),MIN(C109,D109))</f>
        <v>0</v>
      </c>
      <c r="H109" s="292"/>
      <c r="I109" s="280" t="n">
        <f aca="false">IF(A109&lt;&gt;"",MAX(IF(G109&lt;C109,C109-G109,0)+IF(F109&lt;E109,E109-F109,0),0),0)</f>
        <v>0</v>
      </c>
      <c r="J109" s="250" t="str">
        <f aca="false">IF(D109&gt;C109,"Vyúčtované prostriedky nemôžu byť väčšie ako poskytnuté. Opravte v hárku ""Doklady""","")</f>
        <v/>
      </c>
      <c r="K109" s="251" t="str">
        <f aca="false">Doklady!E58</f>
        <v/>
      </c>
      <c r="L109" s="251" t="str">
        <f aca="false">IF(A109&lt;&gt;"",INDEX(FP!H:H,Doklady!B$2+(ROW()-52)),"")</f>
        <v/>
      </c>
      <c r="M109" s="251" t="str">
        <f aca="false">K109&amp;L109</f>
        <v/>
      </c>
    </row>
    <row r="110" customFormat="false" ht="12" hidden="true" customHeight="true" outlineLevel="0" collapsed="false">
      <c r="A110" s="278" t="str">
        <f aca="false">Doklady!D59</f>
        <v/>
      </c>
      <c r="B110" s="310" t="str">
        <f aca="false">Doklady!G59</f>
        <v/>
      </c>
      <c r="C110" s="280" t="str">
        <f aca="false">IF(A110&lt;&gt;"",INDEX(FP!D:D,Doklady!B$2+(ROW()-52)),"")</f>
        <v/>
      </c>
      <c r="D110" s="280" t="str">
        <f aca="false">IF(A110&lt;&gt;"",Doklady!H59-Doklady!I59,"")</f>
        <v/>
      </c>
      <c r="E110" s="280" t="str">
        <f aca="false">IF(A110&lt;&gt;"",MIN(D110,C110)*Doklady!C59/(1-Doklady!C59),"")</f>
        <v/>
      </c>
      <c r="F110" s="292" t="str">
        <f aca="false">IF(A110&lt;&gt;"",Doklady!I59,"")</f>
        <v/>
      </c>
      <c r="G110" s="280" t="n">
        <f aca="false">+IFERROR(HLOOKUP(IF(RIGHT(B110,15)="bežné transfery",LEFT(B110,LEN(B110)-18),0),$J$39:$K$41,3,0),MIN(C110,D110))</f>
        <v>0</v>
      </c>
      <c r="H110" s="292"/>
      <c r="I110" s="280" t="n">
        <f aca="false">IF(A110&lt;&gt;"",MAX(IF(G110&lt;C110,C110-G110,0)+IF(F110&lt;E110,E110-F110,0),0),0)</f>
        <v>0</v>
      </c>
      <c r="J110" s="250" t="str">
        <f aca="false">IF(D110&gt;C110,"Vyúčtované prostriedky nemôžu byť väčšie ako poskytnuté. Opravte v hárku ""Doklady""","")</f>
        <v/>
      </c>
      <c r="K110" s="251" t="str">
        <f aca="false">Doklady!E59</f>
        <v/>
      </c>
      <c r="L110" s="251" t="str">
        <f aca="false">IF(A110&lt;&gt;"",INDEX(FP!H:H,Doklady!B$2+(ROW()-52)),"")</f>
        <v/>
      </c>
      <c r="M110" s="251" t="str">
        <f aca="false">K110&amp;L110</f>
        <v/>
      </c>
    </row>
    <row r="111" customFormat="false" ht="12" hidden="true" customHeight="true" outlineLevel="0" collapsed="false">
      <c r="A111" s="278" t="str">
        <f aca="false">Doklady!D60</f>
        <v/>
      </c>
      <c r="B111" s="310" t="str">
        <f aca="false">Doklady!G60</f>
        <v/>
      </c>
      <c r="C111" s="280" t="str">
        <f aca="false">IF(A111&lt;&gt;"",INDEX(FP!D:D,Doklady!B$2+(ROW()-52)),"")</f>
        <v/>
      </c>
      <c r="D111" s="280" t="str">
        <f aca="false">IF(A111&lt;&gt;"",Doklady!H60-Doklady!I60,"")</f>
        <v/>
      </c>
      <c r="E111" s="280" t="str">
        <f aca="false">IF(A111&lt;&gt;"",MIN(D111,C111)*Doklady!C60/(1-Doklady!C60),"")</f>
        <v/>
      </c>
      <c r="F111" s="292" t="str">
        <f aca="false">IF(A111&lt;&gt;"",Doklady!I60,"")</f>
        <v/>
      </c>
      <c r="G111" s="280" t="n">
        <f aca="false">+IFERROR(HLOOKUP(IF(RIGHT(B111,15)="bežné transfery",LEFT(B111,LEN(B111)-18),0),$J$39:$K$41,3,0),MIN(C111,D111))</f>
        <v>0</v>
      </c>
      <c r="H111" s="292"/>
      <c r="I111" s="280" t="n">
        <f aca="false">IF(A111&lt;&gt;"",MAX(IF(G111&lt;C111,C111-G111,0)+IF(F111&lt;E111,E111-F111,0),0),0)</f>
        <v>0</v>
      </c>
      <c r="J111" s="250" t="str">
        <f aca="false">IF(D111&gt;C111,"Vyúčtované prostriedky nemôžu byť väčšie ako poskytnuté. Opravte v hárku ""Doklady""","")</f>
        <v/>
      </c>
      <c r="K111" s="251" t="str">
        <f aca="false">Doklady!E60</f>
        <v/>
      </c>
      <c r="L111" s="251" t="str">
        <f aca="false">IF(A111&lt;&gt;"",INDEX(FP!H:H,Doklady!B$2+(ROW()-52)),"")</f>
        <v/>
      </c>
      <c r="M111" s="251" t="str">
        <f aca="false">K111&amp;L111</f>
        <v/>
      </c>
    </row>
    <row r="112" customFormat="false" ht="12" hidden="true" customHeight="true" outlineLevel="0" collapsed="false">
      <c r="A112" s="278" t="str">
        <f aca="false">Doklady!D61</f>
        <v/>
      </c>
      <c r="B112" s="310" t="str">
        <f aca="false">Doklady!G61</f>
        <v/>
      </c>
      <c r="C112" s="280" t="str">
        <f aca="false">IF(A112&lt;&gt;"",INDEX(FP!D:D,Doklady!B$2+(ROW()-52)),"")</f>
        <v/>
      </c>
      <c r="D112" s="280" t="str">
        <f aca="false">IF(A112&lt;&gt;"",Doklady!H61-Doklady!I61,"")</f>
        <v/>
      </c>
      <c r="E112" s="280" t="str">
        <f aca="false">IF(A112&lt;&gt;"",MIN(D112,C112)*Doklady!C61/(1-Doklady!C61),"")</f>
        <v/>
      </c>
      <c r="F112" s="292" t="str">
        <f aca="false">IF(A112&lt;&gt;"",Doklady!I61,"")</f>
        <v/>
      </c>
      <c r="G112" s="280" t="n">
        <f aca="false">+IFERROR(HLOOKUP(IF(RIGHT(B112,15)="bežné transfery",LEFT(B112,LEN(B112)-18),0),$J$39:$K$41,3,0),MIN(C112,D112))</f>
        <v>0</v>
      </c>
      <c r="H112" s="292"/>
      <c r="I112" s="280" t="n">
        <f aca="false">IF(A112&lt;&gt;"",MAX(IF(G112&lt;C112,C112-G112,0)+IF(F112&lt;E112,E112-F112,0),0),0)</f>
        <v>0</v>
      </c>
      <c r="J112" s="250" t="str">
        <f aca="false">IF(D112&gt;C112,"Vyúčtované prostriedky nemôžu byť väčšie ako poskytnuté. Opravte v hárku ""Doklady""","")</f>
        <v/>
      </c>
      <c r="K112" s="251" t="str">
        <f aca="false">Doklady!E61</f>
        <v/>
      </c>
      <c r="L112" s="251" t="str">
        <f aca="false">IF(A112&lt;&gt;"",INDEX(FP!H:H,Doklady!B$2+(ROW()-52)),"")</f>
        <v/>
      </c>
      <c r="M112" s="251" t="str">
        <f aca="false">K112&amp;L112</f>
        <v/>
      </c>
    </row>
    <row r="113" customFormat="false" ht="12" hidden="true" customHeight="true" outlineLevel="0" collapsed="false">
      <c r="A113" s="278" t="str">
        <f aca="false">Doklady!D62</f>
        <v/>
      </c>
      <c r="B113" s="310" t="str">
        <f aca="false">Doklady!G62</f>
        <v/>
      </c>
      <c r="C113" s="280" t="str">
        <f aca="false">IF(A113&lt;&gt;"",INDEX(FP!D:D,Doklady!B$2+(ROW()-52)),"")</f>
        <v/>
      </c>
      <c r="D113" s="280" t="str">
        <f aca="false">IF(A113&lt;&gt;"",Doklady!H62-Doklady!I62,"")</f>
        <v/>
      </c>
      <c r="E113" s="280" t="str">
        <f aca="false">IF(A113&lt;&gt;"",MIN(D113,C113)*Doklady!C62/(1-Doklady!C62),"")</f>
        <v/>
      </c>
      <c r="F113" s="292" t="str">
        <f aca="false">IF(A113&lt;&gt;"",Doklady!I62,"")</f>
        <v/>
      </c>
      <c r="G113" s="280" t="n">
        <f aca="false">+IFERROR(HLOOKUP(IF(RIGHT(B113,15)="bežné transfery",LEFT(B113,LEN(B113)-18),0),$J$39:$K$41,3,0),MIN(C113,D113))</f>
        <v>0</v>
      </c>
      <c r="H113" s="292"/>
      <c r="I113" s="280" t="n">
        <f aca="false">IF(A113&lt;&gt;"",MAX(IF(G113&lt;C113,C113-G113,0)+IF(F113&lt;E113,E113-F113,0),0),0)</f>
        <v>0</v>
      </c>
      <c r="J113" s="250" t="str">
        <f aca="false">IF(D113&gt;C113,"Vyúčtované prostriedky nemôžu byť väčšie ako poskytnuté. Opravte v hárku ""Doklady""","")</f>
        <v/>
      </c>
      <c r="K113" s="251" t="str">
        <f aca="false">Doklady!E62</f>
        <v/>
      </c>
      <c r="L113" s="251" t="str">
        <f aca="false">IF(A113&lt;&gt;"",INDEX(FP!H:H,Doklady!B$2+(ROW()-52)),"")</f>
        <v/>
      </c>
      <c r="M113" s="251" t="str">
        <f aca="false">K113&amp;L113</f>
        <v/>
      </c>
    </row>
    <row r="114" customFormat="false" ht="12" hidden="true" customHeight="true" outlineLevel="0" collapsed="false">
      <c r="A114" s="278" t="str">
        <f aca="false">Doklady!D63</f>
        <v/>
      </c>
      <c r="B114" s="310" t="str">
        <f aca="false">Doklady!G63</f>
        <v/>
      </c>
      <c r="C114" s="280" t="str">
        <f aca="false">IF(A114&lt;&gt;"",INDEX(FP!D:D,Doklady!B$2+(ROW()-52)),"")</f>
        <v/>
      </c>
      <c r="D114" s="280" t="str">
        <f aca="false">IF(A114&lt;&gt;"",Doklady!H63-Doklady!I63,"")</f>
        <v/>
      </c>
      <c r="E114" s="280" t="str">
        <f aca="false">IF(A114&lt;&gt;"",MIN(D114,C114)*Doklady!C63/(1-Doklady!C63),"")</f>
        <v/>
      </c>
      <c r="F114" s="292" t="str">
        <f aca="false">IF(A114&lt;&gt;"",Doklady!I63,"")</f>
        <v/>
      </c>
      <c r="G114" s="280" t="n">
        <f aca="false">+IFERROR(HLOOKUP(IF(RIGHT(B114,15)="bežné transfery",LEFT(B114,LEN(B114)-18),0),$J$39:$K$41,3,0),MIN(C114,D114))</f>
        <v>0</v>
      </c>
      <c r="H114" s="292"/>
      <c r="I114" s="280" t="n">
        <f aca="false">IF(A114&lt;&gt;"",MAX(IF(G114&lt;C114,C114-G114,0)+IF(F114&lt;E114,E114-F114,0),0),0)</f>
        <v>0</v>
      </c>
      <c r="J114" s="250" t="str">
        <f aca="false">IF(D114&gt;C114,"Vyúčtované prostriedky nemôžu byť väčšie ako poskytnuté. Opravte v hárku ""Doklady""","")</f>
        <v/>
      </c>
      <c r="K114" s="251" t="str">
        <f aca="false">Doklady!E63</f>
        <v/>
      </c>
      <c r="L114" s="251" t="str">
        <f aca="false">IF(A114&lt;&gt;"",INDEX(FP!H:H,Doklady!B$2+(ROW()-52)),"")</f>
        <v/>
      </c>
      <c r="M114" s="251" t="str">
        <f aca="false">K114&amp;L114</f>
        <v/>
      </c>
    </row>
    <row r="115" customFormat="false" ht="12" hidden="true" customHeight="true" outlineLevel="0" collapsed="false">
      <c r="A115" s="278" t="str">
        <f aca="false">Doklady!D64</f>
        <v/>
      </c>
      <c r="B115" s="310" t="str">
        <f aca="false">Doklady!G64</f>
        <v/>
      </c>
      <c r="C115" s="280" t="str">
        <f aca="false">IF(A115&lt;&gt;"",INDEX(FP!D:D,Doklady!B$2+(ROW()-52)),"")</f>
        <v/>
      </c>
      <c r="D115" s="280" t="str">
        <f aca="false">IF(A115&lt;&gt;"",Doklady!H64-Doklady!I64,"")</f>
        <v/>
      </c>
      <c r="E115" s="280" t="str">
        <f aca="false">IF(A115&lt;&gt;"",MIN(D115,C115)*Doklady!C64/(1-Doklady!C64),"")</f>
        <v/>
      </c>
      <c r="F115" s="292" t="str">
        <f aca="false">IF(A115&lt;&gt;"",Doklady!I64,"")</f>
        <v/>
      </c>
      <c r="G115" s="280" t="n">
        <f aca="false">+IFERROR(HLOOKUP(IF(RIGHT(B115,15)="bežné transfery",LEFT(B115,LEN(B115)-18),0),$J$39:$K$41,3,0),MIN(C115,D115))</f>
        <v>0</v>
      </c>
      <c r="H115" s="292"/>
      <c r="I115" s="280" t="n">
        <f aca="false">IF(A115&lt;&gt;"",MAX(IF(G115&lt;C115,C115-G115,0)+IF(F115&lt;E115,E115-F115,0),0),0)</f>
        <v>0</v>
      </c>
      <c r="J115" s="250" t="str">
        <f aca="false">IF(D115&gt;C115,"Vyúčtované prostriedky nemôžu byť väčšie ako poskytnuté. Opravte v hárku ""Doklady""","")</f>
        <v/>
      </c>
      <c r="K115" s="251" t="str">
        <f aca="false">Doklady!E64</f>
        <v/>
      </c>
      <c r="L115" s="251" t="str">
        <f aca="false">IF(A115&lt;&gt;"",INDEX(FP!H:H,Doklady!B$2+(ROW()-52)),"")</f>
        <v/>
      </c>
      <c r="M115" s="251" t="str">
        <f aca="false">K115&amp;L115</f>
        <v/>
      </c>
    </row>
    <row r="116" customFormat="false" ht="12" hidden="true" customHeight="true" outlineLevel="0" collapsed="false">
      <c r="A116" s="278" t="str">
        <f aca="false">Doklady!D65</f>
        <v/>
      </c>
      <c r="B116" s="310" t="str">
        <f aca="false">Doklady!G65</f>
        <v/>
      </c>
      <c r="C116" s="280" t="str">
        <f aca="false">IF(A116&lt;&gt;"",INDEX(FP!D:D,Doklady!B$2+(ROW()-52)),"")</f>
        <v/>
      </c>
      <c r="D116" s="280" t="str">
        <f aca="false">IF(A116&lt;&gt;"",Doklady!H65-Doklady!I65,"")</f>
        <v/>
      </c>
      <c r="E116" s="280" t="str">
        <f aca="false">IF(A116&lt;&gt;"",MIN(D116,C116)*Doklady!C65/(1-Doklady!C65),"")</f>
        <v/>
      </c>
      <c r="F116" s="292" t="str">
        <f aca="false">IF(A116&lt;&gt;"",Doklady!I65,"")</f>
        <v/>
      </c>
      <c r="G116" s="280" t="n">
        <f aca="false">+IFERROR(HLOOKUP(IF(RIGHT(B116,15)="bežné transfery",LEFT(B116,LEN(B116)-18),0),$J$39:$K$41,3,0),MIN(C116,D116))</f>
        <v>0</v>
      </c>
      <c r="H116" s="292"/>
      <c r="I116" s="280" t="n">
        <f aca="false">IF(A116&lt;&gt;"",MAX(IF(G116&lt;C116,C116-G116,0)+IF(F116&lt;E116,E116-F116,0),0),0)</f>
        <v>0</v>
      </c>
      <c r="J116" s="250" t="str">
        <f aca="false">IF(D116&gt;C116,"Vyúčtované prostriedky nemôžu byť väčšie ako poskytnuté. Opravte v hárku ""Doklady""","")</f>
        <v/>
      </c>
      <c r="K116" s="251" t="str">
        <f aca="false">Doklady!E65</f>
        <v/>
      </c>
      <c r="L116" s="251" t="str">
        <f aca="false">IF(A116&lt;&gt;"",INDEX(FP!H:H,Doklady!B$2+(ROW()-52)),"")</f>
        <v/>
      </c>
      <c r="M116" s="251" t="str">
        <f aca="false">K116&amp;L116</f>
        <v/>
      </c>
    </row>
    <row r="117" s="316" customFormat="true" ht="12" hidden="false" customHeight="true" outlineLevel="0" collapsed="false">
      <c r="A117" s="311" t="str">
        <f aca="false">Doklady!D66</f>
        <v/>
      </c>
      <c r="B117" s="312" t="s">
        <v>361</v>
      </c>
      <c r="C117" s="313" t="n">
        <f aca="false">SUM(C52:C116)</f>
        <v>3000000</v>
      </c>
      <c r="D117" s="313" t="n">
        <f aca="false">SUM(D52:D116)</f>
        <v>3000000</v>
      </c>
      <c r="E117" s="313" t="n">
        <f aca="false">SUM(E52:E116)</f>
        <v>0</v>
      </c>
      <c r="F117" s="313" t="n">
        <f aca="false">SUM(F52:F116)</f>
        <v>0</v>
      </c>
      <c r="G117" s="313" t="n">
        <f aca="false">SUM(G52:G116)</f>
        <v>3000000</v>
      </c>
      <c r="H117" s="313" t="n">
        <f aca="false">SUM(H52:H116)</f>
        <v>0</v>
      </c>
      <c r="I117" s="313" t="n">
        <f aca="false">SUM(I52:I116)</f>
        <v>0</v>
      </c>
      <c r="J117" s="314" t="str">
        <f aca="false">IF(D117&gt;C117,"Vyúčtované prostriedky nemôžu byť väčšie ako poskytnuté. Opravte v hárku ""Doklady""","")</f>
        <v/>
      </c>
      <c r="K117" s="315" t="str">
        <f aca="false">Doklady!E66</f>
        <v/>
      </c>
      <c r="L117" s="315" t="str">
        <f aca="false">IF(A117&lt;&gt;"",INDEX(FP!H:H,Doklady!B$2+(ROW()-52)),"")</f>
        <v/>
      </c>
      <c r="M117" s="315" t="str">
        <f aca="false">K117&amp;L117</f>
        <v/>
      </c>
      <c r="N117" s="315"/>
      <c r="O117" s="315"/>
      <c r="P117" s="315"/>
      <c r="Q117" s="315"/>
      <c r="R117" s="315"/>
      <c r="S117" s="315"/>
      <c r="T117" s="315"/>
      <c r="U117" s="314"/>
      <c r="V117" s="314"/>
      <c r="W117" s="314"/>
      <c r="X117" s="314"/>
      <c r="Y117" s="314"/>
      <c r="Z117" s="314"/>
    </row>
    <row r="119" s="253" customFormat="true" ht="12.75" hidden="false" customHeight="false" outlineLevel="0" collapsed="false">
      <c r="A119" s="253" t="s">
        <v>1214</v>
      </c>
      <c r="C119" s="317"/>
      <c r="D119" s="317"/>
      <c r="E119" s="317"/>
      <c r="F119" s="317"/>
      <c r="G119" s="317"/>
      <c r="H119" s="317"/>
      <c r="I119" s="317"/>
      <c r="J119" s="258"/>
      <c r="K119" s="259"/>
      <c r="L119" s="259"/>
      <c r="M119" s="259"/>
      <c r="N119" s="259"/>
      <c r="O119" s="259"/>
      <c r="P119" s="259"/>
      <c r="Q119" s="259"/>
      <c r="R119" s="259"/>
      <c r="S119" s="259"/>
      <c r="T119" s="259"/>
      <c r="U119" s="258"/>
      <c r="V119" s="258"/>
      <c r="W119" s="258"/>
      <c r="X119" s="258"/>
      <c r="Y119" s="258"/>
      <c r="Z119" s="258"/>
    </row>
    <row r="120" s="253" customFormat="true" ht="12.75" hidden="false" customHeight="false" outlineLevel="0" collapsed="false">
      <c r="A120" s="253" t="s">
        <v>1215</v>
      </c>
      <c r="C120" s="317"/>
      <c r="D120" s="317"/>
      <c r="E120" s="317"/>
      <c r="F120" s="317"/>
      <c r="G120" s="317"/>
      <c r="H120" s="317"/>
      <c r="I120" s="317"/>
      <c r="J120" s="258"/>
      <c r="K120" s="259"/>
      <c r="L120" s="259"/>
      <c r="M120" s="259"/>
      <c r="N120" s="259"/>
      <c r="O120" s="259"/>
      <c r="P120" s="259"/>
      <c r="Q120" s="259"/>
      <c r="R120" s="259"/>
      <c r="S120" s="259"/>
      <c r="T120" s="259"/>
      <c r="U120" s="258"/>
      <c r="V120" s="258"/>
      <c r="W120" s="258"/>
      <c r="X120" s="258"/>
      <c r="Y120" s="258"/>
      <c r="Z120" s="258"/>
    </row>
    <row r="121" s="253" customFormat="true" ht="12.75" hidden="false" customHeight="false" outlineLevel="0" collapsed="false">
      <c r="A121" s="253" t="s">
        <v>1216</v>
      </c>
      <c r="C121" s="317"/>
      <c r="D121" s="317"/>
      <c r="E121" s="317"/>
      <c r="F121" s="317"/>
      <c r="G121" s="317"/>
      <c r="H121" s="317"/>
      <c r="I121" s="317"/>
      <c r="J121" s="258"/>
      <c r="K121" s="259"/>
      <c r="L121" s="259"/>
      <c r="M121" s="259"/>
      <c r="N121" s="259"/>
      <c r="O121" s="259"/>
      <c r="P121" s="259"/>
      <c r="Q121" s="259"/>
      <c r="R121" s="259"/>
      <c r="S121" s="259"/>
      <c r="T121" s="259"/>
      <c r="U121" s="258"/>
      <c r="V121" s="258"/>
      <c r="W121" s="258"/>
      <c r="X121" s="258"/>
      <c r="Y121" s="258"/>
      <c r="Z121" s="258"/>
    </row>
    <row r="122" s="253" customFormat="true" ht="12.75" hidden="false" customHeight="false" outlineLevel="0" collapsed="false">
      <c r="A122" s="253" t="s">
        <v>1217</v>
      </c>
      <c r="C122" s="317"/>
      <c r="D122" s="317"/>
      <c r="E122" s="317"/>
      <c r="F122" s="317"/>
      <c r="G122" s="317"/>
      <c r="H122" s="317"/>
      <c r="I122" s="317"/>
      <c r="J122" s="258"/>
      <c r="K122" s="259"/>
      <c r="L122" s="259"/>
      <c r="M122" s="259"/>
      <c r="N122" s="259"/>
      <c r="O122" s="259"/>
      <c r="P122" s="259"/>
      <c r="Q122" s="259"/>
      <c r="R122" s="259"/>
      <c r="S122" s="259"/>
      <c r="T122" s="259"/>
      <c r="U122" s="258"/>
      <c r="V122" s="258"/>
      <c r="W122" s="258"/>
      <c r="X122" s="258"/>
      <c r="Y122" s="258"/>
      <c r="Z122" s="258"/>
    </row>
    <row r="123" s="253" customFormat="true" ht="12.75" hidden="false" customHeight="false" outlineLevel="0" collapsed="false">
      <c r="C123" s="317"/>
      <c r="D123" s="317"/>
      <c r="E123" s="317"/>
      <c r="F123" s="317"/>
      <c r="G123" s="317"/>
      <c r="H123" s="317"/>
      <c r="I123" s="317"/>
      <c r="J123" s="258"/>
      <c r="K123" s="259"/>
      <c r="L123" s="259"/>
      <c r="M123" s="259"/>
      <c r="N123" s="259"/>
      <c r="O123" s="259"/>
      <c r="P123" s="259"/>
      <c r="Q123" s="259"/>
      <c r="R123" s="259"/>
      <c r="S123" s="259"/>
      <c r="T123" s="259"/>
      <c r="U123" s="258"/>
      <c r="V123" s="258"/>
      <c r="W123" s="258"/>
      <c r="X123" s="258"/>
      <c r="Y123" s="258"/>
      <c r="Z123" s="258"/>
    </row>
    <row r="124" customFormat="false" ht="12.75" hidden="false" customHeight="false" outlineLevel="0" collapsed="false">
      <c r="A124" s="253" t="s">
        <v>1218</v>
      </c>
      <c r="B124" s="253"/>
      <c r="C124" s="317"/>
      <c r="D124" s="317"/>
      <c r="E124" s="317"/>
      <c r="F124" s="317"/>
      <c r="G124" s="317"/>
      <c r="H124" s="317"/>
      <c r="I124" s="317"/>
      <c r="J124" s="258"/>
    </row>
    <row r="125" customFormat="false" ht="12.75" hidden="false" customHeight="false" outlineLevel="0" collapsed="false">
      <c r="A125" s="253"/>
      <c r="B125" s="253"/>
      <c r="C125" s="317"/>
      <c r="D125" s="317"/>
      <c r="E125" s="317"/>
      <c r="F125" s="317"/>
      <c r="G125" s="317"/>
      <c r="H125" s="317"/>
      <c r="I125" s="317"/>
      <c r="J125" s="258"/>
    </row>
    <row r="126" customFormat="false" ht="12.75" hidden="false" customHeight="false" outlineLevel="0" collapsed="false">
      <c r="A126" s="253" t="s">
        <v>1219</v>
      </c>
      <c r="B126" s="253"/>
      <c r="C126" s="317"/>
      <c r="D126" s="317"/>
      <c r="E126" s="317"/>
      <c r="F126" s="317"/>
      <c r="G126" s="317"/>
      <c r="H126" s="317"/>
      <c r="I126" s="317"/>
      <c r="J126" s="258"/>
    </row>
    <row r="127" customFormat="false" ht="47.25" hidden="false" customHeight="true" outlineLevel="0" collapsed="false">
      <c r="A127" s="253"/>
      <c r="B127" s="318" t="s">
        <v>1220</v>
      </c>
      <c r="C127" s="319"/>
      <c r="D127" s="320" t="s">
        <v>1221</v>
      </c>
      <c r="E127" s="320"/>
      <c r="F127" s="320"/>
      <c r="G127" s="320"/>
      <c r="H127" s="320"/>
      <c r="I127" s="320"/>
      <c r="J127" s="258"/>
    </row>
    <row r="128" customFormat="false" ht="68.25" hidden="false" customHeight="true" outlineLevel="0" collapsed="false">
      <c r="A128" s="253"/>
      <c r="B128" s="321" t="s">
        <v>1222</v>
      </c>
      <c r="C128" s="322"/>
      <c r="D128" s="321" t="s">
        <v>1223</v>
      </c>
      <c r="E128" s="321"/>
      <c r="F128" s="321"/>
      <c r="G128" s="321"/>
      <c r="H128" s="321"/>
      <c r="I128" s="321"/>
      <c r="J128" s="258"/>
    </row>
  </sheetData>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33">
      <formula>0</formula>
    </cfRule>
    <cfRule type="cellIs" priority="3" operator="greaterThan" aboveAverage="0" equalAverage="0" bottom="0" percent="0" rank="0" text="" dxfId="334">
      <formula>0</formula>
    </cfRule>
  </conditionalFormatting>
  <conditionalFormatting sqref="I52:I116">
    <cfRule type="cellIs" priority="4" operator="equal" aboveAverage="0" equalAverage="0" bottom="0" percent="0" rank="0" text="" dxfId="335">
      <formula>0</formula>
    </cfRule>
    <cfRule type="cellIs" priority="5" operator="greaterThan" aboveAverage="0" equalAverage="0" bottom="0" percent="0" rank="0" text="" dxfId="336">
      <formula>0</formula>
    </cfRule>
  </conditionalFormatting>
  <conditionalFormatting sqref="E9:F9">
    <cfRule type="expression" priority="6" aboveAverage="0" equalAverage="0" bottom="0" percent="0" rank="0" text="" dxfId="337">
      <formula>SUM($E$10:$F$14)&gt;0</formula>
    </cfRule>
  </conditionalFormatting>
  <conditionalFormatting sqref="D52:D116">
    <cfRule type="expression" priority="7" aboveAverage="0" equalAverage="0" bottom="0" percent="0" rank="0" text="" dxfId="338">
      <formula>$C52&lt;&gt;$D52</formula>
    </cfRule>
  </conditionalFormatting>
  <conditionalFormatting sqref="D52:D116">
    <cfRule type="expression" priority="8" aboveAverage="0" equalAverage="0" bottom="0" percent="0" rank="0" text="" dxfId="339">
      <formula>$C52=$D52</formula>
    </cfRule>
  </conditionalFormatting>
  <conditionalFormatting sqref="I41">
    <cfRule type="cellIs" priority="9" operator="greaterThan" aboveAverage="0" equalAverage="0" bottom="0" percent="0" rank="0" text="" dxfId="340">
      <formula>0</formula>
    </cfRule>
  </conditionalFormatting>
  <conditionalFormatting sqref="I46">
    <cfRule type="cellIs" priority="10" operator="greaterThan" aboveAverage="0" equalAverage="0" bottom="0" percent="0" rank="0" text="" dxfId="341">
      <formula>0</formula>
    </cfRule>
  </conditionalFormatting>
  <conditionalFormatting sqref="I41">
    <cfRule type="cellIs" priority="11" operator="greaterThan" aboveAverage="0" equalAverage="0" bottom="0" percent="0" rank="0" text="" dxfId="342">
      <formula>0</formula>
    </cfRule>
  </conditionalFormatting>
  <conditionalFormatting sqref="I46">
    <cfRule type="cellIs" priority="12" operator="greaterThan" aboveAverage="0" equalAverage="0" bottom="0" percent="0" rank="0" text="" dxfId="343">
      <formula>0</formula>
    </cfRule>
  </conditionalFormatting>
  <conditionalFormatting sqref="I46">
    <cfRule type="cellIs" priority="13" operator="greaterThan" aboveAverage="0" equalAverage="0" bottom="0" percent="0" rank="0" text="" dxfId="344">
      <formula>0</formula>
    </cfRule>
  </conditionalFormatting>
  <conditionalFormatting sqref="I41">
    <cfRule type="cellIs" priority="14" operator="greaterThan" aboveAverage="0" equalAverage="0" bottom="0" percent="0" rank="0" text="" dxfId="345">
      <formula>0</formula>
    </cfRule>
  </conditionalFormatting>
  <conditionalFormatting sqref="I41">
    <cfRule type="cellIs" priority="15" operator="greaterThan" aboveAverage="0" equalAverage="0" bottom="0" percent="0" rank="0" text="" dxfId="346">
      <formula>0</formula>
    </cfRule>
  </conditionalFormatting>
  <conditionalFormatting sqref="I41">
    <cfRule type="cellIs" priority="16" operator="greaterThan" aboveAverage="0" equalAverage="0" bottom="0" percent="0" rank="0" text="" dxfId="347">
      <formula>0</formula>
    </cfRule>
  </conditionalFormatting>
  <conditionalFormatting sqref="I46">
    <cfRule type="cellIs" priority="17" operator="greaterThan" aboveAverage="0" equalAverage="0" bottom="0" percent="0" rank="0" text="" dxfId="348">
      <formula>0</formula>
    </cfRule>
  </conditionalFormatting>
  <conditionalFormatting sqref="I46">
    <cfRule type="cellIs" priority="18" operator="greaterThan" aboveAverage="0" equalAverage="0" bottom="0" percent="0" rank="0" text="" dxfId="349">
      <formula>0</formula>
    </cfRule>
  </conditionalFormatting>
  <conditionalFormatting sqref="I46">
    <cfRule type="cellIs" priority="19" operator="greaterThan" aboveAverage="0" equalAverage="0" bottom="0" percent="0" rank="0" text="" dxfId="350">
      <formula>0</formula>
    </cfRule>
  </conditionalFormatting>
  <conditionalFormatting sqref="I46">
    <cfRule type="cellIs" priority="20" operator="greaterThan" aboveAverage="0" equalAverage="0" bottom="0" percent="0" rank="0" text="" dxfId="351">
      <formula>0</formula>
    </cfRule>
  </conditionalFormatting>
  <conditionalFormatting sqref="I46">
    <cfRule type="cellIs" priority="21" operator="greaterThan" aboveAverage="0" equalAverage="0" bottom="0" percent="0" rank="0" text="" dxfId="352">
      <formula>0</formula>
    </cfRule>
  </conditionalFormatting>
  <conditionalFormatting sqref="G52:G116">
    <cfRule type="expression" priority="22" aboveAverage="0" equalAverage="0" bottom="0" percent="0" rank="0" text="" dxfId="353">
      <formula>$C52&lt;&gt;$G52</formula>
    </cfRule>
  </conditionalFormatting>
  <conditionalFormatting sqref="G52:G116">
    <cfRule type="expression" priority="23" aboveAverage="0" equalAverage="0" bottom="0" percent="0" rank="0" text="" dxfId="354">
      <formula>$C52=$G52</formula>
    </cfRule>
  </conditionalFormatting>
  <conditionalFormatting sqref="I41">
    <cfRule type="cellIs" priority="24" operator="greaterThan" aboveAverage="0" equalAverage="0" bottom="0" percent="0" rank="0" text="" dxfId="355">
      <formula>0</formula>
    </cfRule>
  </conditionalFormatting>
  <conditionalFormatting sqref="I41">
    <cfRule type="cellIs" priority="25" operator="greaterThan" aboveAverage="0" equalAverage="0" bottom="0" percent="0" rank="0" text="" dxfId="356">
      <formula>0</formula>
    </cfRule>
  </conditionalFormatting>
  <conditionalFormatting sqref="I41">
    <cfRule type="cellIs" priority="26" operator="greaterThan" aboveAverage="0" equalAverage="0" bottom="0" percent="0" rank="0" text="" dxfId="357">
      <formula>0</formula>
    </cfRule>
  </conditionalFormatting>
  <conditionalFormatting sqref="I41">
    <cfRule type="cellIs" priority="27" operator="greaterThan" aboveAverage="0" equalAverage="0" bottom="0" percent="0" rank="0" text="" dxfId="358">
      <formula>0</formula>
    </cfRule>
  </conditionalFormatting>
  <conditionalFormatting sqref="I41">
    <cfRule type="cellIs" priority="28" operator="greaterThan" aboveAverage="0" equalAverage="0" bottom="0" percent="0" rank="0" text="" dxfId="359">
      <formula>0</formula>
    </cfRule>
  </conditionalFormatting>
  <conditionalFormatting sqref="I41">
    <cfRule type="cellIs" priority="29" operator="greaterThan" aboveAverage="0" equalAverage="0" bottom="0" percent="0" rank="0" text="" dxfId="360">
      <formula>0</formula>
    </cfRule>
  </conditionalFormatting>
  <conditionalFormatting sqref="I41">
    <cfRule type="cellIs" priority="30" operator="greaterThan" aboveAverage="0" equalAverage="0" bottom="0" percent="0" rank="0" text="" dxfId="361">
      <formula>0</formula>
    </cfRule>
  </conditionalFormatting>
  <conditionalFormatting sqref="I41">
    <cfRule type="cellIs" priority="31" operator="greaterThan" aboveAverage="0" equalAverage="0" bottom="0" percent="0" rank="0" text="" dxfId="36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3671875" defaultRowHeight="11.25" zeroHeight="false" outlineLevelRow="0" outlineLevelCol="0"/>
  <cols>
    <col collapsed="false" customWidth="true" hidden="false" outlineLevel="0" max="1" min="1" style="323" width="9.56"/>
    <col collapsed="false" customWidth="true" hidden="false" outlineLevel="0" max="2" min="2" style="324" width="47.41"/>
    <col collapsed="false" customWidth="true" hidden="false" outlineLevel="0" max="3" min="3" style="324" width="15.41"/>
    <col collapsed="false" customWidth="true" hidden="false" outlineLevel="0" max="4" min="4" style="324" width="23.99"/>
    <col collapsed="false" customWidth="true" hidden="false" outlineLevel="0" max="5" min="5" style="324" width="13.85"/>
    <col collapsed="false" customWidth="true" hidden="false" outlineLevel="0" max="6" min="6" style="324" width="6.13"/>
    <col collapsed="false" customWidth="true" hidden="false" outlineLevel="0" max="7" min="7" style="324" width="22.85"/>
    <col collapsed="false" customWidth="true" hidden="false" outlineLevel="0" max="8" min="8" style="324" width="28.56"/>
    <col collapsed="false" customWidth="true" hidden="false" outlineLevel="0" max="9" min="9" style="324" width="18.7"/>
    <col collapsed="false" customWidth="true" hidden="false" outlineLevel="0" max="10" min="10" style="324" width="14.41"/>
    <col collapsed="false" customWidth="true" hidden="false" outlineLevel="0" max="11" min="11" style="324" width="16.7"/>
    <col collapsed="false" customWidth="true" hidden="false" outlineLevel="0" max="12" min="12" style="325" width="12.56"/>
    <col collapsed="false" customWidth="false" hidden="false" outlineLevel="0" max="257" min="13" style="326" width="9.14"/>
  </cols>
  <sheetData>
    <row r="1" s="330" customFormat="true" ht="22.5" hidden="false" customHeight="false" outlineLevel="0" collapsed="false">
      <c r="A1" s="327" t="s">
        <v>1224</v>
      </c>
      <c r="B1" s="328" t="s">
        <v>1225</v>
      </c>
      <c r="C1" s="328" t="s">
        <v>1226</v>
      </c>
      <c r="D1" s="328" t="s">
        <v>1227</v>
      </c>
      <c r="E1" s="328" t="s">
        <v>1228</v>
      </c>
      <c r="F1" s="328" t="s">
        <v>1229</v>
      </c>
      <c r="G1" s="328" t="s">
        <v>1230</v>
      </c>
      <c r="H1" s="328" t="s">
        <v>1231</v>
      </c>
      <c r="I1" s="328" t="s">
        <v>1232</v>
      </c>
      <c r="J1" s="328" t="s">
        <v>1233</v>
      </c>
      <c r="K1" s="328" t="s">
        <v>1234</v>
      </c>
      <c r="L1" s="329" t="s">
        <v>1235</v>
      </c>
    </row>
    <row r="2" s="335" customFormat="true" ht="11.25" hidden="false" customHeight="false" outlineLevel="0" collapsed="false">
      <c r="A2" s="331" t="s">
        <v>1236</v>
      </c>
      <c r="B2" s="332" t="s">
        <v>1237</v>
      </c>
      <c r="C2" s="333" t="s">
        <v>1238</v>
      </c>
      <c r="D2" s="332" t="s">
        <v>1239</v>
      </c>
      <c r="E2" s="332" t="s">
        <v>1240</v>
      </c>
      <c r="F2" s="332" t="s">
        <v>1241</v>
      </c>
      <c r="G2" s="332" t="s">
        <v>1242</v>
      </c>
      <c r="H2" s="332" t="s">
        <v>1243</v>
      </c>
      <c r="I2" s="332" t="s">
        <v>1244</v>
      </c>
      <c r="J2" s="332" t="s">
        <v>1245</v>
      </c>
      <c r="K2" s="332" t="s">
        <v>1246</v>
      </c>
      <c r="L2" s="334" t="n">
        <v>421911370888</v>
      </c>
    </row>
    <row r="3" s="335" customFormat="true" ht="11.25" hidden="false" customHeight="false" outlineLevel="0" collapsed="false">
      <c r="A3" s="331" t="n">
        <v>30787009</v>
      </c>
      <c r="B3" s="332" t="s">
        <v>1247</v>
      </c>
      <c r="C3" s="333" t="s">
        <v>1238</v>
      </c>
      <c r="D3" s="332" t="s">
        <v>1248</v>
      </c>
      <c r="E3" s="332" t="s">
        <v>1249</v>
      </c>
      <c r="F3" s="336" t="s">
        <v>1250</v>
      </c>
      <c r="G3" s="337" t="s">
        <v>1251</v>
      </c>
      <c r="H3" s="332" t="s">
        <v>1252</v>
      </c>
      <c r="I3" s="332" t="s">
        <v>1253</v>
      </c>
      <c r="J3" s="332" t="s">
        <v>1245</v>
      </c>
      <c r="K3" s="332" t="s">
        <v>1254</v>
      </c>
      <c r="L3" s="334" t="n">
        <v>421915601609</v>
      </c>
    </row>
    <row r="4" s="335" customFormat="true" ht="11.25" hidden="false" customHeight="false" outlineLevel="0" collapsed="false">
      <c r="A4" s="331" t="s">
        <v>1255</v>
      </c>
      <c r="B4" s="332" t="s">
        <v>1256</v>
      </c>
      <c r="C4" s="333" t="s">
        <v>1238</v>
      </c>
      <c r="D4" s="332" t="s">
        <v>1257</v>
      </c>
      <c r="E4" s="332" t="s">
        <v>1258</v>
      </c>
      <c r="F4" s="332" t="s">
        <v>1259</v>
      </c>
      <c r="G4" s="332" t="s">
        <v>1260</v>
      </c>
      <c r="H4" s="332" t="s">
        <v>1261</v>
      </c>
      <c r="I4" s="332" t="s">
        <v>1262</v>
      </c>
      <c r="J4" s="332" t="s">
        <v>1263</v>
      </c>
      <c r="K4" s="332" t="s">
        <v>1262</v>
      </c>
      <c r="L4" s="334" t="n">
        <v>421907188400</v>
      </c>
    </row>
    <row r="5" s="335" customFormat="true" ht="11.25" hidden="false" customHeight="false" outlineLevel="0" collapsed="false">
      <c r="A5" s="331" t="s">
        <v>1264</v>
      </c>
      <c r="B5" s="332" t="s">
        <v>1265</v>
      </c>
      <c r="C5" s="333" t="s">
        <v>1238</v>
      </c>
      <c r="D5" s="333" t="s">
        <v>1266</v>
      </c>
      <c r="E5" s="333" t="s">
        <v>1267</v>
      </c>
      <c r="F5" s="333" t="s">
        <v>1268</v>
      </c>
      <c r="G5" s="332" t="s">
        <v>1269</v>
      </c>
      <c r="H5" s="332" t="s">
        <v>1270</v>
      </c>
      <c r="I5" s="333" t="s">
        <v>1271</v>
      </c>
      <c r="J5" s="333" t="s">
        <v>1245</v>
      </c>
      <c r="K5" s="333" t="s">
        <v>1271</v>
      </c>
      <c r="L5" s="334" t="n">
        <v>421905948422</v>
      </c>
    </row>
    <row r="6" s="335" customFormat="true" ht="11.25" hidden="false" customHeight="false" outlineLevel="0" collapsed="false">
      <c r="A6" s="338" t="s">
        <v>1272</v>
      </c>
      <c r="B6" s="339" t="s">
        <v>1273</v>
      </c>
      <c r="C6" s="333" t="s">
        <v>1238</v>
      </c>
      <c r="D6" s="339" t="s">
        <v>1274</v>
      </c>
      <c r="E6" s="339" t="s">
        <v>1267</v>
      </c>
      <c r="F6" s="339" t="s">
        <v>1275</v>
      </c>
      <c r="G6" s="339" t="s">
        <v>1276</v>
      </c>
      <c r="H6" s="339" t="s">
        <v>1277</v>
      </c>
      <c r="I6" s="339" t="s">
        <v>1278</v>
      </c>
      <c r="J6" s="339" t="s">
        <v>1245</v>
      </c>
      <c r="K6" s="339" t="s">
        <v>1279</v>
      </c>
      <c r="L6" s="340" t="n">
        <v>421908965156</v>
      </c>
    </row>
    <row r="7" s="335" customFormat="true" ht="11.25" hidden="false" customHeight="false" outlineLevel="0" collapsed="false">
      <c r="A7" s="331" t="n">
        <v>31749852</v>
      </c>
      <c r="B7" s="332" t="s">
        <v>1280</v>
      </c>
      <c r="C7" s="333" t="s">
        <v>1238</v>
      </c>
      <c r="D7" s="333" t="s">
        <v>1281</v>
      </c>
      <c r="E7" s="333" t="s">
        <v>1282</v>
      </c>
      <c r="F7" s="333" t="s">
        <v>1283</v>
      </c>
      <c r="G7" s="332" t="s">
        <v>1284</v>
      </c>
      <c r="H7" s="332" t="s">
        <v>1285</v>
      </c>
      <c r="I7" s="333" t="s">
        <v>1286</v>
      </c>
      <c r="J7" s="333" t="s">
        <v>1287</v>
      </c>
      <c r="K7" s="333" t="s">
        <v>1288</v>
      </c>
      <c r="L7" s="334" t="n">
        <v>421905109429</v>
      </c>
    </row>
    <row r="8" s="335" customFormat="true" ht="11.25" hidden="false" customHeight="false" outlineLevel="0" collapsed="false">
      <c r="A8" s="331" t="s">
        <v>1289</v>
      </c>
      <c r="B8" s="339" t="s">
        <v>1290</v>
      </c>
      <c r="C8" s="333" t="s">
        <v>1238</v>
      </c>
      <c r="D8" s="339" t="s">
        <v>1291</v>
      </c>
      <c r="E8" s="339" t="s">
        <v>1292</v>
      </c>
      <c r="F8" s="339" t="s">
        <v>1293</v>
      </c>
      <c r="G8" s="339" t="s">
        <v>1294</v>
      </c>
      <c r="H8" s="339" t="s">
        <v>1295</v>
      </c>
      <c r="I8" s="339" t="s">
        <v>1296</v>
      </c>
      <c r="J8" s="339" t="s">
        <v>1245</v>
      </c>
      <c r="K8" s="339" t="s">
        <v>1296</v>
      </c>
      <c r="L8" s="340" t="n">
        <v>421911361044</v>
      </c>
    </row>
    <row r="9" s="335" customFormat="true" ht="11.25" hidden="false" customHeight="false" outlineLevel="0" collapsed="false">
      <c r="A9" s="331" t="n">
        <v>31824021</v>
      </c>
      <c r="B9" s="332" t="s">
        <v>1297</v>
      </c>
      <c r="C9" s="333" t="s">
        <v>1238</v>
      </c>
      <c r="D9" s="332" t="s">
        <v>1298</v>
      </c>
      <c r="E9" s="332" t="s">
        <v>1299</v>
      </c>
      <c r="F9" s="332" t="s">
        <v>1300</v>
      </c>
      <c r="G9" s="332" t="s">
        <v>1301</v>
      </c>
      <c r="H9" s="332" t="s">
        <v>1302</v>
      </c>
      <c r="I9" s="332" t="s">
        <v>1303</v>
      </c>
      <c r="J9" s="332" t="s">
        <v>1245</v>
      </c>
      <c r="K9" s="332" t="s">
        <v>1304</v>
      </c>
      <c r="L9" s="334" t="n">
        <v>421903403105</v>
      </c>
    </row>
    <row r="10" s="335" customFormat="true" ht="11.25" hidden="false" customHeight="false" outlineLevel="0" collapsed="false">
      <c r="A10" s="331" t="s">
        <v>1305</v>
      </c>
      <c r="B10" s="332" t="s">
        <v>1306</v>
      </c>
      <c r="C10" s="333" t="s">
        <v>1238</v>
      </c>
      <c r="D10" s="333" t="s">
        <v>1307</v>
      </c>
      <c r="E10" s="333" t="s">
        <v>1308</v>
      </c>
      <c r="F10" s="333" t="s">
        <v>1309</v>
      </c>
      <c r="G10" s="332" t="s">
        <v>1310</v>
      </c>
      <c r="H10" s="332" t="s">
        <v>1311</v>
      </c>
      <c r="I10" s="333" t="s">
        <v>1312</v>
      </c>
      <c r="J10" s="333" t="s">
        <v>1313</v>
      </c>
      <c r="K10" s="333" t="s">
        <v>1314</v>
      </c>
      <c r="L10" s="334" t="n">
        <v>421911880779</v>
      </c>
    </row>
    <row r="11" s="335" customFormat="true" ht="11.25" hidden="false" customHeight="false" outlineLevel="0" collapsed="false">
      <c r="A11" s="338" t="s">
        <v>1315</v>
      </c>
      <c r="B11" s="339" t="s">
        <v>1316</v>
      </c>
      <c r="C11" s="333" t="s">
        <v>1238</v>
      </c>
      <c r="D11" s="339" t="s">
        <v>1317</v>
      </c>
      <c r="E11" s="339" t="s">
        <v>1267</v>
      </c>
      <c r="F11" s="339" t="s">
        <v>1318</v>
      </c>
      <c r="G11" s="339" t="s">
        <v>1319</v>
      </c>
      <c r="H11" s="339" t="s">
        <v>1320</v>
      </c>
      <c r="I11" s="339" t="s">
        <v>1321</v>
      </c>
      <c r="J11" s="339" t="s">
        <v>1287</v>
      </c>
      <c r="K11" s="339" t="s">
        <v>1322</v>
      </c>
      <c r="L11" s="340" t="n">
        <v>421905526840</v>
      </c>
    </row>
    <row r="12" s="335" customFormat="true" ht="11.25" hidden="false" customHeight="false" outlineLevel="0" collapsed="false">
      <c r="A12" s="331" t="s">
        <v>1323</v>
      </c>
      <c r="B12" s="332" t="s">
        <v>1324</v>
      </c>
      <c r="C12" s="333" t="s">
        <v>1238</v>
      </c>
      <c r="D12" s="333" t="s">
        <v>1325</v>
      </c>
      <c r="E12" s="333" t="s">
        <v>1326</v>
      </c>
      <c r="F12" s="333" t="s">
        <v>1327</v>
      </c>
      <c r="G12" s="332" t="s">
        <v>1328</v>
      </c>
      <c r="H12" s="332" t="s">
        <v>1329</v>
      </c>
      <c r="I12" s="333" t="s">
        <v>1330</v>
      </c>
      <c r="J12" s="333" t="s">
        <v>1245</v>
      </c>
      <c r="K12" s="333" t="s">
        <v>1331</v>
      </c>
      <c r="L12" s="334" t="n">
        <v>421908689948</v>
      </c>
    </row>
    <row r="13" s="335" customFormat="true" ht="11.25" hidden="false" customHeight="false" outlineLevel="0" collapsed="false">
      <c r="A13" s="338" t="s">
        <v>1332</v>
      </c>
      <c r="B13" s="339" t="s">
        <v>1333</v>
      </c>
      <c r="C13" s="333" t="s">
        <v>1238</v>
      </c>
      <c r="D13" s="339" t="s">
        <v>1334</v>
      </c>
      <c r="E13" s="339" t="s">
        <v>1267</v>
      </c>
      <c r="F13" s="339" t="s">
        <v>1318</v>
      </c>
      <c r="G13" s="339" t="s">
        <v>1335</v>
      </c>
      <c r="H13" s="339" t="s">
        <v>1336</v>
      </c>
      <c r="I13" s="339" t="s">
        <v>1337</v>
      </c>
      <c r="J13" s="339" t="s">
        <v>1245</v>
      </c>
      <c r="K13" s="339" t="s">
        <v>1338</v>
      </c>
      <c r="L13" s="340" t="n">
        <v>421907696186</v>
      </c>
    </row>
    <row r="14" s="335" customFormat="true" ht="11.25" hidden="false" customHeight="false" outlineLevel="0" collapsed="false">
      <c r="A14" s="331" t="n">
        <v>30844568</v>
      </c>
      <c r="B14" s="332" t="s">
        <v>1339</v>
      </c>
      <c r="C14" s="333" t="s">
        <v>1238</v>
      </c>
      <c r="D14" s="332" t="s">
        <v>1274</v>
      </c>
      <c r="E14" s="332" t="s">
        <v>1340</v>
      </c>
      <c r="F14" s="332" t="s">
        <v>1341</v>
      </c>
      <c r="G14" s="332" t="s">
        <v>1342</v>
      </c>
      <c r="H14" s="332" t="s">
        <v>1343</v>
      </c>
      <c r="I14" s="332" t="s">
        <v>1344</v>
      </c>
      <c r="J14" s="332" t="s">
        <v>1245</v>
      </c>
      <c r="K14" s="332" t="s">
        <v>1345</v>
      </c>
      <c r="L14" s="334" t="n">
        <v>421905294239</v>
      </c>
    </row>
    <row r="15" s="335" customFormat="true" ht="11.25" hidden="false" customHeight="false" outlineLevel="0" collapsed="false">
      <c r="A15" s="331" t="n">
        <v>17315166</v>
      </c>
      <c r="B15" s="332" t="s">
        <v>719</v>
      </c>
      <c r="C15" s="333" t="s">
        <v>1238</v>
      </c>
      <c r="D15" s="332" t="s">
        <v>1274</v>
      </c>
      <c r="E15" s="332" t="s">
        <v>1267</v>
      </c>
      <c r="F15" s="332" t="s">
        <v>1275</v>
      </c>
      <c r="G15" s="332" t="s">
        <v>1346</v>
      </c>
      <c r="H15" s="332" t="s">
        <v>1347</v>
      </c>
      <c r="I15" s="332" t="s">
        <v>1348</v>
      </c>
      <c r="J15" s="332" t="s">
        <v>1245</v>
      </c>
      <c r="K15" s="332" t="s">
        <v>1349</v>
      </c>
      <c r="L15" s="334" t="n">
        <v>421905504810</v>
      </c>
    </row>
    <row r="16" s="335" customFormat="true" ht="11.25" hidden="false" customHeight="false" outlineLevel="0" collapsed="false">
      <c r="A16" s="338" t="s">
        <v>1350</v>
      </c>
      <c r="B16" s="339" t="s">
        <v>950</v>
      </c>
      <c r="C16" s="333" t="s">
        <v>1238</v>
      </c>
      <c r="D16" s="339" t="s">
        <v>1351</v>
      </c>
      <c r="E16" s="339" t="s">
        <v>1340</v>
      </c>
      <c r="F16" s="339" t="s">
        <v>1352</v>
      </c>
      <c r="G16" s="339" t="s">
        <v>1353</v>
      </c>
      <c r="H16" s="339" t="s">
        <v>1354</v>
      </c>
      <c r="I16" s="339" t="s">
        <v>1355</v>
      </c>
      <c r="J16" s="339" t="s">
        <v>1245</v>
      </c>
      <c r="K16" s="339" t="s">
        <v>1356</v>
      </c>
      <c r="L16" s="340" t="n">
        <v>421949246786</v>
      </c>
    </row>
    <row r="17" s="335" customFormat="true" ht="11.25" hidden="false" customHeight="false" outlineLevel="0" collapsed="false">
      <c r="A17" s="338" t="n">
        <v>36064742</v>
      </c>
      <c r="B17" s="339" t="s">
        <v>1357</v>
      </c>
      <c r="C17" s="333" t="s">
        <v>1238</v>
      </c>
      <c r="D17" s="339" t="s">
        <v>1358</v>
      </c>
      <c r="E17" s="339" t="s">
        <v>1267</v>
      </c>
      <c r="F17" s="339" t="s">
        <v>1359</v>
      </c>
      <c r="G17" s="339" t="s">
        <v>1360</v>
      </c>
      <c r="H17" s="339" t="s">
        <v>1361</v>
      </c>
      <c r="I17" s="339" t="s">
        <v>1362</v>
      </c>
      <c r="J17" s="339" t="s">
        <v>1245</v>
      </c>
      <c r="K17" s="339" t="s">
        <v>1362</v>
      </c>
      <c r="L17" s="340" t="n">
        <v>421915719961</v>
      </c>
    </row>
    <row r="18" s="335" customFormat="true" ht="11.25" hidden="false" customHeight="false" outlineLevel="0" collapsed="false">
      <c r="A18" s="331" t="n">
        <v>50284363</v>
      </c>
      <c r="B18" s="339" t="s">
        <v>1363</v>
      </c>
      <c r="C18" s="333" t="s">
        <v>1238</v>
      </c>
      <c r="D18" s="339" t="s">
        <v>1364</v>
      </c>
      <c r="E18" s="339" t="s">
        <v>1267</v>
      </c>
      <c r="F18" s="339" t="s">
        <v>1365</v>
      </c>
      <c r="G18" s="339" t="s">
        <v>1366</v>
      </c>
      <c r="H18" s="339" t="s">
        <v>1367</v>
      </c>
      <c r="I18" s="339" t="s">
        <v>1368</v>
      </c>
      <c r="J18" s="339" t="s">
        <v>1369</v>
      </c>
      <c r="K18" s="339" t="s">
        <v>1370</v>
      </c>
      <c r="L18" s="340" t="n">
        <v>421903446366</v>
      </c>
    </row>
    <row r="19" s="335" customFormat="true" ht="11.25" hidden="false" customHeight="false" outlineLevel="0" collapsed="false">
      <c r="A19" s="331" t="s">
        <v>1371</v>
      </c>
      <c r="B19" s="339" t="s">
        <v>1372</v>
      </c>
      <c r="C19" s="333" t="s">
        <v>1238</v>
      </c>
      <c r="D19" s="339" t="s">
        <v>1274</v>
      </c>
      <c r="E19" s="339" t="s">
        <v>1267</v>
      </c>
      <c r="F19" s="339" t="s">
        <v>1275</v>
      </c>
      <c r="G19" s="339" t="s">
        <v>1373</v>
      </c>
      <c r="H19" s="339" t="s">
        <v>1374</v>
      </c>
      <c r="I19" s="339" t="s">
        <v>1375</v>
      </c>
      <c r="J19" s="339" t="s">
        <v>1245</v>
      </c>
      <c r="K19" s="339" t="s">
        <v>1376</v>
      </c>
      <c r="L19" s="340" t="n">
        <v>421905811053</v>
      </c>
    </row>
    <row r="20" s="335" customFormat="true" ht="11.25" hidden="false" customHeight="false" outlineLevel="0" collapsed="false">
      <c r="A20" s="331" t="n">
        <v>31787801</v>
      </c>
      <c r="B20" s="339" t="s">
        <v>1377</v>
      </c>
      <c r="C20" s="333" t="s">
        <v>1238</v>
      </c>
      <c r="D20" s="339" t="s">
        <v>1274</v>
      </c>
      <c r="E20" s="339" t="s">
        <v>1267</v>
      </c>
      <c r="F20" s="339" t="s">
        <v>1275</v>
      </c>
      <c r="G20" s="339" t="s">
        <v>1378</v>
      </c>
      <c r="H20" s="339" t="s">
        <v>1379</v>
      </c>
      <c r="I20" s="339" t="s">
        <v>1380</v>
      </c>
      <c r="J20" s="339" t="s">
        <v>1287</v>
      </c>
      <c r="K20" s="339" t="s">
        <v>1381</v>
      </c>
      <c r="L20" s="340" t="n">
        <v>421907100191</v>
      </c>
    </row>
    <row r="21" s="335" customFormat="true" ht="11.25" hidden="false" customHeight="false" outlineLevel="0" collapsed="false">
      <c r="A21" s="331" t="s">
        <v>1382</v>
      </c>
      <c r="B21" s="339" t="s">
        <v>1383</v>
      </c>
      <c r="C21" s="333" t="s">
        <v>1238</v>
      </c>
      <c r="D21" s="339" t="s">
        <v>1274</v>
      </c>
      <c r="E21" s="339" t="s">
        <v>1267</v>
      </c>
      <c r="F21" s="339" t="s">
        <v>1318</v>
      </c>
      <c r="G21" s="339" t="s">
        <v>1384</v>
      </c>
      <c r="H21" s="339" t="s">
        <v>1385</v>
      </c>
      <c r="I21" s="339" t="s">
        <v>1386</v>
      </c>
      <c r="J21" s="339" t="s">
        <v>1287</v>
      </c>
      <c r="K21" s="339" t="s">
        <v>1387</v>
      </c>
      <c r="L21" s="340" t="n">
        <v>421905659739</v>
      </c>
    </row>
    <row r="22" s="335" customFormat="true" ht="11.25" hidden="false" customHeight="false" outlineLevel="0" collapsed="false">
      <c r="A22" s="338" t="n">
        <v>30853427</v>
      </c>
      <c r="B22" s="339" t="s">
        <v>1388</v>
      </c>
      <c r="C22" s="333" t="s">
        <v>1238</v>
      </c>
      <c r="D22" s="339" t="s">
        <v>1389</v>
      </c>
      <c r="E22" s="339" t="s">
        <v>1340</v>
      </c>
      <c r="F22" s="339" t="s">
        <v>1390</v>
      </c>
      <c r="G22" s="339" t="s">
        <v>1391</v>
      </c>
      <c r="H22" s="339" t="s">
        <v>1392</v>
      </c>
      <c r="I22" s="339" t="s">
        <v>1393</v>
      </c>
      <c r="J22" s="339" t="s">
        <v>1245</v>
      </c>
      <c r="K22" s="339" t="s">
        <v>1393</v>
      </c>
      <c r="L22" s="340" t="n">
        <v>421905620961</v>
      </c>
    </row>
    <row r="23" s="335" customFormat="true" ht="11.25" hidden="false" customHeight="false" outlineLevel="0" collapsed="false">
      <c r="A23" s="338" t="s">
        <v>1394</v>
      </c>
      <c r="B23" s="339" t="s">
        <v>1395</v>
      </c>
      <c r="C23" s="333" t="s">
        <v>1238</v>
      </c>
      <c r="D23" s="339" t="s">
        <v>1396</v>
      </c>
      <c r="E23" s="339" t="s">
        <v>1397</v>
      </c>
      <c r="F23" s="339" t="s">
        <v>1398</v>
      </c>
      <c r="G23" s="339" t="s">
        <v>1399</v>
      </c>
      <c r="H23" s="339" t="s">
        <v>1400</v>
      </c>
      <c r="I23" s="339" t="s">
        <v>1401</v>
      </c>
      <c r="J23" s="339" t="s">
        <v>1369</v>
      </c>
      <c r="K23" s="339" t="s">
        <v>1402</v>
      </c>
      <c r="L23" s="340" t="n">
        <v>421917171846</v>
      </c>
    </row>
    <row r="24" s="335" customFormat="true" ht="11.25" hidden="false" customHeight="false" outlineLevel="0" collapsed="false">
      <c r="A24" s="338" t="n">
        <v>30813883</v>
      </c>
      <c r="B24" s="339" t="s">
        <v>1403</v>
      </c>
      <c r="C24" s="333" t="s">
        <v>1238</v>
      </c>
      <c r="D24" s="339" t="s">
        <v>1404</v>
      </c>
      <c r="E24" s="339" t="s">
        <v>1405</v>
      </c>
      <c r="F24" s="339" t="s">
        <v>1406</v>
      </c>
      <c r="G24" s="341" t="s">
        <v>1407</v>
      </c>
      <c r="H24" s="339" t="s">
        <v>1408</v>
      </c>
      <c r="I24" s="339" t="s">
        <v>1409</v>
      </c>
      <c r="J24" s="339" t="s">
        <v>1245</v>
      </c>
      <c r="K24" s="339" t="s">
        <v>1410</v>
      </c>
      <c r="L24" s="340" t="n">
        <v>421905601243</v>
      </c>
    </row>
    <row r="25" s="335" customFormat="true" ht="11.25" hidden="false" customHeight="false" outlineLevel="0" collapsed="false">
      <c r="A25" s="338" t="n">
        <v>34057587</v>
      </c>
      <c r="B25" s="339" t="s">
        <v>1411</v>
      </c>
      <c r="C25" s="333" t="s">
        <v>1238</v>
      </c>
      <c r="D25" s="339" t="s">
        <v>1412</v>
      </c>
      <c r="E25" s="339" t="s">
        <v>1413</v>
      </c>
      <c r="F25" s="339" t="s">
        <v>1414</v>
      </c>
      <c r="G25" s="339" t="s">
        <v>1415</v>
      </c>
      <c r="H25" s="339" t="s">
        <v>1416</v>
      </c>
      <c r="I25" s="339" t="s">
        <v>1417</v>
      </c>
      <c r="J25" s="339" t="s">
        <v>1313</v>
      </c>
      <c r="K25" s="339" t="s">
        <v>1418</v>
      </c>
      <c r="L25" s="340" t="n">
        <v>421908888677</v>
      </c>
    </row>
    <row r="26" s="335" customFormat="true" ht="11.25" hidden="false" customHeight="false" outlineLevel="0" collapsed="false">
      <c r="A26" s="338" t="s">
        <v>1419</v>
      </c>
      <c r="B26" s="339" t="s">
        <v>1420</v>
      </c>
      <c r="C26" s="333" t="s">
        <v>1238</v>
      </c>
      <c r="D26" s="339" t="s">
        <v>1421</v>
      </c>
      <c r="E26" s="339" t="s">
        <v>1267</v>
      </c>
      <c r="F26" s="339" t="s">
        <v>1422</v>
      </c>
      <c r="G26" s="339" t="s">
        <v>1423</v>
      </c>
      <c r="H26" s="339" t="s">
        <v>1424</v>
      </c>
      <c r="I26" s="339" t="s">
        <v>1425</v>
      </c>
      <c r="J26" s="339" t="s">
        <v>1245</v>
      </c>
      <c r="K26" s="339" t="s">
        <v>1425</v>
      </c>
      <c r="L26" s="340" t="n">
        <v>421905297832</v>
      </c>
    </row>
    <row r="27" s="335" customFormat="true" ht="11.25" hidden="false" customHeight="false" outlineLevel="0" collapsed="false">
      <c r="A27" s="338" t="n">
        <v>30851459</v>
      </c>
      <c r="B27" s="339" t="s">
        <v>1426</v>
      </c>
      <c r="C27" s="333" t="s">
        <v>1238</v>
      </c>
      <c r="D27" s="339" t="s">
        <v>1427</v>
      </c>
      <c r="E27" s="339" t="s">
        <v>1428</v>
      </c>
      <c r="F27" s="339" t="s">
        <v>1429</v>
      </c>
      <c r="G27" s="339" t="s">
        <v>1430</v>
      </c>
      <c r="H27" s="341" t="s">
        <v>1431</v>
      </c>
      <c r="I27" s="339" t="s">
        <v>1432</v>
      </c>
      <c r="J27" s="339" t="s">
        <v>1245</v>
      </c>
      <c r="K27" s="339" t="s">
        <v>1433</v>
      </c>
      <c r="L27" s="340" t="n">
        <v>421911787837</v>
      </c>
    </row>
    <row r="28" s="335" customFormat="true" ht="11.25" hidden="false" customHeight="false" outlineLevel="0" collapsed="false">
      <c r="A28" s="338" t="s">
        <v>1434</v>
      </c>
      <c r="B28" s="339" t="s">
        <v>1435</v>
      </c>
      <c r="C28" s="333" t="s">
        <v>1238</v>
      </c>
      <c r="D28" s="339" t="s">
        <v>1436</v>
      </c>
      <c r="E28" s="339" t="s">
        <v>1437</v>
      </c>
      <c r="F28" s="339" t="s">
        <v>1438</v>
      </c>
      <c r="G28" s="339" t="s">
        <v>1439</v>
      </c>
      <c r="H28" s="339" t="s">
        <v>1440</v>
      </c>
      <c r="I28" s="339" t="s">
        <v>1441</v>
      </c>
      <c r="J28" s="339" t="s">
        <v>1245</v>
      </c>
      <c r="K28" s="339" t="s">
        <v>1442</v>
      </c>
      <c r="L28" s="340" t="n">
        <v>421905975993</v>
      </c>
    </row>
    <row r="29" s="335" customFormat="true" ht="11.25" hidden="false" customHeight="false" outlineLevel="0" collapsed="false">
      <c r="A29" s="331" t="n">
        <v>17316723</v>
      </c>
      <c r="B29" s="332" t="s">
        <v>1443</v>
      </c>
      <c r="C29" s="333" t="s">
        <v>1238</v>
      </c>
      <c r="D29" s="333" t="s">
        <v>1274</v>
      </c>
      <c r="E29" s="333" t="s">
        <v>1340</v>
      </c>
      <c r="F29" s="333" t="s">
        <v>1341</v>
      </c>
      <c r="G29" s="332" t="s">
        <v>1444</v>
      </c>
      <c r="H29" s="332" t="s">
        <v>1445</v>
      </c>
      <c r="I29" s="333" t="s">
        <v>1446</v>
      </c>
      <c r="J29" s="333" t="s">
        <v>1245</v>
      </c>
      <c r="K29" s="333" t="s">
        <v>1345</v>
      </c>
      <c r="L29" s="334" t="n">
        <v>421905294239</v>
      </c>
    </row>
    <row r="30" s="335" customFormat="true" ht="11.25" hidden="false" customHeight="false" outlineLevel="0" collapsed="false">
      <c r="A30" s="331" t="n">
        <v>30807018</v>
      </c>
      <c r="B30" s="332" t="s">
        <v>1447</v>
      </c>
      <c r="C30" s="333" t="s">
        <v>1238</v>
      </c>
      <c r="D30" s="333" t="s">
        <v>1274</v>
      </c>
      <c r="E30" s="333" t="s">
        <v>1267</v>
      </c>
      <c r="F30" s="333" t="s">
        <v>1275</v>
      </c>
      <c r="G30" s="332" t="s">
        <v>1448</v>
      </c>
      <c r="H30" s="332" t="s">
        <v>1449</v>
      </c>
      <c r="I30" s="333" t="s">
        <v>1450</v>
      </c>
      <c r="J30" s="333" t="s">
        <v>1245</v>
      </c>
      <c r="K30" s="333" t="s">
        <v>1451</v>
      </c>
      <c r="L30" s="334" t="n">
        <v>421908447934</v>
      </c>
    </row>
    <row r="31" s="335" customFormat="true" ht="11.25" hidden="false" customHeight="false" outlineLevel="0" collapsed="false">
      <c r="A31" s="331" t="n">
        <v>31745466</v>
      </c>
      <c r="B31" s="332" t="s">
        <v>1452</v>
      </c>
      <c r="C31" s="333" t="s">
        <v>1238</v>
      </c>
      <c r="D31" s="333" t="s">
        <v>1274</v>
      </c>
      <c r="E31" s="333" t="s">
        <v>1267</v>
      </c>
      <c r="F31" s="333" t="s">
        <v>1275</v>
      </c>
      <c r="G31" s="332" t="s">
        <v>1453</v>
      </c>
      <c r="H31" s="332" t="s">
        <v>1454</v>
      </c>
      <c r="I31" s="333" t="s">
        <v>1455</v>
      </c>
      <c r="J31" s="333" t="s">
        <v>1245</v>
      </c>
      <c r="K31" s="333" t="s">
        <v>1456</v>
      </c>
      <c r="L31" s="334" t="n">
        <v>421918234840</v>
      </c>
    </row>
    <row r="32" s="335" customFormat="true" ht="11.25" hidden="false" customHeight="false" outlineLevel="0" collapsed="false">
      <c r="A32" s="331" t="s">
        <v>1457</v>
      </c>
      <c r="B32" s="332" t="s">
        <v>1458</v>
      </c>
      <c r="C32" s="333" t="s">
        <v>1238</v>
      </c>
      <c r="D32" s="333" t="s">
        <v>1274</v>
      </c>
      <c r="E32" s="333" t="s">
        <v>1267</v>
      </c>
      <c r="F32" s="333" t="s">
        <v>1275</v>
      </c>
      <c r="G32" s="332" t="s">
        <v>1459</v>
      </c>
      <c r="H32" s="332" t="s">
        <v>1460</v>
      </c>
      <c r="I32" s="333" t="s">
        <v>1461</v>
      </c>
      <c r="J32" s="333" t="s">
        <v>1245</v>
      </c>
      <c r="K32" s="333" t="s">
        <v>1462</v>
      </c>
      <c r="L32" s="334" t="n">
        <v>421903452459</v>
      </c>
    </row>
    <row r="33" s="335" customFormat="true" ht="11.25" hidden="false" customHeight="false" outlineLevel="0" collapsed="false">
      <c r="A33" s="331" t="s">
        <v>1060</v>
      </c>
      <c r="B33" s="332" t="s">
        <v>1061</v>
      </c>
      <c r="C33" s="333" t="s">
        <v>1238</v>
      </c>
      <c r="D33" s="332" t="s">
        <v>1463</v>
      </c>
      <c r="E33" s="332" t="s">
        <v>1267</v>
      </c>
      <c r="F33" s="332" t="s">
        <v>1318</v>
      </c>
      <c r="G33" s="332" t="s">
        <v>1464</v>
      </c>
      <c r="H33" s="332" t="s">
        <v>1465</v>
      </c>
      <c r="I33" s="332" t="s">
        <v>1466</v>
      </c>
      <c r="J33" s="332" t="s">
        <v>1467</v>
      </c>
      <c r="K33" s="332" t="s">
        <v>1468</v>
      </c>
      <c r="L33" s="334" t="n">
        <v>421905278836</v>
      </c>
    </row>
    <row r="34" s="335" customFormat="true" ht="11.25" hidden="false" customHeight="false" outlineLevel="0" collapsed="false">
      <c r="A34" s="331" t="n">
        <v>31753825</v>
      </c>
      <c r="B34" s="332" t="s">
        <v>1469</v>
      </c>
      <c r="C34" s="333" t="s">
        <v>1238</v>
      </c>
      <c r="D34" s="332" t="s">
        <v>1274</v>
      </c>
      <c r="E34" s="332" t="s">
        <v>1267</v>
      </c>
      <c r="F34" s="332" t="s">
        <v>1275</v>
      </c>
      <c r="G34" s="337" t="s">
        <v>1470</v>
      </c>
      <c r="H34" s="332" t="s">
        <v>1471</v>
      </c>
      <c r="I34" s="332" t="s">
        <v>1472</v>
      </c>
      <c r="J34" s="332" t="s">
        <v>1287</v>
      </c>
      <c r="K34" s="332" t="s">
        <v>1472</v>
      </c>
      <c r="L34" s="334" t="n">
        <v>421907194669</v>
      </c>
    </row>
    <row r="35" s="335" customFormat="true" ht="11.25" hidden="false" customHeight="false" outlineLevel="0" collapsed="false">
      <c r="A35" s="338" t="s">
        <v>1473</v>
      </c>
      <c r="B35" s="339" t="s">
        <v>1474</v>
      </c>
      <c r="C35" s="333" t="s">
        <v>1238</v>
      </c>
      <c r="D35" s="339" t="s">
        <v>1475</v>
      </c>
      <c r="E35" s="339" t="s">
        <v>1476</v>
      </c>
      <c r="F35" s="339" t="s">
        <v>1477</v>
      </c>
      <c r="G35" s="339" t="s">
        <v>1478</v>
      </c>
      <c r="H35" s="339" t="s">
        <v>1479</v>
      </c>
      <c r="I35" s="339" t="s">
        <v>1480</v>
      </c>
      <c r="J35" s="339" t="s">
        <v>1313</v>
      </c>
      <c r="K35" s="339" t="s">
        <v>1480</v>
      </c>
      <c r="L35" s="340" t="n">
        <v>421903712927</v>
      </c>
    </row>
    <row r="36" s="335" customFormat="true" ht="11.25" hidden="false" customHeight="false" outlineLevel="0" collapsed="false">
      <c r="A36" s="338" t="n">
        <v>31770908</v>
      </c>
      <c r="B36" s="339" t="s">
        <v>1481</v>
      </c>
      <c r="C36" s="333" t="s">
        <v>1238</v>
      </c>
      <c r="D36" s="339" t="s">
        <v>1482</v>
      </c>
      <c r="E36" s="339" t="s">
        <v>1267</v>
      </c>
      <c r="F36" s="339" t="s">
        <v>1365</v>
      </c>
      <c r="G36" s="339" t="s">
        <v>1483</v>
      </c>
      <c r="H36" s="339" t="s">
        <v>1484</v>
      </c>
      <c r="I36" s="339" t="s">
        <v>1485</v>
      </c>
      <c r="J36" s="339" t="s">
        <v>1313</v>
      </c>
      <c r="K36" s="339" t="s">
        <v>1485</v>
      </c>
      <c r="L36" s="340" t="n">
        <v>421905012032</v>
      </c>
    </row>
    <row r="37" s="335" customFormat="true" ht="11.25" hidden="false" customHeight="false" outlineLevel="0" collapsed="false">
      <c r="A37" s="338" t="n">
        <v>37841866</v>
      </c>
      <c r="B37" s="339" t="s">
        <v>1486</v>
      </c>
      <c r="C37" s="333" t="s">
        <v>1238</v>
      </c>
      <c r="D37" s="339" t="s">
        <v>1487</v>
      </c>
      <c r="E37" s="339" t="s">
        <v>1240</v>
      </c>
      <c r="F37" s="339" t="s">
        <v>1488</v>
      </c>
      <c r="G37" s="339" t="s">
        <v>1489</v>
      </c>
      <c r="H37" s="339" t="s">
        <v>1490</v>
      </c>
      <c r="I37" s="339" t="s">
        <v>1491</v>
      </c>
      <c r="J37" s="339" t="s">
        <v>1287</v>
      </c>
      <c r="K37" s="339" t="s">
        <v>1492</v>
      </c>
      <c r="L37" s="340" t="n">
        <v>421948835887</v>
      </c>
    </row>
    <row r="38" s="335" customFormat="true" ht="11.25" hidden="false" customHeight="false" outlineLevel="0" collapsed="false">
      <c r="A38" s="331" t="s">
        <v>1493</v>
      </c>
      <c r="B38" s="332" t="s">
        <v>1494</v>
      </c>
      <c r="C38" s="333" t="s">
        <v>1238</v>
      </c>
      <c r="D38" s="332" t="s">
        <v>1495</v>
      </c>
      <c r="E38" s="332" t="s">
        <v>1340</v>
      </c>
      <c r="F38" s="332" t="s">
        <v>1496</v>
      </c>
      <c r="G38" s="332" t="s">
        <v>1497</v>
      </c>
      <c r="H38" s="342" t="s">
        <v>1498</v>
      </c>
      <c r="I38" s="332" t="s">
        <v>1499</v>
      </c>
      <c r="J38" s="332" t="s">
        <v>1245</v>
      </c>
      <c r="K38" s="332" t="s">
        <v>1500</v>
      </c>
      <c r="L38" s="334" t="n">
        <v>421907984638</v>
      </c>
    </row>
    <row r="39" s="335" customFormat="true" ht="11.25" hidden="false" customHeight="false" outlineLevel="0" collapsed="false">
      <c r="A39" s="331" t="s">
        <v>1501</v>
      </c>
      <c r="B39" s="339" t="s">
        <v>1502</v>
      </c>
      <c r="C39" s="333" t="s">
        <v>1238</v>
      </c>
      <c r="D39" s="339" t="s">
        <v>1274</v>
      </c>
      <c r="E39" s="339" t="s">
        <v>1267</v>
      </c>
      <c r="F39" s="339" t="s">
        <v>1275</v>
      </c>
      <c r="G39" s="339" t="s">
        <v>1503</v>
      </c>
      <c r="H39" s="339" t="s">
        <v>1504</v>
      </c>
      <c r="I39" s="339" t="s">
        <v>1505</v>
      </c>
      <c r="J39" s="339" t="s">
        <v>1287</v>
      </c>
      <c r="K39" s="339" t="s">
        <v>1505</v>
      </c>
      <c r="L39" s="340" t="n">
        <v>421911597705</v>
      </c>
    </row>
    <row r="40" s="335" customFormat="true" ht="11.25" hidden="false" customHeight="false" outlineLevel="0" collapsed="false">
      <c r="A40" s="338" t="s">
        <v>1506</v>
      </c>
      <c r="B40" s="339" t="s">
        <v>1507</v>
      </c>
      <c r="C40" s="333" t="s">
        <v>1238</v>
      </c>
      <c r="D40" s="339" t="s">
        <v>1508</v>
      </c>
      <c r="E40" s="339" t="s">
        <v>1340</v>
      </c>
      <c r="F40" s="339" t="s">
        <v>1341</v>
      </c>
      <c r="G40" s="339" t="s">
        <v>1509</v>
      </c>
      <c r="H40" s="339" t="s">
        <v>1510</v>
      </c>
      <c r="I40" s="339" t="s">
        <v>1511</v>
      </c>
      <c r="J40" s="339" t="s">
        <v>1287</v>
      </c>
      <c r="K40" s="339" t="s">
        <v>1511</v>
      </c>
      <c r="L40" s="340" t="n">
        <v>421905504040</v>
      </c>
    </row>
    <row r="41" s="335" customFormat="true" ht="11.25" hidden="false" customHeight="false" outlineLevel="0" collapsed="false">
      <c r="A41" s="338" t="n">
        <v>30793009</v>
      </c>
      <c r="B41" s="339" t="s">
        <v>1512</v>
      </c>
      <c r="C41" s="333" t="s">
        <v>1238</v>
      </c>
      <c r="D41" s="339" t="s">
        <v>1274</v>
      </c>
      <c r="E41" s="339" t="s">
        <v>1267</v>
      </c>
      <c r="F41" s="339" t="s">
        <v>1275</v>
      </c>
      <c r="G41" s="339" t="s">
        <v>1513</v>
      </c>
      <c r="H41" s="339" t="s">
        <v>1514</v>
      </c>
      <c r="I41" s="339" t="s">
        <v>1515</v>
      </c>
      <c r="J41" s="339" t="s">
        <v>1287</v>
      </c>
      <c r="K41" s="339" t="s">
        <v>1515</v>
      </c>
      <c r="L41" s="340" t="n">
        <v>421903202270</v>
      </c>
    </row>
    <row r="42" s="335" customFormat="true" ht="11.25" hidden="false" customHeight="false" outlineLevel="0" collapsed="false">
      <c r="A42" s="338" t="s">
        <v>1516</v>
      </c>
      <c r="B42" s="339" t="s">
        <v>1517</v>
      </c>
      <c r="C42" s="333" t="s">
        <v>1238</v>
      </c>
      <c r="D42" s="339" t="s">
        <v>1518</v>
      </c>
      <c r="E42" s="339" t="s">
        <v>1249</v>
      </c>
      <c r="F42" s="339" t="s">
        <v>1250</v>
      </c>
      <c r="G42" s="339" t="s">
        <v>1519</v>
      </c>
      <c r="H42" s="339" t="s">
        <v>1520</v>
      </c>
      <c r="I42" s="339" t="s">
        <v>1521</v>
      </c>
      <c r="J42" s="339" t="s">
        <v>1245</v>
      </c>
      <c r="K42" s="339" t="s">
        <v>1522</v>
      </c>
      <c r="L42" s="340" t="n">
        <v>421911928826</v>
      </c>
    </row>
    <row r="43" s="335" customFormat="true" ht="11.25" hidden="false" customHeight="false" outlineLevel="0" collapsed="false">
      <c r="A43" s="331" t="s">
        <v>1523</v>
      </c>
      <c r="B43" s="332" t="s">
        <v>1524</v>
      </c>
      <c r="C43" s="333" t="s">
        <v>1238</v>
      </c>
      <c r="D43" s="333" t="s">
        <v>1274</v>
      </c>
      <c r="E43" s="333" t="s">
        <v>1267</v>
      </c>
      <c r="F43" s="333" t="s">
        <v>1318</v>
      </c>
      <c r="G43" s="332" t="s">
        <v>1525</v>
      </c>
      <c r="H43" s="332" t="s">
        <v>1526</v>
      </c>
      <c r="I43" s="333" t="s">
        <v>1527</v>
      </c>
      <c r="J43" s="333" t="s">
        <v>1245</v>
      </c>
      <c r="K43" s="333" t="s">
        <v>1528</v>
      </c>
      <c r="L43" s="334" t="n">
        <v>421903584992</v>
      </c>
    </row>
    <row r="44" s="335" customFormat="true" ht="11.25" hidden="false" customHeight="false" outlineLevel="0" collapsed="false">
      <c r="A44" s="331" t="s">
        <v>1529</v>
      </c>
      <c r="B44" s="332" t="s">
        <v>1530</v>
      </c>
      <c r="C44" s="333" t="s">
        <v>1238</v>
      </c>
      <c r="D44" s="333" t="s">
        <v>1531</v>
      </c>
      <c r="E44" s="333" t="s">
        <v>1240</v>
      </c>
      <c r="F44" s="333" t="s">
        <v>1532</v>
      </c>
      <c r="G44" s="332" t="s">
        <v>1533</v>
      </c>
      <c r="H44" s="332" t="s">
        <v>1534</v>
      </c>
      <c r="I44" s="333" t="s">
        <v>1535</v>
      </c>
      <c r="J44" s="333" t="s">
        <v>1287</v>
      </c>
      <c r="K44" s="333" t="s">
        <v>1535</v>
      </c>
      <c r="L44" s="334" t="n">
        <v>421905788436</v>
      </c>
    </row>
    <row r="45" s="335" customFormat="true" ht="11.25" hidden="false" customHeight="false" outlineLevel="0" collapsed="false">
      <c r="A45" s="331" t="s">
        <v>1536</v>
      </c>
      <c r="B45" s="332" t="s">
        <v>1537</v>
      </c>
      <c r="C45" s="333" t="s">
        <v>1238</v>
      </c>
      <c r="D45" s="333" t="s">
        <v>1538</v>
      </c>
      <c r="E45" s="333" t="s">
        <v>1539</v>
      </c>
      <c r="F45" s="333" t="s">
        <v>1540</v>
      </c>
      <c r="G45" s="332" t="s">
        <v>1541</v>
      </c>
      <c r="H45" s="332" t="s">
        <v>1542</v>
      </c>
      <c r="I45" s="333" t="s">
        <v>1543</v>
      </c>
      <c r="J45" s="333" t="s">
        <v>1287</v>
      </c>
      <c r="K45" s="333" t="s">
        <v>1543</v>
      </c>
      <c r="L45" s="334" t="n">
        <v>421903601379</v>
      </c>
    </row>
    <row r="46" s="335" customFormat="true" ht="11.25" hidden="false" customHeight="false" outlineLevel="0" collapsed="false">
      <c r="A46" s="338" t="s">
        <v>1075</v>
      </c>
      <c r="B46" s="339" t="s">
        <v>1076</v>
      </c>
      <c r="C46" s="333" t="s">
        <v>1238</v>
      </c>
      <c r="D46" s="339" t="s">
        <v>1544</v>
      </c>
      <c r="E46" s="339" t="s">
        <v>1267</v>
      </c>
      <c r="F46" s="339" t="s">
        <v>1545</v>
      </c>
      <c r="G46" s="339" t="s">
        <v>1546</v>
      </c>
      <c r="H46" s="339" t="s">
        <v>1547</v>
      </c>
      <c r="I46" s="339" t="s">
        <v>1548</v>
      </c>
      <c r="J46" s="339" t="s">
        <v>1287</v>
      </c>
      <c r="K46" s="339" t="s">
        <v>1549</v>
      </c>
      <c r="L46" s="340" t="n">
        <v>421903370792</v>
      </c>
    </row>
    <row r="47" s="335" customFormat="true" ht="11.25" hidden="false" customHeight="false" outlineLevel="0" collapsed="false">
      <c r="A47" s="338" t="s">
        <v>1550</v>
      </c>
      <c r="B47" s="339" t="s">
        <v>1551</v>
      </c>
      <c r="C47" s="333" t="s">
        <v>1238</v>
      </c>
      <c r="D47" s="339" t="s">
        <v>1552</v>
      </c>
      <c r="E47" s="339" t="s">
        <v>1428</v>
      </c>
      <c r="F47" s="339" t="s">
        <v>1553</v>
      </c>
      <c r="G47" s="339" t="s">
        <v>1554</v>
      </c>
      <c r="H47" s="339" t="s">
        <v>1555</v>
      </c>
      <c r="I47" s="339" t="s">
        <v>1556</v>
      </c>
      <c r="J47" s="339" t="s">
        <v>1245</v>
      </c>
      <c r="K47" s="339" t="s">
        <v>1557</v>
      </c>
      <c r="L47" s="340" t="n">
        <v>421905795511</v>
      </c>
    </row>
    <row r="48" s="335" customFormat="true" ht="11.25" hidden="false" customHeight="false" outlineLevel="0" collapsed="false">
      <c r="A48" s="338" t="n">
        <v>17310571</v>
      </c>
      <c r="B48" s="339" t="s">
        <v>1558</v>
      </c>
      <c r="C48" s="333" t="s">
        <v>1238</v>
      </c>
      <c r="D48" s="339" t="s">
        <v>1559</v>
      </c>
      <c r="E48" s="339" t="s">
        <v>1560</v>
      </c>
      <c r="F48" s="339" t="s">
        <v>1561</v>
      </c>
      <c r="G48" s="339" t="s">
        <v>1562</v>
      </c>
      <c r="H48" s="339" t="s">
        <v>1563</v>
      </c>
      <c r="I48" s="339" t="s">
        <v>1564</v>
      </c>
      <c r="J48" s="339" t="s">
        <v>1245</v>
      </c>
      <c r="K48" s="339" t="s">
        <v>1565</v>
      </c>
      <c r="L48" s="340" t="n">
        <v>421903363993</v>
      </c>
    </row>
    <row r="49" s="335" customFormat="true" ht="11.25" hidden="false" customHeight="false" outlineLevel="0" collapsed="false">
      <c r="A49" s="338" t="n">
        <v>30806437</v>
      </c>
      <c r="B49" s="339" t="s">
        <v>1566</v>
      </c>
      <c r="C49" s="333" t="s">
        <v>1238</v>
      </c>
      <c r="D49" s="339" t="s">
        <v>1567</v>
      </c>
      <c r="E49" s="339" t="s">
        <v>1340</v>
      </c>
      <c r="F49" s="339" t="s">
        <v>1568</v>
      </c>
      <c r="G49" s="343" t="s">
        <v>1569</v>
      </c>
      <c r="H49" s="339" t="s">
        <v>1570</v>
      </c>
      <c r="I49" s="339" t="s">
        <v>1571</v>
      </c>
      <c r="J49" s="339" t="s">
        <v>1572</v>
      </c>
      <c r="K49" s="339" t="s">
        <v>1573</v>
      </c>
      <c r="L49" s="340" t="n">
        <v>421903740961</v>
      </c>
    </row>
    <row r="50" s="335" customFormat="true" ht="11.25" hidden="false" customHeight="false" outlineLevel="0" collapsed="false">
      <c r="A50" s="331" t="s">
        <v>1574</v>
      </c>
      <c r="B50" s="332" t="s">
        <v>1575</v>
      </c>
      <c r="C50" s="333" t="s">
        <v>1238</v>
      </c>
      <c r="D50" s="332" t="s">
        <v>1576</v>
      </c>
      <c r="E50" s="332" t="s">
        <v>1267</v>
      </c>
      <c r="F50" s="332" t="s">
        <v>1422</v>
      </c>
      <c r="G50" s="332" t="s">
        <v>1577</v>
      </c>
      <c r="H50" s="332" t="s">
        <v>1578</v>
      </c>
      <c r="I50" s="332" t="s">
        <v>1579</v>
      </c>
      <c r="J50" s="332" t="s">
        <v>1245</v>
      </c>
      <c r="K50" s="332" t="s">
        <v>1580</v>
      </c>
      <c r="L50" s="334" t="n">
        <v>421233104805</v>
      </c>
    </row>
    <row r="51" s="335" customFormat="true" ht="11.25" hidden="false" customHeight="false" outlineLevel="0" collapsed="false">
      <c r="A51" s="331" t="s">
        <v>745</v>
      </c>
      <c r="B51" s="332" t="s">
        <v>746</v>
      </c>
      <c r="C51" s="333" t="s">
        <v>1238</v>
      </c>
      <c r="D51" s="333" t="s">
        <v>1274</v>
      </c>
      <c r="E51" s="333" t="s">
        <v>1267</v>
      </c>
      <c r="F51" s="333" t="s">
        <v>1275</v>
      </c>
      <c r="G51" s="337" t="s">
        <v>1581</v>
      </c>
      <c r="H51" s="332" t="s">
        <v>1582</v>
      </c>
      <c r="I51" s="333" t="s">
        <v>1583</v>
      </c>
      <c r="J51" s="333" t="s">
        <v>1287</v>
      </c>
      <c r="K51" s="333" t="s">
        <v>1584</v>
      </c>
      <c r="L51" s="334" t="n">
        <v>421918882990</v>
      </c>
    </row>
    <row r="52" s="335" customFormat="true" ht="11.25" hidden="false" customHeight="false" outlineLevel="0" collapsed="false">
      <c r="A52" s="331" t="s">
        <v>1006</v>
      </c>
      <c r="B52" s="332" t="s">
        <v>1007</v>
      </c>
      <c r="C52" s="333" t="s">
        <v>1238</v>
      </c>
      <c r="D52" s="333" t="s">
        <v>1585</v>
      </c>
      <c r="E52" s="333" t="s">
        <v>1267</v>
      </c>
      <c r="F52" s="333" t="s">
        <v>1275</v>
      </c>
      <c r="G52" s="332" t="s">
        <v>1586</v>
      </c>
      <c r="H52" s="332" t="s">
        <v>1587</v>
      </c>
      <c r="I52" s="333" t="s">
        <v>1588</v>
      </c>
      <c r="J52" s="333"/>
      <c r="K52" s="333" t="s">
        <v>1589</v>
      </c>
      <c r="L52" s="334" t="n">
        <v>421917476268</v>
      </c>
    </row>
    <row r="53" s="335" customFormat="true" ht="11.25" hidden="false" customHeight="false" outlineLevel="0" collapsed="false">
      <c r="A53" s="331" t="n">
        <v>30811546</v>
      </c>
      <c r="B53" s="332" t="s">
        <v>493</v>
      </c>
      <c r="C53" s="333" t="s">
        <v>1238</v>
      </c>
      <c r="D53" s="332" t="s">
        <v>1590</v>
      </c>
      <c r="E53" s="332" t="s">
        <v>1591</v>
      </c>
      <c r="F53" s="332" t="s">
        <v>1592</v>
      </c>
      <c r="G53" s="332" t="s">
        <v>1593</v>
      </c>
      <c r="H53" s="332" t="s">
        <v>1594</v>
      </c>
      <c r="I53" s="332" t="s">
        <v>1595</v>
      </c>
      <c r="J53" s="332" t="s">
        <v>1596</v>
      </c>
      <c r="K53" s="332" t="s">
        <v>1595</v>
      </c>
      <c r="L53" s="334" t="n">
        <v>421905518297</v>
      </c>
    </row>
    <row r="54" s="335" customFormat="true" ht="11.25" hidden="false" customHeight="false" outlineLevel="0" collapsed="false">
      <c r="A54" s="331" t="s">
        <v>1085</v>
      </c>
      <c r="B54" s="332" t="s">
        <v>1086</v>
      </c>
      <c r="C54" s="333" t="s">
        <v>1238</v>
      </c>
      <c r="D54" s="332" t="s">
        <v>1597</v>
      </c>
      <c r="E54" s="332" t="s">
        <v>1598</v>
      </c>
      <c r="F54" s="332" t="s">
        <v>1599</v>
      </c>
      <c r="G54" s="332" t="s">
        <v>1600</v>
      </c>
      <c r="H54" s="332" t="s">
        <v>1601</v>
      </c>
      <c r="I54" s="332" t="s">
        <v>1602</v>
      </c>
      <c r="J54" s="332" t="s">
        <v>1313</v>
      </c>
      <c r="K54" s="332" t="s">
        <v>1603</v>
      </c>
      <c r="L54" s="334" t="n">
        <v>421911323487</v>
      </c>
    </row>
    <row r="55" s="335" customFormat="true" ht="11.25" hidden="false" customHeight="false" outlineLevel="0" collapsed="false">
      <c r="A55" s="331" t="n">
        <v>36067580</v>
      </c>
      <c r="B55" s="332" t="s">
        <v>1604</v>
      </c>
      <c r="C55" s="333" t="s">
        <v>1238</v>
      </c>
      <c r="D55" s="332" t="s">
        <v>1605</v>
      </c>
      <c r="E55" s="332" t="s">
        <v>1282</v>
      </c>
      <c r="F55" s="332" t="s">
        <v>1606</v>
      </c>
      <c r="G55" s="332" t="s">
        <v>1607</v>
      </c>
      <c r="H55" s="332" t="s">
        <v>1608</v>
      </c>
      <c r="I55" s="332" t="s">
        <v>1609</v>
      </c>
      <c r="J55" s="332" t="s">
        <v>1287</v>
      </c>
      <c r="K55" s="332" t="s">
        <v>1610</v>
      </c>
      <c r="L55" s="334" t="n">
        <v>421903262626</v>
      </c>
    </row>
    <row r="56" s="335" customFormat="true" ht="11.25" hidden="false" customHeight="false" outlineLevel="0" collapsed="false">
      <c r="A56" s="338" t="s">
        <v>1611</v>
      </c>
      <c r="B56" s="339" t="s">
        <v>1612</v>
      </c>
      <c r="C56" s="333" t="s">
        <v>1238</v>
      </c>
      <c r="D56" s="339" t="s">
        <v>1274</v>
      </c>
      <c r="E56" s="339" t="s">
        <v>1267</v>
      </c>
      <c r="F56" s="339" t="s">
        <v>1275</v>
      </c>
      <c r="G56" s="339" t="s">
        <v>1613</v>
      </c>
      <c r="H56" s="339" t="s">
        <v>1614</v>
      </c>
      <c r="I56" s="339" t="s">
        <v>1615</v>
      </c>
      <c r="J56" s="339" t="s">
        <v>1467</v>
      </c>
      <c r="K56" s="339" t="s">
        <v>1616</v>
      </c>
      <c r="L56" s="340" t="n">
        <v>421911395727</v>
      </c>
    </row>
    <row r="57" s="335" customFormat="true" ht="11.25" hidden="false" customHeight="false" outlineLevel="0" collapsed="false">
      <c r="A57" s="331" t="n">
        <v>31806431</v>
      </c>
      <c r="B57" s="339" t="s">
        <v>1617</v>
      </c>
      <c r="C57" s="333" t="s">
        <v>1238</v>
      </c>
      <c r="D57" s="339" t="s">
        <v>1585</v>
      </c>
      <c r="E57" s="339" t="s">
        <v>1267</v>
      </c>
      <c r="F57" s="339" t="s">
        <v>1275</v>
      </c>
      <c r="G57" s="339" t="s">
        <v>1618</v>
      </c>
      <c r="H57" s="339" t="s">
        <v>1619</v>
      </c>
      <c r="I57" s="339" t="s">
        <v>1620</v>
      </c>
      <c r="J57" s="339" t="s">
        <v>1245</v>
      </c>
      <c r="K57" s="339" t="s">
        <v>1621</v>
      </c>
      <c r="L57" s="340" t="n">
        <v>421905305338</v>
      </c>
    </row>
    <row r="58" s="335" customFormat="true" ht="11.25" hidden="false" customHeight="false" outlineLevel="0" collapsed="false">
      <c r="A58" s="331" t="n">
        <v>31795421</v>
      </c>
      <c r="B58" s="339" t="s">
        <v>1622</v>
      </c>
      <c r="C58" s="333" t="s">
        <v>1238</v>
      </c>
      <c r="D58" s="339" t="s">
        <v>1274</v>
      </c>
      <c r="E58" s="339" t="s">
        <v>1267</v>
      </c>
      <c r="F58" s="339" t="s">
        <v>1275</v>
      </c>
      <c r="G58" s="339" t="s">
        <v>1623</v>
      </c>
      <c r="H58" s="339" t="s">
        <v>1624</v>
      </c>
      <c r="I58" s="339" t="s">
        <v>1625</v>
      </c>
      <c r="J58" s="339" t="s">
        <v>1245</v>
      </c>
      <c r="K58" s="339" t="s">
        <v>1625</v>
      </c>
      <c r="L58" s="340" t="n">
        <v>421908979442</v>
      </c>
    </row>
    <row r="59" s="335" customFormat="true" ht="11.25" hidden="false" customHeight="false" outlineLevel="0" collapsed="false">
      <c r="A59" s="331" t="n">
        <v>30774772</v>
      </c>
      <c r="B59" s="339" t="s">
        <v>1626</v>
      </c>
      <c r="C59" s="333" t="s">
        <v>1238</v>
      </c>
      <c r="D59" s="339" t="s">
        <v>1627</v>
      </c>
      <c r="E59" s="339" t="s">
        <v>1267</v>
      </c>
      <c r="F59" s="339" t="s">
        <v>1318</v>
      </c>
      <c r="G59" s="344" t="s">
        <v>1628</v>
      </c>
      <c r="H59" s="339" t="s">
        <v>1629</v>
      </c>
      <c r="I59" s="339" t="s">
        <v>1630</v>
      </c>
      <c r="J59" s="339" t="s">
        <v>1245</v>
      </c>
      <c r="K59" s="339" t="s">
        <v>1631</v>
      </c>
      <c r="L59" s="340" t="n">
        <v>421903708275</v>
      </c>
    </row>
    <row r="60" s="335" customFormat="true" ht="11.25" hidden="false" customHeight="false" outlineLevel="0" collapsed="false">
      <c r="A60" s="331" t="n">
        <v>30793211</v>
      </c>
      <c r="B60" s="339" t="s">
        <v>653</v>
      </c>
      <c r="C60" s="333" t="s">
        <v>1238</v>
      </c>
      <c r="D60" s="339" t="s">
        <v>1274</v>
      </c>
      <c r="E60" s="339" t="s">
        <v>1267</v>
      </c>
      <c r="F60" s="339" t="s">
        <v>1275</v>
      </c>
      <c r="G60" s="339" t="s">
        <v>1632</v>
      </c>
      <c r="H60" s="339" t="s">
        <v>1633</v>
      </c>
      <c r="I60" s="339" t="s">
        <v>1634</v>
      </c>
      <c r="J60" s="339" t="s">
        <v>1287</v>
      </c>
      <c r="K60" s="339" t="s">
        <v>1635</v>
      </c>
      <c r="L60" s="340" t="n">
        <v>421918529304</v>
      </c>
    </row>
    <row r="61" s="335" customFormat="true" ht="11.25" hidden="false" customHeight="false" outlineLevel="0" collapsed="false">
      <c r="A61" s="331" t="s">
        <v>1636</v>
      </c>
      <c r="B61" s="339" t="s">
        <v>927</v>
      </c>
      <c r="C61" s="333" t="s">
        <v>1238</v>
      </c>
      <c r="D61" s="339" t="s">
        <v>1274</v>
      </c>
      <c r="E61" s="339" t="s">
        <v>1267</v>
      </c>
      <c r="F61" s="339" t="s">
        <v>1275</v>
      </c>
      <c r="G61" s="339" t="s">
        <v>1637</v>
      </c>
      <c r="H61" s="339" t="s">
        <v>1638</v>
      </c>
      <c r="I61" s="339" t="s">
        <v>1639</v>
      </c>
      <c r="J61" s="339" t="s">
        <v>1287</v>
      </c>
      <c r="K61" s="339" t="s">
        <v>1640</v>
      </c>
      <c r="L61" s="340" t="n">
        <v>421910729433</v>
      </c>
    </row>
    <row r="62" s="335" customFormat="true" ht="11.25" hidden="false" customHeight="false" outlineLevel="0" collapsed="false">
      <c r="A62" s="331" t="s">
        <v>1641</v>
      </c>
      <c r="B62" s="339" t="s">
        <v>1642</v>
      </c>
      <c r="C62" s="333" t="s">
        <v>1238</v>
      </c>
      <c r="D62" s="339" t="s">
        <v>1274</v>
      </c>
      <c r="E62" s="339" t="s">
        <v>1267</v>
      </c>
      <c r="F62" s="339" t="s">
        <v>1275</v>
      </c>
      <c r="G62" s="339" t="s">
        <v>1643</v>
      </c>
      <c r="H62" s="339" t="s">
        <v>1644</v>
      </c>
      <c r="I62" s="339" t="s">
        <v>1645</v>
      </c>
      <c r="J62" s="339" t="s">
        <v>1245</v>
      </c>
      <c r="K62" s="339" t="s">
        <v>1646</v>
      </c>
      <c r="L62" s="340" t="n">
        <v>421903692095</v>
      </c>
    </row>
    <row r="63" s="335" customFormat="true" ht="11.25" hidden="false" customHeight="false" outlineLevel="0" collapsed="false">
      <c r="A63" s="331" t="s">
        <v>1647</v>
      </c>
      <c r="B63" s="339" t="s">
        <v>1648</v>
      </c>
      <c r="C63" s="333" t="s">
        <v>1238</v>
      </c>
      <c r="D63" s="339" t="s">
        <v>1274</v>
      </c>
      <c r="E63" s="339" t="s">
        <v>1267</v>
      </c>
      <c r="F63" s="339" t="s">
        <v>1275</v>
      </c>
      <c r="G63" s="339" t="s">
        <v>1649</v>
      </c>
      <c r="H63" s="339" t="s">
        <v>1650</v>
      </c>
      <c r="I63" s="339" t="s">
        <v>1651</v>
      </c>
      <c r="J63" s="339" t="s">
        <v>1245</v>
      </c>
      <c r="K63" s="339" t="s">
        <v>1652</v>
      </c>
      <c r="L63" s="340" t="n">
        <v>421915499077</v>
      </c>
    </row>
    <row r="64" s="335" customFormat="true" ht="11.25" hidden="false" customHeight="false" outlineLevel="0" collapsed="false">
      <c r="A64" s="338" t="n">
        <v>30845386</v>
      </c>
      <c r="B64" s="339" t="s">
        <v>1653</v>
      </c>
      <c r="C64" s="333" t="s">
        <v>1238</v>
      </c>
      <c r="D64" s="339" t="s">
        <v>1654</v>
      </c>
      <c r="E64" s="339" t="s">
        <v>1267</v>
      </c>
      <c r="F64" s="339" t="s">
        <v>1318</v>
      </c>
      <c r="G64" s="339" t="s">
        <v>1655</v>
      </c>
      <c r="H64" s="339" t="s">
        <v>1656</v>
      </c>
      <c r="I64" s="339" t="s">
        <v>1657</v>
      </c>
      <c r="J64" s="339" t="s">
        <v>1658</v>
      </c>
      <c r="K64" s="339" t="s">
        <v>1657</v>
      </c>
      <c r="L64" s="340" t="n">
        <v>421918234856</v>
      </c>
    </row>
    <row r="65" s="335" customFormat="true" ht="11.25" hidden="false" customHeight="false" outlineLevel="0" collapsed="false">
      <c r="A65" s="338" t="n">
        <v>30788714</v>
      </c>
      <c r="B65" s="339" t="s">
        <v>1659</v>
      </c>
      <c r="C65" s="333" t="s">
        <v>1238</v>
      </c>
      <c r="D65" s="339" t="s">
        <v>1274</v>
      </c>
      <c r="E65" s="339" t="s">
        <v>1267</v>
      </c>
      <c r="F65" s="339" t="s">
        <v>1275</v>
      </c>
      <c r="G65" s="339" t="s">
        <v>1660</v>
      </c>
      <c r="H65" s="339" t="s">
        <v>1661</v>
      </c>
      <c r="I65" s="339" t="s">
        <v>1662</v>
      </c>
      <c r="J65" s="339" t="s">
        <v>1287</v>
      </c>
      <c r="K65" s="339" t="s">
        <v>1663</v>
      </c>
      <c r="L65" s="340" t="n">
        <v>421905650170</v>
      </c>
    </row>
    <row r="66" s="335" customFormat="true" ht="11.25" hidden="false" customHeight="false" outlineLevel="0" collapsed="false">
      <c r="A66" s="338" t="s">
        <v>1664</v>
      </c>
      <c r="B66" s="339" t="s">
        <v>1665</v>
      </c>
      <c r="C66" s="333" t="s">
        <v>1238</v>
      </c>
      <c r="D66" s="339" t="s">
        <v>1274</v>
      </c>
      <c r="E66" s="339" t="s">
        <v>1267</v>
      </c>
      <c r="F66" s="339" t="s">
        <v>1275</v>
      </c>
      <c r="G66" s="343" t="s">
        <v>1666</v>
      </c>
      <c r="H66" s="339" t="s">
        <v>1667</v>
      </c>
      <c r="I66" s="339" t="s">
        <v>1668</v>
      </c>
      <c r="J66" s="339" t="s">
        <v>1287</v>
      </c>
      <c r="K66" s="339" t="s">
        <v>1669</v>
      </c>
      <c r="L66" s="340" t="n">
        <v>421903636503</v>
      </c>
    </row>
    <row r="67" s="335" customFormat="true" ht="11.25" hidden="false" customHeight="false" outlineLevel="0" collapsed="false">
      <c r="A67" s="338" t="s">
        <v>1670</v>
      </c>
      <c r="B67" s="339" t="s">
        <v>1671</v>
      </c>
      <c r="C67" s="333" t="s">
        <v>1238</v>
      </c>
      <c r="D67" s="339" t="s">
        <v>1672</v>
      </c>
      <c r="E67" s="339" t="s">
        <v>1267</v>
      </c>
      <c r="F67" s="339" t="s">
        <v>1359</v>
      </c>
      <c r="G67" s="339" t="s">
        <v>1673</v>
      </c>
      <c r="H67" s="339" t="s">
        <v>1674</v>
      </c>
      <c r="I67" s="339" t="s">
        <v>1675</v>
      </c>
      <c r="J67" s="339" t="s">
        <v>1287</v>
      </c>
      <c r="K67" s="339" t="s">
        <v>1676</v>
      </c>
      <c r="L67" s="340" t="n">
        <v>421918555519</v>
      </c>
    </row>
    <row r="68" s="335" customFormat="true" ht="11.25" hidden="false" customHeight="false" outlineLevel="0" collapsed="false">
      <c r="A68" s="331" t="s">
        <v>1677</v>
      </c>
      <c r="B68" s="332" t="s">
        <v>1678</v>
      </c>
      <c r="C68" s="333" t="s">
        <v>1238</v>
      </c>
      <c r="D68" s="333" t="s">
        <v>1679</v>
      </c>
      <c r="E68" s="333" t="s">
        <v>1680</v>
      </c>
      <c r="F68" s="333" t="s">
        <v>1681</v>
      </c>
      <c r="G68" s="332" t="s">
        <v>1682</v>
      </c>
      <c r="H68" s="332" t="s">
        <v>1683</v>
      </c>
      <c r="I68" s="333" t="s">
        <v>1684</v>
      </c>
      <c r="J68" s="333" t="s">
        <v>1245</v>
      </c>
      <c r="K68" s="333" t="s">
        <v>1685</v>
      </c>
      <c r="L68" s="334" t="n">
        <v>421905486716</v>
      </c>
    </row>
    <row r="69" s="335" customFormat="true" ht="11.25" hidden="false" customHeight="false" outlineLevel="0" collapsed="false">
      <c r="A69" s="331" t="s">
        <v>1686</v>
      </c>
      <c r="B69" s="332" t="s">
        <v>1687</v>
      </c>
      <c r="C69" s="333" t="s">
        <v>1238</v>
      </c>
      <c r="D69" s="333" t="s">
        <v>1688</v>
      </c>
      <c r="E69" s="333" t="s">
        <v>1560</v>
      </c>
      <c r="F69" s="333" t="s">
        <v>1689</v>
      </c>
      <c r="G69" s="332" t="s">
        <v>1690</v>
      </c>
      <c r="H69" s="332" t="s">
        <v>1691</v>
      </c>
      <c r="I69" s="333" t="s">
        <v>1692</v>
      </c>
      <c r="J69" s="333" t="s">
        <v>1245</v>
      </c>
      <c r="K69" s="333" t="s">
        <v>1692</v>
      </c>
      <c r="L69" s="334" t="n">
        <v>421905235472</v>
      </c>
    </row>
    <row r="70" s="335" customFormat="true" ht="11.25" hidden="false" customHeight="false" outlineLevel="0" collapsed="false">
      <c r="A70" s="338" t="s">
        <v>1693</v>
      </c>
      <c r="B70" s="339" t="s">
        <v>1694</v>
      </c>
      <c r="C70" s="333" t="s">
        <v>1238</v>
      </c>
      <c r="D70" s="339" t="s">
        <v>1695</v>
      </c>
      <c r="E70" s="339" t="s">
        <v>1696</v>
      </c>
      <c r="F70" s="339" t="s">
        <v>1697</v>
      </c>
      <c r="G70" s="339" t="s">
        <v>1698</v>
      </c>
      <c r="H70" s="339" t="s">
        <v>1699</v>
      </c>
      <c r="I70" s="339" t="s">
        <v>1700</v>
      </c>
      <c r="J70" s="339" t="s">
        <v>1287</v>
      </c>
      <c r="K70" s="339" t="s">
        <v>1701</v>
      </c>
      <c r="L70" s="340" t="n">
        <v>421905970041</v>
      </c>
    </row>
    <row r="71" s="335" customFormat="true" ht="11.25" hidden="false" customHeight="false" outlineLevel="0" collapsed="false">
      <c r="A71" s="331" t="s">
        <v>1702</v>
      </c>
      <c r="B71" s="332" t="s">
        <v>1703</v>
      </c>
      <c r="C71" s="333" t="s">
        <v>1238</v>
      </c>
      <c r="D71" s="333" t="s">
        <v>1704</v>
      </c>
      <c r="E71" s="333" t="s">
        <v>1249</v>
      </c>
      <c r="F71" s="333" t="s">
        <v>1250</v>
      </c>
      <c r="G71" s="332" t="s">
        <v>1705</v>
      </c>
      <c r="H71" s="332" t="s">
        <v>1706</v>
      </c>
      <c r="I71" s="333" t="s">
        <v>1707</v>
      </c>
      <c r="J71" s="333" t="s">
        <v>1245</v>
      </c>
      <c r="K71" s="333" t="s">
        <v>1708</v>
      </c>
      <c r="L71" s="334" t="n">
        <v>421918711548</v>
      </c>
    </row>
    <row r="72" s="335" customFormat="true" ht="11.25" hidden="false" customHeight="false" outlineLevel="0" collapsed="false">
      <c r="A72" s="338" t="s">
        <v>1709</v>
      </c>
      <c r="B72" s="339" t="s">
        <v>1710</v>
      </c>
      <c r="C72" s="333" t="s">
        <v>1238</v>
      </c>
      <c r="D72" s="339" t="s">
        <v>1711</v>
      </c>
      <c r="E72" s="339" t="s">
        <v>1267</v>
      </c>
      <c r="F72" s="339" t="s">
        <v>1422</v>
      </c>
      <c r="G72" s="339" t="s">
        <v>1712</v>
      </c>
      <c r="H72" s="339" t="s">
        <v>1713</v>
      </c>
      <c r="I72" s="339" t="s">
        <v>1714</v>
      </c>
      <c r="J72" s="339" t="s">
        <v>1245</v>
      </c>
      <c r="K72" s="339" t="s">
        <v>1715</v>
      </c>
      <c r="L72" s="340" t="n">
        <v>421905245008</v>
      </c>
    </row>
    <row r="73" s="335" customFormat="true" ht="11.25" hidden="false" customHeight="false" outlineLevel="0" collapsed="false">
      <c r="A73" s="331" t="s">
        <v>1716</v>
      </c>
      <c r="B73" s="332" t="s">
        <v>1717</v>
      </c>
      <c r="C73" s="333" t="s">
        <v>1238</v>
      </c>
      <c r="D73" s="333" t="s">
        <v>1531</v>
      </c>
      <c r="E73" s="333" t="s">
        <v>1240</v>
      </c>
      <c r="F73" s="333" t="s">
        <v>1532</v>
      </c>
      <c r="G73" s="332" t="s">
        <v>1718</v>
      </c>
      <c r="H73" s="332" t="s">
        <v>1719</v>
      </c>
      <c r="I73" s="333" t="s">
        <v>1535</v>
      </c>
      <c r="J73" s="333" t="s">
        <v>1287</v>
      </c>
      <c r="K73" s="333" t="s">
        <v>1535</v>
      </c>
      <c r="L73" s="334" t="n">
        <v>421905788436</v>
      </c>
    </row>
    <row r="74" s="335" customFormat="true" ht="11.25" hidden="false" customHeight="false" outlineLevel="0" collapsed="false">
      <c r="A74" s="338" t="s">
        <v>1720</v>
      </c>
      <c r="B74" s="339" t="s">
        <v>1721</v>
      </c>
      <c r="C74" s="333" t="s">
        <v>1238</v>
      </c>
      <c r="D74" s="339" t="s">
        <v>1274</v>
      </c>
      <c r="E74" s="339" t="s">
        <v>1267</v>
      </c>
      <c r="F74" s="339" t="s">
        <v>1275</v>
      </c>
      <c r="G74" s="339" t="s">
        <v>1722</v>
      </c>
      <c r="H74" s="339" t="s">
        <v>1723</v>
      </c>
      <c r="I74" s="339" t="s">
        <v>1724</v>
      </c>
      <c r="J74" s="339" t="s">
        <v>1725</v>
      </c>
      <c r="K74" s="339" t="s">
        <v>1726</v>
      </c>
      <c r="L74" s="340" t="n">
        <v>421918808923</v>
      </c>
    </row>
    <row r="75" s="335" customFormat="true" ht="11.25" hidden="false" customHeight="false" outlineLevel="0" collapsed="false">
      <c r="A75" s="331" t="s">
        <v>658</v>
      </c>
      <c r="B75" s="332" t="s">
        <v>659</v>
      </c>
      <c r="C75" s="333" t="s">
        <v>1238</v>
      </c>
      <c r="D75" s="333" t="s">
        <v>1727</v>
      </c>
      <c r="E75" s="333" t="s">
        <v>1267</v>
      </c>
      <c r="F75" s="333" t="s">
        <v>1728</v>
      </c>
      <c r="G75" s="332" t="s">
        <v>1729</v>
      </c>
      <c r="H75" s="332" t="s">
        <v>1730</v>
      </c>
      <c r="I75" s="333" t="s">
        <v>1731</v>
      </c>
      <c r="J75" s="333" t="s">
        <v>1245</v>
      </c>
      <c r="K75" s="333" t="s">
        <v>1731</v>
      </c>
      <c r="L75" s="334" t="n">
        <v>421903454999</v>
      </c>
    </row>
    <row r="76" s="335" customFormat="true" ht="11.25" hidden="false" customHeight="false" outlineLevel="0" collapsed="false">
      <c r="A76" s="331" t="s">
        <v>1732</v>
      </c>
      <c r="B76" s="332" t="s">
        <v>1733</v>
      </c>
      <c r="C76" s="333" t="s">
        <v>1238</v>
      </c>
      <c r="D76" s="333" t="s">
        <v>1734</v>
      </c>
      <c r="E76" s="333" t="s">
        <v>1267</v>
      </c>
      <c r="F76" s="333" t="s">
        <v>1275</v>
      </c>
      <c r="G76" s="332" t="s">
        <v>1735</v>
      </c>
      <c r="H76" s="332" t="s">
        <v>1736</v>
      </c>
      <c r="I76" s="333" t="s">
        <v>1737</v>
      </c>
      <c r="J76" s="333" t="s">
        <v>1287</v>
      </c>
      <c r="K76" s="333" t="s">
        <v>1737</v>
      </c>
      <c r="L76" s="334" t="n">
        <v>421918030809</v>
      </c>
    </row>
    <row r="77" customFormat="false" ht="11.25" hidden="false" customHeight="false" outlineLevel="0" collapsed="false">
      <c r="A77" s="331" t="n">
        <v>35538015</v>
      </c>
      <c r="B77" s="332" t="s">
        <v>1738</v>
      </c>
      <c r="C77" s="333" t="s">
        <v>1238</v>
      </c>
      <c r="D77" s="333" t="s">
        <v>1739</v>
      </c>
      <c r="E77" s="333" t="s">
        <v>1326</v>
      </c>
      <c r="F77" s="333" t="s">
        <v>1327</v>
      </c>
      <c r="G77" s="332" t="s">
        <v>1740</v>
      </c>
      <c r="H77" s="332" t="s">
        <v>1741</v>
      </c>
      <c r="I77" s="333" t="s">
        <v>1742</v>
      </c>
      <c r="J77" s="333" t="s">
        <v>1287</v>
      </c>
      <c r="K77" s="345" t="s">
        <v>1742</v>
      </c>
      <c r="L77" s="346" t="n">
        <v>421905700790</v>
      </c>
    </row>
    <row r="78" customFormat="false" ht="11.25" hidden="false" customHeight="false" outlineLevel="0" collapsed="false">
      <c r="A78" s="338" t="s">
        <v>1743</v>
      </c>
      <c r="B78" s="339" t="s">
        <v>1744</v>
      </c>
      <c r="C78" s="333" t="s">
        <v>1238</v>
      </c>
      <c r="D78" s="339" t="s">
        <v>1552</v>
      </c>
      <c r="E78" s="339" t="s">
        <v>1428</v>
      </c>
      <c r="F78" s="339" t="s">
        <v>1553</v>
      </c>
      <c r="G78" s="339" t="s">
        <v>1745</v>
      </c>
      <c r="H78" s="339" t="s">
        <v>1746</v>
      </c>
      <c r="I78" s="339" t="s">
        <v>1747</v>
      </c>
      <c r="J78" s="339" t="s">
        <v>1245</v>
      </c>
      <c r="K78" s="339" t="s">
        <v>1748</v>
      </c>
      <c r="L78" s="340" t="n">
        <v>421907731995</v>
      </c>
    </row>
    <row r="79" customFormat="false" ht="11.25" hidden="false" customHeight="false" outlineLevel="0" collapsed="false">
      <c r="A79" s="338"/>
      <c r="B79" s="339"/>
      <c r="C79" s="333"/>
      <c r="D79" s="339"/>
      <c r="E79" s="339"/>
      <c r="F79" s="339"/>
      <c r="G79" s="339"/>
      <c r="H79" s="339"/>
      <c r="I79" s="339"/>
      <c r="J79" s="339"/>
      <c r="K79" s="339"/>
      <c r="L79" s="340"/>
    </row>
    <row r="80" customFormat="false" ht="11.25" hidden="false" customHeight="false" outlineLevel="0" collapsed="false">
      <c r="A80" s="331"/>
      <c r="B80" s="332"/>
      <c r="C80" s="333"/>
      <c r="D80" s="333"/>
      <c r="E80" s="333"/>
      <c r="F80" s="333"/>
      <c r="G80" s="332"/>
      <c r="H80" s="332"/>
      <c r="I80" s="333"/>
      <c r="J80" s="333"/>
      <c r="K80" s="333"/>
      <c r="L80" s="334"/>
    </row>
    <row r="81" customFormat="false" ht="11.25" hidden="false" customHeight="false" outlineLevel="0" collapsed="false">
      <c r="A81" s="331"/>
      <c r="B81" s="332"/>
      <c r="C81" s="333"/>
      <c r="D81" s="333"/>
      <c r="E81" s="333"/>
      <c r="F81" s="333"/>
      <c r="G81" s="332"/>
      <c r="H81" s="347"/>
      <c r="I81" s="333"/>
      <c r="J81" s="333"/>
      <c r="K81" s="345"/>
      <c r="L81" s="346"/>
    </row>
    <row r="82" customFormat="false" ht="11.25" hidden="false" customHeight="false" outlineLevel="0" collapsed="false">
      <c r="A82" s="331"/>
      <c r="B82" s="332"/>
      <c r="C82" s="333"/>
      <c r="D82" s="333"/>
      <c r="E82" s="333"/>
      <c r="F82" s="333"/>
      <c r="G82" s="332"/>
      <c r="H82" s="332"/>
      <c r="I82" s="333"/>
      <c r="J82" s="333"/>
      <c r="K82" s="333"/>
      <c r="L82" s="334"/>
    </row>
    <row r="83" customFormat="false" ht="11.25" hidden="false" customHeight="false" outlineLevel="0" collapsed="false">
      <c r="A83" s="331"/>
      <c r="B83" s="332"/>
      <c r="C83" s="333"/>
      <c r="D83" s="333"/>
      <c r="E83" s="333"/>
      <c r="F83" s="333"/>
      <c r="G83" s="332"/>
      <c r="H83" s="332"/>
      <c r="I83" s="333"/>
      <c r="J83" s="333"/>
      <c r="K83" s="333"/>
      <c r="L83" s="334"/>
    </row>
    <row r="84" customFormat="false" ht="11.25" hidden="false" customHeight="false" outlineLevel="0" collapsed="false">
      <c r="A84" s="338"/>
      <c r="B84" s="339"/>
      <c r="C84" s="333"/>
      <c r="D84" s="339"/>
      <c r="E84" s="339"/>
      <c r="F84" s="339"/>
      <c r="G84" s="339"/>
      <c r="H84" s="339"/>
      <c r="I84" s="339"/>
      <c r="J84" s="339"/>
      <c r="K84" s="339"/>
      <c r="L84" s="340"/>
    </row>
    <row r="85" customFormat="false" ht="11.25" hidden="false" customHeight="false" outlineLevel="0" collapsed="false">
      <c r="A85" s="331"/>
      <c r="B85" s="332"/>
      <c r="C85" s="333"/>
      <c r="D85" s="333"/>
      <c r="E85" s="333"/>
      <c r="F85" s="333"/>
      <c r="G85" s="332"/>
      <c r="H85" s="348"/>
      <c r="I85" s="333"/>
      <c r="J85" s="333"/>
      <c r="K85" s="345"/>
      <c r="L85" s="346"/>
    </row>
    <row r="86" customFormat="false" ht="11.25" hidden="false" customHeight="false" outlineLevel="0" collapsed="false">
      <c r="A86" s="331"/>
      <c r="B86" s="332"/>
      <c r="C86" s="333"/>
      <c r="D86" s="333"/>
      <c r="E86" s="333"/>
      <c r="F86" s="333"/>
      <c r="G86" s="332"/>
      <c r="H86" s="332"/>
      <c r="I86" s="333"/>
      <c r="J86" s="333"/>
      <c r="K86" s="345"/>
      <c r="L86" s="346"/>
    </row>
    <row r="87" customFormat="false" ht="11.25" hidden="false" customHeight="false" outlineLevel="0" collapsed="false">
      <c r="A87" s="331"/>
      <c r="B87" s="332"/>
      <c r="C87" s="333"/>
      <c r="D87" s="333"/>
      <c r="E87" s="333"/>
      <c r="F87" s="333"/>
      <c r="G87" s="332"/>
      <c r="H87" s="332"/>
      <c r="I87" s="333"/>
      <c r="J87" s="333"/>
      <c r="K87" s="333"/>
      <c r="L87" s="334"/>
    </row>
    <row r="88" customFormat="false" ht="11.25" hidden="false" customHeight="false" outlineLevel="0" collapsed="false">
      <c r="A88" s="331"/>
      <c r="B88" s="332"/>
      <c r="C88" s="333"/>
      <c r="D88" s="333"/>
      <c r="E88" s="333"/>
      <c r="F88" s="333"/>
      <c r="G88" s="332"/>
      <c r="H88" s="349"/>
      <c r="I88" s="333"/>
      <c r="J88" s="333"/>
      <c r="K88" s="333"/>
      <c r="L88" s="334"/>
    </row>
    <row r="89" customFormat="false" ht="11.25" hidden="false" customHeight="false" outlineLevel="0" collapsed="false">
      <c r="A89" s="338"/>
      <c r="B89" s="339"/>
      <c r="C89" s="333"/>
      <c r="D89" s="339"/>
      <c r="E89" s="339"/>
      <c r="F89" s="339"/>
      <c r="G89" s="339"/>
      <c r="H89" s="339"/>
      <c r="I89" s="339"/>
      <c r="J89" s="339"/>
      <c r="K89" s="339"/>
      <c r="L89" s="340"/>
    </row>
    <row r="90" customFormat="false" ht="11.25" hidden="false" customHeight="false" outlineLevel="0" collapsed="false">
      <c r="A90" s="331"/>
      <c r="B90" s="332"/>
      <c r="C90" s="333"/>
      <c r="D90" s="333"/>
      <c r="E90" s="333"/>
      <c r="F90" s="333"/>
      <c r="G90" s="332"/>
      <c r="H90" s="332"/>
      <c r="I90" s="333"/>
      <c r="J90" s="333"/>
      <c r="K90" s="333"/>
      <c r="L90" s="334"/>
    </row>
    <row r="91" customFormat="false" ht="11.25" hidden="false" customHeight="false" outlineLevel="0" collapsed="false">
      <c r="A91" s="331"/>
      <c r="B91" s="332"/>
      <c r="C91" s="333"/>
      <c r="D91" s="333"/>
      <c r="E91" s="333"/>
      <c r="F91" s="333"/>
      <c r="G91" s="332"/>
      <c r="H91" s="342"/>
      <c r="I91" s="333"/>
      <c r="J91" s="333"/>
      <c r="K91" s="333"/>
      <c r="L91" s="334"/>
    </row>
    <row r="92" customFormat="false" ht="11.25" hidden="false" customHeight="false" outlineLevel="0" collapsed="false">
      <c r="A92" s="331"/>
      <c r="B92" s="332"/>
      <c r="C92" s="333"/>
      <c r="D92" s="333"/>
      <c r="E92" s="333"/>
      <c r="F92" s="333"/>
      <c r="G92" s="332"/>
      <c r="H92" s="332"/>
      <c r="I92" s="333"/>
      <c r="J92" s="333"/>
      <c r="K92" s="333"/>
      <c r="L92" s="334"/>
    </row>
    <row r="93" customFormat="false" ht="11.25" hidden="false" customHeight="false" outlineLevel="0" collapsed="false">
      <c r="A93" s="331"/>
      <c r="B93" s="332"/>
      <c r="C93" s="333"/>
      <c r="D93" s="333"/>
      <c r="E93" s="333"/>
      <c r="F93" s="333"/>
      <c r="G93" s="332"/>
      <c r="H93" s="349"/>
      <c r="I93" s="333"/>
      <c r="J93" s="333"/>
      <c r="K93" s="345"/>
      <c r="L93" s="346"/>
    </row>
    <row r="94" customFormat="false" ht="11.25" hidden="false" customHeight="false" outlineLevel="0" collapsed="false">
      <c r="A94" s="338"/>
      <c r="B94" s="339"/>
      <c r="C94" s="333"/>
      <c r="D94" s="339"/>
      <c r="E94" s="339"/>
      <c r="F94" s="339"/>
      <c r="G94" s="339"/>
      <c r="H94" s="339"/>
      <c r="I94" s="339"/>
      <c r="J94" s="339"/>
      <c r="K94" s="339"/>
      <c r="L94" s="340"/>
    </row>
    <row r="95" customFormat="false" ht="11.25" hidden="false" customHeight="false" outlineLevel="0" collapsed="false">
      <c r="A95" s="331"/>
      <c r="B95" s="332"/>
      <c r="C95" s="333"/>
      <c r="D95" s="333"/>
      <c r="E95" s="333"/>
      <c r="F95" s="333"/>
      <c r="G95" s="332"/>
      <c r="H95" s="332"/>
      <c r="I95" s="333"/>
      <c r="J95" s="333"/>
      <c r="K95" s="333"/>
      <c r="L95" s="346"/>
    </row>
    <row r="96" customFormat="false" ht="11.25" hidden="false" customHeight="false" outlineLevel="0" collapsed="false">
      <c r="A96" s="331"/>
      <c r="B96" s="332"/>
      <c r="C96" s="333"/>
      <c r="D96" s="333"/>
      <c r="E96" s="333"/>
      <c r="F96" s="333"/>
      <c r="G96" s="332"/>
      <c r="H96" s="332"/>
      <c r="I96" s="333"/>
      <c r="J96" s="333"/>
      <c r="K96" s="333"/>
      <c r="L96" s="334"/>
    </row>
    <row r="97" customFormat="false" ht="11.25" hidden="false" customHeight="false" outlineLevel="0" collapsed="false">
      <c r="A97" s="338"/>
      <c r="B97" s="339"/>
      <c r="C97" s="333"/>
      <c r="D97" s="339"/>
      <c r="E97" s="339"/>
      <c r="F97" s="339"/>
      <c r="G97" s="339"/>
      <c r="H97" s="339"/>
      <c r="I97" s="339"/>
      <c r="J97" s="339"/>
      <c r="K97" s="339"/>
      <c r="L97" s="340"/>
    </row>
    <row r="98" customFormat="false" ht="11.25" hidden="false" customHeight="false" outlineLevel="0" collapsed="false">
      <c r="A98" s="331"/>
      <c r="B98" s="332"/>
      <c r="C98" s="333"/>
      <c r="D98" s="333"/>
      <c r="E98" s="333"/>
      <c r="F98" s="333"/>
      <c r="G98" s="332"/>
      <c r="H98" s="332"/>
      <c r="I98" s="333"/>
      <c r="J98" s="333"/>
      <c r="K98" s="333"/>
      <c r="L98" s="334"/>
    </row>
    <row r="99" customFormat="false" ht="11.25" hidden="false" customHeight="false" outlineLevel="0" collapsed="false">
      <c r="A99" s="331"/>
      <c r="B99" s="332"/>
      <c r="C99" s="333"/>
      <c r="D99" s="333"/>
      <c r="E99" s="333"/>
      <c r="F99" s="333"/>
      <c r="G99" s="332"/>
      <c r="H99" s="332"/>
      <c r="I99" s="333"/>
      <c r="J99" s="333"/>
      <c r="K99" s="333"/>
      <c r="L99" s="334"/>
    </row>
    <row r="100" customFormat="false" ht="11.25" hidden="false" customHeight="false" outlineLevel="0" collapsed="false">
      <c r="A100" s="338"/>
      <c r="B100" s="339"/>
      <c r="C100" s="333"/>
      <c r="D100" s="339"/>
      <c r="E100" s="339"/>
      <c r="F100" s="339"/>
      <c r="G100" s="339"/>
      <c r="H100" s="339"/>
      <c r="I100" s="339"/>
      <c r="J100" s="339"/>
      <c r="K100" s="339"/>
      <c r="L100" s="340"/>
    </row>
    <row r="101" customFormat="false" ht="11.25" hidden="false" customHeight="false" outlineLevel="0" collapsed="false">
      <c r="A101" s="338"/>
      <c r="B101" s="339"/>
      <c r="C101" s="333"/>
      <c r="D101" s="339"/>
      <c r="E101" s="339"/>
      <c r="F101" s="339"/>
      <c r="G101" s="339"/>
      <c r="H101" s="339"/>
      <c r="I101" s="339"/>
      <c r="J101" s="339"/>
      <c r="K101" s="339"/>
      <c r="L101" s="340"/>
    </row>
    <row r="102" customFormat="false" ht="11.25" hidden="false" customHeight="false" outlineLevel="0" collapsed="false">
      <c r="A102" s="331"/>
      <c r="B102" s="332"/>
      <c r="C102" s="333"/>
      <c r="D102" s="333"/>
      <c r="E102" s="333"/>
      <c r="F102" s="333"/>
      <c r="G102" s="332"/>
      <c r="H102" s="332"/>
      <c r="I102" s="333"/>
      <c r="J102" s="333"/>
      <c r="K102" s="345"/>
      <c r="L102" s="346"/>
    </row>
    <row r="103" customFormat="false" ht="11.25" hidden="false" customHeight="false" outlineLevel="0" collapsed="false">
      <c r="A103" s="331"/>
      <c r="B103" s="332"/>
      <c r="C103" s="333"/>
      <c r="D103" s="333"/>
      <c r="E103" s="333"/>
      <c r="F103" s="333"/>
      <c r="G103" s="332"/>
      <c r="H103" s="332"/>
      <c r="I103" s="333"/>
      <c r="J103" s="333"/>
      <c r="K103" s="333"/>
      <c r="L103" s="334"/>
    </row>
    <row r="104" customFormat="false" ht="11.25" hidden="false" customHeight="false" outlineLevel="0" collapsed="false">
      <c r="A104" s="331"/>
      <c r="B104" s="332"/>
      <c r="C104" s="333"/>
      <c r="D104" s="333"/>
      <c r="E104" s="333"/>
      <c r="F104" s="333"/>
      <c r="G104" s="332"/>
      <c r="H104" s="332"/>
      <c r="I104" s="333"/>
      <c r="J104" s="333"/>
      <c r="K104" s="333"/>
      <c r="L104" s="334"/>
    </row>
    <row r="105" customFormat="false" ht="11.25" hidden="false" customHeight="false" outlineLevel="0" collapsed="false">
      <c r="A105" s="338"/>
      <c r="B105" s="339"/>
      <c r="C105" s="333"/>
      <c r="D105" s="339"/>
      <c r="E105" s="339"/>
      <c r="F105" s="339"/>
      <c r="G105" s="339"/>
      <c r="H105" s="339"/>
      <c r="I105" s="339"/>
      <c r="J105" s="339"/>
      <c r="K105" s="339"/>
      <c r="L105" s="340"/>
    </row>
    <row r="106" customFormat="false" ht="11.25" hidden="false" customHeight="false" outlineLevel="0" collapsed="false">
      <c r="A106" s="331"/>
      <c r="B106" s="332"/>
      <c r="C106" s="333"/>
      <c r="D106" s="333"/>
      <c r="E106" s="333"/>
      <c r="F106" s="333"/>
      <c r="G106" s="332"/>
      <c r="H106" s="332"/>
      <c r="I106" s="333"/>
      <c r="J106" s="333"/>
      <c r="K106" s="333"/>
      <c r="L106" s="334"/>
    </row>
    <row r="107" customFormat="false" ht="11.25" hidden="false" customHeight="false" outlineLevel="0" collapsed="false">
      <c r="A107" s="331"/>
      <c r="B107" s="332"/>
      <c r="C107" s="333"/>
      <c r="D107" s="333"/>
      <c r="E107" s="333"/>
      <c r="F107" s="333"/>
      <c r="G107" s="332"/>
      <c r="H107" s="332"/>
      <c r="I107" s="333"/>
      <c r="J107" s="333"/>
      <c r="K107" s="345"/>
      <c r="L107" s="346"/>
    </row>
    <row r="108" customFormat="false" ht="11.25" hidden="false" customHeight="false" outlineLevel="0" collapsed="false">
      <c r="A108" s="331"/>
      <c r="B108" s="332"/>
      <c r="C108" s="333"/>
      <c r="D108" s="333"/>
      <c r="E108" s="333"/>
      <c r="F108" s="333"/>
      <c r="G108" s="332"/>
      <c r="H108" s="349"/>
      <c r="I108" s="333"/>
      <c r="J108" s="333"/>
      <c r="K108" s="345"/>
      <c r="L108" s="346"/>
    </row>
    <row r="109" customFormat="false" ht="11.25" hidden="false" customHeight="false" outlineLevel="0" collapsed="false">
      <c r="A109" s="331"/>
      <c r="B109" s="332"/>
      <c r="C109" s="333"/>
      <c r="D109" s="333"/>
      <c r="E109" s="333"/>
      <c r="F109" s="333"/>
      <c r="G109" s="332"/>
      <c r="H109" s="332"/>
      <c r="I109" s="339"/>
      <c r="J109" s="333"/>
      <c r="K109" s="333"/>
      <c r="L109" s="334"/>
    </row>
    <row r="110" customFormat="false" ht="11.25" hidden="false" customHeight="false" outlineLevel="0" collapsed="false">
      <c r="A110" s="331"/>
      <c r="B110" s="332"/>
      <c r="C110" s="333"/>
      <c r="D110" s="333"/>
      <c r="E110" s="333"/>
      <c r="F110" s="333"/>
      <c r="G110" s="332"/>
      <c r="H110" s="332"/>
      <c r="I110" s="333"/>
      <c r="J110" s="333"/>
      <c r="K110" s="345"/>
      <c r="L110" s="346"/>
    </row>
    <row r="111" customFormat="false" ht="11.25" hidden="false" customHeight="false" outlineLevel="0" collapsed="false">
      <c r="A111" s="331"/>
      <c r="B111" s="332"/>
      <c r="C111" s="333"/>
      <c r="D111" s="333"/>
      <c r="E111" s="333"/>
      <c r="F111" s="333"/>
      <c r="G111" s="332"/>
      <c r="H111" s="332"/>
      <c r="I111" s="333"/>
      <c r="J111" s="333"/>
      <c r="K111" s="333"/>
      <c r="L111" s="334"/>
    </row>
    <row r="112" customFormat="false" ht="11.25" hidden="false" customHeight="false" outlineLevel="0" collapsed="false">
      <c r="A112" s="331"/>
      <c r="B112" s="332"/>
      <c r="C112" s="333"/>
      <c r="D112" s="333"/>
      <c r="E112" s="333"/>
      <c r="F112" s="333"/>
      <c r="G112" s="332"/>
      <c r="H112" s="332"/>
      <c r="I112" s="333"/>
      <c r="J112" s="333"/>
      <c r="K112" s="333"/>
      <c r="L112" s="334"/>
    </row>
    <row r="113" customFormat="false" ht="11.25" hidden="false" customHeight="false" outlineLevel="0" collapsed="false">
      <c r="A113" s="331"/>
      <c r="B113" s="332"/>
      <c r="C113" s="333"/>
      <c r="D113" s="333"/>
      <c r="E113" s="333"/>
      <c r="F113" s="333"/>
      <c r="G113" s="332"/>
      <c r="H113" s="332"/>
      <c r="I113" s="333"/>
      <c r="J113" s="333"/>
      <c r="K113" s="333"/>
      <c r="L113" s="334"/>
    </row>
    <row r="114" customFormat="false" ht="11.25" hidden="false" customHeight="false" outlineLevel="0" collapsed="false">
      <c r="A114" s="331"/>
      <c r="B114" s="332"/>
      <c r="C114" s="333"/>
      <c r="D114" s="333"/>
      <c r="E114" s="333"/>
      <c r="F114" s="333"/>
      <c r="G114" s="332"/>
      <c r="H114" s="332"/>
      <c r="I114" s="333"/>
      <c r="J114" s="333"/>
      <c r="K114" s="333"/>
      <c r="L114" s="334"/>
    </row>
    <row r="115" customFormat="false" ht="11.25" hidden="false" customHeight="false" outlineLevel="0" collapsed="false">
      <c r="A115" s="331"/>
      <c r="B115" s="332"/>
      <c r="C115" s="333"/>
      <c r="D115" s="333"/>
      <c r="E115" s="333"/>
      <c r="F115" s="333"/>
      <c r="G115" s="332"/>
      <c r="H115" s="332"/>
      <c r="I115" s="333"/>
      <c r="J115" s="333"/>
      <c r="K115" s="333"/>
      <c r="L115" s="334"/>
    </row>
    <row r="116" customFormat="false" ht="11.25" hidden="false" customHeight="false" outlineLevel="0" collapsed="false">
      <c r="A116" s="331"/>
      <c r="B116" s="332"/>
      <c r="C116" s="333"/>
      <c r="D116" s="333"/>
      <c r="E116" s="333"/>
      <c r="F116" s="333"/>
      <c r="G116" s="332"/>
      <c r="H116" s="332"/>
      <c r="I116" s="333"/>
      <c r="J116" s="333"/>
      <c r="K116" s="333"/>
      <c r="L116" s="334"/>
    </row>
    <row r="117" customFormat="false" ht="11.25" hidden="false" customHeight="false" outlineLevel="0" collapsed="false">
      <c r="A117" s="331"/>
      <c r="B117" s="332"/>
      <c r="C117" s="333"/>
      <c r="D117" s="333"/>
      <c r="E117" s="333"/>
      <c r="F117" s="333"/>
      <c r="G117" s="332"/>
      <c r="H117" s="332"/>
      <c r="I117" s="333"/>
      <c r="J117" s="333"/>
      <c r="K117" s="333"/>
      <c r="L117" s="334"/>
    </row>
    <row r="118" customFormat="false" ht="11.25" hidden="false" customHeight="false" outlineLevel="0" collapsed="false">
      <c r="A118" s="331"/>
      <c r="B118" s="332"/>
      <c r="C118" s="333"/>
      <c r="D118" s="333"/>
      <c r="E118" s="333"/>
      <c r="F118" s="333"/>
      <c r="G118" s="332"/>
      <c r="H118" s="342"/>
      <c r="I118" s="333"/>
      <c r="J118" s="333"/>
      <c r="K118" s="333"/>
      <c r="L118" s="334"/>
    </row>
    <row r="119" customFormat="false" ht="11.25" hidden="false" customHeight="false" outlineLevel="0" collapsed="false">
      <c r="A119" s="331"/>
      <c r="B119" s="332"/>
      <c r="C119" s="333"/>
      <c r="D119" s="333"/>
      <c r="E119" s="333"/>
      <c r="F119" s="333"/>
      <c r="G119" s="332"/>
      <c r="H119" s="332"/>
      <c r="I119" s="333"/>
      <c r="J119" s="333"/>
      <c r="K119" s="333"/>
      <c r="L119" s="334"/>
    </row>
    <row r="120" customFormat="false" ht="11.25" hidden="false" customHeight="false" outlineLevel="0" collapsed="false">
      <c r="A120" s="331"/>
      <c r="B120" s="332"/>
      <c r="C120" s="333"/>
      <c r="D120" s="333"/>
      <c r="E120" s="333"/>
      <c r="F120" s="333"/>
      <c r="G120" s="332"/>
      <c r="H120" s="332"/>
      <c r="I120" s="333"/>
      <c r="J120" s="333"/>
      <c r="K120" s="333"/>
      <c r="L120" s="334"/>
    </row>
    <row r="121" customFormat="false" ht="11.25" hidden="false" customHeight="false" outlineLevel="0" collapsed="false">
      <c r="A121" s="331"/>
      <c r="B121" s="332"/>
      <c r="C121" s="333"/>
      <c r="D121" s="333"/>
      <c r="E121" s="333"/>
      <c r="F121" s="333"/>
      <c r="G121" s="332"/>
      <c r="H121" s="332"/>
      <c r="I121" s="333"/>
      <c r="J121" s="333"/>
      <c r="K121" s="333"/>
      <c r="L121" s="334"/>
    </row>
    <row r="122" customFormat="false" ht="11.25" hidden="false" customHeight="false" outlineLevel="0" collapsed="false">
      <c r="A122" s="331"/>
      <c r="B122" s="332"/>
      <c r="C122" s="333"/>
      <c r="D122" s="333"/>
      <c r="E122" s="333"/>
      <c r="F122" s="333"/>
      <c r="G122" s="332"/>
      <c r="H122" s="332"/>
      <c r="I122" s="333"/>
      <c r="J122" s="333"/>
      <c r="K122" s="333"/>
      <c r="L122" s="334"/>
    </row>
    <row r="123" customFormat="false" ht="11.25" hidden="false" customHeight="false" outlineLevel="0" collapsed="false">
      <c r="A123" s="331"/>
      <c r="B123" s="332"/>
      <c r="C123" s="333"/>
      <c r="D123" s="333"/>
      <c r="E123" s="333"/>
      <c r="F123" s="333"/>
      <c r="G123" s="332"/>
      <c r="H123" s="332"/>
      <c r="I123" s="333"/>
      <c r="J123" s="333"/>
      <c r="K123" s="333"/>
      <c r="L123" s="334"/>
    </row>
    <row r="124" customFormat="false" ht="11.25" hidden="false" customHeight="false" outlineLevel="0" collapsed="false">
      <c r="A124" s="331"/>
      <c r="B124" s="332"/>
      <c r="C124" s="333"/>
      <c r="D124" s="333"/>
      <c r="E124" s="333"/>
      <c r="F124" s="333"/>
      <c r="G124" s="332"/>
      <c r="H124" s="332"/>
      <c r="I124" s="333"/>
      <c r="J124" s="333"/>
      <c r="K124" s="333"/>
      <c r="L124" s="334"/>
    </row>
    <row r="125" customFormat="false" ht="11.25" hidden="false" customHeight="false" outlineLevel="0" collapsed="false">
      <c r="A125" s="331"/>
      <c r="B125" s="332"/>
      <c r="C125" s="333"/>
      <c r="D125" s="333"/>
      <c r="E125" s="333"/>
      <c r="F125" s="333"/>
      <c r="G125" s="332"/>
      <c r="H125" s="332"/>
      <c r="I125" s="333"/>
      <c r="J125" s="333"/>
      <c r="K125" s="333"/>
      <c r="L125" s="334"/>
    </row>
    <row r="126" customFormat="false" ht="11.25" hidden="false" customHeight="false" outlineLevel="0" collapsed="false">
      <c r="A126" s="338"/>
      <c r="B126" s="339"/>
      <c r="C126" s="333"/>
      <c r="D126" s="339"/>
      <c r="E126" s="339"/>
      <c r="F126" s="339"/>
      <c r="G126" s="339"/>
      <c r="H126" s="339"/>
      <c r="I126" s="339"/>
      <c r="J126" s="339"/>
      <c r="K126" s="339"/>
      <c r="L126" s="340"/>
    </row>
    <row r="127" customFormat="false" ht="11.25" hidden="false" customHeight="false" outlineLevel="0" collapsed="false">
      <c r="A127" s="331"/>
      <c r="B127" s="332"/>
      <c r="C127" s="333"/>
      <c r="D127" s="333"/>
      <c r="E127" s="333"/>
      <c r="F127" s="333"/>
      <c r="G127" s="332"/>
      <c r="H127" s="332"/>
      <c r="I127" s="333"/>
      <c r="J127" s="333"/>
      <c r="K127" s="333"/>
      <c r="L127" s="334"/>
    </row>
    <row r="128" customFormat="false" ht="11.25" hidden="false" customHeight="false" outlineLevel="0" collapsed="false">
      <c r="A128" s="331"/>
      <c r="B128" s="332"/>
      <c r="C128" s="333"/>
      <c r="D128" s="333"/>
      <c r="E128" s="333"/>
      <c r="F128" s="333"/>
      <c r="G128" s="342"/>
      <c r="H128" s="332"/>
      <c r="I128" s="333"/>
      <c r="J128" s="333"/>
      <c r="K128" s="333"/>
      <c r="L128" s="334"/>
    </row>
    <row r="129" customFormat="false" ht="11.25" hidden="false" customHeight="false" outlineLevel="0" collapsed="false">
      <c r="A129" s="331"/>
      <c r="B129" s="332"/>
      <c r="C129" s="333"/>
      <c r="D129" s="333"/>
      <c r="E129" s="333"/>
      <c r="F129" s="333"/>
      <c r="G129" s="332"/>
      <c r="H129" s="332"/>
      <c r="I129" s="333"/>
      <c r="J129" s="333"/>
      <c r="K129" s="333"/>
      <c r="L129" s="334"/>
    </row>
    <row r="130" customFormat="false" ht="11.25" hidden="false" customHeight="false" outlineLevel="0" collapsed="false">
      <c r="A130" s="331"/>
      <c r="B130" s="332"/>
      <c r="C130" s="333"/>
      <c r="D130" s="333"/>
      <c r="E130" s="333"/>
      <c r="F130" s="333"/>
      <c r="G130" s="332"/>
      <c r="H130" s="332"/>
      <c r="I130" s="333"/>
      <c r="J130" s="333"/>
      <c r="K130" s="333"/>
      <c r="L130" s="334"/>
    </row>
    <row r="131" customFormat="false" ht="11.25" hidden="false" customHeight="false" outlineLevel="0" collapsed="false">
      <c r="A131" s="338"/>
      <c r="B131" s="339"/>
      <c r="C131" s="333"/>
      <c r="D131" s="339"/>
      <c r="E131" s="339"/>
      <c r="F131" s="339"/>
      <c r="G131" s="339"/>
      <c r="H131" s="339"/>
      <c r="I131" s="339"/>
      <c r="J131" s="339"/>
      <c r="K131" s="339"/>
      <c r="L131" s="340"/>
    </row>
    <row r="132" customFormat="false" ht="11.25" hidden="false" customHeight="false" outlineLevel="0" collapsed="false">
      <c r="A132" s="331"/>
      <c r="B132" s="332"/>
      <c r="C132" s="333"/>
      <c r="D132" s="333"/>
      <c r="E132" s="333"/>
      <c r="F132" s="333"/>
      <c r="G132" s="332"/>
      <c r="H132" s="332"/>
      <c r="I132" s="333"/>
      <c r="J132" s="333"/>
      <c r="K132" s="333"/>
      <c r="L132" s="334"/>
    </row>
    <row r="133" customFormat="false" ht="11.25" hidden="false" customHeight="false" outlineLevel="0" collapsed="false">
      <c r="A133" s="331"/>
      <c r="B133" s="332"/>
      <c r="C133" s="333"/>
      <c r="D133" s="333"/>
      <c r="E133" s="333"/>
      <c r="F133" s="333"/>
      <c r="G133" s="332"/>
      <c r="H133" s="332"/>
      <c r="I133" s="333"/>
      <c r="J133" s="333"/>
      <c r="K133" s="333"/>
      <c r="L133" s="334"/>
    </row>
    <row r="134" customFormat="false" ht="11.25" hidden="false" customHeight="false" outlineLevel="0" collapsed="false">
      <c r="A134" s="338"/>
      <c r="B134" s="339"/>
      <c r="C134" s="333"/>
      <c r="D134" s="339"/>
      <c r="E134" s="339"/>
      <c r="F134" s="339"/>
      <c r="G134" s="339"/>
      <c r="H134" s="339"/>
      <c r="I134" s="339"/>
      <c r="J134" s="339"/>
      <c r="K134" s="339"/>
      <c r="L134" s="340"/>
    </row>
    <row r="135" customFormat="false" ht="11.25" hidden="false" customHeight="false" outlineLevel="0" collapsed="false">
      <c r="A135" s="331"/>
      <c r="B135" s="332"/>
      <c r="C135" s="333"/>
      <c r="D135" s="333"/>
      <c r="E135" s="333"/>
      <c r="F135" s="333"/>
      <c r="G135" s="332"/>
      <c r="H135" s="332"/>
      <c r="I135" s="333"/>
      <c r="J135" s="333"/>
      <c r="K135" s="345"/>
      <c r="L135" s="346"/>
    </row>
    <row r="136" customFormat="false" ht="11.25" hidden="false" customHeight="false" outlineLevel="0" collapsed="false">
      <c r="A136" s="331"/>
      <c r="B136" s="332"/>
      <c r="C136" s="333"/>
      <c r="D136" s="333"/>
      <c r="E136" s="333"/>
      <c r="F136" s="333"/>
      <c r="G136" s="332"/>
      <c r="H136" s="332"/>
      <c r="I136" s="333"/>
      <c r="J136" s="333"/>
      <c r="K136" s="333"/>
      <c r="L136" s="334"/>
    </row>
    <row r="137" customFormat="false" ht="11.25" hidden="false" customHeight="false" outlineLevel="0" collapsed="false">
      <c r="A137" s="331"/>
      <c r="B137" s="332"/>
      <c r="C137" s="333"/>
      <c r="D137" s="333"/>
      <c r="E137" s="333"/>
      <c r="F137" s="333"/>
      <c r="G137" s="332"/>
      <c r="H137" s="332"/>
      <c r="I137" s="333"/>
      <c r="J137" s="333"/>
      <c r="K137" s="333"/>
      <c r="L137" s="334"/>
    </row>
    <row r="138" customFormat="false" ht="11.25" hidden="false" customHeight="false" outlineLevel="0" collapsed="false">
      <c r="A138" s="331"/>
      <c r="B138" s="332"/>
      <c r="C138" s="333"/>
      <c r="D138" s="333"/>
      <c r="E138" s="333"/>
      <c r="F138" s="333"/>
      <c r="G138" s="332"/>
      <c r="H138" s="332"/>
      <c r="I138" s="333"/>
      <c r="J138" s="333"/>
      <c r="K138" s="333"/>
      <c r="L138" s="334"/>
    </row>
    <row r="139" customFormat="false" ht="11.25" hidden="false" customHeight="false" outlineLevel="0" collapsed="false">
      <c r="A139" s="331"/>
      <c r="B139" s="332"/>
      <c r="C139" s="333"/>
      <c r="D139" s="333"/>
      <c r="E139" s="333"/>
      <c r="F139" s="333"/>
      <c r="G139" s="332"/>
      <c r="H139" s="332"/>
      <c r="I139" s="333"/>
      <c r="J139" s="333"/>
      <c r="K139" s="333"/>
      <c r="L139" s="334"/>
    </row>
    <row r="140" customFormat="false" ht="11.25" hidden="false" customHeight="false" outlineLevel="0" collapsed="false">
      <c r="A140" s="338"/>
      <c r="B140" s="339"/>
      <c r="C140" s="333"/>
      <c r="D140" s="339"/>
      <c r="E140" s="339"/>
      <c r="F140" s="339"/>
      <c r="G140" s="339"/>
      <c r="H140" s="339"/>
      <c r="I140" s="339"/>
      <c r="J140" s="339"/>
      <c r="K140" s="339"/>
      <c r="L140" s="340"/>
    </row>
    <row r="141" customFormat="false" ht="11.25" hidden="false" customHeight="false" outlineLevel="0" collapsed="false">
      <c r="A141" s="338"/>
      <c r="B141" s="339"/>
      <c r="C141" s="333"/>
      <c r="D141" s="339"/>
      <c r="E141" s="339"/>
      <c r="F141" s="339"/>
      <c r="G141" s="339"/>
      <c r="H141" s="339"/>
      <c r="I141" s="339"/>
      <c r="J141" s="339"/>
      <c r="K141" s="339"/>
      <c r="L141" s="340"/>
    </row>
    <row r="142" customFormat="false" ht="11.25" hidden="false" customHeight="false" outlineLevel="0" collapsed="false">
      <c r="A142" s="338"/>
      <c r="B142" s="339"/>
      <c r="C142" s="339"/>
      <c r="D142" s="339"/>
      <c r="E142" s="339"/>
      <c r="F142" s="339"/>
      <c r="G142" s="339"/>
      <c r="H142" s="339"/>
      <c r="I142" s="339"/>
      <c r="J142" s="339"/>
      <c r="K142" s="339"/>
      <c r="L142" s="340"/>
    </row>
    <row r="143" customFormat="false" ht="11.25" hidden="false" customHeight="false" outlineLevel="0" collapsed="false">
      <c r="A143" s="338"/>
      <c r="B143" s="339"/>
      <c r="C143" s="339"/>
      <c r="D143" s="339"/>
      <c r="E143" s="339"/>
      <c r="F143" s="339"/>
      <c r="G143" s="339"/>
      <c r="H143" s="339"/>
      <c r="I143" s="339"/>
      <c r="J143" s="339"/>
      <c r="K143" s="339"/>
      <c r="L143" s="340"/>
    </row>
    <row r="144" customFormat="false" ht="11.25" hidden="false" customHeight="false" outlineLevel="0" collapsed="false">
      <c r="A144" s="338"/>
      <c r="B144" s="339"/>
      <c r="C144" s="333"/>
      <c r="D144" s="339"/>
      <c r="E144" s="339"/>
      <c r="F144" s="339"/>
      <c r="G144" s="339"/>
      <c r="H144" s="339"/>
      <c r="I144" s="339"/>
      <c r="J144" s="339"/>
      <c r="K144" s="339"/>
      <c r="L144" s="340"/>
    </row>
    <row r="145" customFormat="false" ht="11.25" hidden="false" customHeight="false" outlineLevel="0" collapsed="false">
      <c r="A145" s="338"/>
      <c r="B145" s="339"/>
      <c r="C145" s="333"/>
      <c r="D145" s="339"/>
      <c r="E145" s="339"/>
      <c r="F145" s="339"/>
      <c r="G145" s="339"/>
      <c r="H145" s="339"/>
      <c r="I145" s="339"/>
      <c r="J145" s="339"/>
      <c r="K145" s="339"/>
      <c r="L145" s="340"/>
    </row>
    <row r="146" customFormat="false" ht="11.25" hidden="false" customHeight="false" outlineLevel="0" collapsed="false">
      <c r="A146" s="338"/>
      <c r="B146" s="339"/>
      <c r="C146" s="333"/>
      <c r="D146" s="339"/>
      <c r="E146" s="339"/>
      <c r="F146" s="339"/>
      <c r="G146" s="339"/>
      <c r="H146" s="339"/>
      <c r="I146" s="339"/>
      <c r="J146" s="339"/>
      <c r="K146" s="339"/>
      <c r="L146" s="340"/>
    </row>
    <row r="147" customFormat="false" ht="11.25" hidden="false" customHeight="false" outlineLevel="0" collapsed="false">
      <c r="A147" s="338"/>
      <c r="B147" s="339"/>
      <c r="C147" s="333"/>
      <c r="D147" s="339"/>
      <c r="E147" s="339"/>
      <c r="F147" s="339"/>
      <c r="G147" s="339"/>
      <c r="H147" s="339"/>
      <c r="I147" s="339"/>
      <c r="J147" s="339"/>
      <c r="K147" s="339"/>
      <c r="L147" s="340"/>
    </row>
    <row r="148" customFormat="false" ht="11.25" hidden="false" customHeight="false" outlineLevel="0" collapsed="false">
      <c r="A148" s="338"/>
      <c r="B148" s="339"/>
      <c r="C148" s="333"/>
      <c r="D148" s="339"/>
      <c r="E148" s="339"/>
      <c r="F148" s="339"/>
      <c r="G148" s="339"/>
      <c r="H148" s="339"/>
      <c r="I148" s="339"/>
      <c r="J148" s="339"/>
      <c r="K148" s="339"/>
      <c r="L148" s="340"/>
    </row>
    <row r="149" customFormat="false" ht="11.25" hidden="false" customHeight="false" outlineLevel="0" collapsed="false">
      <c r="A149" s="338"/>
      <c r="B149" s="339"/>
      <c r="C149" s="333"/>
      <c r="D149" s="339"/>
      <c r="E149" s="339"/>
      <c r="F149" s="339"/>
      <c r="G149" s="339"/>
      <c r="H149" s="339"/>
      <c r="I149" s="339"/>
      <c r="J149" s="339"/>
      <c r="K149" s="339"/>
      <c r="L149" s="340"/>
    </row>
    <row r="150" customFormat="false" ht="11.25" hidden="false" customHeight="false" outlineLevel="0" collapsed="false">
      <c r="A150" s="338"/>
      <c r="B150" s="339"/>
      <c r="C150" s="333"/>
      <c r="D150" s="339"/>
      <c r="E150" s="339"/>
      <c r="F150" s="339"/>
      <c r="G150" s="339"/>
      <c r="H150" s="339"/>
      <c r="I150" s="339"/>
      <c r="J150" s="339"/>
      <c r="K150" s="339"/>
      <c r="L150" s="340"/>
    </row>
    <row r="151" customFormat="false" ht="11.25" hidden="false" customHeight="false" outlineLevel="0" collapsed="false">
      <c r="A151" s="338"/>
      <c r="B151" s="339"/>
      <c r="C151" s="333"/>
      <c r="D151" s="339"/>
      <c r="E151" s="339"/>
      <c r="F151" s="339"/>
      <c r="G151" s="339"/>
      <c r="H151" s="339"/>
      <c r="I151" s="339"/>
      <c r="J151" s="339"/>
      <c r="K151" s="339"/>
      <c r="L151" s="340"/>
    </row>
    <row r="152" customFormat="false" ht="11.25" hidden="false" customHeight="false" outlineLevel="0" collapsed="false">
      <c r="A152" s="338"/>
      <c r="B152" s="339"/>
      <c r="C152" s="333"/>
      <c r="D152" s="339"/>
      <c r="E152" s="339"/>
      <c r="F152" s="339"/>
      <c r="G152" s="339"/>
      <c r="H152" s="339"/>
      <c r="I152" s="339"/>
      <c r="J152" s="339"/>
      <c r="K152" s="339"/>
      <c r="L152" s="340"/>
    </row>
    <row r="153" customFormat="false" ht="11.25" hidden="false" customHeight="false" outlineLevel="0" collapsed="false">
      <c r="A153" s="338"/>
      <c r="B153" s="339"/>
      <c r="C153" s="333"/>
      <c r="D153" s="339"/>
      <c r="E153" s="339"/>
      <c r="F153" s="339"/>
      <c r="G153" s="339"/>
      <c r="H153" s="339"/>
      <c r="I153" s="339"/>
      <c r="J153" s="339"/>
      <c r="K153" s="339"/>
      <c r="L153" s="340"/>
    </row>
    <row r="154" customFormat="false" ht="11.25" hidden="false" customHeight="false" outlineLevel="0" collapsed="false">
      <c r="A154" s="338"/>
      <c r="B154" s="339"/>
      <c r="C154" s="333"/>
      <c r="D154" s="339"/>
      <c r="E154" s="339"/>
      <c r="F154" s="339"/>
      <c r="G154" s="339"/>
      <c r="H154" s="339"/>
      <c r="I154" s="339"/>
      <c r="J154" s="339"/>
      <c r="K154" s="339"/>
      <c r="L154" s="340"/>
    </row>
    <row r="155" customFormat="false" ht="11.25" hidden="false" customHeight="false" outlineLevel="0" collapsed="false">
      <c r="A155" s="338"/>
      <c r="B155" s="339"/>
      <c r="C155" s="333"/>
      <c r="D155" s="339"/>
      <c r="E155" s="339"/>
      <c r="F155" s="339"/>
      <c r="G155" s="339"/>
      <c r="H155" s="339"/>
      <c r="I155" s="339"/>
      <c r="J155" s="339"/>
      <c r="K155" s="339"/>
      <c r="L155" s="340"/>
    </row>
    <row r="156" customFormat="false" ht="11.25" hidden="false" customHeight="false" outlineLevel="0" collapsed="false">
      <c r="A156" s="338"/>
      <c r="B156" s="339"/>
      <c r="C156" s="333"/>
      <c r="D156" s="339"/>
      <c r="E156" s="339"/>
      <c r="F156" s="339"/>
      <c r="G156" s="339"/>
      <c r="H156" s="339"/>
      <c r="I156" s="339"/>
      <c r="J156" s="339"/>
      <c r="K156" s="339"/>
      <c r="L156" s="340"/>
    </row>
    <row r="157" customFormat="false" ht="11.25" hidden="false" customHeight="false" outlineLevel="0" collapsed="false">
      <c r="A157" s="331"/>
      <c r="B157" s="332"/>
      <c r="C157" s="333"/>
      <c r="D157" s="333"/>
      <c r="E157" s="333"/>
      <c r="F157" s="333"/>
      <c r="G157" s="332"/>
      <c r="H157" s="332"/>
      <c r="I157" s="333"/>
      <c r="J157" s="333"/>
      <c r="K157" s="333"/>
      <c r="L157" s="334"/>
    </row>
    <row r="158" customFormat="false" ht="11.25" hidden="false" customHeight="false" outlineLevel="0" collapsed="false">
      <c r="A158" s="331"/>
      <c r="B158" s="332"/>
      <c r="C158" s="333"/>
      <c r="D158" s="333"/>
      <c r="E158" s="333"/>
      <c r="F158" s="333"/>
      <c r="G158" s="332"/>
      <c r="H158" s="332"/>
      <c r="I158" s="333"/>
      <c r="J158" s="333"/>
      <c r="K158" s="333"/>
      <c r="L158" s="334"/>
    </row>
    <row r="159" customFormat="false" ht="11.25" hidden="false" customHeight="false" outlineLevel="0" collapsed="false">
      <c r="A159" s="338"/>
      <c r="B159" s="339"/>
      <c r="C159" s="333"/>
      <c r="D159" s="339"/>
      <c r="E159" s="339"/>
      <c r="F159" s="339"/>
      <c r="G159" s="339"/>
      <c r="H159" s="339"/>
      <c r="I159" s="339"/>
      <c r="J159" s="339"/>
      <c r="K159" s="339"/>
      <c r="L159" s="340"/>
    </row>
    <row r="160" customFormat="false" ht="11.25" hidden="false" customHeight="false" outlineLevel="0" collapsed="false">
      <c r="A160" s="338"/>
      <c r="B160" s="339"/>
      <c r="C160" s="333"/>
      <c r="D160" s="339"/>
      <c r="E160" s="339"/>
      <c r="F160" s="339"/>
      <c r="G160" s="339"/>
      <c r="H160" s="339"/>
      <c r="I160" s="339"/>
      <c r="J160" s="339"/>
      <c r="K160" s="339"/>
      <c r="L160" s="340"/>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350" width="11.85"/>
    <col collapsed="false" customWidth="true" hidden="false" outlineLevel="0" max="2" min="2" style="351" width="47.41"/>
    <col collapsed="false" customWidth="true" hidden="false" outlineLevel="0" max="3" min="3" style="351" width="37.41"/>
    <col collapsed="false" customWidth="true" hidden="false" outlineLevel="0" max="4" min="4" style="352" width="11.7"/>
    <col collapsed="false" customWidth="true" hidden="false" outlineLevel="0" max="5" min="5" style="353" width="4.14"/>
    <col collapsed="false" customWidth="true" hidden="false" outlineLevel="0" max="6" min="6" style="350" width="4.28"/>
    <col collapsed="false" customWidth="true" hidden="false" outlineLevel="0" max="8" min="7" style="351" width="5.71"/>
    <col collapsed="false" customWidth="true" hidden="false" outlineLevel="0" max="9" min="9" style="354" width="8.7"/>
    <col collapsed="false" customWidth="true" hidden="false" outlineLevel="0" max="10" min="10" style="230" width="12.56"/>
    <col collapsed="false" customWidth="true" hidden="false" outlineLevel="0" max="11" min="11" style="230" width="19.28"/>
    <col collapsed="false" customWidth="true" hidden="false" outlineLevel="0" max="13" min="12" style="230" width="13.7"/>
    <col collapsed="false" customWidth="false" hidden="false" outlineLevel="0" max="257" min="14" style="230" width="9.14"/>
  </cols>
  <sheetData>
    <row r="1" s="359" customFormat="true" ht="22.5" hidden="false" customHeight="false" outlineLevel="0" collapsed="false">
      <c r="A1" s="355" t="s">
        <v>1224</v>
      </c>
      <c r="B1" s="356" t="s">
        <v>346</v>
      </c>
      <c r="C1" s="356" t="s">
        <v>1749</v>
      </c>
      <c r="D1" s="357" t="s">
        <v>1750</v>
      </c>
      <c r="E1" s="358" t="s">
        <v>1751</v>
      </c>
      <c r="F1" s="355" t="s">
        <v>1160</v>
      </c>
      <c r="G1" s="355" t="s">
        <v>349</v>
      </c>
      <c r="H1" s="355" t="s">
        <v>1752</v>
      </c>
      <c r="I1" s="355" t="s">
        <v>1753</v>
      </c>
      <c r="J1" s="355" t="s">
        <v>1754</v>
      </c>
      <c r="K1" s="355" t="s">
        <v>1755</v>
      </c>
      <c r="L1" s="355" t="s">
        <v>1756</v>
      </c>
      <c r="M1" s="355" t="s">
        <v>1757</v>
      </c>
      <c r="N1" s="355" t="s">
        <v>1758</v>
      </c>
    </row>
    <row r="2" customFormat="false" ht="11.25" hidden="false" customHeight="false" outlineLevel="0" collapsed="false">
      <c r="A2" s="331" t="s">
        <v>1523</v>
      </c>
      <c r="B2" s="360" t="str">
        <f aca="false">VLOOKUP(A2,Adr!A:B,2,FALSE())</f>
        <v>Slovenský olympijský a športový výbor</v>
      </c>
      <c r="C2" s="361" t="s">
        <v>1759</v>
      </c>
      <c r="D2" s="362" t="n">
        <v>3000000</v>
      </c>
      <c r="E2" s="363" t="n">
        <v>0</v>
      </c>
      <c r="F2" s="364" t="s">
        <v>1181</v>
      </c>
      <c r="G2" s="365" t="s">
        <v>357</v>
      </c>
      <c r="H2" s="361" t="s">
        <v>1760</v>
      </c>
      <c r="I2" s="366" t="str">
        <f aca="false">A2&amp;F2</f>
        <v>30811082j</v>
      </c>
      <c r="J2" s="367" t="str">
        <f aca="false">A2&amp;G2</f>
        <v>30811082026 04</v>
      </c>
      <c r="K2" s="368"/>
      <c r="L2" s="367" t="str">
        <f aca="false">A2&amp;G2&amp;H2</f>
        <v>30811082026 04K</v>
      </c>
      <c r="M2" s="368" t="str">
        <f aca="false">B2&amp;F2&amp;H2&amp;C2</f>
        <v>Slovenský olympijský a športový výborjKmodernizácia, rekonštrukcia a budovanie športovej infraštruktúry ako aj technické zhodnotenie športovej infraštruktúry a výdavky na obstaranie majetku</v>
      </c>
      <c r="N2" s="230" t="str">
        <f aca="false">+I2&amp;H2</f>
        <v>30811082jK</v>
      </c>
    </row>
    <row r="3" customFormat="false" ht="11.25" hidden="false" customHeight="false" outlineLevel="0" collapsed="false">
      <c r="A3" s="331"/>
      <c r="B3" s="360"/>
      <c r="C3" s="361"/>
      <c r="D3" s="362"/>
      <c r="E3" s="363"/>
      <c r="F3" s="364"/>
      <c r="G3" s="365"/>
      <c r="H3" s="361"/>
      <c r="I3" s="366"/>
      <c r="J3" s="367"/>
      <c r="K3" s="368"/>
      <c r="L3" s="367"/>
      <c r="M3" s="368"/>
    </row>
    <row r="4" customFormat="false" ht="11.25" hidden="false" customHeight="false" outlineLevel="0" collapsed="false">
      <c r="A4" s="364"/>
      <c r="B4" s="360"/>
      <c r="C4" s="369"/>
      <c r="D4" s="370"/>
      <c r="E4" s="363"/>
      <c r="F4" s="364"/>
      <c r="G4" s="361"/>
      <c r="H4" s="361"/>
      <c r="I4" s="366"/>
      <c r="J4" s="367"/>
      <c r="K4" s="368"/>
      <c r="L4" s="367"/>
      <c r="M4" s="368"/>
    </row>
    <row r="5" customFormat="false" ht="11.25" hidden="false" customHeight="false" outlineLevel="0" collapsed="false">
      <c r="A5" s="364"/>
      <c r="B5" s="360"/>
      <c r="C5" s="369"/>
      <c r="D5" s="370"/>
      <c r="E5" s="363"/>
      <c r="F5" s="364"/>
      <c r="G5" s="361"/>
      <c r="H5" s="361"/>
      <c r="I5" s="366"/>
      <c r="J5" s="367"/>
      <c r="K5" s="368"/>
      <c r="L5" s="367"/>
      <c r="M5" s="368"/>
    </row>
    <row r="6" customFormat="false" ht="11.25" hidden="false" customHeight="false" outlineLevel="0" collapsed="false">
      <c r="A6" s="364"/>
      <c r="B6" s="360"/>
      <c r="C6" s="369"/>
      <c r="D6" s="370"/>
      <c r="E6" s="363"/>
      <c r="F6" s="364"/>
      <c r="G6" s="361"/>
      <c r="H6" s="361"/>
      <c r="I6" s="366"/>
      <c r="J6" s="367"/>
      <c r="K6" s="368"/>
      <c r="L6" s="367"/>
      <c r="M6" s="368"/>
    </row>
    <row r="7" customFormat="false" ht="11.25" hidden="false" customHeight="false" outlineLevel="0" collapsed="false">
      <c r="A7" s="364"/>
      <c r="B7" s="360"/>
      <c r="C7" s="369"/>
      <c r="D7" s="370"/>
      <c r="E7" s="363"/>
      <c r="F7" s="364"/>
      <c r="G7" s="361"/>
      <c r="H7" s="361"/>
      <c r="I7" s="366"/>
      <c r="J7" s="367"/>
      <c r="K7" s="368"/>
      <c r="L7" s="367"/>
      <c r="M7" s="368"/>
    </row>
    <row r="8" customFormat="false" ht="11.25" hidden="false" customHeight="false" outlineLevel="0" collapsed="false">
      <c r="A8" s="364"/>
      <c r="B8" s="360"/>
      <c r="C8" s="369"/>
      <c r="D8" s="370"/>
      <c r="E8" s="363"/>
      <c r="F8" s="364"/>
      <c r="G8" s="361"/>
      <c r="H8" s="361"/>
      <c r="I8" s="366"/>
      <c r="J8" s="367"/>
      <c r="K8" s="368"/>
      <c r="L8" s="367"/>
      <c r="M8" s="368"/>
    </row>
    <row r="9" customFormat="false" ht="11.25" hidden="false" customHeight="false" outlineLevel="0" collapsed="false">
      <c r="A9" s="364"/>
      <c r="B9" s="360"/>
      <c r="C9" s="369"/>
      <c r="D9" s="370"/>
      <c r="E9" s="363"/>
      <c r="F9" s="364"/>
      <c r="G9" s="361"/>
      <c r="H9" s="361"/>
      <c r="I9" s="366"/>
      <c r="J9" s="367"/>
      <c r="K9" s="368"/>
      <c r="L9" s="367"/>
      <c r="M9" s="368"/>
    </row>
    <row r="10" customFormat="false" ht="11.25" hidden="false" customHeight="false" outlineLevel="0" collapsed="false">
      <c r="A10" s="364"/>
      <c r="B10" s="360"/>
      <c r="C10" s="369"/>
      <c r="D10" s="370"/>
      <c r="E10" s="363"/>
      <c r="F10" s="364"/>
      <c r="G10" s="361"/>
      <c r="H10" s="361"/>
      <c r="I10" s="366"/>
      <c r="J10" s="367"/>
      <c r="K10" s="368"/>
      <c r="L10" s="367"/>
      <c r="M10" s="368"/>
    </row>
    <row r="11" customFormat="false" ht="11.25" hidden="false" customHeight="false" outlineLevel="0" collapsed="false">
      <c r="A11" s="364"/>
      <c r="B11" s="360"/>
      <c r="C11" s="369"/>
      <c r="D11" s="370"/>
      <c r="E11" s="363"/>
      <c r="F11" s="364"/>
      <c r="G11" s="361"/>
      <c r="H11" s="361"/>
      <c r="I11" s="366"/>
      <c r="J11" s="367"/>
      <c r="K11" s="368"/>
      <c r="L11" s="367"/>
      <c r="M11" s="368"/>
    </row>
    <row r="12" customFormat="false" ht="11.25" hidden="false" customHeight="false" outlineLevel="0" collapsed="false">
      <c r="A12" s="364"/>
      <c r="B12" s="360"/>
      <c r="C12" s="369"/>
      <c r="D12" s="371"/>
      <c r="E12" s="363"/>
      <c r="F12" s="364"/>
      <c r="G12" s="361"/>
      <c r="H12" s="361"/>
      <c r="I12" s="366"/>
      <c r="J12" s="367"/>
      <c r="K12" s="368"/>
      <c r="L12" s="367"/>
      <c r="M12" s="368"/>
    </row>
    <row r="13" customFormat="false" ht="11.25" hidden="false" customHeight="false" outlineLevel="0" collapsed="false">
      <c r="A13" s="364"/>
      <c r="B13" s="360"/>
      <c r="C13" s="369"/>
      <c r="D13" s="371"/>
      <c r="E13" s="363"/>
      <c r="F13" s="364"/>
      <c r="G13" s="361"/>
      <c r="H13" s="361"/>
      <c r="I13" s="366"/>
      <c r="J13" s="367"/>
      <c r="K13" s="368"/>
      <c r="L13" s="367"/>
      <c r="M13" s="368"/>
    </row>
    <row r="14" customFormat="false" ht="11.25" hidden="false" customHeight="false" outlineLevel="0" collapsed="false">
      <c r="A14" s="364"/>
      <c r="B14" s="360"/>
      <c r="C14" s="369"/>
      <c r="D14" s="371"/>
      <c r="E14" s="363"/>
      <c r="F14" s="364"/>
      <c r="G14" s="361"/>
      <c r="H14" s="361"/>
      <c r="I14" s="366"/>
      <c r="J14" s="367"/>
      <c r="K14" s="368"/>
      <c r="L14" s="367"/>
      <c r="M14" s="368"/>
    </row>
    <row r="15" customFormat="false" ht="11.25" hidden="false" customHeight="false" outlineLevel="0" collapsed="false">
      <c r="A15" s="364"/>
      <c r="B15" s="360"/>
      <c r="C15" s="369"/>
      <c r="D15" s="371"/>
      <c r="E15" s="363"/>
      <c r="F15" s="364"/>
      <c r="G15" s="361"/>
      <c r="H15" s="361"/>
      <c r="I15" s="366"/>
      <c r="J15" s="367"/>
      <c r="K15" s="368"/>
      <c r="L15" s="367"/>
      <c r="M15" s="368"/>
    </row>
    <row r="16" customFormat="false" ht="11.25" hidden="false" customHeight="false" outlineLevel="0" collapsed="false">
      <c r="A16" s="364"/>
      <c r="B16" s="360"/>
      <c r="C16" s="369"/>
      <c r="D16" s="371"/>
      <c r="E16" s="363"/>
      <c r="F16" s="364"/>
      <c r="G16" s="361"/>
      <c r="H16" s="361"/>
      <c r="I16" s="366"/>
      <c r="J16" s="367"/>
      <c r="K16" s="368"/>
      <c r="L16" s="367"/>
      <c r="M16" s="368"/>
    </row>
    <row r="17" customFormat="false" ht="11.25" hidden="false" customHeight="false" outlineLevel="0" collapsed="false">
      <c r="A17" s="331"/>
      <c r="B17" s="360"/>
      <c r="C17" s="361"/>
      <c r="D17" s="362"/>
      <c r="E17" s="363"/>
      <c r="F17" s="364"/>
      <c r="G17" s="365"/>
      <c r="H17" s="361"/>
      <c r="I17" s="372"/>
      <c r="J17" s="367"/>
      <c r="K17" s="368"/>
      <c r="L17" s="367"/>
      <c r="M17" s="368"/>
    </row>
    <row r="18" customFormat="false" ht="11.25" hidden="false" customHeight="false" outlineLevel="0" collapsed="false">
      <c r="A18" s="338"/>
      <c r="B18" s="360"/>
      <c r="C18" s="361"/>
      <c r="D18" s="362"/>
      <c r="E18" s="363"/>
      <c r="F18" s="364"/>
      <c r="G18" s="365"/>
      <c r="H18" s="361"/>
      <c r="I18" s="366"/>
      <c r="J18" s="367"/>
      <c r="K18" s="368"/>
      <c r="L18" s="367"/>
      <c r="M18" s="368"/>
    </row>
    <row r="19" customFormat="false" ht="11.25" hidden="false" customHeight="false" outlineLevel="0" collapsed="false">
      <c r="A19" s="338"/>
      <c r="B19" s="360"/>
      <c r="C19" s="361"/>
      <c r="D19" s="362"/>
      <c r="E19" s="363"/>
      <c r="F19" s="364"/>
      <c r="G19" s="365"/>
      <c r="H19" s="361"/>
      <c r="I19" s="366"/>
      <c r="J19" s="367"/>
      <c r="K19" s="368"/>
      <c r="L19" s="367"/>
      <c r="M19" s="368"/>
    </row>
    <row r="20" customFormat="false" ht="11.25" hidden="false" customHeight="false" outlineLevel="0" collapsed="false">
      <c r="A20" s="338"/>
      <c r="B20" s="360"/>
      <c r="C20" s="361"/>
      <c r="D20" s="362"/>
      <c r="E20" s="363"/>
      <c r="F20" s="364"/>
      <c r="G20" s="365"/>
      <c r="H20" s="361"/>
      <c r="I20" s="372"/>
      <c r="J20" s="367"/>
      <c r="K20" s="368"/>
      <c r="L20" s="367"/>
      <c r="M20" s="368"/>
    </row>
    <row r="21" customFormat="false" ht="11.25" hidden="false" customHeight="false" outlineLevel="0" collapsed="false">
      <c r="A21" s="331"/>
      <c r="B21" s="360"/>
      <c r="C21" s="361"/>
      <c r="D21" s="362"/>
      <c r="E21" s="363"/>
      <c r="F21" s="364"/>
      <c r="G21" s="365"/>
      <c r="H21" s="361"/>
      <c r="I21" s="372"/>
      <c r="J21" s="367"/>
      <c r="K21" s="368"/>
      <c r="L21" s="367"/>
      <c r="M21" s="368"/>
    </row>
    <row r="22" customFormat="false" ht="11.25" hidden="false" customHeight="false" outlineLevel="0" collapsed="false">
      <c r="A22" s="331"/>
      <c r="B22" s="360"/>
      <c r="C22" s="361"/>
      <c r="D22" s="362"/>
      <c r="E22" s="363"/>
      <c r="F22" s="364"/>
      <c r="G22" s="365"/>
      <c r="H22" s="361"/>
      <c r="I22" s="372"/>
      <c r="J22" s="367"/>
      <c r="K22" s="368"/>
      <c r="L22" s="367"/>
      <c r="M22" s="368"/>
    </row>
    <row r="23" customFormat="false" ht="11.25" hidden="false" customHeight="false" outlineLevel="0" collapsed="false">
      <c r="A23" s="338"/>
      <c r="B23" s="360"/>
      <c r="C23" s="361"/>
      <c r="D23" s="362"/>
      <c r="E23" s="363"/>
      <c r="F23" s="364"/>
      <c r="G23" s="365"/>
      <c r="H23" s="361"/>
      <c r="I23" s="372"/>
      <c r="J23" s="367"/>
      <c r="K23" s="368"/>
      <c r="L23" s="367"/>
      <c r="M23" s="368"/>
    </row>
    <row r="24" customFormat="false" ht="11.25" hidden="false" customHeight="false" outlineLevel="0" collapsed="false">
      <c r="A24" s="364"/>
      <c r="B24" s="360"/>
      <c r="C24" s="369"/>
      <c r="D24" s="371"/>
      <c r="E24" s="363"/>
      <c r="F24" s="364"/>
      <c r="G24" s="361"/>
      <c r="H24" s="361"/>
      <c r="I24" s="366"/>
      <c r="J24" s="367"/>
      <c r="K24" s="368"/>
      <c r="L24" s="367"/>
      <c r="M24" s="368"/>
    </row>
    <row r="25" customFormat="false" ht="11.25" hidden="false" customHeight="false" outlineLevel="0" collapsed="false">
      <c r="A25" s="364"/>
      <c r="B25" s="360"/>
      <c r="C25" s="369"/>
      <c r="D25" s="371"/>
      <c r="E25" s="363"/>
      <c r="F25" s="364"/>
      <c r="G25" s="361"/>
      <c r="H25" s="361"/>
      <c r="I25" s="366"/>
      <c r="J25" s="367"/>
      <c r="K25" s="368"/>
      <c r="L25" s="367"/>
      <c r="M25" s="368"/>
    </row>
    <row r="26" customFormat="false" ht="11.25" hidden="false" customHeight="false" outlineLevel="0" collapsed="false">
      <c r="A26" s="338"/>
      <c r="B26" s="360"/>
      <c r="C26" s="361"/>
      <c r="D26" s="362"/>
      <c r="E26" s="363"/>
      <c r="F26" s="364"/>
      <c r="G26" s="365"/>
      <c r="H26" s="361"/>
      <c r="I26" s="372"/>
      <c r="J26" s="367"/>
      <c r="K26" s="368"/>
      <c r="L26" s="367"/>
      <c r="M26" s="368"/>
    </row>
    <row r="27" customFormat="false" ht="11.25" hidden="false" customHeight="false" outlineLevel="0" collapsed="false">
      <c r="A27" s="364"/>
      <c r="B27" s="360"/>
      <c r="C27" s="369"/>
      <c r="D27" s="371"/>
      <c r="E27" s="363"/>
      <c r="F27" s="364"/>
      <c r="G27" s="361"/>
      <c r="H27" s="361"/>
      <c r="I27" s="366"/>
      <c r="J27" s="367"/>
      <c r="K27" s="368"/>
      <c r="L27" s="367"/>
      <c r="M27" s="368"/>
    </row>
    <row r="28" customFormat="false" ht="11.25" hidden="false" customHeight="false" outlineLevel="0" collapsed="false">
      <c r="A28" s="338"/>
      <c r="B28" s="360"/>
      <c r="C28" s="361"/>
      <c r="D28" s="362"/>
      <c r="E28" s="363"/>
      <c r="F28" s="364"/>
      <c r="G28" s="365"/>
      <c r="H28" s="361"/>
      <c r="I28" s="372"/>
      <c r="J28" s="367"/>
      <c r="K28" s="368"/>
      <c r="L28" s="367"/>
      <c r="M28" s="368"/>
    </row>
    <row r="29" customFormat="false" ht="11.25" hidden="false" customHeight="false" outlineLevel="0" collapsed="false">
      <c r="A29" s="338"/>
      <c r="B29" s="360"/>
      <c r="C29" s="361"/>
      <c r="D29" s="362"/>
      <c r="E29" s="363"/>
      <c r="F29" s="364"/>
      <c r="G29" s="365"/>
      <c r="H29" s="361"/>
      <c r="I29" s="372"/>
      <c r="J29" s="367"/>
      <c r="K29" s="368"/>
      <c r="L29" s="367"/>
      <c r="M29" s="368"/>
    </row>
    <row r="30" customFormat="false" ht="11.25" hidden="false" customHeight="false" outlineLevel="0" collapsed="false">
      <c r="A30" s="338"/>
      <c r="B30" s="360"/>
      <c r="C30" s="361"/>
      <c r="D30" s="362"/>
      <c r="E30" s="363"/>
      <c r="F30" s="364"/>
      <c r="G30" s="365"/>
      <c r="H30" s="361"/>
      <c r="I30" s="372"/>
      <c r="J30" s="367"/>
      <c r="K30" s="368"/>
      <c r="L30" s="367"/>
      <c r="M30" s="368"/>
    </row>
    <row r="31" customFormat="false" ht="11.25" hidden="false" customHeight="false" outlineLevel="0" collapsed="false">
      <c r="A31" s="364"/>
      <c r="B31" s="360"/>
      <c r="C31" s="369"/>
      <c r="D31" s="371"/>
      <c r="E31" s="363"/>
      <c r="F31" s="364"/>
      <c r="G31" s="361"/>
      <c r="H31" s="361"/>
      <c r="I31" s="366"/>
      <c r="J31" s="367"/>
      <c r="K31" s="368"/>
      <c r="L31" s="367"/>
      <c r="M31" s="368"/>
    </row>
    <row r="32" customFormat="false" ht="11.25" hidden="false" customHeight="false" outlineLevel="0" collapsed="false">
      <c r="A32" s="364"/>
      <c r="B32" s="360"/>
      <c r="C32" s="369"/>
      <c r="D32" s="371"/>
      <c r="E32" s="363"/>
      <c r="F32" s="364"/>
      <c r="G32" s="361"/>
      <c r="H32" s="361"/>
      <c r="I32" s="366"/>
      <c r="J32" s="367"/>
      <c r="K32" s="368"/>
      <c r="L32" s="367"/>
      <c r="M32" s="368"/>
    </row>
    <row r="33" customFormat="false" ht="11.25" hidden="false" customHeight="false" outlineLevel="0" collapsed="false">
      <c r="A33" s="364"/>
      <c r="B33" s="360"/>
      <c r="C33" s="369"/>
      <c r="D33" s="371"/>
      <c r="E33" s="363"/>
      <c r="F33" s="364"/>
      <c r="G33" s="361"/>
      <c r="H33" s="361"/>
      <c r="I33" s="366"/>
      <c r="J33" s="367"/>
      <c r="K33" s="368"/>
      <c r="L33" s="367"/>
      <c r="M33" s="368"/>
    </row>
    <row r="34" customFormat="false" ht="11.25" hidden="false" customHeight="false" outlineLevel="0" collapsed="false">
      <c r="A34" s="364"/>
      <c r="B34" s="360"/>
      <c r="C34" s="369"/>
      <c r="D34" s="371"/>
      <c r="E34" s="363"/>
      <c r="F34" s="364"/>
      <c r="G34" s="361"/>
      <c r="H34" s="361"/>
      <c r="I34" s="366"/>
      <c r="J34" s="367"/>
      <c r="K34" s="368"/>
      <c r="L34" s="367"/>
      <c r="M34" s="368"/>
    </row>
    <row r="35" customFormat="false" ht="11.25" hidden="false" customHeight="false" outlineLevel="0" collapsed="false">
      <c r="A35" s="364"/>
      <c r="B35" s="360"/>
      <c r="C35" s="369"/>
      <c r="D35" s="371"/>
      <c r="E35" s="363"/>
      <c r="F35" s="364"/>
      <c r="G35" s="361"/>
      <c r="H35" s="361"/>
      <c r="I35" s="366"/>
      <c r="J35" s="367"/>
      <c r="K35" s="368"/>
      <c r="L35" s="367"/>
      <c r="M35" s="368"/>
    </row>
    <row r="36" customFormat="false" ht="11.25" hidden="false" customHeight="false" outlineLevel="0" collapsed="false">
      <c r="A36" s="364"/>
      <c r="B36" s="360"/>
      <c r="C36" s="369"/>
      <c r="D36" s="371"/>
      <c r="E36" s="363"/>
      <c r="F36" s="364"/>
      <c r="G36" s="361"/>
      <c r="H36" s="361"/>
      <c r="I36" s="366"/>
      <c r="J36" s="367"/>
      <c r="K36" s="368"/>
      <c r="L36" s="367"/>
      <c r="M36" s="368"/>
    </row>
    <row r="37" customFormat="false" ht="11.25" hidden="false" customHeight="false" outlineLevel="0" collapsed="false">
      <c r="A37" s="331"/>
      <c r="B37" s="360"/>
      <c r="C37" s="369"/>
      <c r="D37" s="362"/>
      <c r="E37" s="363"/>
      <c r="F37" s="373"/>
      <c r="G37" s="361"/>
      <c r="H37" s="361"/>
      <c r="I37" s="366"/>
      <c r="J37" s="367"/>
      <c r="K37" s="368"/>
      <c r="L37" s="367"/>
      <c r="M37" s="368"/>
    </row>
    <row r="38" customFormat="false" ht="11.25" hidden="false" customHeight="false" outlineLevel="0" collapsed="false">
      <c r="A38" s="374"/>
      <c r="B38" s="360"/>
      <c r="C38" s="375"/>
      <c r="D38" s="362"/>
      <c r="E38" s="363"/>
      <c r="F38" s="364"/>
      <c r="G38" s="361"/>
      <c r="H38" s="361"/>
      <c r="I38" s="366"/>
      <c r="J38" s="367"/>
      <c r="K38" s="368"/>
      <c r="L38" s="367"/>
      <c r="M38" s="368"/>
    </row>
    <row r="39" customFormat="false" ht="11.25" hidden="false" customHeight="false" outlineLevel="0" collapsed="false">
      <c r="A39" s="331"/>
      <c r="B39" s="360"/>
      <c r="C39" s="361"/>
      <c r="D39" s="362"/>
      <c r="E39" s="363"/>
      <c r="F39" s="373"/>
      <c r="G39" s="361"/>
      <c r="H39" s="361"/>
      <c r="I39" s="366"/>
      <c r="J39" s="367"/>
      <c r="K39" s="368"/>
      <c r="L39" s="367"/>
      <c r="M39" s="368"/>
    </row>
    <row r="40" customFormat="false" ht="11.25" hidden="false" customHeight="false" outlineLevel="0" collapsed="false">
      <c r="A40" s="331"/>
      <c r="B40" s="360"/>
      <c r="C40" s="361"/>
      <c r="D40" s="362"/>
      <c r="E40" s="363"/>
      <c r="F40" s="373"/>
      <c r="G40" s="361"/>
      <c r="H40" s="361"/>
      <c r="I40" s="366"/>
      <c r="J40" s="367"/>
      <c r="K40" s="368"/>
      <c r="L40" s="367"/>
      <c r="M40" s="368"/>
    </row>
    <row r="41" customFormat="false" ht="11.25" hidden="false" customHeight="false" outlineLevel="0" collapsed="false">
      <c r="A41" s="331"/>
      <c r="B41" s="360"/>
      <c r="C41" s="361"/>
      <c r="D41" s="362"/>
      <c r="E41" s="363"/>
      <c r="F41" s="373"/>
      <c r="G41" s="361"/>
      <c r="H41" s="361"/>
      <c r="I41" s="366"/>
      <c r="J41" s="367"/>
      <c r="K41" s="368"/>
      <c r="L41" s="367"/>
      <c r="M41" s="368"/>
    </row>
    <row r="42" customFormat="false" ht="11.25" hidden="false" customHeight="false" outlineLevel="0" collapsed="false">
      <c r="A42" s="331"/>
      <c r="B42" s="360"/>
      <c r="C42" s="361"/>
      <c r="D42" s="362"/>
      <c r="E42" s="363"/>
      <c r="F42" s="373"/>
      <c r="G42" s="361"/>
      <c r="H42" s="361"/>
      <c r="I42" s="366"/>
      <c r="J42" s="367"/>
      <c r="K42" s="368"/>
      <c r="L42" s="367"/>
      <c r="M42" s="368"/>
    </row>
    <row r="43" customFormat="false" ht="11.25" hidden="false" customHeight="false" outlineLevel="0" collapsed="false">
      <c r="A43" s="331"/>
      <c r="B43" s="360"/>
      <c r="C43" s="361"/>
      <c r="D43" s="362"/>
      <c r="E43" s="363"/>
      <c r="F43" s="373"/>
      <c r="G43" s="361"/>
      <c r="H43" s="361"/>
      <c r="I43" s="366"/>
      <c r="J43" s="367"/>
      <c r="K43" s="368"/>
      <c r="L43" s="367"/>
      <c r="M43" s="368"/>
    </row>
    <row r="44" customFormat="false" ht="11.25" hidden="false" customHeight="false" outlineLevel="0" collapsed="false">
      <c r="A44" s="374"/>
      <c r="B44" s="360"/>
      <c r="C44" s="375"/>
      <c r="D44" s="362"/>
      <c r="E44" s="363"/>
      <c r="F44" s="364"/>
      <c r="G44" s="361"/>
      <c r="H44" s="361"/>
      <c r="I44" s="366"/>
      <c r="J44" s="367"/>
      <c r="K44" s="368"/>
      <c r="L44" s="367"/>
      <c r="M44" s="368"/>
    </row>
    <row r="45" customFormat="false" ht="11.25" hidden="false" customHeight="false" outlineLevel="0" collapsed="false">
      <c r="A45" s="364"/>
      <c r="B45" s="360"/>
      <c r="C45" s="369"/>
      <c r="D45" s="371"/>
      <c r="E45" s="363"/>
      <c r="F45" s="364"/>
      <c r="G45" s="361"/>
      <c r="H45" s="361"/>
      <c r="I45" s="366"/>
      <c r="J45" s="367"/>
      <c r="K45" s="368"/>
      <c r="L45" s="367"/>
      <c r="M45" s="368"/>
    </row>
    <row r="46" customFormat="false" ht="11.25" hidden="false" customHeight="false" outlineLevel="0" collapsed="false">
      <c r="A46" s="364"/>
      <c r="B46" s="360"/>
      <c r="C46" s="369"/>
      <c r="D46" s="371"/>
      <c r="E46" s="363"/>
      <c r="F46" s="364"/>
      <c r="G46" s="361"/>
      <c r="H46" s="361"/>
      <c r="I46" s="366"/>
      <c r="J46" s="367"/>
      <c r="K46" s="368"/>
      <c r="L46" s="367"/>
      <c r="M46" s="368"/>
    </row>
    <row r="47" customFormat="false" ht="11.25" hidden="false" customHeight="false" outlineLevel="0" collapsed="false">
      <c r="A47" s="364"/>
      <c r="B47" s="360"/>
      <c r="C47" s="369"/>
      <c r="D47" s="371"/>
      <c r="E47" s="363"/>
      <c r="F47" s="364"/>
      <c r="G47" s="361"/>
      <c r="H47" s="361"/>
      <c r="I47" s="366"/>
      <c r="J47" s="367"/>
      <c r="K47" s="368"/>
      <c r="L47" s="367"/>
      <c r="M47" s="368"/>
    </row>
    <row r="48" customFormat="false" ht="11.25" hidden="false" customHeight="false" outlineLevel="0" collapsed="false">
      <c r="A48" s="364"/>
      <c r="B48" s="360"/>
      <c r="C48" s="369"/>
      <c r="D48" s="371"/>
      <c r="E48" s="363"/>
      <c r="F48" s="364"/>
      <c r="G48" s="361"/>
      <c r="H48" s="361"/>
      <c r="I48" s="366"/>
      <c r="J48" s="367"/>
      <c r="K48" s="368"/>
      <c r="L48" s="367"/>
      <c r="M48" s="368"/>
    </row>
    <row r="49" customFormat="false" ht="11.25" hidden="false" customHeight="false" outlineLevel="0" collapsed="false">
      <c r="A49" s="364"/>
      <c r="B49" s="360"/>
      <c r="C49" s="369"/>
      <c r="D49" s="371"/>
      <c r="E49" s="363"/>
      <c r="F49" s="364"/>
      <c r="G49" s="361"/>
      <c r="H49" s="361"/>
      <c r="I49" s="366"/>
      <c r="J49" s="367"/>
      <c r="K49" s="368"/>
      <c r="L49" s="367"/>
      <c r="M49" s="368"/>
    </row>
    <row r="50" customFormat="false" ht="11.25" hidden="false" customHeight="false" outlineLevel="0" collapsed="false">
      <c r="A50" s="364"/>
      <c r="B50" s="360"/>
      <c r="C50" s="369"/>
      <c r="D50" s="371"/>
      <c r="E50" s="363"/>
      <c r="F50" s="364"/>
      <c r="G50" s="361"/>
      <c r="H50" s="361"/>
      <c r="I50" s="366"/>
      <c r="J50" s="367"/>
      <c r="K50" s="368"/>
      <c r="L50" s="367"/>
      <c r="M50" s="368"/>
    </row>
    <row r="51" customFormat="false" ht="11.25" hidden="false" customHeight="false" outlineLevel="0" collapsed="false">
      <c r="A51" s="364"/>
      <c r="B51" s="360"/>
      <c r="C51" s="369"/>
      <c r="D51" s="371"/>
      <c r="E51" s="363"/>
      <c r="F51" s="364"/>
      <c r="G51" s="361"/>
      <c r="H51" s="361"/>
      <c r="I51" s="372"/>
      <c r="J51" s="367"/>
      <c r="K51" s="368"/>
      <c r="L51" s="367"/>
      <c r="M51" s="368"/>
    </row>
    <row r="52" customFormat="false" ht="11.25" hidden="false" customHeight="false" outlineLevel="0" collapsed="false">
      <c r="A52" s="364"/>
      <c r="B52" s="360"/>
      <c r="C52" s="369"/>
      <c r="D52" s="371"/>
      <c r="E52" s="363"/>
      <c r="F52" s="364"/>
      <c r="G52" s="361"/>
      <c r="H52" s="361"/>
      <c r="I52" s="372"/>
      <c r="J52" s="367"/>
      <c r="K52" s="368"/>
      <c r="L52" s="367"/>
      <c r="M52" s="368"/>
    </row>
    <row r="53" customFormat="false" ht="11.25" hidden="false" customHeight="false" outlineLevel="0" collapsed="false">
      <c r="A53" s="364"/>
      <c r="B53" s="360"/>
      <c r="C53" s="369"/>
      <c r="D53" s="371"/>
      <c r="E53" s="363"/>
      <c r="F53" s="364"/>
      <c r="G53" s="361"/>
      <c r="H53" s="361"/>
      <c r="I53" s="372"/>
      <c r="J53" s="367"/>
      <c r="K53" s="368"/>
      <c r="L53" s="367"/>
      <c r="M53" s="368"/>
    </row>
    <row r="54" customFormat="false" ht="11.25" hidden="false" customHeight="false" outlineLevel="0" collapsed="false">
      <c r="A54" s="364"/>
      <c r="B54" s="360"/>
      <c r="C54" s="369"/>
      <c r="D54" s="371"/>
      <c r="E54" s="363"/>
      <c r="F54" s="364"/>
      <c r="G54" s="361"/>
      <c r="H54" s="361"/>
      <c r="I54" s="366"/>
      <c r="J54" s="367"/>
      <c r="K54" s="368"/>
      <c r="L54" s="367"/>
      <c r="M54" s="368"/>
    </row>
    <row r="55" customFormat="false" ht="11.25" hidden="false" customHeight="false" outlineLevel="0" collapsed="false">
      <c r="A55" s="364"/>
      <c r="B55" s="360"/>
      <c r="C55" s="369"/>
      <c r="D55" s="371"/>
      <c r="E55" s="363"/>
      <c r="F55" s="364"/>
      <c r="G55" s="361"/>
      <c r="H55" s="361"/>
      <c r="I55" s="366"/>
      <c r="J55" s="367"/>
      <c r="K55" s="368"/>
      <c r="L55" s="367"/>
      <c r="M55" s="368"/>
    </row>
    <row r="56" customFormat="false" ht="11.25" hidden="false" customHeight="false" outlineLevel="0" collapsed="false">
      <c r="A56" s="364"/>
      <c r="B56" s="360"/>
      <c r="C56" s="369"/>
      <c r="D56" s="371"/>
      <c r="E56" s="363"/>
      <c r="F56" s="364"/>
      <c r="G56" s="361"/>
      <c r="H56" s="361"/>
      <c r="I56" s="366"/>
      <c r="J56" s="367"/>
      <c r="K56" s="368"/>
      <c r="L56" s="367"/>
      <c r="M56" s="368"/>
    </row>
    <row r="57" customFormat="false" ht="11.25" hidden="false" customHeight="false" outlineLevel="0" collapsed="false">
      <c r="A57" s="364"/>
      <c r="B57" s="360"/>
      <c r="C57" s="369"/>
      <c r="D57" s="371"/>
      <c r="E57" s="363"/>
      <c r="F57" s="364"/>
      <c r="G57" s="361"/>
      <c r="H57" s="361"/>
      <c r="I57" s="366"/>
      <c r="J57" s="367"/>
      <c r="K57" s="368"/>
      <c r="L57" s="367"/>
      <c r="M57" s="368"/>
    </row>
    <row r="58" customFormat="false" ht="11.25" hidden="false" customHeight="false" outlineLevel="0" collapsed="false">
      <c r="A58" s="364"/>
      <c r="B58" s="360"/>
      <c r="C58" s="369"/>
      <c r="D58" s="371"/>
      <c r="E58" s="363"/>
      <c r="F58" s="364"/>
      <c r="G58" s="361"/>
      <c r="H58" s="361"/>
      <c r="I58" s="366"/>
      <c r="J58" s="367"/>
      <c r="K58" s="368"/>
      <c r="L58" s="367"/>
      <c r="M58" s="368"/>
    </row>
    <row r="59" customFormat="false" ht="11.25" hidden="false" customHeight="false" outlineLevel="0" collapsed="false">
      <c r="A59" s="331"/>
      <c r="B59" s="360"/>
      <c r="C59" s="361"/>
      <c r="D59" s="362"/>
      <c r="E59" s="363"/>
      <c r="F59" s="364"/>
      <c r="G59" s="365"/>
      <c r="H59" s="361"/>
      <c r="I59" s="366"/>
      <c r="J59" s="367"/>
      <c r="K59" s="368"/>
      <c r="L59" s="367"/>
      <c r="M59" s="368"/>
    </row>
    <row r="60" customFormat="false" ht="11.25" hidden="false" customHeight="false" outlineLevel="0" collapsed="false">
      <c r="A60" s="331"/>
      <c r="B60" s="360"/>
      <c r="C60" s="361"/>
      <c r="D60" s="362"/>
      <c r="E60" s="363"/>
      <c r="F60" s="364"/>
      <c r="G60" s="365"/>
      <c r="H60" s="361"/>
      <c r="I60" s="366"/>
      <c r="J60" s="367"/>
      <c r="K60" s="368"/>
      <c r="L60" s="367"/>
      <c r="M60" s="368"/>
    </row>
    <row r="61" customFormat="false" ht="11.25" hidden="false" customHeight="false" outlineLevel="0" collapsed="false">
      <c r="A61" s="364"/>
      <c r="B61" s="360"/>
      <c r="C61" s="369"/>
      <c r="D61" s="371"/>
      <c r="E61" s="363"/>
      <c r="F61" s="364"/>
      <c r="G61" s="361"/>
      <c r="H61" s="361"/>
      <c r="I61" s="366"/>
      <c r="J61" s="367"/>
      <c r="K61" s="368"/>
      <c r="L61" s="367"/>
      <c r="M61" s="368"/>
    </row>
    <row r="62" customFormat="false" ht="11.25" hidden="false" customHeight="false" outlineLevel="0" collapsed="false">
      <c r="A62" s="364"/>
      <c r="B62" s="360"/>
      <c r="C62" s="369"/>
      <c r="D62" s="371"/>
      <c r="E62" s="363"/>
      <c r="F62" s="364"/>
      <c r="G62" s="361"/>
      <c r="H62" s="361"/>
      <c r="I62" s="366"/>
      <c r="J62" s="367"/>
      <c r="K62" s="368"/>
      <c r="L62" s="367"/>
      <c r="M62" s="368"/>
    </row>
    <row r="63" customFormat="false" ht="11.25" hidden="false" customHeight="false" outlineLevel="0" collapsed="false">
      <c r="A63" s="338"/>
      <c r="B63" s="360"/>
      <c r="C63" s="361"/>
      <c r="D63" s="362"/>
      <c r="E63" s="363"/>
      <c r="F63" s="364"/>
      <c r="G63" s="365"/>
      <c r="H63" s="361"/>
      <c r="I63" s="366"/>
      <c r="J63" s="367"/>
      <c r="K63" s="368"/>
      <c r="L63" s="367"/>
      <c r="M63" s="368"/>
    </row>
    <row r="64" customFormat="false" ht="11.25" hidden="false" customHeight="false" outlineLevel="0" collapsed="false">
      <c r="A64" s="338"/>
      <c r="B64" s="360"/>
      <c r="C64" s="361"/>
      <c r="D64" s="362"/>
      <c r="E64" s="363"/>
      <c r="F64" s="364"/>
      <c r="G64" s="365"/>
      <c r="H64" s="361"/>
      <c r="I64" s="366"/>
      <c r="J64" s="367"/>
      <c r="K64" s="368"/>
      <c r="L64" s="367"/>
      <c r="M64" s="368"/>
    </row>
    <row r="65" customFormat="false" ht="11.25" hidden="false" customHeight="false" outlineLevel="0" collapsed="false">
      <c r="A65" s="364"/>
      <c r="B65" s="360"/>
      <c r="C65" s="369"/>
      <c r="D65" s="371"/>
      <c r="E65" s="363"/>
      <c r="F65" s="364"/>
      <c r="G65" s="361"/>
      <c r="H65" s="361"/>
      <c r="I65" s="366"/>
      <c r="J65" s="367"/>
      <c r="K65" s="368"/>
      <c r="L65" s="367"/>
      <c r="M65" s="368"/>
    </row>
    <row r="66" customFormat="false" ht="11.25" hidden="false" customHeight="false" outlineLevel="0" collapsed="false">
      <c r="A66" s="364"/>
      <c r="B66" s="360"/>
      <c r="C66" s="369"/>
      <c r="D66" s="371"/>
      <c r="E66" s="363"/>
      <c r="F66" s="364"/>
      <c r="G66" s="361"/>
      <c r="H66" s="361"/>
      <c r="I66" s="366"/>
      <c r="J66" s="367"/>
      <c r="K66" s="368"/>
      <c r="L66" s="367"/>
      <c r="M66" s="368"/>
    </row>
    <row r="67" customFormat="false" ht="11.25" hidden="false" customHeight="false" outlineLevel="0" collapsed="false">
      <c r="A67" s="364"/>
      <c r="B67" s="360"/>
      <c r="C67" s="369"/>
      <c r="D67" s="371"/>
      <c r="E67" s="363"/>
      <c r="F67" s="364"/>
      <c r="G67" s="361"/>
      <c r="H67" s="361"/>
      <c r="I67" s="366"/>
      <c r="J67" s="367"/>
      <c r="K67" s="368"/>
      <c r="L67" s="367"/>
      <c r="M67" s="368"/>
    </row>
    <row r="68" customFormat="false" ht="11.25" hidden="false" customHeight="false" outlineLevel="0" collapsed="false">
      <c r="A68" s="338"/>
      <c r="B68" s="360"/>
      <c r="C68" s="361"/>
      <c r="D68" s="362"/>
      <c r="E68" s="363"/>
      <c r="F68" s="364"/>
      <c r="G68" s="365"/>
      <c r="H68" s="361"/>
      <c r="I68" s="366"/>
      <c r="J68" s="367"/>
      <c r="K68" s="368"/>
      <c r="L68" s="367"/>
      <c r="M68" s="368"/>
    </row>
    <row r="69" customFormat="false" ht="11.25" hidden="false" customHeight="false" outlineLevel="0" collapsed="false">
      <c r="A69" s="338"/>
      <c r="B69" s="360"/>
      <c r="C69" s="361"/>
      <c r="D69" s="362"/>
      <c r="E69" s="363"/>
      <c r="F69" s="364"/>
      <c r="G69" s="365"/>
      <c r="H69" s="361"/>
      <c r="I69" s="366"/>
      <c r="J69" s="367"/>
      <c r="K69" s="368"/>
      <c r="L69" s="367"/>
      <c r="M69" s="368"/>
    </row>
    <row r="70" customFormat="false" ht="11.25" hidden="false" customHeight="false" outlineLevel="0" collapsed="false">
      <c r="A70" s="364"/>
      <c r="B70" s="360"/>
      <c r="C70" s="369"/>
      <c r="D70" s="371"/>
      <c r="E70" s="363"/>
      <c r="F70" s="364"/>
      <c r="G70" s="361"/>
      <c r="H70" s="361"/>
      <c r="I70" s="366"/>
      <c r="J70" s="367"/>
      <c r="K70" s="368"/>
      <c r="L70" s="367"/>
      <c r="M70" s="368"/>
    </row>
    <row r="71" customFormat="false" ht="11.25" hidden="false" customHeight="false" outlineLevel="0" collapsed="false">
      <c r="A71" s="364"/>
      <c r="B71" s="360"/>
      <c r="C71" s="369"/>
      <c r="D71" s="371"/>
      <c r="E71" s="363"/>
      <c r="F71" s="364"/>
      <c r="G71" s="361"/>
      <c r="H71" s="361"/>
      <c r="I71" s="366"/>
      <c r="J71" s="367"/>
      <c r="K71" s="368"/>
      <c r="L71" s="367"/>
      <c r="M71" s="368"/>
    </row>
    <row r="72" customFormat="false" ht="11.25" hidden="false" customHeight="false" outlineLevel="0" collapsed="false">
      <c r="A72" s="364"/>
      <c r="B72" s="360"/>
      <c r="C72" s="369"/>
      <c r="D72" s="371"/>
      <c r="E72" s="363"/>
      <c r="F72" s="364"/>
      <c r="G72" s="361"/>
      <c r="H72" s="361"/>
      <c r="I72" s="366"/>
      <c r="J72" s="367"/>
      <c r="K72" s="368"/>
      <c r="L72" s="367"/>
      <c r="M72" s="368"/>
    </row>
    <row r="73" customFormat="false" ht="11.25" hidden="false" customHeight="false" outlineLevel="0" collapsed="false">
      <c r="A73" s="364"/>
      <c r="B73" s="360"/>
      <c r="C73" s="369"/>
      <c r="D73" s="371"/>
      <c r="E73" s="363"/>
      <c r="F73" s="364"/>
      <c r="G73" s="361"/>
      <c r="H73" s="361"/>
      <c r="I73" s="366"/>
      <c r="J73" s="367"/>
      <c r="K73" s="368"/>
      <c r="L73" s="367"/>
      <c r="M73" s="368"/>
    </row>
    <row r="74" customFormat="false" ht="11.25" hidden="false" customHeight="false" outlineLevel="0" collapsed="false">
      <c r="A74" s="364"/>
      <c r="B74" s="360"/>
      <c r="C74" s="369"/>
      <c r="D74" s="371"/>
      <c r="E74" s="363"/>
      <c r="F74" s="364"/>
      <c r="G74" s="361"/>
      <c r="H74" s="361"/>
      <c r="I74" s="366"/>
      <c r="J74" s="367"/>
      <c r="K74" s="368"/>
      <c r="L74" s="367"/>
      <c r="M74" s="368"/>
    </row>
    <row r="75" customFormat="false" ht="11.25" hidden="false" customHeight="false" outlineLevel="0" collapsed="false">
      <c r="A75" s="364"/>
      <c r="B75" s="360"/>
      <c r="C75" s="369"/>
      <c r="D75" s="371"/>
      <c r="E75" s="363"/>
      <c r="F75" s="364"/>
      <c r="G75" s="361"/>
      <c r="H75" s="361"/>
      <c r="I75" s="372"/>
      <c r="J75" s="367"/>
      <c r="K75" s="368"/>
      <c r="L75" s="367"/>
      <c r="M75" s="368"/>
    </row>
    <row r="76" customFormat="false" ht="12" hidden="false" customHeight="true" outlineLevel="0" collapsed="false">
      <c r="A76" s="364"/>
      <c r="B76" s="360"/>
      <c r="C76" s="369"/>
      <c r="D76" s="371"/>
      <c r="E76" s="363"/>
      <c r="F76" s="364"/>
      <c r="G76" s="361"/>
      <c r="H76" s="361"/>
      <c r="I76" s="372"/>
      <c r="J76" s="367"/>
      <c r="K76" s="368"/>
      <c r="L76" s="367"/>
      <c r="M76" s="368"/>
    </row>
    <row r="77" customFormat="false" ht="11.25" hidden="false" customHeight="false" outlineLevel="0" collapsed="false">
      <c r="A77" s="364"/>
      <c r="B77" s="360"/>
      <c r="C77" s="369"/>
      <c r="D77" s="371"/>
      <c r="E77" s="363"/>
      <c r="F77" s="364"/>
      <c r="G77" s="361"/>
      <c r="H77" s="361"/>
      <c r="I77" s="366"/>
      <c r="J77" s="367"/>
      <c r="K77" s="368"/>
      <c r="L77" s="367"/>
      <c r="M77" s="368"/>
    </row>
    <row r="78" customFormat="false" ht="11.25" hidden="false" customHeight="false" outlineLevel="0" collapsed="false">
      <c r="A78" s="364"/>
      <c r="B78" s="360"/>
      <c r="C78" s="369"/>
      <c r="D78" s="371"/>
      <c r="E78" s="363"/>
      <c r="F78" s="364"/>
      <c r="G78" s="361"/>
      <c r="H78" s="361"/>
      <c r="I78" s="366"/>
      <c r="J78" s="367"/>
      <c r="K78" s="368"/>
      <c r="L78" s="367"/>
      <c r="M78" s="368"/>
    </row>
    <row r="79" customFormat="false" ht="11.25" hidden="false" customHeight="false" outlineLevel="0" collapsed="false">
      <c r="A79" s="364"/>
      <c r="B79" s="360"/>
      <c r="C79" s="369"/>
      <c r="D79" s="371"/>
      <c r="E79" s="363"/>
      <c r="F79" s="364"/>
      <c r="G79" s="361"/>
      <c r="H79" s="361"/>
      <c r="I79" s="366"/>
      <c r="J79" s="367"/>
      <c r="K79" s="368"/>
      <c r="L79" s="367"/>
      <c r="M79" s="368"/>
    </row>
    <row r="80" customFormat="false" ht="11.25" hidden="false" customHeight="false" outlineLevel="0" collapsed="false">
      <c r="A80" s="338"/>
      <c r="B80" s="360"/>
      <c r="C80" s="361"/>
      <c r="D80" s="362"/>
      <c r="E80" s="363"/>
      <c r="F80" s="364"/>
      <c r="G80" s="365"/>
      <c r="H80" s="361"/>
      <c r="I80" s="366"/>
      <c r="J80" s="367"/>
      <c r="K80" s="368"/>
      <c r="L80" s="367"/>
      <c r="M80" s="368"/>
    </row>
    <row r="81" customFormat="false" ht="11.25" hidden="false" customHeight="false" outlineLevel="0" collapsed="false">
      <c r="A81" s="338"/>
      <c r="B81" s="360"/>
      <c r="C81" s="361"/>
      <c r="D81" s="362"/>
      <c r="E81" s="363"/>
      <c r="F81" s="364"/>
      <c r="G81" s="365"/>
      <c r="H81" s="361"/>
      <c r="I81" s="366"/>
      <c r="J81" s="367"/>
      <c r="K81" s="368"/>
      <c r="L81" s="367"/>
      <c r="M81" s="368"/>
    </row>
    <row r="82" customFormat="false" ht="11.25" hidden="false" customHeight="false" outlineLevel="0" collapsed="false">
      <c r="A82" s="331"/>
      <c r="B82" s="360"/>
      <c r="C82" s="361"/>
      <c r="D82" s="362"/>
      <c r="E82" s="363"/>
      <c r="F82" s="364"/>
      <c r="G82" s="365"/>
      <c r="H82" s="361"/>
      <c r="I82" s="366"/>
      <c r="J82" s="367"/>
      <c r="K82" s="368"/>
      <c r="L82" s="367"/>
      <c r="M82" s="368"/>
    </row>
    <row r="83" customFormat="false" ht="11.25" hidden="false" customHeight="false" outlineLevel="0" collapsed="false">
      <c r="A83" s="364"/>
      <c r="B83" s="360"/>
      <c r="C83" s="369"/>
      <c r="D83" s="371"/>
      <c r="E83" s="363"/>
      <c r="F83" s="364"/>
      <c r="G83" s="361"/>
      <c r="H83" s="361"/>
      <c r="I83" s="366"/>
      <c r="J83" s="367"/>
      <c r="K83" s="368"/>
      <c r="L83" s="367"/>
      <c r="M83" s="368"/>
    </row>
    <row r="84" customFormat="false" ht="11.25" hidden="false" customHeight="false" outlineLevel="0" collapsed="false">
      <c r="A84" s="364"/>
      <c r="B84" s="360"/>
      <c r="C84" s="369"/>
      <c r="D84" s="371"/>
      <c r="E84" s="363"/>
      <c r="F84" s="364"/>
      <c r="G84" s="361"/>
      <c r="H84" s="361"/>
      <c r="I84" s="366"/>
      <c r="J84" s="367"/>
      <c r="K84" s="368"/>
      <c r="L84" s="367"/>
      <c r="M84" s="368"/>
    </row>
    <row r="85" customFormat="false" ht="11.25" hidden="false" customHeight="false" outlineLevel="0" collapsed="false">
      <c r="A85" s="331"/>
      <c r="B85" s="360"/>
      <c r="C85" s="361"/>
      <c r="D85" s="362"/>
      <c r="E85" s="363"/>
      <c r="F85" s="364"/>
      <c r="G85" s="365"/>
      <c r="H85" s="361"/>
      <c r="I85" s="366"/>
      <c r="J85" s="367"/>
      <c r="K85" s="368"/>
      <c r="L85" s="367"/>
      <c r="M85" s="368"/>
    </row>
    <row r="86" customFormat="false" ht="11.25" hidden="false" customHeight="false" outlineLevel="0" collapsed="false">
      <c r="A86" s="331"/>
      <c r="B86" s="360"/>
      <c r="C86" s="361"/>
      <c r="D86" s="362"/>
      <c r="E86" s="363"/>
      <c r="F86" s="364"/>
      <c r="G86" s="365"/>
      <c r="H86" s="361"/>
      <c r="I86" s="366"/>
      <c r="J86" s="367"/>
      <c r="K86" s="368"/>
      <c r="L86" s="367"/>
      <c r="M86" s="368"/>
    </row>
    <row r="87" customFormat="false" ht="11.25" hidden="false" customHeight="false" outlineLevel="0" collapsed="false">
      <c r="A87" s="331"/>
      <c r="B87" s="360"/>
      <c r="C87" s="361"/>
      <c r="D87" s="362"/>
      <c r="E87" s="363"/>
      <c r="F87" s="364"/>
      <c r="G87" s="365"/>
      <c r="H87" s="361"/>
      <c r="I87" s="366"/>
      <c r="J87" s="367"/>
      <c r="K87" s="368"/>
      <c r="L87" s="367"/>
      <c r="M87" s="368"/>
    </row>
    <row r="88" customFormat="false" ht="11.25" hidden="false" customHeight="false" outlineLevel="0" collapsed="false">
      <c r="A88" s="364"/>
      <c r="B88" s="360"/>
      <c r="C88" s="369"/>
      <c r="D88" s="371"/>
      <c r="E88" s="363"/>
      <c r="F88" s="364"/>
      <c r="G88" s="361"/>
      <c r="H88" s="361"/>
      <c r="I88" s="366"/>
      <c r="J88" s="367"/>
      <c r="K88" s="368"/>
      <c r="L88" s="367"/>
      <c r="M88" s="368"/>
    </row>
    <row r="89" customFormat="false" ht="11.25" hidden="false" customHeight="false" outlineLevel="0" collapsed="false">
      <c r="A89" s="364"/>
      <c r="B89" s="360"/>
      <c r="C89" s="369"/>
      <c r="D89" s="371"/>
      <c r="E89" s="363"/>
      <c r="F89" s="364"/>
      <c r="G89" s="361"/>
      <c r="H89" s="361"/>
      <c r="I89" s="366"/>
      <c r="J89" s="367"/>
      <c r="K89" s="368"/>
      <c r="L89" s="367"/>
      <c r="M89" s="368"/>
    </row>
    <row r="90" customFormat="false" ht="11.25" hidden="false" customHeight="false" outlineLevel="0" collapsed="false">
      <c r="A90" s="364"/>
      <c r="B90" s="360"/>
      <c r="C90" s="369"/>
      <c r="D90" s="371"/>
      <c r="E90" s="363"/>
      <c r="F90" s="364"/>
      <c r="G90" s="361"/>
      <c r="H90" s="361"/>
      <c r="I90" s="366"/>
      <c r="J90" s="367"/>
      <c r="K90" s="368"/>
      <c r="L90" s="367"/>
      <c r="M90" s="368"/>
    </row>
    <row r="91" customFormat="false" ht="11.25" hidden="false" customHeight="false" outlineLevel="0" collapsed="false">
      <c r="A91" s="364"/>
      <c r="B91" s="360"/>
      <c r="C91" s="369"/>
      <c r="D91" s="371"/>
      <c r="E91" s="363"/>
      <c r="F91" s="364"/>
      <c r="G91" s="361"/>
      <c r="H91" s="361"/>
      <c r="I91" s="366"/>
      <c r="J91" s="367"/>
      <c r="K91" s="368"/>
      <c r="L91" s="367"/>
      <c r="M91" s="368"/>
    </row>
    <row r="92" customFormat="false" ht="11.25" hidden="false" customHeight="false" outlineLevel="0" collapsed="false">
      <c r="A92" s="364"/>
      <c r="B92" s="360"/>
      <c r="C92" s="369"/>
      <c r="D92" s="371"/>
      <c r="E92" s="363"/>
      <c r="F92" s="364"/>
      <c r="G92" s="361"/>
      <c r="H92" s="361"/>
      <c r="I92" s="366"/>
      <c r="J92" s="367"/>
      <c r="K92" s="368"/>
      <c r="L92" s="367"/>
      <c r="M92" s="368"/>
    </row>
    <row r="93" customFormat="false" ht="11.25" hidden="false" customHeight="false" outlineLevel="0" collapsed="false">
      <c r="A93" s="364"/>
      <c r="B93" s="360"/>
      <c r="C93" s="369"/>
      <c r="D93" s="371"/>
      <c r="E93" s="363"/>
      <c r="F93" s="364"/>
      <c r="G93" s="361"/>
      <c r="H93" s="361"/>
      <c r="I93" s="366"/>
      <c r="J93" s="367"/>
      <c r="K93" s="368"/>
      <c r="L93" s="367"/>
      <c r="M93" s="368"/>
    </row>
    <row r="94" customFormat="false" ht="11.25" hidden="false" customHeight="false" outlineLevel="0" collapsed="false">
      <c r="A94" s="364"/>
      <c r="B94" s="360"/>
      <c r="C94" s="369"/>
      <c r="D94" s="371"/>
      <c r="E94" s="363"/>
      <c r="F94" s="364"/>
      <c r="G94" s="361"/>
      <c r="H94" s="361"/>
      <c r="I94" s="366"/>
      <c r="J94" s="367"/>
      <c r="K94" s="368"/>
      <c r="L94" s="367"/>
      <c r="M94" s="368"/>
    </row>
    <row r="95" customFormat="false" ht="11.25" hidden="false" customHeight="false" outlineLevel="0" collapsed="false">
      <c r="A95" s="364"/>
      <c r="B95" s="360"/>
      <c r="C95" s="369"/>
      <c r="D95" s="376"/>
      <c r="E95" s="363"/>
      <c r="F95" s="364"/>
      <c r="G95" s="361"/>
      <c r="H95" s="361"/>
      <c r="I95" s="366"/>
      <c r="J95" s="367"/>
      <c r="K95" s="368"/>
      <c r="L95" s="367"/>
      <c r="M95" s="368"/>
    </row>
    <row r="96" customFormat="false" ht="11.25" hidden="false" customHeight="false" outlineLevel="0" collapsed="false">
      <c r="A96" s="364"/>
      <c r="B96" s="360"/>
      <c r="C96" s="377"/>
      <c r="D96" s="376"/>
      <c r="E96" s="363"/>
      <c r="F96" s="364"/>
      <c r="G96" s="361"/>
      <c r="H96" s="361"/>
      <c r="I96" s="366"/>
      <c r="J96" s="367"/>
      <c r="K96" s="368"/>
      <c r="L96" s="367"/>
      <c r="M96" s="368"/>
    </row>
    <row r="97" customFormat="false" ht="11.25" hidden="false" customHeight="false" outlineLevel="0" collapsed="false">
      <c r="A97" s="331"/>
      <c r="B97" s="360"/>
      <c r="C97" s="361"/>
      <c r="D97" s="362"/>
      <c r="E97" s="363"/>
      <c r="F97" s="364"/>
      <c r="G97" s="365"/>
      <c r="H97" s="361"/>
      <c r="I97" s="366"/>
      <c r="J97" s="367"/>
      <c r="K97" s="368"/>
      <c r="L97" s="367"/>
      <c r="M97" s="368"/>
    </row>
    <row r="98" customFormat="false" ht="11.25" hidden="false" customHeight="false" outlineLevel="0" collapsed="false">
      <c r="A98" s="331"/>
      <c r="B98" s="360"/>
      <c r="C98" s="361"/>
      <c r="D98" s="362"/>
      <c r="E98" s="363"/>
      <c r="F98" s="364"/>
      <c r="G98" s="365"/>
      <c r="H98" s="361"/>
      <c r="I98" s="366"/>
      <c r="J98" s="367"/>
      <c r="K98" s="368"/>
      <c r="L98" s="367"/>
      <c r="M98" s="368"/>
    </row>
    <row r="99" customFormat="false" ht="11.25" hidden="false" customHeight="false" outlineLevel="0" collapsed="false">
      <c r="A99" s="331"/>
      <c r="B99" s="360"/>
      <c r="C99" s="361"/>
      <c r="D99" s="362"/>
      <c r="E99" s="363"/>
      <c r="F99" s="364"/>
      <c r="G99" s="365"/>
      <c r="H99" s="361"/>
      <c r="I99" s="366"/>
      <c r="J99" s="367"/>
      <c r="K99" s="368"/>
      <c r="L99" s="367"/>
      <c r="M99" s="368"/>
    </row>
    <row r="100" customFormat="false" ht="11.25" hidden="false" customHeight="false" outlineLevel="0" collapsed="false">
      <c r="A100" s="364"/>
      <c r="B100" s="360"/>
      <c r="C100" s="377"/>
      <c r="D100" s="376"/>
      <c r="E100" s="363"/>
      <c r="F100" s="364"/>
      <c r="G100" s="361"/>
      <c r="H100" s="361"/>
      <c r="I100" s="366"/>
      <c r="J100" s="367"/>
      <c r="K100" s="368"/>
      <c r="L100" s="367"/>
      <c r="M100" s="368"/>
    </row>
    <row r="101" customFormat="false" ht="11.25" hidden="false" customHeight="false" outlineLevel="0" collapsed="false">
      <c r="A101" s="364"/>
      <c r="B101" s="360"/>
      <c r="C101" s="377"/>
      <c r="D101" s="376"/>
      <c r="E101" s="363"/>
      <c r="F101" s="364"/>
      <c r="G101" s="361"/>
      <c r="H101" s="361"/>
      <c r="I101" s="366"/>
      <c r="J101" s="367"/>
      <c r="K101" s="368"/>
      <c r="L101" s="367"/>
      <c r="M101" s="368"/>
    </row>
    <row r="102" customFormat="false" ht="11.25" hidden="false" customHeight="false" outlineLevel="0" collapsed="false">
      <c r="A102" s="364"/>
      <c r="B102" s="360"/>
      <c r="C102" s="377"/>
      <c r="D102" s="376"/>
      <c r="E102" s="363"/>
      <c r="F102" s="364"/>
      <c r="G102" s="361"/>
      <c r="H102" s="361"/>
      <c r="I102" s="366"/>
      <c r="J102" s="367"/>
      <c r="K102" s="368"/>
      <c r="L102" s="367"/>
      <c r="M102" s="368"/>
    </row>
    <row r="103" customFormat="false" ht="11.25" hidden="false" customHeight="false" outlineLevel="0" collapsed="false">
      <c r="A103" s="364"/>
      <c r="B103" s="360"/>
      <c r="C103" s="377"/>
      <c r="D103" s="376"/>
      <c r="E103" s="363"/>
      <c r="F103" s="364"/>
      <c r="G103" s="361"/>
      <c r="H103" s="361"/>
      <c r="I103" s="366"/>
      <c r="J103" s="367"/>
      <c r="K103" s="368"/>
      <c r="L103" s="367"/>
      <c r="M103" s="368"/>
    </row>
    <row r="104" customFormat="false" ht="11.25" hidden="false" customHeight="false" outlineLevel="0" collapsed="false">
      <c r="A104" s="364"/>
      <c r="B104" s="360"/>
      <c r="C104" s="377"/>
      <c r="D104" s="376"/>
      <c r="E104" s="363"/>
      <c r="F104" s="364"/>
      <c r="G104" s="361"/>
      <c r="H104" s="361"/>
      <c r="I104" s="366"/>
      <c r="J104" s="367"/>
      <c r="K104" s="368"/>
      <c r="L104" s="367"/>
      <c r="M104" s="368"/>
    </row>
    <row r="105" customFormat="false" ht="11.25" hidden="false" customHeight="false" outlineLevel="0" collapsed="false">
      <c r="A105" s="364"/>
      <c r="B105" s="360"/>
      <c r="C105" s="377"/>
      <c r="D105" s="376"/>
      <c r="E105" s="363"/>
      <c r="F105" s="364"/>
      <c r="G105" s="361"/>
      <c r="H105" s="361"/>
      <c r="I105" s="366"/>
      <c r="J105" s="367"/>
      <c r="K105" s="368"/>
      <c r="L105" s="367"/>
      <c r="M105" s="368"/>
    </row>
    <row r="106" customFormat="false" ht="11.25" hidden="false" customHeight="false" outlineLevel="0" collapsed="false">
      <c r="A106" s="364"/>
      <c r="B106" s="360"/>
      <c r="C106" s="377"/>
      <c r="D106" s="376"/>
      <c r="E106" s="363"/>
      <c r="F106" s="364"/>
      <c r="G106" s="361"/>
      <c r="H106" s="361"/>
      <c r="I106" s="372"/>
      <c r="J106" s="367"/>
      <c r="K106" s="368"/>
      <c r="L106" s="367"/>
      <c r="M106" s="368"/>
    </row>
    <row r="107" customFormat="false" ht="11.25" hidden="false" customHeight="false" outlineLevel="0" collapsed="false">
      <c r="A107" s="331"/>
      <c r="B107" s="360"/>
      <c r="C107" s="361"/>
      <c r="D107" s="362"/>
      <c r="E107" s="363"/>
      <c r="F107" s="364"/>
      <c r="G107" s="365"/>
      <c r="H107" s="361"/>
      <c r="I107" s="366"/>
      <c r="J107" s="367"/>
      <c r="K107" s="368"/>
      <c r="L107" s="367"/>
      <c r="M107" s="368"/>
    </row>
    <row r="108" customFormat="false" ht="11.25" hidden="false" customHeight="false" outlineLevel="0" collapsed="false">
      <c r="A108" s="338"/>
      <c r="B108" s="360"/>
      <c r="C108" s="361"/>
      <c r="D108" s="362"/>
      <c r="E108" s="363"/>
      <c r="F108" s="364"/>
      <c r="G108" s="365"/>
      <c r="H108" s="361"/>
      <c r="I108" s="366"/>
      <c r="J108" s="367"/>
      <c r="K108" s="368"/>
      <c r="L108" s="367"/>
      <c r="M108" s="368"/>
    </row>
    <row r="109" customFormat="false" ht="11.25" hidden="false" customHeight="false" outlineLevel="0" collapsed="false">
      <c r="A109" s="338"/>
      <c r="B109" s="360"/>
      <c r="C109" s="361"/>
      <c r="D109" s="362"/>
      <c r="E109" s="363"/>
      <c r="F109" s="364"/>
      <c r="G109" s="365"/>
      <c r="H109" s="361"/>
      <c r="I109" s="366"/>
      <c r="J109" s="367"/>
      <c r="K109" s="368"/>
      <c r="L109" s="367"/>
      <c r="M109" s="368"/>
    </row>
    <row r="110" customFormat="false" ht="11.25" hidden="false" customHeight="false" outlineLevel="0" collapsed="false">
      <c r="A110" s="364"/>
      <c r="B110" s="360"/>
      <c r="C110" s="377"/>
      <c r="D110" s="376"/>
      <c r="E110" s="363"/>
      <c r="F110" s="364"/>
      <c r="G110" s="361"/>
      <c r="H110" s="361"/>
      <c r="I110" s="372"/>
      <c r="J110" s="367"/>
      <c r="K110" s="368"/>
      <c r="L110" s="367"/>
      <c r="M110" s="368"/>
    </row>
    <row r="111" customFormat="false" ht="11.25" hidden="false" customHeight="false" outlineLevel="0" collapsed="false">
      <c r="A111" s="331"/>
      <c r="B111" s="360"/>
      <c r="C111" s="361"/>
      <c r="D111" s="362"/>
      <c r="E111" s="363"/>
      <c r="F111" s="364"/>
      <c r="G111" s="365"/>
      <c r="H111" s="361"/>
      <c r="I111" s="366"/>
      <c r="J111" s="367"/>
      <c r="K111" s="368"/>
      <c r="L111" s="367"/>
      <c r="M111" s="368"/>
    </row>
    <row r="112" customFormat="false" ht="11.25" hidden="false" customHeight="false" outlineLevel="0" collapsed="false">
      <c r="A112" s="331"/>
      <c r="B112" s="360"/>
      <c r="C112" s="361"/>
      <c r="D112" s="362"/>
      <c r="E112" s="363"/>
      <c r="F112" s="364"/>
      <c r="G112" s="365"/>
      <c r="H112" s="361"/>
      <c r="I112" s="366"/>
      <c r="J112" s="367"/>
      <c r="K112" s="368"/>
      <c r="L112" s="367"/>
      <c r="M112" s="368"/>
    </row>
    <row r="113" customFormat="false" ht="11.25" hidden="false" customHeight="false" outlineLevel="0" collapsed="false">
      <c r="A113" s="331"/>
      <c r="B113" s="360"/>
      <c r="C113" s="361"/>
      <c r="D113" s="362"/>
      <c r="E113" s="363"/>
      <c r="F113" s="364"/>
      <c r="G113" s="365"/>
      <c r="H113" s="361"/>
      <c r="I113" s="366"/>
      <c r="J113" s="367"/>
      <c r="K113" s="368"/>
      <c r="L113" s="367"/>
      <c r="M113" s="368"/>
    </row>
    <row r="114" customFormat="false" ht="11.25" hidden="false" customHeight="false" outlineLevel="0" collapsed="false">
      <c r="A114" s="331"/>
      <c r="B114" s="360"/>
      <c r="C114" s="361"/>
      <c r="D114" s="362"/>
      <c r="E114" s="363"/>
      <c r="F114" s="364"/>
      <c r="G114" s="365"/>
      <c r="H114" s="361"/>
      <c r="I114" s="366"/>
      <c r="J114" s="367"/>
      <c r="K114" s="368"/>
      <c r="L114" s="367"/>
      <c r="M114" s="368"/>
    </row>
    <row r="115" customFormat="false" ht="11.25" hidden="false" customHeight="false" outlineLevel="0" collapsed="false">
      <c r="A115" s="331"/>
      <c r="B115" s="360"/>
      <c r="C115" s="361"/>
      <c r="D115" s="362"/>
      <c r="E115" s="363"/>
      <c r="F115" s="364"/>
      <c r="G115" s="365"/>
      <c r="H115" s="361"/>
      <c r="I115" s="366"/>
      <c r="J115" s="367"/>
      <c r="K115" s="368"/>
      <c r="L115" s="367"/>
      <c r="M115" s="368"/>
    </row>
    <row r="116" customFormat="false" ht="11.25" hidden="false" customHeight="false" outlineLevel="0" collapsed="false">
      <c r="A116" s="331"/>
      <c r="B116" s="360"/>
      <c r="C116" s="361"/>
      <c r="D116" s="362"/>
      <c r="E116" s="363"/>
      <c r="F116" s="364"/>
      <c r="G116" s="365"/>
      <c r="H116" s="361"/>
      <c r="I116" s="366"/>
      <c r="J116" s="367"/>
      <c r="K116" s="368"/>
      <c r="L116" s="367"/>
      <c r="M116" s="368"/>
    </row>
    <row r="117" customFormat="false" ht="11.25" hidden="false" customHeight="false" outlineLevel="0" collapsed="false">
      <c r="A117" s="364"/>
      <c r="B117" s="360"/>
      <c r="C117" s="377"/>
      <c r="D117" s="376"/>
      <c r="E117" s="363"/>
      <c r="F117" s="364"/>
      <c r="G117" s="361"/>
      <c r="H117" s="361"/>
      <c r="I117" s="372"/>
      <c r="J117" s="367"/>
      <c r="K117" s="368"/>
      <c r="L117" s="367"/>
      <c r="M117" s="368"/>
    </row>
    <row r="118" customFormat="false" ht="11.25" hidden="false" customHeight="false" outlineLevel="0" collapsed="false">
      <c r="A118" s="364"/>
      <c r="B118" s="360"/>
      <c r="C118" s="377"/>
      <c r="D118" s="376"/>
      <c r="E118" s="363"/>
      <c r="F118" s="364"/>
      <c r="G118" s="361"/>
      <c r="H118" s="361"/>
      <c r="I118" s="372"/>
      <c r="J118" s="367"/>
      <c r="K118" s="368"/>
      <c r="L118" s="367"/>
      <c r="M118" s="368"/>
    </row>
    <row r="119" customFormat="false" ht="11.25" hidden="false" customHeight="false" outlineLevel="0" collapsed="false">
      <c r="A119" s="364"/>
      <c r="B119" s="360"/>
      <c r="C119" s="377"/>
      <c r="D119" s="376"/>
      <c r="E119" s="363"/>
      <c r="F119" s="364"/>
      <c r="G119" s="361"/>
      <c r="H119" s="361"/>
      <c r="I119" s="372"/>
      <c r="J119" s="367"/>
      <c r="K119" s="368"/>
      <c r="L119" s="367"/>
      <c r="M119" s="368"/>
    </row>
    <row r="120" customFormat="false" ht="11.25" hidden="false" customHeight="false" outlineLevel="0" collapsed="false">
      <c r="A120" s="364"/>
      <c r="B120" s="360"/>
      <c r="C120" s="377"/>
      <c r="D120" s="376"/>
      <c r="E120" s="363"/>
      <c r="F120" s="364"/>
      <c r="G120" s="361"/>
      <c r="H120" s="361"/>
      <c r="I120" s="372"/>
      <c r="J120" s="367"/>
      <c r="K120" s="368"/>
      <c r="L120" s="367"/>
      <c r="M120" s="368"/>
    </row>
    <row r="121" customFormat="false" ht="11.25" hidden="false" customHeight="false" outlineLevel="0" collapsed="false">
      <c r="A121" s="364"/>
      <c r="B121" s="360"/>
      <c r="C121" s="377"/>
      <c r="D121" s="376"/>
      <c r="E121" s="363"/>
      <c r="F121" s="364"/>
      <c r="G121" s="361"/>
      <c r="H121" s="361"/>
      <c r="I121" s="372"/>
      <c r="J121" s="367"/>
      <c r="K121" s="368"/>
      <c r="L121" s="367"/>
      <c r="M121" s="368"/>
    </row>
    <row r="122" customFormat="false" ht="11.25" hidden="false" customHeight="false" outlineLevel="0" collapsed="false">
      <c r="A122" s="331"/>
      <c r="B122" s="360"/>
      <c r="C122" s="361"/>
      <c r="D122" s="362"/>
      <c r="E122" s="363"/>
      <c r="F122" s="364"/>
      <c r="G122" s="365"/>
      <c r="H122" s="361"/>
      <c r="I122" s="366"/>
      <c r="J122" s="367"/>
      <c r="K122" s="368"/>
      <c r="L122" s="367"/>
      <c r="M122" s="368"/>
    </row>
    <row r="123" customFormat="false" ht="11.25" hidden="false" customHeight="false" outlineLevel="0" collapsed="false">
      <c r="A123" s="364"/>
      <c r="B123" s="360"/>
      <c r="C123" s="377"/>
      <c r="D123" s="376"/>
      <c r="E123" s="363"/>
      <c r="F123" s="364"/>
      <c r="G123" s="361"/>
      <c r="H123" s="361"/>
      <c r="I123" s="372"/>
      <c r="J123" s="367"/>
      <c r="K123" s="368"/>
      <c r="L123" s="367"/>
      <c r="M123" s="368"/>
    </row>
    <row r="124" customFormat="false" ht="11.25" hidden="false" customHeight="false" outlineLevel="0" collapsed="false">
      <c r="A124" s="364"/>
      <c r="B124" s="360"/>
      <c r="C124" s="377"/>
      <c r="D124" s="376"/>
      <c r="E124" s="363"/>
      <c r="F124" s="364"/>
      <c r="G124" s="361"/>
      <c r="H124" s="361"/>
      <c r="I124" s="372"/>
      <c r="J124" s="367"/>
      <c r="K124" s="368"/>
      <c r="L124" s="367"/>
      <c r="M124" s="368"/>
    </row>
    <row r="125" customFormat="false" ht="11.25" hidden="false" customHeight="false" outlineLevel="0" collapsed="false">
      <c r="A125" s="364"/>
      <c r="B125" s="360"/>
      <c r="C125" s="377"/>
      <c r="D125" s="376"/>
      <c r="E125" s="363"/>
      <c r="F125" s="364"/>
      <c r="G125" s="361"/>
      <c r="H125" s="361"/>
      <c r="I125" s="372"/>
      <c r="J125" s="367"/>
      <c r="K125" s="368"/>
      <c r="L125" s="367"/>
      <c r="M125" s="368"/>
    </row>
    <row r="126" customFormat="false" ht="11.25" hidden="false" customHeight="false" outlineLevel="0" collapsed="false">
      <c r="A126" s="364"/>
      <c r="B126" s="360"/>
      <c r="C126" s="377"/>
      <c r="D126" s="376"/>
      <c r="E126" s="363"/>
      <c r="F126" s="364"/>
      <c r="G126" s="361"/>
      <c r="H126" s="361"/>
      <c r="I126" s="372"/>
      <c r="J126" s="367"/>
      <c r="K126" s="368"/>
      <c r="L126" s="367"/>
      <c r="M126" s="368"/>
    </row>
    <row r="127" customFormat="false" ht="11.25" hidden="false" customHeight="false" outlineLevel="0" collapsed="false">
      <c r="A127" s="364"/>
      <c r="B127" s="360"/>
      <c r="C127" s="377"/>
      <c r="D127" s="376"/>
      <c r="E127" s="363"/>
      <c r="F127" s="364"/>
      <c r="G127" s="361"/>
      <c r="H127" s="361"/>
      <c r="I127" s="372"/>
      <c r="J127" s="367"/>
      <c r="K127" s="368"/>
      <c r="L127" s="367"/>
      <c r="M127" s="368"/>
    </row>
    <row r="128" customFormat="false" ht="11.25" hidden="false" customHeight="false" outlineLevel="0" collapsed="false">
      <c r="A128" s="364"/>
      <c r="B128" s="360"/>
      <c r="C128" s="377"/>
      <c r="D128" s="376"/>
      <c r="E128" s="363"/>
      <c r="F128" s="364"/>
      <c r="G128" s="361"/>
      <c r="H128" s="361"/>
      <c r="I128" s="366"/>
      <c r="J128" s="367"/>
      <c r="K128" s="368"/>
      <c r="L128" s="367"/>
      <c r="M128" s="368"/>
    </row>
    <row r="129" customFormat="false" ht="11.25" hidden="false" customHeight="false" outlineLevel="0" collapsed="false">
      <c r="A129" s="364"/>
      <c r="B129" s="360"/>
      <c r="C129" s="377"/>
      <c r="D129" s="370"/>
      <c r="E129" s="363"/>
      <c r="F129" s="364"/>
      <c r="G129" s="361"/>
      <c r="H129" s="361"/>
      <c r="I129" s="366"/>
      <c r="J129" s="367"/>
      <c r="K129" s="368"/>
      <c r="L129" s="367"/>
      <c r="M129" s="368"/>
    </row>
    <row r="130" customFormat="false" ht="11.25" hidden="false" customHeight="false" outlineLevel="0" collapsed="false">
      <c r="A130" s="364"/>
      <c r="B130" s="360"/>
      <c r="C130" s="369"/>
      <c r="D130" s="370"/>
      <c r="E130" s="363"/>
      <c r="F130" s="364"/>
      <c r="G130" s="361"/>
      <c r="H130" s="361"/>
      <c r="I130" s="366"/>
      <c r="J130" s="367"/>
      <c r="K130" s="368"/>
      <c r="L130" s="367"/>
      <c r="M130" s="368"/>
    </row>
    <row r="131" customFormat="false" ht="11.25" hidden="false" customHeight="false" outlineLevel="0" collapsed="false">
      <c r="A131" s="364"/>
      <c r="B131" s="360"/>
      <c r="C131" s="369"/>
      <c r="D131" s="370"/>
      <c r="E131" s="363"/>
      <c r="F131" s="364"/>
      <c r="G131" s="361"/>
      <c r="H131" s="361"/>
      <c r="I131" s="366"/>
      <c r="J131" s="367"/>
      <c r="K131" s="368"/>
      <c r="L131" s="367"/>
      <c r="M131" s="368"/>
    </row>
    <row r="132" customFormat="false" ht="11.25" hidden="false" customHeight="false" outlineLevel="0" collapsed="false">
      <c r="A132" s="364"/>
      <c r="B132" s="360"/>
      <c r="C132" s="369"/>
      <c r="D132" s="370"/>
      <c r="E132" s="363"/>
      <c r="F132" s="364"/>
      <c r="G132" s="361"/>
      <c r="H132" s="361"/>
      <c r="I132" s="366"/>
      <c r="J132" s="367"/>
      <c r="K132" s="368"/>
      <c r="L132" s="367"/>
      <c r="M132" s="368"/>
    </row>
    <row r="133" customFormat="false" ht="11.25" hidden="false" customHeight="false" outlineLevel="0" collapsed="false">
      <c r="A133" s="364"/>
      <c r="B133" s="360"/>
      <c r="C133" s="369"/>
      <c r="D133" s="362"/>
      <c r="E133" s="363"/>
      <c r="F133" s="364"/>
      <c r="G133" s="361"/>
      <c r="H133" s="361"/>
      <c r="I133" s="366"/>
      <c r="J133" s="367"/>
      <c r="K133" s="368"/>
      <c r="L133" s="367"/>
      <c r="M133" s="368"/>
    </row>
    <row r="134" customFormat="false" ht="11.25" hidden="false" customHeight="false" outlineLevel="0" collapsed="false">
      <c r="A134" s="364"/>
      <c r="B134" s="360"/>
      <c r="C134" s="378"/>
      <c r="D134" s="362"/>
      <c r="E134" s="363"/>
      <c r="F134" s="364"/>
      <c r="G134" s="361"/>
      <c r="H134" s="361"/>
      <c r="I134" s="366"/>
      <c r="J134" s="367"/>
      <c r="K134" s="368"/>
      <c r="L134" s="367"/>
      <c r="M134" s="368"/>
    </row>
    <row r="135" customFormat="false" ht="11.25" hidden="false" customHeight="false" outlineLevel="0" collapsed="false">
      <c r="A135" s="364"/>
      <c r="B135" s="360"/>
      <c r="C135" s="378"/>
      <c r="D135" s="362"/>
      <c r="E135" s="363"/>
      <c r="F135" s="364"/>
      <c r="G135" s="361"/>
      <c r="H135" s="361"/>
      <c r="I135" s="366"/>
      <c r="J135" s="367"/>
      <c r="K135" s="368"/>
      <c r="L135" s="367"/>
      <c r="M135" s="368"/>
    </row>
    <row r="136" customFormat="false" ht="11.25" hidden="false" customHeight="false" outlineLevel="0" collapsed="false">
      <c r="A136" s="364"/>
      <c r="B136" s="360"/>
      <c r="C136" s="378"/>
      <c r="D136" s="362"/>
      <c r="E136" s="363"/>
      <c r="F136" s="364"/>
      <c r="G136" s="361"/>
      <c r="H136" s="361"/>
      <c r="I136" s="366"/>
      <c r="J136" s="367"/>
      <c r="K136" s="368"/>
      <c r="L136" s="367"/>
      <c r="M136" s="368"/>
    </row>
    <row r="137" customFormat="false" ht="11.25" hidden="false" customHeight="false" outlineLevel="0" collapsed="false">
      <c r="A137" s="364"/>
      <c r="B137" s="360"/>
      <c r="C137" s="378"/>
      <c r="D137" s="362"/>
      <c r="E137" s="363"/>
      <c r="F137" s="364"/>
      <c r="G137" s="361"/>
      <c r="H137" s="361"/>
      <c r="I137" s="366"/>
      <c r="J137" s="367"/>
      <c r="K137" s="368"/>
      <c r="L137" s="367"/>
      <c r="M137" s="368"/>
    </row>
    <row r="138" customFormat="false" ht="11.25" hidden="false" customHeight="false" outlineLevel="0" collapsed="false">
      <c r="A138" s="364"/>
      <c r="B138" s="360"/>
      <c r="C138" s="378"/>
      <c r="D138" s="362"/>
      <c r="E138" s="363"/>
      <c r="F138" s="364"/>
      <c r="G138" s="361"/>
      <c r="H138" s="361"/>
      <c r="I138" s="366"/>
      <c r="J138" s="367"/>
      <c r="K138" s="368"/>
      <c r="L138" s="367"/>
      <c r="M138" s="368"/>
    </row>
    <row r="139" customFormat="false" ht="11.25" hidden="false" customHeight="false" outlineLevel="0" collapsed="false">
      <c r="A139" s="364"/>
      <c r="B139" s="360"/>
      <c r="C139" s="378"/>
      <c r="D139" s="370"/>
      <c r="E139" s="363"/>
      <c r="F139" s="364"/>
      <c r="G139" s="361"/>
      <c r="H139" s="361"/>
      <c r="I139" s="366"/>
      <c r="J139" s="367"/>
      <c r="K139" s="368"/>
      <c r="L139" s="367"/>
      <c r="M139" s="368"/>
    </row>
    <row r="140" customFormat="false" ht="11.25" hidden="false" customHeight="false" outlineLevel="0" collapsed="false">
      <c r="A140" s="364"/>
      <c r="B140" s="360"/>
      <c r="C140" s="369"/>
      <c r="D140" s="370"/>
      <c r="E140" s="363"/>
      <c r="F140" s="364"/>
      <c r="G140" s="361"/>
      <c r="H140" s="361"/>
      <c r="I140" s="366"/>
      <c r="J140" s="367"/>
      <c r="K140" s="368"/>
      <c r="L140" s="367"/>
      <c r="M140" s="368"/>
    </row>
    <row r="141" customFormat="false" ht="11.25" hidden="false" customHeight="false" outlineLevel="0" collapsed="false">
      <c r="A141" s="364"/>
      <c r="B141" s="360"/>
      <c r="C141" s="369"/>
      <c r="D141" s="370"/>
      <c r="E141" s="363"/>
      <c r="F141" s="364"/>
      <c r="G141" s="361"/>
      <c r="H141" s="361"/>
      <c r="I141" s="366"/>
      <c r="J141" s="367"/>
      <c r="K141" s="368"/>
      <c r="L141" s="367"/>
      <c r="M141" s="368"/>
    </row>
    <row r="142" customFormat="false" ht="11.25" hidden="false" customHeight="false" outlineLevel="0" collapsed="false">
      <c r="A142" s="364"/>
      <c r="B142" s="360"/>
      <c r="C142" s="369"/>
      <c r="D142" s="370"/>
      <c r="E142" s="363"/>
      <c r="F142" s="364"/>
      <c r="G142" s="361"/>
      <c r="H142" s="361"/>
      <c r="I142" s="366"/>
      <c r="J142" s="367"/>
      <c r="K142" s="368"/>
      <c r="L142" s="367"/>
      <c r="M142" s="368"/>
    </row>
    <row r="143" customFormat="false" ht="11.25" hidden="false" customHeight="false" outlineLevel="0" collapsed="false">
      <c r="A143" s="364"/>
      <c r="B143" s="360"/>
      <c r="C143" s="369"/>
      <c r="D143" s="370"/>
      <c r="E143" s="363"/>
      <c r="F143" s="364"/>
      <c r="G143" s="361"/>
      <c r="H143" s="361"/>
      <c r="I143" s="366"/>
      <c r="J143" s="367"/>
      <c r="K143" s="368"/>
      <c r="L143" s="367"/>
      <c r="M143" s="368"/>
    </row>
    <row r="144" customFormat="false" ht="11.25" hidden="false" customHeight="false" outlineLevel="0" collapsed="false">
      <c r="A144" s="364"/>
      <c r="B144" s="360"/>
      <c r="C144" s="369"/>
      <c r="D144" s="370"/>
      <c r="E144" s="363"/>
      <c r="F144" s="364"/>
      <c r="G144" s="361"/>
      <c r="H144" s="361"/>
      <c r="I144" s="366"/>
      <c r="J144" s="367"/>
      <c r="K144" s="368"/>
      <c r="L144" s="367"/>
      <c r="M144" s="368"/>
    </row>
    <row r="145" customFormat="false" ht="11.25" hidden="false" customHeight="false" outlineLevel="0" collapsed="false">
      <c r="A145" s="364"/>
      <c r="B145" s="360"/>
      <c r="C145" s="369"/>
      <c r="D145" s="370"/>
      <c r="E145" s="363"/>
      <c r="F145" s="364"/>
      <c r="G145" s="361"/>
      <c r="H145" s="361"/>
      <c r="I145" s="366"/>
      <c r="J145" s="367"/>
      <c r="K145" s="368"/>
      <c r="L145" s="367"/>
      <c r="M145" s="368"/>
    </row>
    <row r="146" customFormat="false" ht="11.25" hidden="false" customHeight="false" outlineLevel="0" collapsed="false">
      <c r="A146" s="364"/>
      <c r="B146" s="360"/>
      <c r="C146" s="369"/>
      <c r="D146" s="370"/>
      <c r="E146" s="363"/>
      <c r="F146" s="364"/>
      <c r="G146" s="361"/>
      <c r="H146" s="361"/>
      <c r="I146" s="372"/>
      <c r="J146" s="367"/>
      <c r="K146" s="368"/>
      <c r="L146" s="367"/>
      <c r="M146" s="368"/>
    </row>
    <row r="147" customFormat="false" ht="11.25" hidden="false" customHeight="false" outlineLevel="0" collapsed="false">
      <c r="A147" s="364"/>
      <c r="B147" s="360"/>
      <c r="C147" s="369"/>
      <c r="D147" s="370"/>
      <c r="E147" s="363"/>
      <c r="F147" s="364"/>
      <c r="G147" s="361"/>
      <c r="H147" s="361"/>
      <c r="I147" s="372"/>
      <c r="J147" s="367"/>
      <c r="K147" s="368"/>
      <c r="L147" s="367"/>
      <c r="M147" s="368"/>
    </row>
    <row r="148" customFormat="false" ht="11.25" hidden="false" customHeight="false" outlineLevel="0" collapsed="false">
      <c r="A148" s="364"/>
      <c r="B148" s="360"/>
      <c r="C148" s="369"/>
      <c r="D148" s="370"/>
      <c r="E148" s="363"/>
      <c r="F148" s="364"/>
      <c r="G148" s="361"/>
      <c r="H148" s="361"/>
      <c r="I148" s="366"/>
      <c r="J148" s="367"/>
      <c r="K148" s="368"/>
      <c r="L148" s="367"/>
      <c r="M148" s="368"/>
    </row>
    <row r="149" customFormat="false" ht="11.25" hidden="false" customHeight="false" outlineLevel="0" collapsed="false">
      <c r="A149" s="364"/>
      <c r="B149" s="360"/>
      <c r="C149" s="369"/>
      <c r="D149" s="370"/>
      <c r="E149" s="363"/>
      <c r="F149" s="364"/>
      <c r="G149" s="361"/>
      <c r="H149" s="361"/>
      <c r="I149" s="366"/>
      <c r="J149" s="367"/>
      <c r="K149" s="368"/>
      <c r="L149" s="367"/>
      <c r="M149" s="368"/>
    </row>
    <row r="150" customFormat="false" ht="11.25" hidden="false" customHeight="false" outlineLevel="0" collapsed="false">
      <c r="A150" s="364"/>
      <c r="B150" s="360"/>
      <c r="C150" s="369"/>
      <c r="D150" s="370"/>
      <c r="E150" s="363"/>
      <c r="F150" s="364"/>
      <c r="G150" s="361"/>
      <c r="H150" s="361"/>
      <c r="I150" s="366"/>
      <c r="J150" s="367"/>
      <c r="K150" s="368"/>
      <c r="L150" s="367"/>
      <c r="M150" s="368"/>
    </row>
    <row r="151" customFormat="false" ht="11.25" hidden="false" customHeight="false" outlineLevel="0" collapsed="false">
      <c r="A151" s="331"/>
      <c r="B151" s="360"/>
      <c r="C151" s="361"/>
      <c r="D151" s="362"/>
      <c r="E151" s="363"/>
      <c r="F151" s="364"/>
      <c r="G151" s="365"/>
      <c r="H151" s="361"/>
      <c r="I151" s="366"/>
      <c r="J151" s="367"/>
      <c r="K151" s="368"/>
      <c r="L151" s="367"/>
      <c r="M151" s="368"/>
    </row>
    <row r="152" customFormat="false" ht="11.25" hidden="false" customHeight="false" outlineLevel="0" collapsed="false">
      <c r="A152" s="364"/>
      <c r="B152" s="360"/>
      <c r="C152" s="369"/>
      <c r="D152" s="370"/>
      <c r="E152" s="363"/>
      <c r="F152" s="364"/>
      <c r="G152" s="361"/>
      <c r="H152" s="361"/>
      <c r="I152" s="366"/>
      <c r="J152" s="367"/>
      <c r="K152" s="368"/>
      <c r="L152" s="367"/>
      <c r="M152" s="368"/>
    </row>
    <row r="153" customFormat="false" ht="11.25" hidden="false" customHeight="false" outlineLevel="0" collapsed="false">
      <c r="A153" s="364"/>
      <c r="B153" s="360"/>
      <c r="C153" s="369"/>
      <c r="D153" s="370"/>
      <c r="E153" s="363"/>
      <c r="F153" s="364"/>
      <c r="G153" s="361"/>
      <c r="H153" s="361"/>
      <c r="I153" s="366"/>
      <c r="J153" s="367"/>
      <c r="K153" s="368"/>
      <c r="L153" s="367"/>
      <c r="M153" s="368"/>
    </row>
    <row r="154" customFormat="false" ht="11.25" hidden="false" customHeight="false" outlineLevel="0" collapsed="false">
      <c r="A154" s="364"/>
      <c r="B154" s="360"/>
      <c r="C154" s="369"/>
      <c r="D154" s="370"/>
      <c r="E154" s="363"/>
      <c r="F154" s="364"/>
      <c r="G154" s="361"/>
      <c r="H154" s="361"/>
      <c r="I154" s="366"/>
      <c r="J154" s="367"/>
      <c r="K154" s="368"/>
      <c r="L154" s="367"/>
      <c r="M154" s="368"/>
    </row>
    <row r="155" customFormat="false" ht="11.25" hidden="false" customHeight="false" outlineLevel="0" collapsed="false">
      <c r="A155" s="364"/>
      <c r="B155" s="360"/>
      <c r="C155" s="369"/>
      <c r="D155" s="370"/>
      <c r="E155" s="363"/>
      <c r="F155" s="364"/>
      <c r="G155" s="361"/>
      <c r="H155" s="361"/>
      <c r="I155" s="366"/>
      <c r="J155" s="367"/>
      <c r="K155" s="368"/>
      <c r="L155" s="367"/>
      <c r="M155" s="368"/>
    </row>
    <row r="156" customFormat="false" ht="11.25" hidden="false" customHeight="false" outlineLevel="0" collapsed="false">
      <c r="A156" s="364"/>
      <c r="B156" s="360"/>
      <c r="C156" s="369"/>
      <c r="D156" s="362"/>
      <c r="E156" s="363"/>
      <c r="F156" s="364"/>
      <c r="G156" s="361"/>
      <c r="H156" s="361"/>
      <c r="I156" s="366"/>
      <c r="J156" s="367"/>
      <c r="K156" s="368"/>
      <c r="L156" s="367"/>
      <c r="M156" s="368"/>
    </row>
    <row r="157" customFormat="false" ht="11.25" hidden="false" customHeight="false" outlineLevel="0" collapsed="false">
      <c r="A157" s="338"/>
      <c r="B157" s="360"/>
      <c r="C157" s="361"/>
      <c r="D157" s="362"/>
      <c r="E157" s="363"/>
      <c r="F157" s="364"/>
      <c r="G157" s="365"/>
      <c r="H157" s="361"/>
      <c r="I157" s="366"/>
      <c r="J157" s="367"/>
      <c r="K157" s="368"/>
      <c r="L157" s="367"/>
      <c r="M157" s="368"/>
    </row>
    <row r="158" customFormat="false" ht="11.25" hidden="false" customHeight="false" outlineLevel="0" collapsed="false">
      <c r="A158" s="338"/>
      <c r="B158" s="360"/>
      <c r="C158" s="361"/>
      <c r="D158" s="362"/>
      <c r="E158" s="363"/>
      <c r="F158" s="364"/>
      <c r="G158" s="365"/>
      <c r="H158" s="361"/>
      <c r="I158" s="366"/>
      <c r="J158" s="367"/>
      <c r="K158" s="368"/>
      <c r="L158" s="367"/>
      <c r="M158" s="368"/>
    </row>
    <row r="159" customFormat="false" ht="11.25" hidden="false" customHeight="false" outlineLevel="0" collapsed="false">
      <c r="A159" s="338"/>
      <c r="B159" s="360"/>
      <c r="C159" s="361"/>
      <c r="D159" s="362"/>
      <c r="E159" s="363"/>
      <c r="F159" s="364"/>
      <c r="G159" s="365"/>
      <c r="H159" s="361"/>
      <c r="I159" s="366"/>
      <c r="J159" s="367"/>
      <c r="K159" s="368"/>
      <c r="L159" s="367"/>
      <c r="M159" s="368"/>
    </row>
    <row r="160" customFormat="false" ht="11.25" hidden="false" customHeight="false" outlineLevel="0" collapsed="false">
      <c r="A160" s="338"/>
      <c r="B160" s="360"/>
      <c r="C160" s="361"/>
      <c r="D160" s="362"/>
      <c r="E160" s="363"/>
      <c r="F160" s="364"/>
      <c r="G160" s="365"/>
      <c r="H160" s="361"/>
      <c r="I160" s="366"/>
      <c r="J160" s="367"/>
      <c r="K160" s="368"/>
      <c r="L160" s="367"/>
      <c r="M160" s="368"/>
    </row>
    <row r="161" customFormat="false" ht="11.25" hidden="false" customHeight="false" outlineLevel="0" collapsed="false">
      <c r="A161" s="364"/>
      <c r="B161" s="360"/>
      <c r="C161" s="378"/>
      <c r="D161" s="362"/>
      <c r="E161" s="363"/>
      <c r="F161" s="364"/>
      <c r="G161" s="361"/>
      <c r="H161" s="361"/>
      <c r="I161" s="366"/>
      <c r="J161" s="367"/>
      <c r="K161" s="368"/>
      <c r="L161" s="367"/>
      <c r="M161" s="368"/>
    </row>
    <row r="162" customFormat="false" ht="11.25" hidden="false" customHeight="false" outlineLevel="0" collapsed="false">
      <c r="A162" s="338"/>
      <c r="B162" s="360"/>
      <c r="C162" s="361"/>
      <c r="D162" s="362"/>
      <c r="E162" s="363"/>
      <c r="F162" s="364"/>
      <c r="G162" s="365"/>
      <c r="H162" s="361"/>
      <c r="I162" s="366"/>
      <c r="J162" s="367"/>
      <c r="K162" s="368"/>
      <c r="L162" s="367"/>
      <c r="M162" s="368"/>
    </row>
    <row r="163" customFormat="false" ht="11.25" hidden="false" customHeight="false" outlineLevel="0" collapsed="false">
      <c r="A163" s="331"/>
      <c r="B163" s="360"/>
      <c r="C163" s="361"/>
      <c r="D163" s="362"/>
      <c r="E163" s="363"/>
      <c r="F163" s="364"/>
      <c r="G163" s="365"/>
      <c r="H163" s="361"/>
      <c r="I163" s="366"/>
      <c r="J163" s="367"/>
      <c r="K163" s="368"/>
      <c r="L163" s="367"/>
      <c r="M163" s="368"/>
    </row>
    <row r="164" customFormat="false" ht="11.25" hidden="false" customHeight="false" outlineLevel="0" collapsed="false">
      <c r="A164" s="364"/>
      <c r="B164" s="360"/>
      <c r="C164" s="378"/>
      <c r="D164" s="362"/>
      <c r="E164" s="363"/>
      <c r="F164" s="364"/>
      <c r="G164" s="361"/>
      <c r="H164" s="361"/>
      <c r="I164" s="366"/>
      <c r="J164" s="367"/>
      <c r="K164" s="368"/>
      <c r="L164" s="367"/>
      <c r="M164" s="368"/>
    </row>
    <row r="165" customFormat="false" ht="11.25" hidden="false" customHeight="false" outlineLevel="0" collapsed="false">
      <c r="A165" s="364"/>
      <c r="B165" s="360"/>
      <c r="C165" s="378"/>
      <c r="D165" s="362"/>
      <c r="E165" s="363"/>
      <c r="F165" s="364"/>
      <c r="G165" s="361"/>
      <c r="H165" s="361"/>
      <c r="I165" s="366"/>
      <c r="J165" s="367"/>
      <c r="K165" s="368"/>
      <c r="L165" s="367"/>
      <c r="M165" s="368"/>
    </row>
    <row r="166" customFormat="false" ht="11.25" hidden="false" customHeight="false" outlineLevel="0" collapsed="false">
      <c r="A166" s="364"/>
      <c r="B166" s="360"/>
      <c r="C166" s="378"/>
      <c r="D166" s="362"/>
      <c r="E166" s="363"/>
      <c r="F166" s="364"/>
      <c r="G166" s="361"/>
      <c r="H166" s="361"/>
      <c r="I166" s="372"/>
      <c r="J166" s="367"/>
      <c r="K166" s="368"/>
      <c r="L166" s="367"/>
      <c r="M166" s="368"/>
    </row>
    <row r="167" customFormat="false" ht="11.25" hidden="false" customHeight="false" outlineLevel="0" collapsed="false">
      <c r="A167" s="364"/>
      <c r="B167" s="360"/>
      <c r="C167" s="378"/>
      <c r="D167" s="362"/>
      <c r="E167" s="363"/>
      <c r="F167" s="364"/>
      <c r="G167" s="361"/>
      <c r="H167" s="361"/>
      <c r="I167" s="366"/>
      <c r="J167" s="367"/>
      <c r="K167" s="368"/>
      <c r="L167" s="367"/>
      <c r="M167" s="368"/>
    </row>
    <row r="168" customFormat="false" ht="11.25" hidden="false" customHeight="false" outlineLevel="0" collapsed="false">
      <c r="A168" s="364"/>
      <c r="B168" s="360"/>
      <c r="C168" s="378"/>
      <c r="D168" s="362"/>
      <c r="E168" s="363"/>
      <c r="F168" s="364"/>
      <c r="G168" s="361"/>
      <c r="H168" s="361"/>
      <c r="I168" s="366"/>
      <c r="J168" s="367"/>
      <c r="K168" s="368"/>
      <c r="L168" s="367"/>
      <c r="M168" s="368"/>
    </row>
    <row r="169" customFormat="false" ht="11.25" hidden="false" customHeight="false" outlineLevel="0" collapsed="false">
      <c r="A169" s="364"/>
      <c r="B169" s="360"/>
      <c r="C169" s="378"/>
      <c r="D169" s="362"/>
      <c r="E169" s="363"/>
      <c r="F169" s="364"/>
      <c r="G169" s="361"/>
      <c r="H169" s="361"/>
      <c r="I169" s="366"/>
      <c r="J169" s="367"/>
      <c r="K169" s="368"/>
      <c r="L169" s="367"/>
      <c r="M169" s="368"/>
    </row>
    <row r="170" customFormat="false" ht="11.25" hidden="false" customHeight="false" outlineLevel="0" collapsed="false">
      <c r="A170" s="331"/>
      <c r="B170" s="360"/>
      <c r="C170" s="361"/>
      <c r="D170" s="362"/>
      <c r="E170" s="363"/>
      <c r="F170" s="364"/>
      <c r="G170" s="365"/>
      <c r="H170" s="361"/>
      <c r="I170" s="366"/>
      <c r="J170" s="367"/>
      <c r="K170" s="368"/>
      <c r="L170" s="367"/>
      <c r="M170" s="368"/>
    </row>
    <row r="171" customFormat="false" ht="11.25" hidden="false" customHeight="false" outlineLevel="0" collapsed="false">
      <c r="A171" s="364"/>
      <c r="B171" s="360"/>
      <c r="C171" s="378"/>
      <c r="D171" s="362"/>
      <c r="E171" s="363"/>
      <c r="F171" s="364"/>
      <c r="G171" s="361"/>
      <c r="H171" s="361"/>
      <c r="I171" s="372"/>
      <c r="J171" s="367"/>
      <c r="K171" s="368"/>
      <c r="L171" s="367"/>
      <c r="M171" s="368"/>
    </row>
    <row r="172" customFormat="false" ht="11.25" hidden="false" customHeight="false" outlineLevel="0" collapsed="false">
      <c r="A172" s="364"/>
      <c r="B172" s="360"/>
      <c r="C172" s="378"/>
      <c r="D172" s="362"/>
      <c r="E172" s="363"/>
      <c r="F172" s="364"/>
      <c r="G172" s="361"/>
      <c r="H172" s="361"/>
      <c r="I172" s="372"/>
      <c r="J172" s="367"/>
      <c r="K172" s="368"/>
      <c r="L172" s="367"/>
      <c r="M172" s="368"/>
    </row>
    <row r="173" customFormat="false" ht="11.25" hidden="false" customHeight="false" outlineLevel="0" collapsed="false">
      <c r="A173" s="364"/>
      <c r="B173" s="360"/>
      <c r="C173" s="378"/>
      <c r="D173" s="362"/>
      <c r="E173" s="363"/>
      <c r="F173" s="364"/>
      <c r="G173" s="361"/>
      <c r="H173" s="361"/>
      <c r="I173" s="372"/>
      <c r="J173" s="367"/>
      <c r="K173" s="368"/>
      <c r="L173" s="367"/>
      <c r="M173" s="368"/>
    </row>
    <row r="174" customFormat="false" ht="11.25" hidden="false" customHeight="false" outlineLevel="0" collapsed="false">
      <c r="A174" s="364"/>
      <c r="B174" s="360"/>
      <c r="C174" s="378"/>
      <c r="D174" s="362"/>
      <c r="E174" s="363"/>
      <c r="F174" s="364"/>
      <c r="G174" s="361"/>
      <c r="H174" s="361"/>
      <c r="I174" s="372"/>
      <c r="J174" s="367"/>
      <c r="K174" s="368"/>
      <c r="L174" s="367"/>
      <c r="M174" s="368"/>
    </row>
    <row r="175" customFormat="false" ht="11.25" hidden="false" customHeight="false" outlineLevel="0" collapsed="false">
      <c r="A175" s="364"/>
      <c r="B175" s="360"/>
      <c r="C175" s="378"/>
      <c r="D175" s="362"/>
      <c r="E175" s="363"/>
      <c r="F175" s="364"/>
      <c r="G175" s="361"/>
      <c r="H175" s="361"/>
      <c r="I175" s="372"/>
      <c r="J175" s="367"/>
      <c r="K175" s="368"/>
      <c r="L175" s="367"/>
      <c r="M175" s="368"/>
    </row>
    <row r="176" customFormat="false" ht="11.25" hidden="false" customHeight="false" outlineLevel="0" collapsed="false">
      <c r="A176" s="364"/>
      <c r="B176" s="360"/>
      <c r="C176" s="378"/>
      <c r="D176" s="362"/>
      <c r="E176" s="363"/>
      <c r="F176" s="364"/>
      <c r="G176" s="361"/>
      <c r="H176" s="361"/>
      <c r="I176" s="372"/>
      <c r="J176" s="367"/>
      <c r="K176" s="368"/>
      <c r="L176" s="367"/>
      <c r="M176" s="368"/>
    </row>
    <row r="177" customFormat="false" ht="11.25" hidden="false" customHeight="false" outlineLevel="0" collapsed="false">
      <c r="A177" s="338"/>
      <c r="B177" s="360"/>
      <c r="C177" s="361"/>
      <c r="D177" s="362"/>
      <c r="E177" s="363"/>
      <c r="F177" s="364"/>
      <c r="G177" s="365"/>
      <c r="H177" s="361"/>
      <c r="I177" s="366"/>
      <c r="J177" s="367"/>
      <c r="K177" s="368"/>
      <c r="L177" s="367"/>
      <c r="M177" s="368"/>
    </row>
    <row r="178" customFormat="false" ht="11.25" hidden="false" customHeight="false" outlineLevel="0" collapsed="false">
      <c r="A178" s="338"/>
      <c r="B178" s="360"/>
      <c r="C178" s="361"/>
      <c r="D178" s="362"/>
      <c r="E178" s="363"/>
      <c r="F178" s="364"/>
      <c r="G178" s="365"/>
      <c r="H178" s="361"/>
      <c r="I178" s="366"/>
      <c r="J178" s="367"/>
      <c r="K178" s="368"/>
      <c r="L178" s="367"/>
      <c r="M178" s="368"/>
    </row>
    <row r="179" customFormat="false" ht="11.25" hidden="false" customHeight="false" outlineLevel="0" collapsed="false">
      <c r="A179" s="364"/>
      <c r="B179" s="360"/>
      <c r="C179" s="378"/>
      <c r="D179" s="362"/>
      <c r="E179" s="363"/>
      <c r="F179" s="364"/>
      <c r="G179" s="361"/>
      <c r="H179" s="361"/>
      <c r="I179" s="372"/>
      <c r="J179" s="367"/>
      <c r="K179" s="368"/>
      <c r="L179" s="367"/>
      <c r="M179" s="368"/>
    </row>
    <row r="180" customFormat="false" ht="11.25" hidden="false" customHeight="false" outlineLevel="0" collapsed="false">
      <c r="A180" s="364"/>
      <c r="B180" s="360"/>
      <c r="C180" s="361"/>
      <c r="D180" s="370"/>
      <c r="E180" s="363"/>
      <c r="F180" s="364"/>
      <c r="G180" s="361"/>
      <c r="H180" s="361"/>
      <c r="I180" s="366"/>
      <c r="J180" s="367"/>
      <c r="K180" s="368"/>
      <c r="L180" s="367"/>
      <c r="M180" s="368"/>
    </row>
    <row r="181" customFormat="false" ht="11.25" hidden="false" customHeight="false" outlineLevel="0" collapsed="false">
      <c r="A181" s="364"/>
      <c r="B181" s="360"/>
      <c r="C181" s="361"/>
      <c r="D181" s="362"/>
      <c r="E181" s="363"/>
      <c r="F181" s="364"/>
      <c r="G181" s="361"/>
      <c r="H181" s="361"/>
      <c r="I181" s="366"/>
      <c r="J181" s="367"/>
      <c r="K181" s="368"/>
      <c r="L181" s="367"/>
      <c r="M181" s="368"/>
    </row>
    <row r="182" customFormat="false" ht="11.25" hidden="false" customHeight="false" outlineLevel="0" collapsed="false">
      <c r="A182" s="364"/>
      <c r="B182" s="360"/>
      <c r="C182" s="361"/>
      <c r="D182" s="362"/>
      <c r="E182" s="363"/>
      <c r="F182" s="364"/>
      <c r="G182" s="361"/>
      <c r="H182" s="361"/>
      <c r="I182" s="366"/>
      <c r="J182" s="367"/>
      <c r="K182" s="368"/>
      <c r="L182" s="367"/>
      <c r="M182" s="368"/>
    </row>
    <row r="183" customFormat="false" ht="11.25" hidden="false" customHeight="false" outlineLevel="0" collapsed="false">
      <c r="A183" s="331"/>
      <c r="B183" s="360"/>
      <c r="C183" s="361"/>
      <c r="D183" s="362"/>
      <c r="E183" s="363"/>
      <c r="F183" s="364"/>
      <c r="G183" s="365"/>
      <c r="H183" s="361"/>
      <c r="I183" s="366"/>
      <c r="J183" s="367"/>
      <c r="K183" s="368"/>
      <c r="L183" s="367"/>
      <c r="M183" s="368"/>
    </row>
    <row r="184" customFormat="false" ht="11.25" hidden="false" customHeight="false" outlineLevel="0" collapsed="false">
      <c r="A184" s="379"/>
      <c r="B184" s="360"/>
      <c r="C184" s="361"/>
      <c r="D184" s="362"/>
      <c r="E184" s="363"/>
      <c r="F184" s="364"/>
      <c r="G184" s="361"/>
      <c r="H184" s="361"/>
      <c r="I184" s="366"/>
      <c r="J184" s="367"/>
      <c r="K184" s="368"/>
      <c r="L184" s="367"/>
      <c r="M184" s="368"/>
    </row>
    <row r="185" customFormat="false" ht="11.25" hidden="false" customHeight="false" outlineLevel="0" collapsed="false">
      <c r="A185" s="379"/>
      <c r="B185" s="360"/>
      <c r="C185" s="361"/>
      <c r="D185" s="362"/>
      <c r="E185" s="363"/>
      <c r="F185" s="364"/>
      <c r="G185" s="361"/>
      <c r="H185" s="361"/>
      <c r="I185" s="366"/>
      <c r="J185" s="367"/>
      <c r="K185" s="368"/>
      <c r="L185" s="367"/>
      <c r="M185" s="368"/>
    </row>
    <row r="186" customFormat="false" ht="11.25" hidden="false" customHeight="false" outlineLevel="0" collapsed="false">
      <c r="A186" s="364"/>
      <c r="B186" s="360"/>
      <c r="C186" s="361"/>
      <c r="D186" s="362"/>
      <c r="E186" s="363"/>
      <c r="F186" s="364"/>
      <c r="G186" s="361"/>
      <c r="H186" s="361"/>
      <c r="I186" s="366"/>
      <c r="J186" s="367"/>
      <c r="K186" s="368"/>
      <c r="L186" s="367"/>
      <c r="M186" s="368"/>
    </row>
    <row r="187" customFormat="false" ht="11.25" hidden="false" customHeight="false" outlineLevel="0" collapsed="false">
      <c r="A187" s="338"/>
      <c r="B187" s="360"/>
      <c r="C187" s="361"/>
      <c r="D187" s="362"/>
      <c r="E187" s="363"/>
      <c r="F187" s="364"/>
      <c r="G187" s="365"/>
      <c r="H187" s="361"/>
      <c r="I187" s="366"/>
      <c r="J187" s="367"/>
      <c r="K187" s="368"/>
      <c r="L187" s="367"/>
      <c r="M187" s="368"/>
    </row>
    <row r="188" customFormat="false" ht="11.25" hidden="false" customHeight="false" outlineLevel="0" collapsed="false">
      <c r="A188" s="364"/>
      <c r="B188" s="360"/>
      <c r="C188" s="361"/>
      <c r="D188" s="380"/>
      <c r="E188" s="363"/>
      <c r="F188" s="364"/>
      <c r="G188" s="361"/>
      <c r="H188" s="361"/>
      <c r="I188" s="366"/>
      <c r="J188" s="367"/>
      <c r="K188" s="368"/>
      <c r="L188" s="367"/>
      <c r="M188" s="368"/>
    </row>
    <row r="189" customFormat="false" ht="11.25" hidden="false" customHeight="false" outlineLevel="0" collapsed="false">
      <c r="A189" s="364"/>
      <c r="B189" s="360"/>
      <c r="C189" s="361"/>
      <c r="D189" s="362"/>
      <c r="E189" s="363"/>
      <c r="F189" s="364"/>
      <c r="G189" s="361"/>
      <c r="H189" s="361"/>
      <c r="I189" s="366"/>
      <c r="J189" s="367"/>
      <c r="K189" s="368"/>
      <c r="L189" s="367"/>
      <c r="M189" s="368"/>
    </row>
    <row r="190" customFormat="false" ht="11.25" hidden="false" customHeight="false" outlineLevel="0" collapsed="false">
      <c r="A190" s="364"/>
      <c r="B190" s="360"/>
      <c r="C190" s="361"/>
      <c r="D190" s="362"/>
      <c r="E190" s="363"/>
      <c r="F190" s="364"/>
      <c r="G190" s="361"/>
      <c r="H190" s="361"/>
      <c r="I190" s="366"/>
      <c r="J190" s="367"/>
      <c r="K190" s="368"/>
      <c r="L190" s="367"/>
      <c r="M190" s="368"/>
    </row>
    <row r="191" customFormat="false" ht="11.25" hidden="false" customHeight="false" outlineLevel="0" collapsed="false">
      <c r="A191" s="364"/>
      <c r="B191" s="360"/>
      <c r="C191" s="361"/>
      <c r="D191" s="362"/>
      <c r="E191" s="363"/>
      <c r="F191" s="364"/>
      <c r="G191" s="361"/>
      <c r="H191" s="361"/>
      <c r="I191" s="366"/>
      <c r="J191" s="367"/>
      <c r="K191" s="368"/>
      <c r="L191" s="367"/>
      <c r="M191" s="368"/>
    </row>
    <row r="192" customFormat="false" ht="11.25" hidden="false" customHeight="false" outlineLevel="0" collapsed="false">
      <c r="A192" s="364"/>
      <c r="B192" s="360"/>
      <c r="C192" s="361"/>
      <c r="D192" s="362"/>
      <c r="E192" s="363"/>
      <c r="F192" s="364"/>
      <c r="G192" s="361"/>
      <c r="H192" s="361"/>
      <c r="I192" s="366"/>
      <c r="J192" s="367"/>
      <c r="K192" s="368"/>
      <c r="L192" s="367"/>
      <c r="M192" s="368"/>
    </row>
    <row r="193" customFormat="false" ht="11.25" hidden="false" customHeight="false" outlineLevel="0" collapsed="false">
      <c r="A193" s="364"/>
      <c r="B193" s="360"/>
      <c r="C193" s="361"/>
      <c r="D193" s="362"/>
      <c r="E193" s="363"/>
      <c r="F193" s="364"/>
      <c r="G193" s="361"/>
      <c r="H193" s="361"/>
      <c r="I193" s="366"/>
      <c r="J193" s="367"/>
      <c r="K193" s="368"/>
      <c r="L193" s="367"/>
      <c r="M193" s="368"/>
    </row>
    <row r="194" customFormat="false" ht="11.25" hidden="false" customHeight="false" outlineLevel="0" collapsed="false">
      <c r="A194" s="364"/>
      <c r="B194" s="360"/>
      <c r="C194" s="361"/>
      <c r="D194" s="362"/>
      <c r="E194" s="363"/>
      <c r="F194" s="364"/>
      <c r="G194" s="361"/>
      <c r="H194" s="361"/>
      <c r="I194" s="366"/>
      <c r="J194" s="367"/>
      <c r="K194" s="368"/>
      <c r="L194" s="367"/>
      <c r="M194" s="368"/>
    </row>
    <row r="195" customFormat="false" ht="11.25" hidden="false" customHeight="false" outlineLevel="0" collapsed="false">
      <c r="A195" s="364"/>
      <c r="B195" s="360"/>
      <c r="C195" s="361"/>
      <c r="D195" s="362"/>
      <c r="E195" s="363"/>
      <c r="F195" s="364"/>
      <c r="G195" s="361"/>
      <c r="H195" s="361"/>
      <c r="I195" s="366"/>
      <c r="J195" s="367"/>
      <c r="K195" s="368"/>
      <c r="L195" s="367"/>
      <c r="M195" s="368"/>
    </row>
    <row r="196" customFormat="false" ht="11.25" hidden="false" customHeight="false" outlineLevel="0" collapsed="false">
      <c r="A196" s="364"/>
      <c r="B196" s="360"/>
      <c r="C196" s="361"/>
      <c r="D196" s="362"/>
      <c r="E196" s="363"/>
      <c r="F196" s="364"/>
      <c r="G196" s="361"/>
      <c r="H196" s="361"/>
      <c r="I196" s="366"/>
      <c r="J196" s="367"/>
      <c r="K196" s="368"/>
      <c r="L196" s="367"/>
      <c r="M196" s="368"/>
    </row>
    <row r="197" customFormat="false" ht="11.25" hidden="false" customHeight="false" outlineLevel="0" collapsed="false">
      <c r="A197" s="364"/>
      <c r="B197" s="360"/>
      <c r="C197" s="378"/>
      <c r="D197" s="362"/>
      <c r="E197" s="363"/>
      <c r="F197" s="364"/>
      <c r="G197" s="361"/>
      <c r="H197" s="361"/>
      <c r="I197" s="366"/>
      <c r="J197" s="367"/>
      <c r="K197" s="368"/>
      <c r="L197" s="367"/>
      <c r="M197" s="368"/>
    </row>
    <row r="198" customFormat="false" ht="11.25" hidden="false" customHeight="false" outlineLevel="0" collapsed="false">
      <c r="A198" s="364"/>
      <c r="B198" s="360"/>
      <c r="C198" s="378"/>
      <c r="D198" s="362"/>
      <c r="E198" s="363"/>
      <c r="F198" s="364"/>
      <c r="G198" s="361"/>
      <c r="H198" s="361"/>
      <c r="I198" s="366"/>
      <c r="J198" s="367"/>
      <c r="K198" s="368"/>
      <c r="L198" s="367"/>
      <c r="M198" s="368"/>
    </row>
    <row r="199" customFormat="false" ht="11.25" hidden="false" customHeight="false" outlineLevel="0" collapsed="false">
      <c r="A199" s="364"/>
      <c r="B199" s="360"/>
      <c r="C199" s="378"/>
      <c r="D199" s="362"/>
      <c r="E199" s="363"/>
      <c r="F199" s="364"/>
      <c r="G199" s="361"/>
      <c r="H199" s="361"/>
      <c r="I199" s="366"/>
      <c r="J199" s="367"/>
      <c r="K199" s="368"/>
      <c r="L199" s="367"/>
      <c r="M199" s="368"/>
    </row>
    <row r="200" customFormat="false" ht="11.25" hidden="false" customHeight="false" outlineLevel="0" collapsed="false">
      <c r="A200" s="364"/>
      <c r="B200" s="360"/>
      <c r="C200" s="378"/>
      <c r="D200" s="362"/>
      <c r="E200" s="363"/>
      <c r="F200" s="364"/>
      <c r="G200" s="361"/>
      <c r="H200" s="361"/>
      <c r="I200" s="366"/>
      <c r="J200" s="367"/>
      <c r="K200" s="368"/>
      <c r="L200" s="367"/>
      <c r="M200" s="368"/>
    </row>
    <row r="201" customFormat="false" ht="11.25" hidden="false" customHeight="false" outlineLevel="0" collapsed="false">
      <c r="A201" s="364"/>
      <c r="B201" s="360"/>
      <c r="C201" s="369"/>
      <c r="D201" s="370"/>
      <c r="E201" s="363"/>
      <c r="F201" s="364"/>
      <c r="G201" s="361"/>
      <c r="H201" s="361"/>
      <c r="I201" s="366"/>
      <c r="J201" s="367"/>
      <c r="K201" s="368"/>
      <c r="L201" s="367"/>
      <c r="M201" s="368"/>
    </row>
    <row r="202" customFormat="false" ht="11.25" hidden="false" customHeight="false" outlineLevel="0" collapsed="false">
      <c r="A202" s="364"/>
      <c r="B202" s="360"/>
      <c r="C202" s="369"/>
      <c r="D202" s="370"/>
      <c r="E202" s="363"/>
      <c r="F202" s="364"/>
      <c r="G202" s="361"/>
      <c r="H202" s="361"/>
      <c r="I202" s="366"/>
      <c r="J202" s="367"/>
      <c r="K202" s="368"/>
      <c r="L202" s="367"/>
      <c r="M202" s="368"/>
    </row>
    <row r="203" customFormat="false" ht="11.25" hidden="false" customHeight="false" outlineLevel="0" collapsed="false">
      <c r="A203" s="364"/>
      <c r="B203" s="360"/>
      <c r="C203" s="369"/>
      <c r="D203" s="370"/>
      <c r="E203" s="363"/>
      <c r="F203" s="364"/>
      <c r="G203" s="361"/>
      <c r="H203" s="361"/>
      <c r="I203" s="366"/>
      <c r="J203" s="367"/>
      <c r="K203" s="368"/>
      <c r="L203" s="367"/>
      <c r="M203" s="368"/>
    </row>
    <row r="204" customFormat="false" ht="11.25" hidden="false" customHeight="false" outlineLevel="0" collapsed="false">
      <c r="A204" s="364"/>
      <c r="B204" s="360"/>
      <c r="C204" s="369"/>
      <c r="D204" s="370"/>
      <c r="E204" s="363"/>
      <c r="F204" s="364"/>
      <c r="G204" s="361"/>
      <c r="H204" s="361"/>
      <c r="I204" s="366"/>
      <c r="J204" s="367"/>
      <c r="K204" s="368"/>
      <c r="L204" s="367"/>
      <c r="M204" s="368"/>
    </row>
    <row r="205" customFormat="false" ht="11.25" hidden="false" customHeight="false" outlineLevel="0" collapsed="false">
      <c r="A205" s="364"/>
      <c r="B205" s="360"/>
      <c r="C205" s="369"/>
      <c r="D205" s="370"/>
      <c r="E205" s="363"/>
      <c r="F205" s="364"/>
      <c r="G205" s="361"/>
      <c r="H205" s="361"/>
      <c r="I205" s="366"/>
      <c r="J205" s="367"/>
      <c r="K205" s="368"/>
      <c r="L205" s="367"/>
      <c r="M205" s="368"/>
    </row>
    <row r="206" customFormat="false" ht="11.25" hidden="false" customHeight="false" outlineLevel="0" collapsed="false">
      <c r="A206" s="338"/>
      <c r="B206" s="360"/>
      <c r="C206" s="361"/>
      <c r="D206" s="362"/>
      <c r="E206" s="363"/>
      <c r="F206" s="364"/>
      <c r="G206" s="365"/>
      <c r="H206" s="361"/>
      <c r="I206" s="366"/>
      <c r="J206" s="367"/>
      <c r="K206" s="368"/>
      <c r="L206" s="367"/>
      <c r="M206" s="368"/>
    </row>
    <row r="207" customFormat="false" ht="11.25" hidden="false" customHeight="false" outlineLevel="0" collapsed="false">
      <c r="A207" s="364"/>
      <c r="B207" s="360"/>
      <c r="C207" s="369"/>
      <c r="D207" s="370"/>
      <c r="E207" s="363"/>
      <c r="F207" s="364"/>
      <c r="G207" s="361"/>
      <c r="H207" s="361"/>
      <c r="I207" s="366"/>
      <c r="J207" s="367"/>
      <c r="K207" s="368"/>
      <c r="L207" s="367"/>
      <c r="M207" s="368"/>
    </row>
    <row r="208" customFormat="false" ht="11.25" hidden="false" customHeight="false" outlineLevel="0" collapsed="false">
      <c r="A208" s="331"/>
      <c r="B208" s="360"/>
      <c r="C208" s="361"/>
      <c r="D208" s="362"/>
      <c r="E208" s="363"/>
      <c r="F208" s="364"/>
      <c r="G208" s="365"/>
      <c r="H208" s="361"/>
      <c r="I208" s="366"/>
      <c r="J208" s="367"/>
      <c r="K208" s="368"/>
      <c r="L208" s="367"/>
      <c r="M208" s="368"/>
    </row>
    <row r="209" customFormat="false" ht="11.25" hidden="false" customHeight="false" outlineLevel="0" collapsed="false">
      <c r="A209" s="364"/>
      <c r="B209" s="360"/>
      <c r="C209" s="369"/>
      <c r="D209" s="370"/>
      <c r="E209" s="363"/>
      <c r="F209" s="364"/>
      <c r="G209" s="361"/>
      <c r="H209" s="361"/>
      <c r="I209" s="366"/>
      <c r="J209" s="367"/>
      <c r="K209" s="368"/>
      <c r="L209" s="367"/>
      <c r="M209" s="368"/>
    </row>
    <row r="210" customFormat="false" ht="11.25" hidden="false" customHeight="false" outlineLevel="0" collapsed="false">
      <c r="A210" s="364"/>
      <c r="B210" s="360"/>
      <c r="C210" s="369"/>
      <c r="D210" s="370"/>
      <c r="E210" s="363"/>
      <c r="F210" s="364"/>
      <c r="G210" s="361"/>
      <c r="H210" s="361"/>
      <c r="I210" s="366"/>
      <c r="J210" s="367"/>
      <c r="K210" s="368"/>
      <c r="L210" s="367"/>
      <c r="M210" s="368"/>
    </row>
    <row r="211" customFormat="false" ht="11.25" hidden="false" customHeight="false" outlineLevel="0" collapsed="false">
      <c r="A211" s="331"/>
      <c r="B211" s="360"/>
      <c r="C211" s="361"/>
      <c r="D211" s="362"/>
      <c r="E211" s="363"/>
      <c r="F211" s="364"/>
      <c r="G211" s="365"/>
      <c r="H211" s="361"/>
      <c r="I211" s="366"/>
      <c r="J211" s="367"/>
      <c r="K211" s="368"/>
      <c r="L211" s="367"/>
      <c r="M211" s="368"/>
    </row>
    <row r="212" customFormat="false" ht="11.25" hidden="false" customHeight="false" outlineLevel="0" collapsed="false">
      <c r="A212" s="364"/>
      <c r="B212" s="360"/>
      <c r="C212" s="369"/>
      <c r="D212" s="370"/>
      <c r="E212" s="363"/>
      <c r="F212" s="364"/>
      <c r="G212" s="361"/>
      <c r="H212" s="361"/>
      <c r="I212" s="366"/>
      <c r="J212" s="367"/>
      <c r="K212" s="368"/>
      <c r="L212" s="367"/>
      <c r="M212" s="368"/>
    </row>
    <row r="213" customFormat="false" ht="11.25" hidden="false" customHeight="false" outlineLevel="0" collapsed="false">
      <c r="A213" s="364"/>
      <c r="B213" s="360"/>
      <c r="C213" s="378"/>
      <c r="D213" s="362"/>
      <c r="E213" s="363"/>
      <c r="F213" s="364"/>
      <c r="G213" s="361"/>
      <c r="H213" s="361"/>
      <c r="I213" s="366"/>
      <c r="J213" s="367"/>
      <c r="K213" s="368"/>
      <c r="L213" s="367"/>
      <c r="M213" s="368"/>
    </row>
    <row r="214" customFormat="false" ht="11.25" hidden="false" customHeight="false" outlineLevel="0" collapsed="false">
      <c r="A214" s="364"/>
      <c r="B214" s="360"/>
      <c r="C214" s="378"/>
      <c r="D214" s="362"/>
      <c r="E214" s="363"/>
      <c r="F214" s="364"/>
      <c r="G214" s="361"/>
      <c r="H214" s="361"/>
      <c r="I214" s="366"/>
      <c r="J214" s="367"/>
      <c r="K214" s="368"/>
      <c r="L214" s="367"/>
      <c r="M214" s="368"/>
    </row>
    <row r="215" customFormat="false" ht="11.25" hidden="false" customHeight="false" outlineLevel="0" collapsed="false">
      <c r="A215" s="364"/>
      <c r="B215" s="360"/>
      <c r="C215" s="378"/>
      <c r="D215" s="362"/>
      <c r="E215" s="363"/>
      <c r="F215" s="364"/>
      <c r="G215" s="361"/>
      <c r="H215" s="361"/>
      <c r="I215" s="366"/>
      <c r="J215" s="367"/>
      <c r="K215" s="368"/>
      <c r="L215" s="367"/>
      <c r="M215" s="368"/>
    </row>
    <row r="216" customFormat="false" ht="11.25" hidden="false" customHeight="false" outlineLevel="0" collapsed="false">
      <c r="A216" s="364"/>
      <c r="B216" s="360"/>
      <c r="C216" s="378"/>
      <c r="D216" s="362"/>
      <c r="E216" s="363"/>
      <c r="F216" s="364"/>
      <c r="G216" s="361"/>
      <c r="H216" s="361"/>
      <c r="I216" s="366"/>
      <c r="J216" s="367"/>
      <c r="K216" s="368"/>
      <c r="L216" s="367"/>
      <c r="M216" s="368"/>
    </row>
    <row r="217" customFormat="false" ht="11.25" hidden="false" customHeight="false" outlineLevel="0" collapsed="false">
      <c r="A217" s="364"/>
      <c r="B217" s="360"/>
      <c r="C217" s="369"/>
      <c r="D217" s="370"/>
      <c r="E217" s="363"/>
      <c r="F217" s="364"/>
      <c r="G217" s="361"/>
      <c r="H217" s="361"/>
      <c r="I217" s="366"/>
      <c r="J217" s="367"/>
      <c r="K217" s="368"/>
      <c r="L217" s="367"/>
      <c r="M217" s="368"/>
    </row>
    <row r="218" customFormat="false" ht="11.25" hidden="false" customHeight="false" outlineLevel="0" collapsed="false">
      <c r="A218" s="331"/>
      <c r="B218" s="360"/>
      <c r="C218" s="361"/>
      <c r="D218" s="362"/>
      <c r="E218" s="363"/>
      <c r="F218" s="364"/>
      <c r="G218" s="365"/>
      <c r="H218" s="361"/>
      <c r="I218" s="366"/>
      <c r="J218" s="367"/>
      <c r="K218" s="368"/>
      <c r="L218" s="367"/>
      <c r="M218" s="368"/>
    </row>
    <row r="219" customFormat="false" ht="11.25" hidden="false" customHeight="false" outlineLevel="0" collapsed="false">
      <c r="A219" s="331"/>
      <c r="B219" s="360"/>
      <c r="C219" s="361"/>
      <c r="D219" s="362"/>
      <c r="E219" s="363"/>
      <c r="F219" s="364"/>
      <c r="G219" s="365"/>
      <c r="H219" s="361"/>
      <c r="I219" s="366"/>
      <c r="J219" s="367"/>
      <c r="K219" s="368"/>
      <c r="L219" s="367"/>
      <c r="M219" s="368"/>
    </row>
    <row r="220" customFormat="false" ht="11.25" hidden="false" customHeight="false" outlineLevel="0" collapsed="false">
      <c r="A220" s="338"/>
      <c r="B220" s="360"/>
      <c r="C220" s="361"/>
      <c r="D220" s="362"/>
      <c r="E220" s="363"/>
      <c r="F220" s="364"/>
      <c r="G220" s="365"/>
      <c r="H220" s="361"/>
      <c r="I220" s="366"/>
      <c r="J220" s="367"/>
      <c r="K220" s="368"/>
      <c r="L220" s="367"/>
      <c r="M220" s="368"/>
    </row>
    <row r="221" customFormat="false" ht="11.25" hidden="false" customHeight="false" outlineLevel="0" collapsed="false">
      <c r="A221" s="364"/>
      <c r="B221" s="360"/>
      <c r="C221" s="378"/>
      <c r="D221" s="362"/>
      <c r="E221" s="363"/>
      <c r="F221" s="364"/>
      <c r="G221" s="361"/>
      <c r="H221" s="361"/>
      <c r="I221" s="366"/>
      <c r="J221" s="367"/>
      <c r="K221" s="368"/>
      <c r="L221" s="367"/>
      <c r="M221" s="368"/>
    </row>
    <row r="222" customFormat="false" ht="11.25" hidden="false" customHeight="false" outlineLevel="0" collapsed="false">
      <c r="A222" s="373"/>
      <c r="B222" s="360"/>
      <c r="C222" s="375"/>
      <c r="D222" s="370"/>
      <c r="E222" s="363"/>
      <c r="F222" s="373"/>
      <c r="G222" s="375"/>
      <c r="H222" s="375"/>
      <c r="I222" s="366" t="str">
        <f aca="false">A222&amp;F222</f>
        <v/>
      </c>
      <c r="J222" s="367" t="str">
        <f aca="false">A222&amp;G222</f>
        <v/>
      </c>
      <c r="K222" s="368"/>
      <c r="L222" s="367" t="str">
        <f aca="false">A222&amp;G222&amp;H222</f>
        <v/>
      </c>
      <c r="M222" s="368" t="str">
        <f aca="false">B222&amp;F222&amp;H222&amp;C222</f>
        <v/>
      </c>
    </row>
    <row r="223" customFormat="false" ht="11.25" hidden="false" customHeight="false" outlineLevel="0" collapsed="false">
      <c r="A223" s="373"/>
      <c r="B223" s="360"/>
      <c r="C223" s="375"/>
      <c r="D223" s="370"/>
      <c r="E223" s="363"/>
      <c r="F223" s="373"/>
      <c r="G223" s="375"/>
      <c r="H223" s="375"/>
      <c r="I223" s="366" t="str">
        <f aca="false">A223&amp;F223</f>
        <v/>
      </c>
      <c r="J223" s="367" t="str">
        <f aca="false">A223&amp;G223</f>
        <v/>
      </c>
      <c r="K223" s="368"/>
      <c r="L223" s="367" t="str">
        <f aca="false">A223&amp;G223&amp;H223</f>
        <v/>
      </c>
      <c r="M223" s="368" t="str">
        <f aca="false">B223&amp;F223&amp;H223&amp;C223</f>
        <v/>
      </c>
    </row>
    <row r="224" customFormat="false" ht="11.25" hidden="false" customHeight="false" outlineLevel="0" collapsed="false">
      <c r="A224" s="373"/>
      <c r="B224" s="360"/>
      <c r="C224" s="375"/>
      <c r="D224" s="370"/>
      <c r="E224" s="363"/>
      <c r="F224" s="373"/>
      <c r="G224" s="375"/>
      <c r="H224" s="375"/>
      <c r="I224" s="366" t="str">
        <f aca="false">A224&amp;F224</f>
        <v/>
      </c>
      <c r="J224" s="367" t="str">
        <f aca="false">A224&amp;G224</f>
        <v/>
      </c>
      <c r="K224" s="368"/>
      <c r="L224" s="367" t="str">
        <f aca="false">A224&amp;G224&amp;H224</f>
        <v/>
      </c>
      <c r="M224" s="368" t="str">
        <f aca="false">B224&amp;F224&amp;H224&amp;C224</f>
        <v/>
      </c>
    </row>
    <row r="225" customFormat="false" ht="11.25" hidden="false" customHeight="false" outlineLevel="0" collapsed="false">
      <c r="A225" s="373"/>
      <c r="B225" s="360"/>
      <c r="C225" s="375"/>
      <c r="D225" s="370"/>
      <c r="E225" s="363"/>
      <c r="F225" s="373"/>
      <c r="G225" s="375"/>
      <c r="H225" s="375"/>
      <c r="I225" s="366" t="str">
        <f aca="false">A225&amp;F225</f>
        <v/>
      </c>
      <c r="J225" s="367" t="str">
        <f aca="false">A225&amp;G225</f>
        <v/>
      </c>
      <c r="K225" s="368"/>
      <c r="L225" s="367" t="str">
        <f aca="false">A225&amp;G225&amp;H225</f>
        <v/>
      </c>
      <c r="M225" s="368" t="str">
        <f aca="false">B225&amp;F225&amp;H225&amp;C225</f>
        <v/>
      </c>
    </row>
    <row r="226" customFormat="false" ht="11.25" hidden="false" customHeight="false" outlineLevel="0" collapsed="false">
      <c r="A226" s="373"/>
      <c r="B226" s="360"/>
      <c r="C226" s="375"/>
      <c r="D226" s="370"/>
      <c r="E226" s="363"/>
      <c r="F226" s="373"/>
      <c r="G226" s="375"/>
      <c r="H226" s="375"/>
      <c r="I226" s="366" t="str">
        <f aca="false">A226&amp;F226</f>
        <v/>
      </c>
      <c r="J226" s="367" t="str">
        <f aca="false">A226&amp;G226</f>
        <v/>
      </c>
      <c r="K226" s="368"/>
      <c r="L226" s="367" t="str">
        <f aca="false">A226&amp;G226&amp;H226</f>
        <v/>
      </c>
      <c r="M226" s="368" t="str">
        <f aca="false">B226&amp;F226&amp;H226&amp;C226</f>
        <v/>
      </c>
    </row>
    <row r="227" customFormat="false" ht="11.25" hidden="false" customHeight="false" outlineLevel="0" collapsed="false">
      <c r="A227" s="373"/>
      <c r="B227" s="360"/>
      <c r="C227" s="375"/>
      <c r="D227" s="370"/>
      <c r="E227" s="363"/>
      <c r="F227" s="373"/>
      <c r="G227" s="375"/>
      <c r="H227" s="375"/>
      <c r="I227" s="366" t="str">
        <f aca="false">A227&amp;F227</f>
        <v/>
      </c>
      <c r="J227" s="367" t="str">
        <f aca="false">A227&amp;G227</f>
        <v/>
      </c>
      <c r="K227" s="368"/>
      <c r="L227" s="367" t="str">
        <f aca="false">A227&amp;G227&amp;H227</f>
        <v/>
      </c>
      <c r="M227" s="368" t="str">
        <f aca="false">B227&amp;F227&amp;H227&amp;C227</f>
        <v/>
      </c>
    </row>
    <row r="228" customFormat="false" ht="11.25" hidden="false" customHeight="false" outlineLevel="0" collapsed="false">
      <c r="A228" s="373"/>
      <c r="B228" s="360"/>
      <c r="C228" s="375"/>
      <c r="D228" s="370"/>
      <c r="E228" s="363"/>
      <c r="F228" s="373"/>
      <c r="G228" s="375"/>
      <c r="H228" s="375"/>
      <c r="I228" s="366" t="str">
        <f aca="false">A228&amp;F228</f>
        <v/>
      </c>
      <c r="J228" s="367" t="str">
        <f aca="false">A228&amp;G228</f>
        <v/>
      </c>
      <c r="K228" s="368"/>
      <c r="L228" s="367" t="str">
        <f aca="false">A228&amp;G228&amp;H228</f>
        <v/>
      </c>
      <c r="M228" s="368" t="str">
        <f aca="false">B228&amp;F228&amp;H228&amp;C228</f>
        <v/>
      </c>
    </row>
    <row r="229" customFormat="false" ht="11.25" hidden="false" customHeight="false" outlineLevel="0" collapsed="false">
      <c r="A229" s="373"/>
      <c r="B229" s="360"/>
      <c r="C229" s="375"/>
      <c r="D229" s="370"/>
      <c r="E229" s="363"/>
      <c r="F229" s="373"/>
      <c r="G229" s="375"/>
      <c r="H229" s="375"/>
      <c r="I229" s="366" t="str">
        <f aca="false">A229&amp;F229</f>
        <v/>
      </c>
      <c r="J229" s="367" t="str">
        <f aca="false">A229&amp;G229</f>
        <v/>
      </c>
      <c r="K229" s="368"/>
      <c r="L229" s="367" t="str">
        <f aca="false">A229&amp;G229&amp;H229</f>
        <v/>
      </c>
      <c r="M229" s="368" t="str">
        <f aca="false">B229&amp;F229&amp;H229&amp;C229</f>
        <v/>
      </c>
    </row>
    <row r="230" customFormat="false" ht="11.25" hidden="false" customHeight="false" outlineLevel="0" collapsed="false">
      <c r="A230" s="373"/>
      <c r="B230" s="360"/>
      <c r="C230" s="375"/>
      <c r="D230" s="370"/>
      <c r="E230" s="363"/>
      <c r="F230" s="373"/>
      <c r="G230" s="375"/>
      <c r="H230" s="375"/>
      <c r="I230" s="366" t="str">
        <f aca="false">A230&amp;F230</f>
        <v/>
      </c>
      <c r="J230" s="367" t="str">
        <f aca="false">A230&amp;G230</f>
        <v/>
      </c>
      <c r="K230" s="368"/>
      <c r="L230" s="367" t="str">
        <f aca="false">A230&amp;G230&amp;H230</f>
        <v/>
      </c>
      <c r="M230" s="368" t="str">
        <f aca="false">B230&amp;F230&amp;H230&amp;C230</f>
        <v/>
      </c>
    </row>
    <row r="231" customFormat="false" ht="11.25" hidden="false" customHeight="false" outlineLevel="0" collapsed="false">
      <c r="A231" s="373"/>
      <c r="B231" s="360"/>
      <c r="C231" s="375"/>
      <c r="D231" s="370"/>
      <c r="E231" s="363"/>
      <c r="F231" s="373"/>
      <c r="G231" s="375"/>
      <c r="H231" s="375"/>
      <c r="I231" s="366" t="str">
        <f aca="false">A231&amp;F231</f>
        <v/>
      </c>
      <c r="J231" s="367" t="str">
        <f aca="false">A231&amp;G231</f>
        <v/>
      </c>
      <c r="K231" s="368"/>
      <c r="L231" s="367" t="str">
        <f aca="false">A231&amp;G231&amp;H231</f>
        <v/>
      </c>
      <c r="M231" s="368" t="str">
        <f aca="false">B231&amp;F231&amp;H231&amp;C231</f>
        <v/>
      </c>
    </row>
    <row r="232" customFormat="false" ht="11.25" hidden="false" customHeight="false" outlineLevel="0" collapsed="false">
      <c r="A232" s="373"/>
      <c r="B232" s="360"/>
      <c r="C232" s="375"/>
      <c r="D232" s="370"/>
      <c r="E232" s="363"/>
      <c r="F232" s="373"/>
      <c r="G232" s="375"/>
      <c r="H232" s="375"/>
      <c r="I232" s="366" t="str">
        <f aca="false">A232&amp;F232</f>
        <v/>
      </c>
      <c r="J232" s="367" t="str">
        <f aca="false">A232&amp;G232</f>
        <v/>
      </c>
      <c r="K232" s="368"/>
      <c r="L232" s="367" t="str">
        <f aca="false">A232&amp;G232&amp;H232</f>
        <v/>
      </c>
      <c r="M232" s="368" t="str">
        <f aca="false">B232&amp;F232&amp;H232&amp;C232</f>
        <v/>
      </c>
    </row>
    <row r="233" customFormat="false" ht="11.25" hidden="false" customHeight="false" outlineLevel="0" collapsed="false">
      <c r="A233" s="373"/>
      <c r="B233" s="360"/>
      <c r="C233" s="375"/>
      <c r="D233" s="370"/>
      <c r="E233" s="363"/>
      <c r="F233" s="373"/>
      <c r="G233" s="375"/>
      <c r="H233" s="375"/>
      <c r="I233" s="366" t="str">
        <f aca="false">A233&amp;F233</f>
        <v/>
      </c>
      <c r="J233" s="367" t="str">
        <f aca="false">A233&amp;G233</f>
        <v/>
      </c>
      <c r="K233" s="368"/>
      <c r="L233" s="367" t="str">
        <f aca="false">A233&amp;G233&amp;H233</f>
        <v/>
      </c>
      <c r="M233" s="368" t="str">
        <f aca="false">B233&amp;F233&amp;H233&amp;C233</f>
        <v/>
      </c>
    </row>
    <row r="234" customFormat="false" ht="11.25" hidden="false" customHeight="false" outlineLevel="0" collapsed="false">
      <c r="A234" s="364"/>
      <c r="B234" s="360"/>
      <c r="C234" s="375"/>
      <c r="D234" s="370"/>
      <c r="E234" s="363"/>
      <c r="F234" s="373"/>
      <c r="G234" s="375"/>
      <c r="H234" s="375"/>
      <c r="I234" s="366" t="str">
        <f aca="false">A234&amp;F234</f>
        <v/>
      </c>
      <c r="J234" s="367" t="str">
        <f aca="false">A234&amp;G234</f>
        <v/>
      </c>
      <c r="K234" s="368"/>
      <c r="L234" s="367" t="str">
        <f aca="false">A234&amp;G234&amp;H234</f>
        <v/>
      </c>
      <c r="M234" s="368" t="str">
        <f aca="false">B234&amp;F234&amp;H234&amp;C234</f>
        <v/>
      </c>
    </row>
    <row r="235" customFormat="false" ht="11.25" hidden="false" customHeight="false" outlineLevel="0" collapsed="false">
      <c r="A235" s="364"/>
      <c r="B235" s="360"/>
      <c r="C235" s="375"/>
      <c r="D235" s="370"/>
      <c r="E235" s="363"/>
      <c r="F235" s="373"/>
      <c r="G235" s="375"/>
      <c r="H235" s="375"/>
      <c r="I235" s="366" t="str">
        <f aca="false">A235&amp;F235</f>
        <v/>
      </c>
      <c r="J235" s="367" t="str">
        <f aca="false">A235&amp;G235</f>
        <v/>
      </c>
      <c r="K235" s="368"/>
      <c r="L235" s="367" t="str">
        <f aca="false">A235&amp;G235&amp;H235</f>
        <v/>
      </c>
      <c r="M235" s="368" t="str">
        <f aca="false">B235&amp;F235&amp;H235&amp;C235</f>
        <v/>
      </c>
    </row>
    <row r="236" customFormat="false" ht="11.25" hidden="false" customHeight="false" outlineLevel="0" collapsed="false">
      <c r="A236" s="364"/>
      <c r="B236" s="360"/>
      <c r="C236" s="375"/>
      <c r="D236" s="370"/>
      <c r="E236" s="363"/>
      <c r="F236" s="373"/>
      <c r="G236" s="375"/>
      <c r="H236" s="375"/>
      <c r="I236" s="366" t="str">
        <f aca="false">A236&amp;F236</f>
        <v/>
      </c>
      <c r="J236" s="367" t="str">
        <f aca="false">A236&amp;G236</f>
        <v/>
      </c>
      <c r="K236" s="368"/>
      <c r="L236" s="367" t="str">
        <f aca="false">A236&amp;G236&amp;H236</f>
        <v/>
      </c>
      <c r="M236" s="368" t="str">
        <f aca="false">B236&amp;F236&amp;H236&amp;C236</f>
        <v/>
      </c>
    </row>
    <row r="237" customFormat="false" ht="11.25" hidden="false" customHeight="false" outlineLevel="0" collapsed="false">
      <c r="A237" s="364"/>
      <c r="B237" s="360"/>
      <c r="C237" s="375"/>
      <c r="D237" s="370"/>
      <c r="E237" s="363"/>
      <c r="F237" s="373"/>
      <c r="G237" s="375"/>
      <c r="H237" s="375"/>
      <c r="I237" s="366" t="str">
        <f aca="false">A237&amp;F237</f>
        <v/>
      </c>
      <c r="J237" s="367" t="str">
        <f aca="false">A237&amp;G237</f>
        <v/>
      </c>
      <c r="K237" s="368"/>
      <c r="L237" s="367" t="str">
        <f aca="false">A237&amp;G237&amp;H237</f>
        <v/>
      </c>
      <c r="M237" s="368" t="str">
        <f aca="false">B237&amp;F237&amp;H237&amp;C237</f>
        <v/>
      </c>
    </row>
    <row r="238" customFormat="false" ht="11.25" hidden="false" customHeight="false" outlineLevel="0" collapsed="false">
      <c r="A238" s="374"/>
      <c r="B238" s="360"/>
      <c r="C238" s="375"/>
      <c r="D238" s="371"/>
      <c r="E238" s="363"/>
      <c r="F238" s="373"/>
      <c r="G238" s="375"/>
      <c r="H238" s="375"/>
      <c r="I238" s="366" t="str">
        <f aca="false">A238&amp;F238</f>
        <v/>
      </c>
      <c r="J238" s="367" t="str">
        <f aca="false">A238&amp;G238</f>
        <v/>
      </c>
      <c r="K238" s="368"/>
      <c r="L238" s="367" t="str">
        <f aca="false">A238&amp;G238&amp;H238</f>
        <v/>
      </c>
      <c r="M238" s="368" t="str">
        <f aca="false">B238&amp;F238&amp;H238&amp;C238</f>
        <v/>
      </c>
    </row>
    <row r="239" customFormat="false" ht="11.25" hidden="false" customHeight="false" outlineLevel="0" collapsed="false">
      <c r="A239" s="374"/>
      <c r="B239" s="360"/>
      <c r="C239" s="375"/>
      <c r="D239" s="370"/>
      <c r="E239" s="363"/>
      <c r="F239" s="373"/>
      <c r="G239" s="375"/>
      <c r="H239" s="375"/>
      <c r="I239" s="366" t="str">
        <f aca="false">A239&amp;F239</f>
        <v/>
      </c>
      <c r="J239" s="367" t="str">
        <f aca="false">A239&amp;G239</f>
        <v/>
      </c>
      <c r="K239" s="368"/>
      <c r="L239" s="367" t="str">
        <f aca="false">A239&amp;G239&amp;H239</f>
        <v/>
      </c>
      <c r="M239" s="368" t="str">
        <f aca="false">B239&amp;F239&amp;H239&amp;C239</f>
        <v/>
      </c>
    </row>
    <row r="240" customFormat="false" ht="11.25" hidden="false" customHeight="false" outlineLevel="0" collapsed="false">
      <c r="A240" s="374"/>
      <c r="B240" s="360"/>
      <c r="C240" s="375"/>
      <c r="D240" s="370"/>
      <c r="E240" s="363"/>
      <c r="F240" s="373"/>
      <c r="G240" s="375"/>
      <c r="H240" s="375"/>
      <c r="I240" s="366" t="str">
        <f aca="false">A240&amp;F240</f>
        <v/>
      </c>
      <c r="J240" s="367" t="str">
        <f aca="false">A240&amp;G240</f>
        <v/>
      </c>
      <c r="K240" s="368"/>
      <c r="L240" s="367" t="str">
        <f aca="false">A240&amp;G240&amp;H240</f>
        <v/>
      </c>
      <c r="M240" s="368" t="str">
        <f aca="false">B240&amp;F240&amp;H240&amp;C240</f>
        <v/>
      </c>
    </row>
    <row r="241" customFormat="false" ht="11.25" hidden="false" customHeight="false" outlineLevel="0" collapsed="false">
      <c r="A241" s="364"/>
      <c r="B241" s="360"/>
      <c r="C241" s="369"/>
      <c r="D241" s="370"/>
      <c r="E241" s="363"/>
      <c r="F241" s="373"/>
      <c r="G241" s="375"/>
      <c r="H241" s="375"/>
      <c r="I241" s="372" t="str">
        <f aca="false">A241&amp;F241</f>
        <v/>
      </c>
      <c r="J241" s="367" t="str">
        <f aca="false">A241&amp;G241</f>
        <v/>
      </c>
      <c r="K241" s="368"/>
      <c r="L241" s="367" t="str">
        <f aca="false">A241&amp;G241&amp;H241</f>
        <v/>
      </c>
      <c r="M241" s="368" t="str">
        <f aca="false">B241&amp;F241&amp;H241&amp;C241</f>
        <v/>
      </c>
    </row>
    <row r="242" customFormat="false" ht="11.25" hidden="false" customHeight="false" outlineLevel="0" collapsed="false">
      <c r="A242" s="364"/>
      <c r="B242" s="360"/>
      <c r="C242" s="369"/>
      <c r="D242" s="370"/>
      <c r="E242" s="363"/>
      <c r="F242" s="373"/>
      <c r="G242" s="375"/>
      <c r="H242" s="375"/>
      <c r="I242" s="372" t="str">
        <f aca="false">A242&amp;F242</f>
        <v/>
      </c>
      <c r="J242" s="367" t="str">
        <f aca="false">A242&amp;G242</f>
        <v/>
      </c>
      <c r="K242" s="368"/>
      <c r="L242" s="367" t="str">
        <f aca="false">A242&amp;G242&amp;H242</f>
        <v/>
      </c>
      <c r="M242" s="368" t="str">
        <f aca="false">B242&amp;F242&amp;H242&amp;C242</f>
        <v/>
      </c>
    </row>
    <row r="243" customFormat="false" ht="11.25" hidden="false" customHeight="false" outlineLevel="0" collapsed="false">
      <c r="A243" s="374"/>
      <c r="B243" s="360"/>
      <c r="C243" s="375"/>
      <c r="D243" s="370"/>
      <c r="E243" s="363"/>
      <c r="F243" s="373"/>
      <c r="G243" s="375"/>
      <c r="H243" s="375"/>
      <c r="I243" s="366" t="str">
        <f aca="false">A243&amp;F243</f>
        <v/>
      </c>
      <c r="J243" s="367" t="str">
        <f aca="false">A243&amp;G243</f>
        <v/>
      </c>
      <c r="K243" s="368"/>
      <c r="L243" s="367" t="str">
        <f aca="false">A243&amp;G243&amp;H243</f>
        <v/>
      </c>
      <c r="M243" s="368" t="str">
        <f aca="false">B243&amp;F243&amp;H243&amp;C243</f>
        <v/>
      </c>
    </row>
    <row r="244" customFormat="false" ht="11.25" hidden="false" customHeight="false" outlineLevel="0" collapsed="false">
      <c r="A244" s="374"/>
      <c r="B244" s="360"/>
      <c r="C244" s="375"/>
      <c r="D244" s="370"/>
      <c r="E244" s="363"/>
      <c r="F244" s="373"/>
      <c r="G244" s="375"/>
      <c r="H244" s="375"/>
      <c r="I244" s="366" t="str">
        <f aca="false">A244&amp;F244</f>
        <v/>
      </c>
      <c r="J244" s="367" t="str">
        <f aca="false">A244&amp;G244</f>
        <v/>
      </c>
      <c r="K244" s="368"/>
      <c r="L244" s="367" t="str">
        <f aca="false">A244&amp;G244&amp;H244</f>
        <v/>
      </c>
      <c r="M244" s="368" t="str">
        <f aca="false">B244&amp;F244&amp;H244&amp;C244</f>
        <v/>
      </c>
    </row>
    <row r="245" customFormat="false" ht="11.25" hidden="false" customHeight="false" outlineLevel="0" collapsed="false">
      <c r="A245" s="364"/>
      <c r="B245" s="360"/>
      <c r="C245" s="375"/>
      <c r="D245" s="370"/>
      <c r="E245" s="363"/>
      <c r="F245" s="373"/>
      <c r="G245" s="375"/>
      <c r="H245" s="375"/>
      <c r="I245" s="366" t="str">
        <f aca="false">A245&amp;F245</f>
        <v/>
      </c>
      <c r="J245" s="367" t="str">
        <f aca="false">A245&amp;G245</f>
        <v/>
      </c>
      <c r="K245" s="368"/>
      <c r="L245" s="367" t="str">
        <f aca="false">A245&amp;G245&amp;H245</f>
        <v/>
      </c>
      <c r="M245" s="368" t="str">
        <f aca="false">B245&amp;F245&amp;H245&amp;C245</f>
        <v/>
      </c>
    </row>
    <row r="246" customFormat="false" ht="11.25" hidden="false" customHeight="false" outlineLevel="0" collapsed="false">
      <c r="A246" s="364"/>
      <c r="B246" s="360"/>
      <c r="C246" s="375"/>
      <c r="D246" s="370"/>
      <c r="E246" s="363"/>
      <c r="F246" s="373"/>
      <c r="G246" s="375"/>
      <c r="H246" s="375"/>
      <c r="I246" s="366" t="str">
        <f aca="false">A246&amp;F246</f>
        <v/>
      </c>
      <c r="J246" s="367" t="str">
        <f aca="false">A246&amp;G246</f>
        <v/>
      </c>
      <c r="K246" s="368"/>
      <c r="L246" s="367" t="str">
        <f aca="false">A246&amp;G246&amp;H246</f>
        <v/>
      </c>
      <c r="M246" s="368" t="str">
        <f aca="false">B246&amp;F246&amp;H246&amp;C246</f>
        <v/>
      </c>
    </row>
    <row r="247" customFormat="false" ht="11.25" hidden="false" customHeight="false" outlineLevel="0" collapsed="false">
      <c r="A247" s="364"/>
      <c r="B247" s="360"/>
      <c r="C247" s="375"/>
      <c r="D247" s="370"/>
      <c r="E247" s="363"/>
      <c r="F247" s="373"/>
      <c r="G247" s="375"/>
      <c r="H247" s="375"/>
      <c r="I247" s="366" t="str">
        <f aca="false">A247&amp;F247</f>
        <v/>
      </c>
      <c r="J247" s="367" t="str">
        <f aca="false">A247&amp;G247</f>
        <v/>
      </c>
      <c r="K247" s="368"/>
      <c r="L247" s="367" t="str">
        <f aca="false">A247&amp;G247&amp;H247</f>
        <v/>
      </c>
      <c r="M247" s="368" t="str">
        <f aca="false">B247&amp;F247&amp;H247&amp;C247</f>
        <v/>
      </c>
    </row>
    <row r="248" customFormat="false" ht="11.25" hidden="false" customHeight="false" outlineLevel="0" collapsed="false">
      <c r="A248" s="374"/>
      <c r="B248" s="360"/>
      <c r="C248" s="375"/>
      <c r="D248" s="370"/>
      <c r="E248" s="363"/>
      <c r="F248" s="373"/>
      <c r="G248" s="375"/>
      <c r="H248" s="375"/>
      <c r="I248" s="366" t="str">
        <f aca="false">A248&amp;F248</f>
        <v/>
      </c>
      <c r="J248" s="367" t="str">
        <f aca="false">A248&amp;G248</f>
        <v/>
      </c>
      <c r="K248" s="368"/>
      <c r="L248" s="367" t="str">
        <f aca="false">A248&amp;G248&amp;H248</f>
        <v/>
      </c>
      <c r="M248" s="368" t="str">
        <f aca="false">B248&amp;F248&amp;H248&amp;C248</f>
        <v/>
      </c>
    </row>
    <row r="249" customFormat="false" ht="11.25" hidden="false" customHeight="false" outlineLevel="0" collapsed="false">
      <c r="A249" s="374"/>
      <c r="B249" s="360"/>
      <c r="C249" s="375"/>
      <c r="D249" s="370"/>
      <c r="E249" s="363"/>
      <c r="F249" s="373"/>
      <c r="G249" s="375"/>
      <c r="H249" s="375"/>
      <c r="I249" s="366" t="str">
        <f aca="false">A249&amp;F249</f>
        <v/>
      </c>
      <c r="J249" s="367" t="str">
        <f aca="false">A249&amp;G249</f>
        <v/>
      </c>
      <c r="K249" s="368"/>
      <c r="L249" s="367" t="str">
        <f aca="false">A249&amp;G249&amp;H249</f>
        <v/>
      </c>
      <c r="M249" s="368" t="str">
        <f aca="false">B249&amp;F249&amp;H249&amp;C249</f>
        <v/>
      </c>
    </row>
    <row r="250" customFormat="false" ht="11.25" hidden="false" customHeight="false" outlineLevel="0" collapsed="false">
      <c r="A250" s="364"/>
      <c r="B250" s="360"/>
      <c r="C250" s="369"/>
      <c r="D250" s="370"/>
      <c r="E250" s="363"/>
      <c r="F250" s="373"/>
      <c r="G250" s="375"/>
      <c r="H250" s="375"/>
      <c r="I250" s="372" t="str">
        <f aca="false">A250&amp;F250</f>
        <v/>
      </c>
      <c r="J250" s="367" t="str">
        <f aca="false">A250&amp;G250</f>
        <v/>
      </c>
      <c r="K250" s="368"/>
      <c r="L250" s="367" t="str">
        <f aca="false">A250&amp;G250&amp;H250</f>
        <v/>
      </c>
      <c r="M250" s="368" t="str">
        <f aca="false">B250&amp;F250&amp;H250&amp;C250</f>
        <v/>
      </c>
    </row>
    <row r="251" customFormat="false" ht="11.25" hidden="false" customHeight="false" outlineLevel="0" collapsed="false">
      <c r="A251" s="364"/>
      <c r="B251" s="360"/>
      <c r="C251" s="369"/>
      <c r="D251" s="371"/>
      <c r="E251" s="363"/>
      <c r="F251" s="373"/>
      <c r="G251" s="375"/>
      <c r="H251" s="375"/>
      <c r="I251" s="372" t="str">
        <f aca="false">A251&amp;F251</f>
        <v/>
      </c>
      <c r="J251" s="367" t="str">
        <f aca="false">A251&amp;G251</f>
        <v/>
      </c>
      <c r="K251" s="368"/>
      <c r="L251" s="367" t="str">
        <f aca="false">A251&amp;G251&amp;H251</f>
        <v/>
      </c>
      <c r="M251" s="368" t="str">
        <f aca="false">B251&amp;F251&amp;H251&amp;C251</f>
        <v/>
      </c>
    </row>
    <row r="252" customFormat="false" ht="11.25" hidden="false" customHeight="false" outlineLevel="0" collapsed="false">
      <c r="A252" s="364"/>
      <c r="B252" s="360"/>
      <c r="C252" s="369"/>
      <c r="D252" s="371"/>
      <c r="E252" s="363"/>
      <c r="F252" s="373"/>
      <c r="G252" s="375"/>
      <c r="H252" s="375"/>
      <c r="I252" s="372" t="str">
        <f aca="false">A252&amp;F252</f>
        <v/>
      </c>
      <c r="J252" s="367" t="str">
        <f aca="false">A252&amp;G252</f>
        <v/>
      </c>
      <c r="K252" s="368"/>
      <c r="L252" s="367" t="str">
        <f aca="false">A252&amp;G252&amp;H252</f>
        <v/>
      </c>
      <c r="M252" s="368" t="str">
        <f aca="false">B252&amp;F252&amp;H252&amp;C252</f>
        <v/>
      </c>
    </row>
    <row r="253" customFormat="false" ht="11.25" hidden="false" customHeight="false" outlineLevel="0" collapsed="false">
      <c r="A253" s="364"/>
      <c r="B253" s="360"/>
      <c r="C253" s="369"/>
      <c r="D253" s="371"/>
      <c r="E253" s="363"/>
      <c r="F253" s="373"/>
      <c r="G253" s="375"/>
      <c r="H253" s="375"/>
      <c r="I253" s="372" t="str">
        <f aca="false">A253&amp;F253</f>
        <v/>
      </c>
      <c r="J253" s="367" t="str">
        <f aca="false">A253&amp;G253</f>
        <v/>
      </c>
      <c r="K253" s="368"/>
      <c r="L253" s="367" t="str">
        <f aca="false">A253&amp;G253&amp;H253</f>
        <v/>
      </c>
      <c r="M253" s="368" t="str">
        <f aca="false">B253&amp;F253&amp;H253&amp;C253</f>
        <v/>
      </c>
    </row>
    <row r="254" customFormat="false" ht="11.25" hidden="false" customHeight="false" outlineLevel="0" collapsed="false">
      <c r="A254" s="364"/>
      <c r="B254" s="360"/>
      <c r="C254" s="369"/>
      <c r="D254" s="371"/>
      <c r="E254" s="363"/>
      <c r="F254" s="373"/>
      <c r="G254" s="375"/>
      <c r="H254" s="375"/>
      <c r="I254" s="372" t="str">
        <f aca="false">A254&amp;F254</f>
        <v/>
      </c>
      <c r="J254" s="367" t="str">
        <f aca="false">A254&amp;G254</f>
        <v/>
      </c>
      <c r="K254" s="368"/>
      <c r="L254" s="367" t="str">
        <f aca="false">A254&amp;G254&amp;H254</f>
        <v/>
      </c>
      <c r="M254" s="368" t="str">
        <f aca="false">B254&amp;F254&amp;H254&amp;C254</f>
        <v/>
      </c>
    </row>
    <row r="255" customFormat="false" ht="11.25" hidden="false" customHeight="false" outlineLevel="0" collapsed="false">
      <c r="A255" s="364"/>
      <c r="B255" s="360"/>
      <c r="C255" s="369"/>
      <c r="D255" s="371"/>
      <c r="E255" s="363"/>
      <c r="F255" s="373"/>
      <c r="G255" s="375"/>
      <c r="H255" s="375"/>
      <c r="I255" s="372" t="str">
        <f aca="false">A255&amp;F255</f>
        <v/>
      </c>
      <c r="J255" s="367" t="str">
        <f aca="false">A255&amp;G255</f>
        <v/>
      </c>
      <c r="K255" s="368"/>
      <c r="L255" s="367" t="str">
        <f aca="false">A255&amp;G255&amp;H255</f>
        <v/>
      </c>
      <c r="M255" s="368" t="str">
        <f aca="false">B255&amp;F255&amp;H255&amp;C255</f>
        <v/>
      </c>
    </row>
    <row r="256" customFormat="false" ht="11.25" hidden="false" customHeight="false" outlineLevel="0" collapsed="false">
      <c r="A256" s="364"/>
      <c r="B256" s="360"/>
      <c r="C256" s="369"/>
      <c r="D256" s="371"/>
      <c r="E256" s="363"/>
      <c r="F256" s="373"/>
      <c r="G256" s="375"/>
      <c r="H256" s="375"/>
      <c r="I256" s="372" t="str">
        <f aca="false">A256&amp;F256</f>
        <v/>
      </c>
      <c r="J256" s="367" t="str">
        <f aca="false">A256&amp;G256</f>
        <v/>
      </c>
      <c r="K256" s="368"/>
      <c r="L256" s="367" t="str">
        <f aca="false">A256&amp;G256&amp;H256</f>
        <v/>
      </c>
      <c r="M256" s="368" t="str">
        <f aca="false">B256&amp;F256&amp;H256&amp;C256</f>
        <v/>
      </c>
    </row>
    <row r="257" customFormat="false" ht="11.25" hidden="false" customHeight="false" outlineLevel="0" collapsed="false">
      <c r="A257" s="364"/>
      <c r="B257" s="360"/>
      <c r="C257" s="369"/>
      <c r="D257" s="371"/>
      <c r="E257" s="363"/>
      <c r="F257" s="373"/>
      <c r="G257" s="375"/>
      <c r="H257" s="375"/>
      <c r="I257" s="372" t="str">
        <f aca="false">A257&amp;F257</f>
        <v/>
      </c>
      <c r="J257" s="367" t="str">
        <f aca="false">A257&amp;G257</f>
        <v/>
      </c>
      <c r="K257" s="368"/>
      <c r="L257" s="367" t="str">
        <f aca="false">A257&amp;G257&amp;H257</f>
        <v/>
      </c>
      <c r="M257" s="368" t="str">
        <f aca="false">B257&amp;F257&amp;H257&amp;C257</f>
        <v/>
      </c>
    </row>
    <row r="258" customFormat="false" ht="11.25" hidden="false" customHeight="false" outlineLevel="0" collapsed="false">
      <c r="A258" s="364"/>
      <c r="B258" s="360"/>
      <c r="C258" s="369"/>
      <c r="D258" s="371"/>
      <c r="E258" s="363"/>
      <c r="F258" s="373"/>
      <c r="G258" s="375"/>
      <c r="H258" s="375"/>
      <c r="I258" s="372" t="str">
        <f aca="false">A258&amp;F258</f>
        <v/>
      </c>
      <c r="J258" s="367" t="str">
        <f aca="false">A258&amp;G258</f>
        <v/>
      </c>
      <c r="K258" s="368"/>
      <c r="L258" s="367" t="str">
        <f aca="false">A258&amp;G258&amp;H258</f>
        <v/>
      </c>
      <c r="M258" s="368" t="str">
        <f aca="false">B258&amp;F258&amp;H258&amp;C258</f>
        <v/>
      </c>
    </row>
    <row r="259" customFormat="false" ht="11.25" hidden="false" customHeight="false" outlineLevel="0" collapsed="false">
      <c r="A259" s="364"/>
      <c r="B259" s="360"/>
      <c r="C259" s="369"/>
      <c r="D259" s="371"/>
      <c r="E259" s="363"/>
      <c r="F259" s="373"/>
      <c r="G259" s="375"/>
      <c r="H259" s="375"/>
      <c r="I259" s="372" t="str">
        <f aca="false">A259&amp;F259</f>
        <v/>
      </c>
      <c r="J259" s="367" t="str">
        <f aca="false">A259&amp;G259</f>
        <v/>
      </c>
      <c r="K259" s="368"/>
      <c r="L259" s="367" t="str">
        <f aca="false">A259&amp;G259&amp;H259</f>
        <v/>
      </c>
      <c r="M259" s="368" t="str">
        <f aca="false">B259&amp;F259&amp;H259&amp;C259</f>
        <v/>
      </c>
    </row>
    <row r="260" customFormat="false" ht="11.25" hidden="false" customHeight="false" outlineLevel="0" collapsed="false">
      <c r="A260" s="364"/>
      <c r="B260" s="360"/>
      <c r="C260" s="369"/>
      <c r="D260" s="371"/>
      <c r="E260" s="363"/>
      <c r="F260" s="373"/>
      <c r="G260" s="375"/>
      <c r="H260" s="375"/>
      <c r="I260" s="372" t="str">
        <f aca="false">A260&amp;F260</f>
        <v/>
      </c>
      <c r="J260" s="367" t="str">
        <f aca="false">A260&amp;G260</f>
        <v/>
      </c>
      <c r="K260" s="368"/>
      <c r="L260" s="367" t="str">
        <f aca="false">A260&amp;G260&amp;H260</f>
        <v/>
      </c>
      <c r="M260" s="368" t="str">
        <f aca="false">B260&amp;F260&amp;H260&amp;C260</f>
        <v/>
      </c>
    </row>
    <row r="261" customFormat="false" ht="11.25" hidden="false" customHeight="false" outlineLevel="0" collapsed="false">
      <c r="A261" s="364"/>
      <c r="B261" s="360"/>
      <c r="C261" s="361"/>
      <c r="D261" s="362"/>
      <c r="E261" s="363"/>
      <c r="F261" s="364"/>
      <c r="G261" s="361"/>
      <c r="H261" s="361"/>
      <c r="I261" s="366" t="str">
        <f aca="false">A261&amp;F261</f>
        <v/>
      </c>
      <c r="J261" s="367" t="str">
        <f aca="false">A261&amp;G261</f>
        <v/>
      </c>
      <c r="K261" s="368"/>
      <c r="L261" s="367" t="str">
        <f aca="false">A261&amp;G261&amp;H261</f>
        <v/>
      </c>
      <c r="M261" s="368" t="str">
        <f aca="false">B261&amp;F261&amp;H261&amp;C261</f>
        <v/>
      </c>
    </row>
    <row r="262" customFormat="false" ht="11.25" hidden="false" customHeight="false" outlineLevel="0" collapsed="false">
      <c r="A262" s="364"/>
      <c r="B262" s="360"/>
      <c r="C262" s="375"/>
      <c r="D262" s="371"/>
      <c r="E262" s="363"/>
      <c r="F262" s="373"/>
      <c r="G262" s="375"/>
      <c r="H262" s="375"/>
      <c r="I262" s="366" t="str">
        <f aca="false">A262&amp;F262</f>
        <v/>
      </c>
      <c r="J262" s="367" t="str">
        <f aca="false">A262&amp;G262</f>
        <v/>
      </c>
      <c r="K262" s="368"/>
      <c r="L262" s="367" t="str">
        <f aca="false">A262&amp;G262&amp;H262</f>
        <v/>
      </c>
      <c r="M262" s="368" t="str">
        <f aca="false">B262&amp;F262&amp;H262&amp;C262</f>
        <v/>
      </c>
    </row>
    <row r="263" customFormat="false" ht="11.25" hidden="false" customHeight="false" outlineLevel="0" collapsed="false">
      <c r="A263" s="364"/>
      <c r="B263" s="360"/>
      <c r="C263" s="375"/>
      <c r="D263" s="370"/>
      <c r="E263" s="363"/>
      <c r="F263" s="373"/>
      <c r="G263" s="375"/>
      <c r="H263" s="375"/>
      <c r="I263" s="366" t="str">
        <f aca="false">A263&amp;F263</f>
        <v/>
      </c>
      <c r="J263" s="367" t="str">
        <f aca="false">A263&amp;G263</f>
        <v/>
      </c>
      <c r="K263" s="368"/>
      <c r="L263" s="367" t="str">
        <f aca="false">A263&amp;G263&amp;H263</f>
        <v/>
      </c>
      <c r="M263" s="368" t="str">
        <f aca="false">B263&amp;F263&amp;H263&amp;C263</f>
        <v/>
      </c>
    </row>
    <row r="264" customFormat="false" ht="11.25" hidden="false" customHeight="false" outlineLevel="0" collapsed="false">
      <c r="A264" s="364"/>
      <c r="B264" s="360"/>
      <c r="C264" s="375"/>
      <c r="D264" s="370"/>
      <c r="E264" s="363"/>
      <c r="F264" s="373"/>
      <c r="G264" s="375"/>
      <c r="H264" s="375"/>
      <c r="I264" s="366" t="str">
        <f aca="false">A264&amp;F264</f>
        <v/>
      </c>
      <c r="J264" s="367" t="str">
        <f aca="false">A264&amp;G264</f>
        <v/>
      </c>
      <c r="K264" s="368"/>
      <c r="L264" s="367" t="str">
        <f aca="false">A264&amp;G264&amp;H264</f>
        <v/>
      </c>
      <c r="M264" s="368" t="str">
        <f aca="false">B264&amp;F264&amp;H264&amp;C264</f>
        <v/>
      </c>
    </row>
    <row r="265" customFormat="false" ht="11.25" hidden="false" customHeight="false" outlineLevel="0" collapsed="false">
      <c r="A265" s="364"/>
      <c r="B265" s="360"/>
      <c r="C265" s="375"/>
      <c r="D265" s="370"/>
      <c r="E265" s="363"/>
      <c r="F265" s="373"/>
      <c r="G265" s="375"/>
      <c r="H265" s="375"/>
      <c r="I265" s="366" t="str">
        <f aca="false">A265&amp;F265</f>
        <v/>
      </c>
      <c r="J265" s="367" t="str">
        <f aca="false">A265&amp;G265</f>
        <v/>
      </c>
      <c r="K265" s="368"/>
      <c r="L265" s="367" t="str">
        <f aca="false">A265&amp;G265&amp;H265</f>
        <v/>
      </c>
      <c r="M265" s="368" t="str">
        <f aca="false">B265&amp;F265&amp;H265&amp;C265</f>
        <v/>
      </c>
    </row>
    <row r="266" customFormat="false" ht="11.25" hidden="false" customHeight="false" outlineLevel="0" collapsed="false">
      <c r="A266" s="364"/>
      <c r="B266" s="360"/>
      <c r="C266" s="375"/>
      <c r="D266" s="370"/>
      <c r="E266" s="363"/>
      <c r="F266" s="373"/>
      <c r="G266" s="375"/>
      <c r="H266" s="375"/>
      <c r="I266" s="366" t="str">
        <f aca="false">A266&amp;F266</f>
        <v/>
      </c>
      <c r="J266" s="367" t="str">
        <f aca="false">A266&amp;G266</f>
        <v/>
      </c>
      <c r="K266" s="368"/>
      <c r="L266" s="367" t="str">
        <f aca="false">A266&amp;G266&amp;H266</f>
        <v/>
      </c>
      <c r="M266" s="368" t="str">
        <f aca="false">B266&amp;F266&amp;H266&amp;C266</f>
        <v/>
      </c>
    </row>
    <row r="267" customFormat="false" ht="11.25" hidden="false" customHeight="false" outlineLevel="0" collapsed="false">
      <c r="A267" s="364"/>
      <c r="B267" s="360"/>
      <c r="C267" s="375"/>
      <c r="D267" s="370"/>
      <c r="E267" s="363"/>
      <c r="F267" s="373"/>
      <c r="G267" s="375"/>
      <c r="H267" s="375"/>
      <c r="I267" s="366" t="str">
        <f aca="false">A267&amp;F267</f>
        <v/>
      </c>
      <c r="J267" s="367" t="str">
        <f aca="false">A267&amp;G267</f>
        <v/>
      </c>
      <c r="K267" s="368"/>
      <c r="L267" s="367" t="str">
        <f aca="false">A267&amp;G267&amp;H267</f>
        <v/>
      </c>
      <c r="M267" s="368" t="str">
        <f aca="false">B267&amp;F267&amp;H267&amp;C267</f>
        <v/>
      </c>
    </row>
    <row r="268" customFormat="false" ht="11.25" hidden="false" customHeight="false" outlineLevel="0" collapsed="false">
      <c r="A268" s="364"/>
      <c r="B268" s="360"/>
      <c r="C268" s="375"/>
      <c r="D268" s="370"/>
      <c r="E268" s="363"/>
      <c r="F268" s="373"/>
      <c r="G268" s="375"/>
      <c r="H268" s="375"/>
      <c r="I268" s="366" t="str">
        <f aca="false">A268&amp;F268</f>
        <v/>
      </c>
      <c r="J268" s="367" t="str">
        <f aca="false">A268&amp;G268</f>
        <v/>
      </c>
      <c r="K268" s="368"/>
      <c r="L268" s="367" t="str">
        <f aca="false">A268&amp;G268&amp;H268</f>
        <v/>
      </c>
      <c r="M268" s="368" t="str">
        <f aca="false">B268&amp;F268&amp;H268&amp;C268</f>
        <v/>
      </c>
    </row>
    <row r="269" customFormat="false" ht="11.25" hidden="false" customHeight="false" outlineLevel="0" collapsed="false">
      <c r="A269" s="364"/>
      <c r="B269" s="360"/>
      <c r="C269" s="375"/>
      <c r="D269" s="370"/>
      <c r="E269" s="363"/>
      <c r="F269" s="373"/>
      <c r="G269" s="375"/>
      <c r="H269" s="375"/>
      <c r="I269" s="366" t="str">
        <f aca="false">A269&amp;F269</f>
        <v/>
      </c>
      <c r="J269" s="367" t="str">
        <f aca="false">A269&amp;G269</f>
        <v/>
      </c>
      <c r="K269" s="368"/>
      <c r="L269" s="367" t="str">
        <f aca="false">A269&amp;G269&amp;H269</f>
        <v/>
      </c>
      <c r="M269" s="368" t="str">
        <f aca="false">B269&amp;F269&amp;H269&amp;C269</f>
        <v/>
      </c>
    </row>
    <row r="270" customFormat="false" ht="11.25" hidden="false" customHeight="false" outlineLevel="0" collapsed="false">
      <c r="A270" s="364"/>
      <c r="B270" s="360"/>
      <c r="C270" s="375"/>
      <c r="D270" s="370"/>
      <c r="E270" s="363"/>
      <c r="F270" s="373"/>
      <c r="G270" s="375"/>
      <c r="H270" s="375"/>
      <c r="I270" s="366" t="str">
        <f aca="false">A270&amp;F270</f>
        <v/>
      </c>
      <c r="J270" s="367" t="str">
        <f aca="false">A270&amp;G270</f>
        <v/>
      </c>
      <c r="K270" s="368"/>
      <c r="L270" s="367" t="str">
        <f aca="false">A270&amp;G270&amp;H270</f>
        <v/>
      </c>
      <c r="M270" s="368" t="str">
        <f aca="false">B270&amp;F270&amp;H270&amp;C270</f>
        <v/>
      </c>
    </row>
    <row r="271" customFormat="false" ht="11.25" hidden="false" customHeight="false" outlineLevel="0" collapsed="false">
      <c r="A271" s="364"/>
      <c r="B271" s="360"/>
      <c r="C271" s="375"/>
      <c r="D271" s="370"/>
      <c r="E271" s="363"/>
      <c r="F271" s="373"/>
      <c r="G271" s="375"/>
      <c r="H271" s="375"/>
      <c r="I271" s="366" t="str">
        <f aca="false">A271&amp;F271</f>
        <v/>
      </c>
      <c r="J271" s="367" t="str">
        <f aca="false">A271&amp;G271</f>
        <v/>
      </c>
      <c r="K271" s="368"/>
      <c r="L271" s="367" t="str">
        <f aca="false">A271&amp;G271&amp;H271</f>
        <v/>
      </c>
      <c r="M271" s="368" t="str">
        <f aca="false">B271&amp;F271&amp;H271&amp;C271</f>
        <v/>
      </c>
    </row>
    <row r="272" customFormat="false" ht="11.25" hidden="false" customHeight="false" outlineLevel="0" collapsed="false">
      <c r="A272" s="364"/>
      <c r="B272" s="360"/>
      <c r="C272" s="375"/>
      <c r="D272" s="370"/>
      <c r="E272" s="363"/>
      <c r="F272" s="373"/>
      <c r="G272" s="375"/>
      <c r="H272" s="375"/>
      <c r="I272" s="366" t="str">
        <f aca="false">A272&amp;F272</f>
        <v/>
      </c>
      <c r="J272" s="367" t="str">
        <f aca="false">A272&amp;G272</f>
        <v/>
      </c>
      <c r="K272" s="368"/>
      <c r="L272" s="367" t="str">
        <f aca="false">A272&amp;G272&amp;H272</f>
        <v/>
      </c>
      <c r="M272" s="368" t="str">
        <f aca="false">B272&amp;F272&amp;H272&amp;C272</f>
        <v/>
      </c>
    </row>
    <row r="273" customFormat="false" ht="11.25" hidden="false" customHeight="false" outlineLevel="0" collapsed="false">
      <c r="A273" s="364"/>
      <c r="B273" s="360"/>
      <c r="C273" s="375"/>
      <c r="D273" s="370"/>
      <c r="E273" s="363"/>
      <c r="F273" s="373"/>
      <c r="G273" s="375"/>
      <c r="H273" s="375"/>
      <c r="I273" s="366" t="str">
        <f aca="false">A273&amp;F273</f>
        <v/>
      </c>
      <c r="J273" s="367" t="str">
        <f aca="false">A273&amp;G273</f>
        <v/>
      </c>
      <c r="K273" s="368"/>
      <c r="L273" s="367" t="str">
        <f aca="false">A273&amp;G273&amp;H273</f>
        <v/>
      </c>
      <c r="M273" s="368" t="str">
        <f aca="false">B273&amp;F273&amp;H273&amp;C273</f>
        <v/>
      </c>
    </row>
    <row r="274" customFormat="false" ht="11.25" hidden="false" customHeight="false" outlineLevel="0" collapsed="false">
      <c r="A274" s="364"/>
      <c r="B274" s="360"/>
      <c r="C274" s="375"/>
      <c r="D274" s="370"/>
      <c r="E274" s="363"/>
      <c r="F274" s="373"/>
      <c r="G274" s="375"/>
      <c r="H274" s="375"/>
      <c r="I274" s="366" t="str">
        <f aca="false">A274&amp;F274</f>
        <v/>
      </c>
      <c r="J274" s="367" t="str">
        <f aca="false">A274&amp;G274</f>
        <v/>
      </c>
      <c r="K274" s="368"/>
      <c r="L274" s="367" t="str">
        <f aca="false">A274&amp;G274&amp;H274</f>
        <v/>
      </c>
      <c r="M274" s="368" t="str">
        <f aca="false">B274&amp;F274&amp;H274&amp;C274</f>
        <v/>
      </c>
    </row>
    <row r="275" customFormat="false" ht="11.25" hidden="false" customHeight="false" outlineLevel="0" collapsed="false">
      <c r="A275" s="364"/>
      <c r="B275" s="360"/>
      <c r="C275" s="375"/>
      <c r="D275" s="370"/>
      <c r="E275" s="363"/>
      <c r="F275" s="373"/>
      <c r="G275" s="375"/>
      <c r="H275" s="375"/>
      <c r="I275" s="366" t="str">
        <f aca="false">A275&amp;F275</f>
        <v/>
      </c>
      <c r="J275" s="367" t="str">
        <f aca="false">A275&amp;G275</f>
        <v/>
      </c>
      <c r="K275" s="368"/>
      <c r="L275" s="367" t="str">
        <f aca="false">A275&amp;G275&amp;H275</f>
        <v/>
      </c>
      <c r="M275" s="368" t="str">
        <f aca="false">B275&amp;F275&amp;H275&amp;C275</f>
        <v/>
      </c>
    </row>
    <row r="276" customFormat="false" ht="11.25" hidden="false" customHeight="false" outlineLevel="0" collapsed="false">
      <c r="A276" s="374"/>
      <c r="B276" s="360"/>
      <c r="C276" s="375"/>
      <c r="D276" s="370"/>
      <c r="E276" s="363"/>
      <c r="F276" s="373"/>
      <c r="G276" s="375"/>
      <c r="H276" s="375"/>
      <c r="I276" s="366" t="str">
        <f aca="false">A276&amp;F276</f>
        <v/>
      </c>
      <c r="J276" s="367" t="str">
        <f aca="false">A276&amp;G276</f>
        <v/>
      </c>
      <c r="K276" s="368"/>
      <c r="L276" s="367" t="str">
        <f aca="false">A276&amp;G276&amp;H276</f>
        <v/>
      </c>
      <c r="M276" s="368" t="str">
        <f aca="false">B276&amp;F276&amp;H276&amp;C276</f>
        <v/>
      </c>
    </row>
    <row r="277" customFormat="false" ht="11.25" hidden="false" customHeight="false" outlineLevel="0" collapsed="false">
      <c r="A277" s="364"/>
      <c r="B277" s="360"/>
      <c r="C277" s="375"/>
      <c r="D277" s="370"/>
      <c r="E277" s="363"/>
      <c r="F277" s="373"/>
      <c r="G277" s="375"/>
      <c r="H277" s="375"/>
      <c r="I277" s="366" t="str">
        <f aca="false">A277&amp;F277</f>
        <v/>
      </c>
      <c r="J277" s="367" t="str">
        <f aca="false">A277&amp;G277</f>
        <v/>
      </c>
      <c r="K277" s="368"/>
      <c r="L277" s="367" t="str">
        <f aca="false">A277&amp;G277&amp;H277</f>
        <v/>
      </c>
      <c r="M277" s="368" t="str">
        <f aca="false">B277&amp;F277&amp;H277&amp;C277</f>
        <v/>
      </c>
    </row>
    <row r="278" customFormat="false" ht="11.25" hidden="false" customHeight="false" outlineLevel="0" collapsed="false">
      <c r="A278" s="364"/>
      <c r="B278" s="360"/>
      <c r="C278" s="375"/>
      <c r="D278" s="370"/>
      <c r="E278" s="363"/>
      <c r="F278" s="373"/>
      <c r="G278" s="375"/>
      <c r="H278" s="375"/>
      <c r="I278" s="366" t="str">
        <f aca="false">A278&amp;F278</f>
        <v/>
      </c>
      <c r="J278" s="367" t="str">
        <f aca="false">A278&amp;G278</f>
        <v/>
      </c>
      <c r="K278" s="368"/>
      <c r="L278" s="367" t="str">
        <f aca="false">A278&amp;G278&amp;H278</f>
        <v/>
      </c>
      <c r="M278" s="368" t="str">
        <f aca="false">B278&amp;F278&amp;H278&amp;C278</f>
        <v/>
      </c>
    </row>
    <row r="279" customFormat="false" ht="11.25" hidden="false" customHeight="false" outlineLevel="0" collapsed="false">
      <c r="A279" s="364"/>
      <c r="B279" s="360"/>
      <c r="C279" s="375"/>
      <c r="D279" s="370"/>
      <c r="E279" s="363"/>
      <c r="F279" s="373"/>
      <c r="G279" s="375"/>
      <c r="H279" s="375"/>
      <c r="I279" s="366" t="str">
        <f aca="false">A279&amp;F279</f>
        <v/>
      </c>
      <c r="J279" s="367" t="str">
        <f aca="false">A279&amp;G279</f>
        <v/>
      </c>
      <c r="K279" s="368"/>
      <c r="L279" s="367" t="str">
        <f aca="false">A279&amp;G279&amp;H279</f>
        <v/>
      </c>
      <c r="M279" s="368" t="str">
        <f aca="false">B279&amp;F279&amp;H279&amp;C279</f>
        <v/>
      </c>
    </row>
    <row r="280" customFormat="false" ht="11.25" hidden="false" customHeight="false" outlineLevel="0" collapsed="false">
      <c r="A280" s="374"/>
      <c r="B280" s="360"/>
      <c r="C280" s="375"/>
      <c r="D280" s="370"/>
      <c r="E280" s="363"/>
      <c r="F280" s="373"/>
      <c r="G280" s="375"/>
      <c r="H280" s="375"/>
      <c r="I280" s="366" t="str">
        <f aca="false">A280&amp;F280</f>
        <v/>
      </c>
      <c r="J280" s="367" t="str">
        <f aca="false">A280&amp;G280</f>
        <v/>
      </c>
      <c r="K280" s="368"/>
      <c r="L280" s="367" t="str">
        <f aca="false">A280&amp;G280&amp;H280</f>
        <v/>
      </c>
      <c r="M280" s="368" t="str">
        <f aca="false">B280&amp;F280&amp;H280&amp;C280</f>
        <v/>
      </c>
    </row>
    <row r="281" customFormat="false" ht="11.25" hidden="false" customHeight="false" outlineLevel="0" collapsed="false">
      <c r="A281" s="364"/>
      <c r="B281" s="360"/>
      <c r="C281" s="361"/>
      <c r="D281" s="362"/>
      <c r="E281" s="363"/>
      <c r="F281" s="364"/>
      <c r="G281" s="361"/>
      <c r="H281" s="361"/>
      <c r="I281" s="366" t="str">
        <f aca="false">A281&amp;F281</f>
        <v/>
      </c>
      <c r="J281" s="367" t="str">
        <f aca="false">A281&amp;G281</f>
        <v/>
      </c>
      <c r="K281" s="368"/>
      <c r="L281" s="367" t="str">
        <f aca="false">A281&amp;G281&amp;H281</f>
        <v/>
      </c>
      <c r="M281" s="368" t="str">
        <f aca="false">B281&amp;F281&amp;H281&amp;C281</f>
        <v/>
      </c>
    </row>
    <row r="282" customFormat="false" ht="11.25" hidden="false" customHeight="false" outlineLevel="0" collapsed="false">
      <c r="A282" s="364"/>
      <c r="B282" s="360"/>
      <c r="C282" s="375"/>
      <c r="D282" s="370"/>
      <c r="E282" s="363"/>
      <c r="F282" s="373"/>
      <c r="G282" s="375"/>
      <c r="H282" s="375"/>
      <c r="I282" s="366" t="str">
        <f aca="false">A282&amp;F282</f>
        <v/>
      </c>
      <c r="J282" s="367" t="str">
        <f aca="false">A282&amp;G282</f>
        <v/>
      </c>
      <c r="K282" s="368"/>
      <c r="L282" s="367" t="str">
        <f aca="false">A282&amp;G282&amp;H282</f>
        <v/>
      </c>
      <c r="M282" s="368" t="str">
        <f aca="false">B282&amp;F282&amp;H282&amp;C282</f>
        <v/>
      </c>
    </row>
    <row r="283" customFormat="false" ht="11.25" hidden="false" customHeight="false" outlineLevel="0" collapsed="false">
      <c r="A283" s="374"/>
      <c r="B283" s="360"/>
      <c r="C283" s="375"/>
      <c r="D283" s="370"/>
      <c r="E283" s="363"/>
      <c r="F283" s="373"/>
      <c r="G283" s="375"/>
      <c r="H283" s="375"/>
      <c r="I283" s="366" t="str">
        <f aca="false">A283&amp;F283</f>
        <v/>
      </c>
      <c r="J283" s="367" t="str">
        <f aca="false">A283&amp;G283</f>
        <v/>
      </c>
      <c r="K283" s="368"/>
      <c r="L283" s="367" t="str">
        <f aca="false">A283&amp;G283&amp;H283</f>
        <v/>
      </c>
      <c r="M283" s="368" t="str">
        <f aca="false">B283&amp;F283&amp;H283&amp;C283</f>
        <v/>
      </c>
    </row>
    <row r="284" customFormat="false" ht="11.25" hidden="false" customHeight="false" outlineLevel="0" collapsed="false">
      <c r="A284" s="364"/>
      <c r="B284" s="360"/>
      <c r="C284" s="375"/>
      <c r="D284" s="370"/>
      <c r="E284" s="363"/>
      <c r="F284" s="373"/>
      <c r="G284" s="375"/>
      <c r="H284" s="375"/>
      <c r="I284" s="366" t="str">
        <f aca="false">A284&amp;F284</f>
        <v/>
      </c>
      <c r="J284" s="367" t="str">
        <f aca="false">A284&amp;G284</f>
        <v/>
      </c>
      <c r="K284" s="368"/>
      <c r="L284" s="367" t="str">
        <f aca="false">A284&amp;G284&amp;H284</f>
        <v/>
      </c>
      <c r="M284" s="368" t="str">
        <f aca="false">B284&amp;F284&amp;H284&amp;C284</f>
        <v/>
      </c>
    </row>
    <row r="285" customFormat="false" ht="11.25" hidden="false" customHeight="false" outlineLevel="0" collapsed="false">
      <c r="A285" s="364"/>
      <c r="B285" s="360"/>
      <c r="C285" s="375"/>
      <c r="D285" s="370"/>
      <c r="E285" s="363"/>
      <c r="F285" s="373"/>
      <c r="G285" s="375"/>
      <c r="H285" s="375"/>
      <c r="I285" s="366" t="str">
        <f aca="false">A285&amp;F285</f>
        <v/>
      </c>
      <c r="J285" s="367" t="str">
        <f aca="false">A285&amp;G285</f>
        <v/>
      </c>
      <c r="K285" s="368"/>
      <c r="L285" s="367" t="str">
        <f aca="false">A285&amp;G285&amp;H285</f>
        <v/>
      </c>
      <c r="M285" s="368" t="str">
        <f aca="false">B285&amp;F285&amp;H285&amp;C285</f>
        <v/>
      </c>
    </row>
    <row r="286" customFormat="false" ht="11.25" hidden="false" customHeight="false" outlineLevel="0" collapsed="false">
      <c r="A286" s="364"/>
      <c r="B286" s="360"/>
      <c r="C286" s="375"/>
      <c r="D286" s="370"/>
      <c r="E286" s="363"/>
      <c r="F286" s="373"/>
      <c r="G286" s="375"/>
      <c r="H286" s="375"/>
      <c r="I286" s="366" t="str">
        <f aca="false">A286&amp;F286</f>
        <v/>
      </c>
      <c r="J286" s="367" t="str">
        <f aca="false">A286&amp;G286</f>
        <v/>
      </c>
      <c r="K286" s="368"/>
      <c r="L286" s="367" t="str">
        <f aca="false">A286&amp;G286&amp;H286</f>
        <v/>
      </c>
      <c r="M286" s="368" t="str">
        <f aca="false">B286&amp;F286&amp;H286&amp;C286</f>
        <v/>
      </c>
    </row>
    <row r="287" customFormat="false" ht="11.25" hidden="false" customHeight="false" outlineLevel="0" collapsed="false">
      <c r="A287" s="374"/>
      <c r="B287" s="360"/>
      <c r="C287" s="375"/>
      <c r="D287" s="370"/>
      <c r="E287" s="363"/>
      <c r="F287" s="373"/>
      <c r="G287" s="375"/>
      <c r="H287" s="375"/>
      <c r="I287" s="366" t="str">
        <f aca="false">A287&amp;F287</f>
        <v/>
      </c>
      <c r="J287" s="367" t="str">
        <f aca="false">A287&amp;G287</f>
        <v/>
      </c>
      <c r="K287" s="368"/>
      <c r="L287" s="367" t="str">
        <f aca="false">A287&amp;G287&amp;H287</f>
        <v/>
      </c>
      <c r="M287" s="368" t="str">
        <f aca="false">B287&amp;F287&amp;H287&amp;C287</f>
        <v/>
      </c>
    </row>
    <row r="288" customFormat="false" ht="11.25" hidden="false" customHeight="false" outlineLevel="0" collapsed="false">
      <c r="A288" s="374"/>
      <c r="B288" s="360"/>
      <c r="C288" s="375"/>
      <c r="D288" s="370"/>
      <c r="E288" s="363"/>
      <c r="F288" s="373"/>
      <c r="G288" s="375"/>
      <c r="H288" s="375"/>
      <c r="I288" s="366" t="str">
        <f aca="false">A288&amp;F288</f>
        <v/>
      </c>
      <c r="J288" s="367" t="str">
        <f aca="false">A288&amp;G288</f>
        <v/>
      </c>
      <c r="K288" s="368"/>
      <c r="L288" s="367" t="str">
        <f aca="false">A288&amp;G288&amp;H288</f>
        <v/>
      </c>
      <c r="M288" s="368" t="str">
        <f aca="false">B288&amp;F288&amp;H288&amp;C288</f>
        <v/>
      </c>
    </row>
    <row r="289" customFormat="false" ht="11.25" hidden="false" customHeight="false" outlineLevel="0" collapsed="false">
      <c r="A289" s="364"/>
      <c r="B289" s="360"/>
      <c r="C289" s="369"/>
      <c r="D289" s="371"/>
      <c r="E289" s="363"/>
      <c r="F289" s="373"/>
      <c r="G289" s="375"/>
      <c r="H289" s="375"/>
      <c r="I289" s="372" t="str">
        <f aca="false">A289&amp;F289</f>
        <v/>
      </c>
      <c r="J289" s="367" t="str">
        <f aca="false">A289&amp;G289</f>
        <v/>
      </c>
      <c r="K289" s="368"/>
      <c r="L289" s="367" t="str">
        <f aca="false">A289&amp;G289&amp;H289</f>
        <v/>
      </c>
      <c r="M289" s="368" t="str">
        <f aca="false">B289&amp;F289&amp;H289&amp;C289</f>
        <v/>
      </c>
    </row>
    <row r="290" customFormat="false" ht="11.25" hidden="false" customHeight="false" outlineLevel="0" collapsed="false">
      <c r="A290" s="364"/>
      <c r="B290" s="360"/>
      <c r="C290" s="369"/>
      <c r="D290" s="371"/>
      <c r="E290" s="363"/>
      <c r="F290" s="373"/>
      <c r="G290" s="375"/>
      <c r="H290" s="375"/>
      <c r="I290" s="372" t="str">
        <f aca="false">A290&amp;F290</f>
        <v/>
      </c>
      <c r="J290" s="367" t="str">
        <f aca="false">A290&amp;G290</f>
        <v/>
      </c>
      <c r="K290" s="368"/>
      <c r="L290" s="367" t="str">
        <f aca="false">A290&amp;G290&amp;H290</f>
        <v/>
      </c>
      <c r="M290" s="368" t="str">
        <f aca="false">B290&amp;F290&amp;H290&amp;C290</f>
        <v/>
      </c>
    </row>
    <row r="291" customFormat="false" ht="11.25" hidden="false" customHeight="false" outlineLevel="0" collapsed="false">
      <c r="A291" s="364"/>
      <c r="B291" s="360"/>
      <c r="C291" s="369"/>
      <c r="D291" s="371"/>
      <c r="E291" s="363"/>
      <c r="F291" s="373"/>
      <c r="G291" s="375"/>
      <c r="H291" s="375"/>
      <c r="I291" s="372" t="str">
        <f aca="false">A291&amp;F291</f>
        <v/>
      </c>
      <c r="J291" s="367" t="str">
        <f aca="false">A291&amp;G291</f>
        <v/>
      </c>
      <c r="K291" s="368"/>
      <c r="L291" s="367" t="str">
        <f aca="false">A291&amp;G291&amp;H291</f>
        <v/>
      </c>
      <c r="M291" s="368" t="str">
        <f aca="false">B291&amp;F291&amp;H291&amp;C291</f>
        <v/>
      </c>
    </row>
    <row r="292" customFormat="false" ht="11.25" hidden="false" customHeight="false" outlineLevel="0" collapsed="false">
      <c r="A292" s="374"/>
      <c r="B292" s="360"/>
      <c r="C292" s="361"/>
      <c r="D292" s="362"/>
      <c r="E292" s="363"/>
      <c r="F292" s="364"/>
      <c r="G292" s="361"/>
      <c r="H292" s="361"/>
      <c r="I292" s="366" t="str">
        <f aca="false">A292&amp;F292</f>
        <v/>
      </c>
      <c r="J292" s="367" t="str">
        <f aca="false">A292&amp;G292</f>
        <v/>
      </c>
      <c r="K292" s="368"/>
      <c r="L292" s="367" t="str">
        <f aca="false">A292&amp;G292&amp;H292</f>
        <v/>
      </c>
      <c r="M292" s="368" t="str">
        <f aca="false">B292&amp;F292&amp;H292&amp;C292</f>
        <v/>
      </c>
    </row>
    <row r="293" customFormat="false" ht="11.25" hidden="false" customHeight="false" outlineLevel="0" collapsed="false">
      <c r="A293" s="364"/>
      <c r="B293" s="360"/>
      <c r="C293" s="369"/>
      <c r="D293" s="371"/>
      <c r="E293" s="363"/>
      <c r="F293" s="373"/>
      <c r="G293" s="375"/>
      <c r="H293" s="375"/>
      <c r="I293" s="372" t="str">
        <f aca="false">A293&amp;F293</f>
        <v/>
      </c>
      <c r="J293" s="367" t="str">
        <f aca="false">A293&amp;G293</f>
        <v/>
      </c>
      <c r="K293" s="368"/>
      <c r="L293" s="367" t="str">
        <f aca="false">A293&amp;G293&amp;H293</f>
        <v/>
      </c>
      <c r="M293" s="368" t="str">
        <f aca="false">B293&amp;F293&amp;H293&amp;C293</f>
        <v/>
      </c>
    </row>
    <row r="294" customFormat="false" ht="11.25" hidden="false" customHeight="false" outlineLevel="0" collapsed="false">
      <c r="A294" s="364"/>
      <c r="B294" s="360"/>
      <c r="C294" s="369"/>
      <c r="D294" s="371"/>
      <c r="E294" s="363"/>
      <c r="F294" s="373"/>
      <c r="G294" s="375"/>
      <c r="H294" s="375"/>
      <c r="I294" s="372" t="str">
        <f aca="false">A294&amp;F294</f>
        <v/>
      </c>
      <c r="J294" s="367" t="str">
        <f aca="false">A294&amp;G294</f>
        <v/>
      </c>
      <c r="K294" s="368"/>
      <c r="L294" s="367" t="str">
        <f aca="false">A294&amp;G294&amp;H294</f>
        <v/>
      </c>
      <c r="M294" s="368" t="str">
        <f aca="false">B294&amp;F294&amp;H294&amp;C294</f>
        <v/>
      </c>
    </row>
    <row r="295" customFormat="false" ht="11.25" hidden="false" customHeight="false" outlineLevel="0" collapsed="false">
      <c r="A295" s="364"/>
      <c r="B295" s="360"/>
      <c r="C295" s="369"/>
      <c r="D295" s="371"/>
      <c r="E295" s="363"/>
      <c r="F295" s="373"/>
      <c r="G295" s="375"/>
      <c r="H295" s="375"/>
      <c r="I295" s="372" t="str">
        <f aca="false">A295&amp;F295</f>
        <v/>
      </c>
      <c r="J295" s="367" t="str">
        <f aca="false">A295&amp;G295</f>
        <v/>
      </c>
      <c r="K295" s="368"/>
      <c r="L295" s="367" t="str">
        <f aca="false">A295&amp;G295&amp;H295</f>
        <v/>
      </c>
      <c r="M295" s="368" t="str">
        <f aca="false">B295&amp;F295&amp;H295&amp;C295</f>
        <v/>
      </c>
    </row>
    <row r="296" customFormat="false" ht="11.25" hidden="false" customHeight="false" outlineLevel="0" collapsed="false">
      <c r="A296" s="364"/>
      <c r="B296" s="360"/>
      <c r="C296" s="369"/>
      <c r="D296" s="371"/>
      <c r="E296" s="363"/>
      <c r="F296" s="373"/>
      <c r="G296" s="375"/>
      <c r="H296" s="375"/>
      <c r="I296" s="372" t="str">
        <f aca="false">A296&amp;F296</f>
        <v/>
      </c>
      <c r="J296" s="367" t="str">
        <f aca="false">A296&amp;G296</f>
        <v/>
      </c>
      <c r="K296" s="368"/>
      <c r="L296" s="367" t="str">
        <f aca="false">A296&amp;G296&amp;H296</f>
        <v/>
      </c>
      <c r="M296" s="368" t="str">
        <f aca="false">B296&amp;F296&amp;H296&amp;C296</f>
        <v/>
      </c>
    </row>
    <row r="297" customFormat="false" ht="11.25" hidden="false" customHeight="false" outlineLevel="0" collapsed="false">
      <c r="A297" s="364"/>
      <c r="B297" s="360"/>
      <c r="C297" s="369"/>
      <c r="D297" s="371"/>
      <c r="E297" s="363"/>
      <c r="F297" s="373"/>
      <c r="G297" s="375"/>
      <c r="H297" s="375"/>
      <c r="I297" s="372" t="str">
        <f aca="false">A297&amp;F297</f>
        <v/>
      </c>
      <c r="J297" s="367" t="str">
        <f aca="false">A297&amp;G297</f>
        <v/>
      </c>
      <c r="K297" s="368"/>
      <c r="L297" s="367" t="str">
        <f aca="false">A297&amp;G297&amp;H297</f>
        <v/>
      </c>
      <c r="M297" s="368" t="str">
        <f aca="false">B297&amp;F297&amp;H297&amp;C297</f>
        <v/>
      </c>
    </row>
    <row r="298" customFormat="false" ht="11.25" hidden="false" customHeight="false" outlineLevel="0" collapsed="false">
      <c r="A298" s="364"/>
      <c r="B298" s="360"/>
      <c r="C298" s="369"/>
      <c r="D298" s="371"/>
      <c r="E298" s="363"/>
      <c r="F298" s="373"/>
      <c r="G298" s="375"/>
      <c r="H298" s="375"/>
      <c r="I298" s="372" t="str">
        <f aca="false">A298&amp;F298</f>
        <v/>
      </c>
      <c r="J298" s="367" t="str">
        <f aca="false">A298&amp;G298</f>
        <v/>
      </c>
      <c r="K298" s="368"/>
      <c r="L298" s="367" t="str">
        <f aca="false">A298&amp;G298&amp;H298</f>
        <v/>
      </c>
      <c r="M298" s="368" t="str">
        <f aca="false">B298&amp;F298&amp;H298&amp;C298</f>
        <v/>
      </c>
    </row>
    <row r="299" customFormat="false" ht="11.25" hidden="false" customHeight="false" outlineLevel="0" collapsed="false">
      <c r="A299" s="374"/>
      <c r="B299" s="360"/>
      <c r="C299" s="361"/>
      <c r="D299" s="362"/>
      <c r="E299" s="363"/>
      <c r="F299" s="364"/>
      <c r="G299" s="361"/>
      <c r="H299" s="361"/>
      <c r="I299" s="366" t="str">
        <f aca="false">A299&amp;F299</f>
        <v/>
      </c>
      <c r="J299" s="367" t="str">
        <f aca="false">A299&amp;G299</f>
        <v/>
      </c>
      <c r="K299" s="368"/>
      <c r="L299" s="367" t="str">
        <f aca="false">A299&amp;G299&amp;H299</f>
        <v/>
      </c>
      <c r="M299" s="368" t="str">
        <f aca="false">B299&amp;F299&amp;H299&amp;C299</f>
        <v/>
      </c>
    </row>
    <row r="300" customFormat="false" ht="11.25" hidden="false" customHeight="false" outlineLevel="0" collapsed="false">
      <c r="A300" s="364"/>
      <c r="B300" s="360"/>
      <c r="C300" s="375"/>
      <c r="D300" s="371"/>
      <c r="E300" s="363"/>
      <c r="F300" s="373"/>
      <c r="G300" s="375"/>
      <c r="H300" s="375"/>
      <c r="I300" s="366" t="str">
        <f aca="false">A300&amp;F300</f>
        <v/>
      </c>
      <c r="J300" s="367" t="str">
        <f aca="false">A300&amp;G300</f>
        <v/>
      </c>
      <c r="K300" s="368"/>
      <c r="L300" s="367" t="str">
        <f aca="false">A300&amp;G300&amp;H300</f>
        <v/>
      </c>
      <c r="M300" s="368" t="str">
        <f aca="false">B300&amp;F300&amp;H300&amp;C300</f>
        <v/>
      </c>
    </row>
    <row r="301" customFormat="false" ht="11.25" hidden="false" customHeight="false" outlineLevel="0" collapsed="false">
      <c r="A301" s="374"/>
      <c r="B301" s="360"/>
      <c r="C301" s="361"/>
      <c r="D301" s="362"/>
      <c r="E301" s="363"/>
      <c r="F301" s="364"/>
      <c r="G301" s="361"/>
      <c r="H301" s="361"/>
      <c r="I301" s="366" t="str">
        <f aca="false">A301&amp;F301</f>
        <v/>
      </c>
      <c r="J301" s="367" t="str">
        <f aca="false">A301&amp;G301</f>
        <v/>
      </c>
      <c r="K301" s="368"/>
      <c r="L301" s="367" t="str">
        <f aca="false">A301&amp;G301&amp;H301</f>
        <v/>
      </c>
      <c r="M301" s="368" t="str">
        <f aca="false">B301&amp;F301&amp;H301&amp;C301</f>
        <v/>
      </c>
    </row>
    <row r="302" customFormat="false" ht="11.25" hidden="false" customHeight="false" outlineLevel="0" collapsed="false">
      <c r="A302" s="374"/>
      <c r="B302" s="360"/>
      <c r="C302" s="375"/>
      <c r="D302" s="370"/>
      <c r="E302" s="363"/>
      <c r="F302" s="373"/>
      <c r="G302" s="361"/>
      <c r="H302" s="375"/>
      <c r="I302" s="366" t="str">
        <f aca="false">A302&amp;F302</f>
        <v/>
      </c>
      <c r="J302" s="367" t="str">
        <f aca="false">A302&amp;G302</f>
        <v/>
      </c>
      <c r="K302" s="368"/>
      <c r="L302" s="367" t="str">
        <f aca="false">A302&amp;G302&amp;H302</f>
        <v/>
      </c>
      <c r="M302" s="368" t="str">
        <f aca="false">B302&amp;F302&amp;H302&amp;C302</f>
        <v/>
      </c>
    </row>
    <row r="303" customFormat="false" ht="11.25" hidden="false" customHeight="false" outlineLevel="0" collapsed="false">
      <c r="A303" s="364"/>
      <c r="B303" s="360"/>
      <c r="C303" s="369"/>
      <c r="D303" s="371"/>
      <c r="E303" s="363"/>
      <c r="F303" s="373"/>
      <c r="G303" s="375"/>
      <c r="H303" s="375"/>
      <c r="I303" s="372" t="str">
        <f aca="false">A303&amp;F303</f>
        <v/>
      </c>
      <c r="J303" s="367" t="str">
        <f aca="false">A303&amp;G303</f>
        <v/>
      </c>
      <c r="K303" s="368"/>
      <c r="L303" s="367" t="str">
        <f aca="false">A303&amp;G303&amp;H303</f>
        <v/>
      </c>
      <c r="M303" s="368" t="str">
        <f aca="false">B303&amp;F303&amp;H303&amp;C303</f>
        <v/>
      </c>
    </row>
    <row r="304" customFormat="false" ht="11.25" hidden="false" customHeight="false" outlineLevel="0" collapsed="false">
      <c r="A304" s="364"/>
      <c r="B304" s="360"/>
      <c r="C304" s="369"/>
      <c r="D304" s="371"/>
      <c r="E304" s="363"/>
      <c r="F304" s="373"/>
      <c r="G304" s="375"/>
      <c r="H304" s="375"/>
      <c r="I304" s="372" t="str">
        <f aca="false">A304&amp;F304</f>
        <v/>
      </c>
      <c r="J304" s="367" t="str">
        <f aca="false">A304&amp;G304</f>
        <v/>
      </c>
      <c r="K304" s="368"/>
      <c r="L304" s="367" t="str">
        <f aca="false">A304&amp;G304&amp;H304</f>
        <v/>
      </c>
      <c r="M304" s="368" t="str">
        <f aca="false">B304&amp;F304&amp;H304&amp;C304</f>
        <v/>
      </c>
    </row>
    <row r="305" customFormat="false" ht="11.25" hidden="false" customHeight="false" outlineLevel="0" collapsed="false">
      <c r="A305" s="364"/>
      <c r="B305" s="360"/>
      <c r="C305" s="369"/>
      <c r="D305" s="371"/>
      <c r="E305" s="363"/>
      <c r="F305" s="373"/>
      <c r="G305" s="375"/>
      <c r="H305" s="375"/>
      <c r="I305" s="372" t="str">
        <f aca="false">A305&amp;F305</f>
        <v/>
      </c>
      <c r="J305" s="367" t="str">
        <f aca="false">A305&amp;G305</f>
        <v/>
      </c>
      <c r="K305" s="368"/>
      <c r="L305" s="367" t="str">
        <f aca="false">A305&amp;G305&amp;H305</f>
        <v/>
      </c>
      <c r="M305" s="368" t="str">
        <f aca="false">B305&amp;F305&amp;H305&amp;C305</f>
        <v/>
      </c>
    </row>
    <row r="306" customFormat="false" ht="11.25" hidden="false" customHeight="false" outlineLevel="0" collapsed="false">
      <c r="A306" s="364"/>
      <c r="B306" s="360"/>
      <c r="C306" s="369"/>
      <c r="D306" s="371"/>
      <c r="E306" s="363"/>
      <c r="F306" s="373"/>
      <c r="G306" s="375"/>
      <c r="H306" s="375"/>
      <c r="I306" s="372" t="str">
        <f aca="false">A306&amp;F306</f>
        <v/>
      </c>
      <c r="J306" s="367" t="str">
        <f aca="false">A306&amp;G306</f>
        <v/>
      </c>
      <c r="K306" s="368"/>
      <c r="L306" s="367" t="str">
        <f aca="false">A306&amp;G306&amp;H306</f>
        <v/>
      </c>
      <c r="M306" s="368" t="str">
        <f aca="false">B306&amp;F306&amp;H306&amp;C306</f>
        <v/>
      </c>
    </row>
    <row r="307" customFormat="false" ht="11.25" hidden="false" customHeight="false" outlineLevel="0" collapsed="false">
      <c r="A307" s="364"/>
      <c r="B307" s="360"/>
      <c r="C307" s="369"/>
      <c r="D307" s="371"/>
      <c r="E307" s="363"/>
      <c r="F307" s="373"/>
      <c r="G307" s="375"/>
      <c r="H307" s="375"/>
      <c r="I307" s="372" t="str">
        <f aca="false">A307&amp;F307</f>
        <v/>
      </c>
      <c r="J307" s="367" t="str">
        <f aca="false">A307&amp;G307</f>
        <v/>
      </c>
      <c r="K307" s="368"/>
      <c r="L307" s="367" t="str">
        <f aca="false">A307&amp;G307&amp;H307</f>
        <v/>
      </c>
      <c r="M307" s="368" t="str">
        <f aca="false">B307&amp;F307&amp;H307&amp;C307</f>
        <v/>
      </c>
    </row>
    <row r="308" customFormat="false" ht="11.25" hidden="false" customHeight="false" outlineLevel="0" collapsed="false">
      <c r="A308" s="364"/>
      <c r="B308" s="360"/>
      <c r="C308" s="369"/>
      <c r="D308" s="371"/>
      <c r="E308" s="363"/>
      <c r="F308" s="373"/>
      <c r="G308" s="375"/>
      <c r="H308" s="375"/>
      <c r="I308" s="372" t="str">
        <f aca="false">A308&amp;F308</f>
        <v/>
      </c>
      <c r="J308" s="367" t="str">
        <f aca="false">A308&amp;G308</f>
        <v/>
      </c>
      <c r="K308" s="368"/>
      <c r="L308" s="367" t="str">
        <f aca="false">A308&amp;G308&amp;H308</f>
        <v/>
      </c>
      <c r="M308" s="368" t="str">
        <f aca="false">B308&amp;F308&amp;H308&amp;C308</f>
        <v/>
      </c>
    </row>
    <row r="309" customFormat="false" ht="11.25" hidden="false" customHeight="false" outlineLevel="0" collapsed="false">
      <c r="A309" s="364"/>
      <c r="B309" s="360"/>
      <c r="C309" s="375"/>
      <c r="D309" s="371"/>
      <c r="E309" s="363"/>
      <c r="F309" s="373"/>
      <c r="G309" s="375"/>
      <c r="H309" s="375"/>
      <c r="I309" s="366" t="str">
        <f aca="false">A309&amp;F309</f>
        <v/>
      </c>
      <c r="J309" s="367" t="str">
        <f aca="false">A309&amp;G309</f>
        <v/>
      </c>
      <c r="K309" s="368"/>
      <c r="L309" s="367" t="str">
        <f aca="false">A309&amp;G309&amp;H309</f>
        <v/>
      </c>
      <c r="M309" s="368" t="str">
        <f aca="false">B309&amp;F309&amp;H309&amp;C309</f>
        <v/>
      </c>
    </row>
    <row r="310" customFormat="false" ht="11.25" hidden="false" customHeight="false" outlineLevel="0" collapsed="false">
      <c r="A310" s="364"/>
      <c r="B310" s="360"/>
      <c r="C310" s="375"/>
      <c r="D310" s="370"/>
      <c r="E310" s="363"/>
      <c r="F310" s="373"/>
      <c r="G310" s="375"/>
      <c r="H310" s="375"/>
      <c r="I310" s="366" t="str">
        <f aca="false">A310&amp;F310</f>
        <v/>
      </c>
      <c r="J310" s="367" t="str">
        <f aca="false">A310&amp;G310</f>
        <v/>
      </c>
      <c r="K310" s="368"/>
      <c r="L310" s="367" t="str">
        <f aca="false">A310&amp;G310&amp;H310</f>
        <v/>
      </c>
      <c r="M310" s="368" t="str">
        <f aca="false">B310&amp;F310&amp;H310&amp;C310</f>
        <v/>
      </c>
    </row>
    <row r="311" customFormat="false" ht="11.25" hidden="false" customHeight="false" outlineLevel="0" collapsed="false">
      <c r="A311" s="374"/>
      <c r="B311" s="360"/>
      <c r="C311" s="375"/>
      <c r="D311" s="370"/>
      <c r="E311" s="363"/>
      <c r="F311" s="373"/>
      <c r="G311" s="361"/>
      <c r="H311" s="375"/>
      <c r="I311" s="366" t="str">
        <f aca="false">A311&amp;F311</f>
        <v/>
      </c>
      <c r="J311" s="367" t="str">
        <f aca="false">A311&amp;G311</f>
        <v/>
      </c>
      <c r="K311" s="368"/>
      <c r="L311" s="367" t="str">
        <f aca="false">A311&amp;G311&amp;H311</f>
        <v/>
      </c>
      <c r="M311" s="368" t="str">
        <f aca="false">B311&amp;F311&amp;H311&amp;C311</f>
        <v/>
      </c>
    </row>
    <row r="312" customFormat="false" ht="11.25" hidden="false" customHeight="false" outlineLevel="0" collapsed="false">
      <c r="A312" s="374"/>
      <c r="B312" s="360"/>
      <c r="C312" s="378"/>
      <c r="D312" s="362"/>
      <c r="E312" s="363"/>
      <c r="F312" s="381"/>
      <c r="G312" s="361"/>
      <c r="H312" s="361"/>
      <c r="I312" s="366" t="str">
        <f aca="false">A312&amp;F312</f>
        <v/>
      </c>
      <c r="J312" s="367" t="str">
        <f aca="false">A312&amp;G312</f>
        <v/>
      </c>
      <c r="K312" s="368"/>
      <c r="L312" s="367" t="str">
        <f aca="false">A312&amp;G312&amp;H312</f>
        <v/>
      </c>
      <c r="M312" s="368" t="str">
        <f aca="false">B312&amp;F312&amp;H312&amp;C312</f>
        <v/>
      </c>
    </row>
    <row r="313" customFormat="false" ht="11.25" hidden="false" customHeight="false" outlineLevel="0" collapsed="false">
      <c r="A313" s="374"/>
      <c r="B313" s="360"/>
      <c r="C313" s="378"/>
      <c r="D313" s="362"/>
      <c r="E313" s="363"/>
      <c r="F313" s="381"/>
      <c r="G313" s="361"/>
      <c r="H313" s="361"/>
      <c r="I313" s="366" t="str">
        <f aca="false">A313&amp;F313</f>
        <v/>
      </c>
      <c r="J313" s="367" t="str">
        <f aca="false">A313&amp;G313</f>
        <v/>
      </c>
      <c r="K313" s="368"/>
      <c r="L313" s="367" t="str">
        <f aca="false">A313&amp;G313&amp;H313</f>
        <v/>
      </c>
      <c r="M313" s="368" t="str">
        <f aca="false">B313&amp;F313&amp;H313&amp;C313</f>
        <v/>
      </c>
    </row>
    <row r="314" customFormat="false" ht="11.25" hidden="false" customHeight="false" outlineLevel="0" collapsed="false">
      <c r="A314" s="374"/>
      <c r="B314" s="360"/>
      <c r="C314" s="361"/>
      <c r="D314" s="362"/>
      <c r="E314" s="363"/>
      <c r="F314" s="364"/>
      <c r="G314" s="361"/>
      <c r="H314" s="361"/>
      <c r="I314" s="366" t="str">
        <f aca="false">A314&amp;F314</f>
        <v/>
      </c>
      <c r="J314" s="367" t="str">
        <f aca="false">A314&amp;G314</f>
        <v/>
      </c>
      <c r="K314" s="368"/>
      <c r="L314" s="367" t="str">
        <f aca="false">A314&amp;G314&amp;H314</f>
        <v/>
      </c>
      <c r="M314" s="368" t="str">
        <f aca="false">B314&amp;F314&amp;H314&amp;C314</f>
        <v/>
      </c>
    </row>
    <row r="315" customFormat="false" ht="11.25" hidden="false" customHeight="false" outlineLevel="0" collapsed="false">
      <c r="A315" s="364"/>
      <c r="B315" s="360"/>
      <c r="C315" s="369"/>
      <c r="D315" s="371"/>
      <c r="E315" s="363"/>
      <c r="F315" s="373"/>
      <c r="G315" s="375"/>
      <c r="H315" s="375"/>
      <c r="I315" s="372" t="str">
        <f aca="false">A315&amp;F315</f>
        <v/>
      </c>
      <c r="J315" s="367" t="str">
        <f aca="false">A315&amp;G315</f>
        <v/>
      </c>
      <c r="K315" s="368"/>
      <c r="L315" s="367" t="str">
        <f aca="false">A315&amp;G315&amp;H315</f>
        <v/>
      </c>
      <c r="M315" s="368" t="str">
        <f aca="false">B315&amp;F315&amp;H315&amp;C315</f>
        <v/>
      </c>
    </row>
    <row r="316" customFormat="false" ht="11.25" hidden="false" customHeight="false" outlineLevel="0" collapsed="false">
      <c r="A316" s="364"/>
      <c r="B316" s="360"/>
      <c r="C316" s="375"/>
      <c r="D316" s="371"/>
      <c r="E316" s="363"/>
      <c r="F316" s="373"/>
      <c r="G316" s="375"/>
      <c r="H316" s="375"/>
      <c r="I316" s="366" t="str">
        <f aca="false">A316&amp;F316</f>
        <v/>
      </c>
      <c r="J316" s="367" t="str">
        <f aca="false">A316&amp;G316</f>
        <v/>
      </c>
      <c r="K316" s="368"/>
      <c r="L316" s="367" t="str">
        <f aca="false">A316&amp;G316&amp;H316</f>
        <v/>
      </c>
      <c r="M316" s="368" t="str">
        <f aca="false">B316&amp;F316&amp;H316&amp;C316</f>
        <v/>
      </c>
    </row>
    <row r="317" customFormat="false" ht="11.25" hidden="false" customHeight="false" outlineLevel="0" collapsed="false">
      <c r="A317" s="373"/>
      <c r="B317" s="360"/>
      <c r="C317" s="375"/>
      <c r="D317" s="370"/>
      <c r="E317" s="363"/>
      <c r="F317" s="373"/>
      <c r="G317" s="375"/>
      <c r="H317" s="375"/>
      <c r="I317" s="372" t="str">
        <f aca="false">A317&amp;F317</f>
        <v/>
      </c>
      <c r="J317" s="367" t="str">
        <f aca="false">A317&amp;G317</f>
        <v/>
      </c>
      <c r="K317" s="368"/>
      <c r="L317" s="367" t="str">
        <f aca="false">A317&amp;G317&amp;H317</f>
        <v/>
      </c>
      <c r="M317" s="367" t="str">
        <f aca="false">B317&amp;F317&amp;H317&amp;C317</f>
        <v/>
      </c>
    </row>
    <row r="318" customFormat="false" ht="11.25" hidden="false" customHeight="false" outlineLevel="0" collapsed="false">
      <c r="A318" s="374"/>
      <c r="B318" s="360"/>
      <c r="C318" s="375"/>
      <c r="D318" s="371"/>
      <c r="E318" s="363"/>
      <c r="F318" s="373"/>
      <c r="G318" s="375"/>
      <c r="H318" s="375"/>
      <c r="I318" s="366" t="str">
        <f aca="false">A318&amp;F318</f>
        <v/>
      </c>
      <c r="J318" s="367" t="str">
        <f aca="false">A318&amp;G318</f>
        <v/>
      </c>
      <c r="K318" s="368"/>
      <c r="L318" s="367" t="str">
        <f aca="false">A318&amp;G318&amp;H318</f>
        <v/>
      </c>
      <c r="M318" s="368" t="str">
        <f aca="false">B318&amp;F318&amp;H318&amp;C318</f>
        <v/>
      </c>
    </row>
    <row r="319" customFormat="false" ht="11.25" hidden="false" customHeight="false" outlineLevel="0" collapsed="false">
      <c r="A319" s="374"/>
      <c r="B319" s="360"/>
      <c r="C319" s="375"/>
      <c r="D319" s="371"/>
      <c r="E319" s="363"/>
      <c r="F319" s="373"/>
      <c r="G319" s="375"/>
      <c r="H319" s="375"/>
      <c r="I319" s="366" t="str">
        <f aca="false">A319&amp;F319</f>
        <v/>
      </c>
      <c r="J319" s="367" t="str">
        <f aca="false">A319&amp;G319</f>
        <v/>
      </c>
      <c r="K319" s="368"/>
      <c r="L319" s="367" t="str">
        <f aca="false">A319&amp;G319&amp;H319</f>
        <v/>
      </c>
      <c r="M319" s="368" t="str">
        <f aca="false">B319&amp;F319&amp;H319&amp;C319</f>
        <v/>
      </c>
    </row>
    <row r="320" customFormat="false" ht="11.25" hidden="false" customHeight="false" outlineLevel="0" collapsed="false">
      <c r="A320" s="374"/>
      <c r="B320" s="360"/>
      <c r="C320" s="378"/>
      <c r="D320" s="362"/>
      <c r="E320" s="363"/>
      <c r="F320" s="381"/>
      <c r="G320" s="361"/>
      <c r="H320" s="361"/>
      <c r="I320" s="366" t="str">
        <f aca="false">A320&amp;F320</f>
        <v/>
      </c>
      <c r="J320" s="367" t="str">
        <f aca="false">A320&amp;G320</f>
        <v/>
      </c>
      <c r="K320" s="368"/>
      <c r="L320" s="367" t="str">
        <f aca="false">A320&amp;G320&amp;H320</f>
        <v/>
      </c>
      <c r="M320" s="368" t="str">
        <f aca="false">B320&amp;F320&amp;H320&amp;C320</f>
        <v/>
      </c>
    </row>
    <row r="321" customFormat="false" ht="11.25" hidden="false" customHeight="false" outlineLevel="0" collapsed="false">
      <c r="A321" s="374"/>
      <c r="B321" s="360"/>
      <c r="C321" s="378"/>
      <c r="D321" s="362"/>
      <c r="E321" s="363"/>
      <c r="F321" s="381"/>
      <c r="G321" s="361"/>
      <c r="H321" s="361"/>
      <c r="I321" s="366" t="str">
        <f aca="false">A321&amp;F321</f>
        <v/>
      </c>
      <c r="J321" s="367" t="str">
        <f aca="false">A321&amp;G321</f>
        <v/>
      </c>
      <c r="K321" s="368"/>
      <c r="L321" s="367" t="str">
        <f aca="false">A321&amp;G321&amp;H321</f>
        <v/>
      </c>
      <c r="M321" s="368" t="str">
        <f aca="false">B321&amp;F321&amp;H321&amp;C321</f>
        <v/>
      </c>
    </row>
    <row r="322" customFormat="false" ht="11.25" hidden="false" customHeight="false" outlineLevel="0" collapsed="false">
      <c r="A322" s="374"/>
      <c r="B322" s="360"/>
      <c r="C322" s="361"/>
      <c r="D322" s="362"/>
      <c r="E322" s="363"/>
      <c r="F322" s="364"/>
      <c r="G322" s="361"/>
      <c r="H322" s="361"/>
      <c r="I322" s="366" t="str">
        <f aca="false">A322&amp;F322</f>
        <v/>
      </c>
      <c r="J322" s="367" t="str">
        <f aca="false">A322&amp;G322</f>
        <v/>
      </c>
      <c r="K322" s="368"/>
      <c r="L322" s="367" t="str">
        <f aca="false">A322&amp;G322&amp;H322</f>
        <v/>
      </c>
      <c r="M322" s="368" t="str">
        <f aca="false">B322&amp;F322&amp;H322&amp;C322</f>
        <v/>
      </c>
    </row>
    <row r="323" customFormat="false" ht="11.25" hidden="false" customHeight="false" outlineLevel="0" collapsed="false">
      <c r="A323" s="373"/>
      <c r="B323" s="360"/>
      <c r="C323" s="375"/>
      <c r="D323" s="370"/>
      <c r="E323" s="363"/>
      <c r="F323" s="373"/>
      <c r="G323" s="375"/>
      <c r="H323" s="375"/>
      <c r="I323" s="366" t="str">
        <f aca="false">A323&amp;F323</f>
        <v/>
      </c>
      <c r="J323" s="367" t="str">
        <f aca="false">A323&amp;G323</f>
        <v/>
      </c>
      <c r="K323" s="368"/>
      <c r="L323" s="367" t="str">
        <f aca="false">A323&amp;G323&amp;H323</f>
        <v/>
      </c>
      <c r="M323" s="368" t="str">
        <f aca="false">B323&amp;F323&amp;H323&amp;C323</f>
        <v/>
      </c>
    </row>
    <row r="324" customFormat="false" ht="11.25" hidden="false" customHeight="false" outlineLevel="0" collapsed="false">
      <c r="A324" s="374"/>
      <c r="B324" s="360"/>
      <c r="C324" s="361"/>
      <c r="D324" s="362"/>
      <c r="E324" s="363"/>
      <c r="F324" s="364"/>
      <c r="G324" s="361"/>
      <c r="H324" s="361"/>
      <c r="I324" s="366" t="str">
        <f aca="false">A324&amp;F324</f>
        <v/>
      </c>
      <c r="J324" s="367" t="str">
        <f aca="false">A324&amp;G324</f>
        <v/>
      </c>
      <c r="K324" s="368"/>
      <c r="L324" s="367" t="str">
        <f aca="false">A324&amp;G324&amp;H324</f>
        <v/>
      </c>
      <c r="M324" s="368" t="str">
        <f aca="false">B324&amp;F324&amp;H324&amp;C324</f>
        <v/>
      </c>
    </row>
    <row r="325" customFormat="false" ht="11.25" hidden="false" customHeight="false" outlineLevel="0" collapsed="false">
      <c r="A325" s="364"/>
      <c r="B325" s="360"/>
      <c r="C325" s="369"/>
      <c r="D325" s="371"/>
      <c r="E325" s="363"/>
      <c r="F325" s="373"/>
      <c r="G325" s="375"/>
      <c r="H325" s="375"/>
      <c r="I325" s="372" t="str">
        <f aca="false">A325&amp;F325</f>
        <v/>
      </c>
      <c r="J325" s="367" t="str">
        <f aca="false">A325&amp;G325</f>
        <v/>
      </c>
      <c r="K325" s="368"/>
      <c r="L325" s="367" t="str">
        <f aca="false">A325&amp;G325&amp;H325</f>
        <v/>
      </c>
      <c r="M325" s="368" t="str">
        <f aca="false">B325&amp;F325&amp;H325&amp;C325</f>
        <v/>
      </c>
    </row>
    <row r="326" customFormat="false" ht="11.25" hidden="false" customHeight="false" outlineLevel="0" collapsed="false">
      <c r="A326" s="364"/>
      <c r="B326" s="360"/>
      <c r="C326" s="369"/>
      <c r="D326" s="371"/>
      <c r="E326" s="363"/>
      <c r="F326" s="373"/>
      <c r="G326" s="375"/>
      <c r="H326" s="375"/>
      <c r="I326" s="372" t="str">
        <f aca="false">A326&amp;F326</f>
        <v/>
      </c>
      <c r="J326" s="367" t="str">
        <f aca="false">A326&amp;G326</f>
        <v/>
      </c>
      <c r="K326" s="368"/>
      <c r="L326" s="367" t="str">
        <f aca="false">A326&amp;G326&amp;H326</f>
        <v/>
      </c>
      <c r="M326" s="368" t="str">
        <f aca="false">B326&amp;F326&amp;H326&amp;C326</f>
        <v/>
      </c>
    </row>
    <row r="327" customFormat="false" ht="11.25" hidden="false" customHeight="false" outlineLevel="0" collapsed="false">
      <c r="A327" s="364"/>
      <c r="B327" s="360"/>
      <c r="C327" s="369"/>
      <c r="D327" s="371"/>
      <c r="E327" s="363"/>
      <c r="F327" s="373"/>
      <c r="G327" s="375"/>
      <c r="H327" s="375"/>
      <c r="I327" s="372" t="str">
        <f aca="false">A327&amp;F327</f>
        <v/>
      </c>
      <c r="J327" s="367" t="str">
        <f aca="false">A327&amp;G327</f>
        <v/>
      </c>
      <c r="K327" s="368"/>
      <c r="L327" s="367" t="str">
        <f aca="false">A327&amp;G327&amp;H327</f>
        <v/>
      </c>
      <c r="M327" s="368" t="str">
        <f aca="false">B327&amp;F327&amp;H327&amp;C327</f>
        <v/>
      </c>
    </row>
    <row r="328" customFormat="false" ht="11.25" hidden="false" customHeight="false" outlineLevel="0" collapsed="false">
      <c r="A328" s="364"/>
      <c r="B328" s="360"/>
      <c r="C328" s="375"/>
      <c r="D328" s="371"/>
      <c r="E328" s="363"/>
      <c r="F328" s="373"/>
      <c r="G328" s="375"/>
      <c r="H328" s="375"/>
      <c r="I328" s="366" t="str">
        <f aca="false">A328&amp;F328</f>
        <v/>
      </c>
      <c r="J328" s="367" t="str">
        <f aca="false">A328&amp;G328</f>
        <v/>
      </c>
      <c r="K328" s="368"/>
      <c r="L328" s="367" t="str">
        <f aca="false">A328&amp;G328&amp;H328</f>
        <v/>
      </c>
      <c r="M328" s="368" t="str">
        <f aca="false">B328&amp;F328&amp;H328&amp;C328</f>
        <v/>
      </c>
    </row>
    <row r="329" customFormat="false" ht="11.25" hidden="false" customHeight="false" outlineLevel="0" collapsed="false">
      <c r="A329" s="364"/>
      <c r="B329" s="360"/>
      <c r="C329" s="375"/>
      <c r="D329" s="370"/>
      <c r="E329" s="363"/>
      <c r="F329" s="373"/>
      <c r="G329" s="375"/>
      <c r="H329" s="375"/>
      <c r="I329" s="366" t="str">
        <f aca="false">A329&amp;F329</f>
        <v/>
      </c>
      <c r="J329" s="367" t="str">
        <f aca="false">A329&amp;G329</f>
        <v/>
      </c>
      <c r="K329" s="368"/>
      <c r="L329" s="367" t="str">
        <f aca="false">A329&amp;G329&amp;H329</f>
        <v/>
      </c>
      <c r="M329" s="368" t="str">
        <f aca="false">B329&amp;F329&amp;H329&amp;C329</f>
        <v/>
      </c>
    </row>
    <row r="330" customFormat="false" ht="11.25" hidden="false" customHeight="false" outlineLevel="0" collapsed="false">
      <c r="A330" s="373"/>
      <c r="B330" s="360"/>
      <c r="C330" s="375"/>
      <c r="D330" s="370"/>
      <c r="E330" s="363"/>
      <c r="F330" s="373"/>
      <c r="G330" s="375"/>
      <c r="H330" s="375"/>
      <c r="I330" s="366" t="str">
        <f aca="false">A330&amp;F330</f>
        <v/>
      </c>
      <c r="J330" s="367" t="str">
        <f aca="false">A330&amp;G330</f>
        <v/>
      </c>
      <c r="K330" s="368"/>
      <c r="L330" s="367" t="str">
        <f aca="false">A330&amp;G330&amp;H330</f>
        <v/>
      </c>
      <c r="M330" s="368" t="str">
        <f aca="false">B330&amp;F330&amp;H330&amp;C330</f>
        <v/>
      </c>
    </row>
    <row r="331" customFormat="false" ht="11.25" hidden="false" customHeight="false" outlineLevel="0" collapsed="false">
      <c r="A331" s="364"/>
      <c r="B331" s="360"/>
      <c r="C331" s="361"/>
      <c r="D331" s="362"/>
      <c r="E331" s="363"/>
      <c r="F331" s="364"/>
      <c r="G331" s="361"/>
      <c r="H331" s="361"/>
      <c r="I331" s="366" t="str">
        <f aca="false">A331&amp;F331</f>
        <v/>
      </c>
      <c r="J331" s="367" t="str">
        <f aca="false">A331&amp;G331</f>
        <v/>
      </c>
      <c r="K331" s="368"/>
      <c r="L331" s="367" t="str">
        <f aca="false">A331&amp;G331&amp;H331</f>
        <v/>
      </c>
      <c r="M331" s="368" t="str">
        <f aca="false">B331&amp;F331&amp;H331&amp;C331</f>
        <v/>
      </c>
    </row>
    <row r="332" customFormat="false" ht="11.25" hidden="false" customHeight="false" outlineLevel="0" collapsed="false">
      <c r="A332" s="364"/>
      <c r="B332" s="360"/>
      <c r="C332" s="369"/>
      <c r="D332" s="371"/>
      <c r="E332" s="363"/>
      <c r="F332" s="373"/>
      <c r="G332" s="375"/>
      <c r="H332" s="375"/>
      <c r="I332" s="372" t="str">
        <f aca="false">A332&amp;F332</f>
        <v/>
      </c>
      <c r="J332" s="367" t="str">
        <f aca="false">A332&amp;G332</f>
        <v/>
      </c>
      <c r="K332" s="368"/>
      <c r="L332" s="367" t="str">
        <f aca="false">A332&amp;G332&amp;H332</f>
        <v/>
      </c>
      <c r="M332" s="368" t="str">
        <f aca="false">B332&amp;F332&amp;H332&amp;C332</f>
        <v/>
      </c>
    </row>
    <row r="333" customFormat="false" ht="11.25" hidden="false" customHeight="false" outlineLevel="0" collapsed="false">
      <c r="A333" s="364"/>
      <c r="B333" s="360"/>
      <c r="C333" s="369"/>
      <c r="D333" s="371"/>
      <c r="E333" s="363"/>
      <c r="F333" s="373"/>
      <c r="G333" s="375"/>
      <c r="H333" s="375"/>
      <c r="I333" s="372" t="str">
        <f aca="false">A333&amp;F333</f>
        <v/>
      </c>
      <c r="J333" s="367" t="str">
        <f aca="false">A333&amp;G333</f>
        <v/>
      </c>
      <c r="K333" s="368"/>
      <c r="L333" s="367" t="str">
        <f aca="false">A333&amp;G333&amp;H333</f>
        <v/>
      </c>
      <c r="M333" s="368" t="str">
        <f aca="false">B333&amp;F333&amp;H333&amp;C333</f>
        <v/>
      </c>
    </row>
    <row r="334" customFormat="false" ht="11.25" hidden="false" customHeight="false" outlineLevel="0" collapsed="false">
      <c r="A334" s="364"/>
      <c r="B334" s="360"/>
      <c r="C334" s="369"/>
      <c r="D334" s="371"/>
      <c r="E334" s="363"/>
      <c r="F334" s="373"/>
      <c r="G334" s="375"/>
      <c r="H334" s="375"/>
      <c r="I334" s="372" t="str">
        <f aca="false">A334&amp;F334</f>
        <v/>
      </c>
      <c r="J334" s="367" t="str">
        <f aca="false">A334&amp;G334</f>
        <v/>
      </c>
      <c r="K334" s="368"/>
      <c r="L334" s="367" t="str">
        <f aca="false">A334&amp;G334&amp;H334</f>
        <v/>
      </c>
      <c r="M334" s="368" t="str">
        <f aca="false">B334&amp;F334&amp;H334&amp;C334</f>
        <v/>
      </c>
    </row>
    <row r="335" customFormat="false" ht="11.25" hidden="false" customHeight="false" outlineLevel="0" collapsed="false">
      <c r="A335" s="364"/>
      <c r="B335" s="360"/>
      <c r="C335" s="369"/>
      <c r="D335" s="371"/>
      <c r="E335" s="363"/>
      <c r="F335" s="373"/>
      <c r="G335" s="375"/>
      <c r="H335" s="375"/>
      <c r="I335" s="372" t="str">
        <f aca="false">A335&amp;F335</f>
        <v/>
      </c>
      <c r="J335" s="367" t="str">
        <f aca="false">A335&amp;G335</f>
        <v/>
      </c>
      <c r="K335" s="368"/>
      <c r="L335" s="367" t="str">
        <f aca="false">A335&amp;G335&amp;H335</f>
        <v/>
      </c>
      <c r="M335" s="368" t="str">
        <f aca="false">B335&amp;F335&amp;H335&amp;C335</f>
        <v/>
      </c>
    </row>
    <row r="336" customFormat="false" ht="11.25" hidden="false" customHeight="false" outlineLevel="0" collapsed="false">
      <c r="A336" s="364"/>
      <c r="B336" s="360"/>
      <c r="C336" s="369"/>
      <c r="D336" s="371"/>
      <c r="E336" s="363"/>
      <c r="F336" s="373"/>
      <c r="G336" s="375"/>
      <c r="H336" s="375"/>
      <c r="I336" s="372" t="str">
        <f aca="false">A336&amp;F336</f>
        <v/>
      </c>
      <c r="J336" s="367" t="str">
        <f aca="false">A336&amp;G336</f>
        <v/>
      </c>
      <c r="K336" s="368"/>
      <c r="L336" s="367" t="str">
        <f aca="false">A336&amp;G336&amp;H336</f>
        <v/>
      </c>
      <c r="M336" s="368" t="str">
        <f aca="false">B336&amp;F336&amp;H336&amp;C336</f>
        <v/>
      </c>
    </row>
    <row r="337" customFormat="false" ht="11.25" hidden="false" customHeight="false" outlineLevel="0" collapsed="false">
      <c r="A337" s="364"/>
      <c r="B337" s="360"/>
      <c r="C337" s="369"/>
      <c r="D337" s="371"/>
      <c r="E337" s="363"/>
      <c r="F337" s="373"/>
      <c r="G337" s="375"/>
      <c r="H337" s="375"/>
      <c r="I337" s="372" t="str">
        <f aca="false">A337&amp;F337</f>
        <v/>
      </c>
      <c r="J337" s="367" t="str">
        <f aca="false">A337&amp;G337</f>
        <v/>
      </c>
      <c r="K337" s="368"/>
      <c r="L337" s="367" t="str">
        <f aca="false">A337&amp;G337&amp;H337</f>
        <v/>
      </c>
      <c r="M337" s="368" t="str">
        <f aca="false">B337&amp;F337&amp;H337&amp;C337</f>
        <v/>
      </c>
    </row>
    <row r="338" customFormat="false" ht="11.25" hidden="false" customHeight="false" outlineLevel="0" collapsed="false">
      <c r="A338" s="364"/>
      <c r="B338" s="360"/>
      <c r="C338" s="369"/>
      <c r="D338" s="371"/>
      <c r="E338" s="363"/>
      <c r="F338" s="373"/>
      <c r="G338" s="375"/>
      <c r="H338" s="375"/>
      <c r="I338" s="372" t="str">
        <f aca="false">A338&amp;F338</f>
        <v/>
      </c>
      <c r="J338" s="367" t="str">
        <f aca="false">A338&amp;G338</f>
        <v/>
      </c>
      <c r="K338" s="368"/>
      <c r="L338" s="367" t="str">
        <f aca="false">A338&amp;G338&amp;H338</f>
        <v/>
      </c>
      <c r="M338" s="368" t="str">
        <f aca="false">B338&amp;F338&amp;H338&amp;C338</f>
        <v/>
      </c>
    </row>
    <row r="339" customFormat="false" ht="11.25" hidden="false" customHeight="false" outlineLevel="0" collapsed="false">
      <c r="A339" s="364"/>
      <c r="B339" s="360"/>
      <c r="C339" s="369"/>
      <c r="D339" s="371"/>
      <c r="E339" s="363"/>
      <c r="F339" s="373"/>
      <c r="G339" s="375"/>
      <c r="H339" s="375"/>
      <c r="I339" s="372" t="str">
        <f aca="false">A339&amp;F339</f>
        <v/>
      </c>
      <c r="J339" s="367" t="str">
        <f aca="false">A339&amp;G339</f>
        <v/>
      </c>
      <c r="K339" s="368"/>
      <c r="L339" s="367" t="str">
        <f aca="false">A339&amp;G339&amp;H339</f>
        <v/>
      </c>
      <c r="M339" s="368" t="str">
        <f aca="false">B339&amp;F339&amp;H339&amp;C339</f>
        <v/>
      </c>
    </row>
    <row r="340" customFormat="false" ht="11.25" hidden="false" customHeight="false" outlineLevel="0" collapsed="false">
      <c r="A340" s="364"/>
      <c r="B340" s="360"/>
      <c r="C340" s="369"/>
      <c r="D340" s="371"/>
      <c r="E340" s="363"/>
      <c r="F340" s="373"/>
      <c r="G340" s="375"/>
      <c r="H340" s="375"/>
      <c r="I340" s="372" t="str">
        <f aca="false">A340&amp;F340</f>
        <v/>
      </c>
      <c r="J340" s="367" t="str">
        <f aca="false">A340&amp;G340</f>
        <v/>
      </c>
      <c r="K340" s="368"/>
      <c r="L340" s="367" t="str">
        <f aca="false">A340&amp;G340&amp;H340</f>
        <v/>
      </c>
      <c r="M340" s="368" t="str">
        <f aca="false">B340&amp;F340&amp;H340&amp;C340</f>
        <v/>
      </c>
    </row>
    <row r="341" customFormat="false" ht="11.25" hidden="false" customHeight="false" outlineLevel="0" collapsed="false">
      <c r="A341" s="364"/>
      <c r="B341" s="360"/>
      <c r="C341" s="369"/>
      <c r="D341" s="371"/>
      <c r="E341" s="363"/>
      <c r="F341" s="373"/>
      <c r="G341" s="375"/>
      <c r="H341" s="375"/>
      <c r="I341" s="372" t="str">
        <f aca="false">A341&amp;F341</f>
        <v/>
      </c>
      <c r="J341" s="367" t="str">
        <f aca="false">A341&amp;G341</f>
        <v/>
      </c>
      <c r="K341" s="368"/>
      <c r="L341" s="367" t="str">
        <f aca="false">A341&amp;G341&amp;H341</f>
        <v/>
      </c>
      <c r="M341" s="368" t="str">
        <f aca="false">B341&amp;F341&amp;H341&amp;C341</f>
        <v/>
      </c>
    </row>
    <row r="342" customFormat="false" ht="11.25" hidden="false" customHeight="false" outlineLevel="0" collapsed="false">
      <c r="A342" s="364"/>
      <c r="B342" s="360"/>
      <c r="C342" s="369"/>
      <c r="D342" s="371"/>
      <c r="E342" s="363"/>
      <c r="F342" s="373"/>
      <c r="G342" s="375"/>
      <c r="H342" s="375"/>
      <c r="I342" s="372" t="str">
        <f aca="false">A342&amp;F342</f>
        <v/>
      </c>
      <c r="J342" s="367" t="str">
        <f aca="false">A342&amp;G342</f>
        <v/>
      </c>
      <c r="K342" s="368"/>
      <c r="L342" s="367" t="str">
        <f aca="false">A342&amp;G342&amp;H342</f>
        <v/>
      </c>
      <c r="M342" s="368" t="str">
        <f aca="false">B342&amp;F342&amp;H342&amp;C342</f>
        <v/>
      </c>
    </row>
    <row r="343" customFormat="false" ht="11.25" hidden="false" customHeight="false" outlineLevel="0" collapsed="false">
      <c r="A343" s="364"/>
      <c r="B343" s="360"/>
      <c r="C343" s="369"/>
      <c r="D343" s="371"/>
      <c r="E343" s="363"/>
      <c r="F343" s="373"/>
      <c r="G343" s="375"/>
      <c r="H343" s="375"/>
      <c r="I343" s="372" t="str">
        <f aca="false">A343&amp;F343</f>
        <v/>
      </c>
      <c r="J343" s="367" t="str">
        <f aca="false">A343&amp;G343</f>
        <v/>
      </c>
      <c r="K343" s="368"/>
      <c r="L343" s="367" t="str">
        <f aca="false">A343&amp;G343&amp;H343</f>
        <v/>
      </c>
      <c r="M343" s="368" t="str">
        <f aca="false">B343&amp;F343&amp;H343&amp;C343</f>
        <v/>
      </c>
    </row>
    <row r="344" customFormat="false" ht="11.25" hidden="false" customHeight="false" outlineLevel="0" collapsed="false">
      <c r="A344" s="364"/>
      <c r="B344" s="360"/>
      <c r="C344" s="369"/>
      <c r="D344" s="371"/>
      <c r="E344" s="363"/>
      <c r="F344" s="373"/>
      <c r="G344" s="375"/>
      <c r="H344" s="375"/>
      <c r="I344" s="372" t="str">
        <f aca="false">A344&amp;F344</f>
        <v/>
      </c>
      <c r="J344" s="367" t="str">
        <f aca="false">A344&amp;G344</f>
        <v/>
      </c>
      <c r="K344" s="368"/>
      <c r="L344" s="367" t="str">
        <f aca="false">A344&amp;G344&amp;H344</f>
        <v/>
      </c>
      <c r="M344" s="368" t="str">
        <f aca="false">B344&amp;F344&amp;H344&amp;C344</f>
        <v/>
      </c>
    </row>
    <row r="345" customFormat="false" ht="11.25" hidden="false" customHeight="false" outlineLevel="0" collapsed="false">
      <c r="A345" s="364"/>
      <c r="B345" s="360"/>
      <c r="C345" s="369"/>
      <c r="D345" s="371"/>
      <c r="E345" s="363"/>
      <c r="F345" s="373"/>
      <c r="G345" s="375"/>
      <c r="H345" s="375"/>
      <c r="I345" s="372" t="str">
        <f aca="false">A345&amp;F345</f>
        <v/>
      </c>
      <c r="J345" s="367" t="str">
        <f aca="false">A345&amp;G345</f>
        <v/>
      </c>
      <c r="K345" s="368"/>
      <c r="L345" s="367" t="str">
        <f aca="false">A345&amp;G345&amp;H345</f>
        <v/>
      </c>
      <c r="M345" s="368" t="str">
        <f aca="false">B345&amp;F345&amp;H345&amp;C345</f>
        <v/>
      </c>
    </row>
    <row r="346" customFormat="false" ht="11.25" hidden="false" customHeight="false" outlineLevel="0" collapsed="false">
      <c r="A346" s="364"/>
      <c r="B346" s="360"/>
      <c r="C346" s="369"/>
      <c r="D346" s="371"/>
      <c r="E346" s="363"/>
      <c r="F346" s="373"/>
      <c r="G346" s="375"/>
      <c r="H346" s="375"/>
      <c r="I346" s="372" t="str">
        <f aca="false">A346&amp;F346</f>
        <v/>
      </c>
      <c r="J346" s="367" t="str">
        <f aca="false">A346&amp;G346</f>
        <v/>
      </c>
      <c r="K346" s="368"/>
      <c r="L346" s="367" t="str">
        <f aca="false">A346&amp;G346&amp;H346</f>
        <v/>
      </c>
      <c r="M346" s="368" t="str">
        <f aca="false">B346&amp;F346&amp;H346&amp;C346</f>
        <v/>
      </c>
    </row>
    <row r="347" customFormat="false" ht="11.25" hidden="false" customHeight="false" outlineLevel="0" collapsed="false">
      <c r="A347" s="364"/>
      <c r="B347" s="360"/>
      <c r="C347" s="369"/>
      <c r="D347" s="371"/>
      <c r="E347" s="363"/>
      <c r="F347" s="373"/>
      <c r="G347" s="375"/>
      <c r="H347" s="375"/>
      <c r="I347" s="372" t="str">
        <f aca="false">A347&amp;F347</f>
        <v/>
      </c>
      <c r="J347" s="367" t="str">
        <f aca="false">A347&amp;G347</f>
        <v/>
      </c>
      <c r="K347" s="368"/>
      <c r="L347" s="367" t="str">
        <f aca="false">A347&amp;G347&amp;H347</f>
        <v/>
      </c>
      <c r="M347" s="368" t="str">
        <f aca="false">B347&amp;F347&amp;H347&amp;C347</f>
        <v/>
      </c>
    </row>
    <row r="348" customFormat="false" ht="11.25" hidden="false" customHeight="false" outlineLevel="0" collapsed="false">
      <c r="A348" s="364"/>
      <c r="B348" s="360"/>
      <c r="C348" s="369"/>
      <c r="D348" s="371"/>
      <c r="E348" s="363"/>
      <c r="F348" s="373"/>
      <c r="G348" s="375"/>
      <c r="H348" s="375"/>
      <c r="I348" s="372" t="str">
        <f aca="false">A348&amp;F348</f>
        <v/>
      </c>
      <c r="J348" s="367" t="str">
        <f aca="false">A348&amp;G348</f>
        <v/>
      </c>
      <c r="K348" s="368"/>
      <c r="L348" s="367" t="str">
        <f aca="false">A348&amp;G348&amp;H348</f>
        <v/>
      </c>
      <c r="M348" s="368" t="str">
        <f aca="false">B348&amp;F348&amp;H348&amp;C348</f>
        <v/>
      </c>
    </row>
    <row r="349" customFormat="false" ht="11.25" hidden="false" customHeight="false" outlineLevel="0" collapsed="false">
      <c r="A349" s="364"/>
      <c r="B349" s="360"/>
      <c r="C349" s="369"/>
      <c r="D349" s="371"/>
      <c r="E349" s="363"/>
      <c r="F349" s="373"/>
      <c r="G349" s="375"/>
      <c r="H349" s="375"/>
      <c r="I349" s="372" t="str">
        <f aca="false">A349&amp;F349</f>
        <v/>
      </c>
      <c r="J349" s="367" t="str">
        <f aca="false">A349&amp;G349</f>
        <v/>
      </c>
      <c r="K349" s="368"/>
      <c r="L349" s="367" t="str">
        <f aca="false">A349&amp;G349&amp;H349</f>
        <v/>
      </c>
      <c r="M349" s="368" t="str">
        <f aca="false">B349&amp;F349&amp;H349&amp;C349</f>
        <v/>
      </c>
    </row>
    <row r="350" customFormat="false" ht="11.25" hidden="false" customHeight="false" outlineLevel="0" collapsed="false">
      <c r="A350" s="364"/>
      <c r="B350" s="360"/>
      <c r="C350" s="369"/>
      <c r="D350" s="371"/>
      <c r="E350" s="363"/>
      <c r="F350" s="373"/>
      <c r="G350" s="375"/>
      <c r="H350" s="375"/>
      <c r="I350" s="372" t="str">
        <f aca="false">A350&amp;F350</f>
        <v/>
      </c>
      <c r="J350" s="367" t="str">
        <f aca="false">A350&amp;G350</f>
        <v/>
      </c>
      <c r="K350" s="368"/>
      <c r="L350" s="367" t="str">
        <f aca="false">A350&amp;G350&amp;H350</f>
        <v/>
      </c>
      <c r="M350" s="368" t="str">
        <f aca="false">B350&amp;F350&amp;H350&amp;C350</f>
        <v/>
      </c>
    </row>
    <row r="351" customFormat="false" ht="11.25" hidden="false" customHeight="false" outlineLevel="0" collapsed="false">
      <c r="A351" s="364"/>
      <c r="B351" s="360"/>
      <c r="C351" s="369"/>
      <c r="D351" s="371"/>
      <c r="E351" s="363"/>
      <c r="F351" s="373"/>
      <c r="G351" s="375"/>
      <c r="H351" s="375"/>
      <c r="I351" s="372" t="str">
        <f aca="false">A351&amp;F351</f>
        <v/>
      </c>
      <c r="J351" s="367" t="str">
        <f aca="false">A351&amp;G351</f>
        <v/>
      </c>
      <c r="K351" s="368"/>
      <c r="L351" s="367" t="str">
        <f aca="false">A351&amp;G351&amp;H351</f>
        <v/>
      </c>
      <c r="M351" s="368" t="str">
        <f aca="false">B351&amp;F351&amp;H351&amp;C351</f>
        <v/>
      </c>
    </row>
    <row r="352" customFormat="false" ht="11.25" hidden="false" customHeight="false" outlineLevel="0" collapsed="false">
      <c r="A352" s="364"/>
      <c r="B352" s="360"/>
      <c r="C352" s="369"/>
      <c r="D352" s="371"/>
      <c r="E352" s="363"/>
      <c r="F352" s="373"/>
      <c r="G352" s="375"/>
      <c r="H352" s="375"/>
      <c r="I352" s="372" t="str">
        <f aca="false">A352&amp;F352</f>
        <v/>
      </c>
      <c r="J352" s="367" t="str">
        <f aca="false">A352&amp;G352</f>
        <v/>
      </c>
      <c r="K352" s="368"/>
      <c r="L352" s="367" t="str">
        <f aca="false">A352&amp;G352&amp;H352</f>
        <v/>
      </c>
      <c r="M352" s="368" t="str">
        <f aca="false">B352&amp;F352&amp;H352&amp;C352</f>
        <v/>
      </c>
    </row>
    <row r="353" customFormat="false" ht="11.25" hidden="false" customHeight="false" outlineLevel="0" collapsed="false">
      <c r="A353" s="364"/>
      <c r="B353" s="360"/>
      <c r="C353" s="369"/>
      <c r="D353" s="371"/>
      <c r="E353" s="363"/>
      <c r="F353" s="373"/>
      <c r="G353" s="375"/>
      <c r="H353" s="375"/>
      <c r="I353" s="372" t="str">
        <f aca="false">A353&amp;F353</f>
        <v/>
      </c>
      <c r="J353" s="367" t="str">
        <f aca="false">A353&amp;G353</f>
        <v/>
      </c>
      <c r="K353" s="368"/>
      <c r="L353" s="367" t="str">
        <f aca="false">A353&amp;G353&amp;H353</f>
        <v/>
      </c>
      <c r="M353" s="368" t="str">
        <f aca="false">B353&amp;F353&amp;H353&amp;C353</f>
        <v/>
      </c>
    </row>
    <row r="354" customFormat="false" ht="11.25" hidden="false" customHeight="false" outlineLevel="0" collapsed="false">
      <c r="A354" s="364"/>
      <c r="B354" s="360"/>
      <c r="C354" s="377"/>
      <c r="D354" s="376"/>
      <c r="E354" s="363"/>
      <c r="F354" s="373"/>
      <c r="G354" s="375"/>
      <c r="H354" s="375"/>
      <c r="I354" s="372" t="str">
        <f aca="false">A354&amp;F354</f>
        <v/>
      </c>
      <c r="J354" s="367" t="str">
        <f aca="false">A354&amp;G354</f>
        <v/>
      </c>
      <c r="K354" s="368"/>
      <c r="L354" s="367" t="str">
        <f aca="false">A354&amp;G354&amp;H354</f>
        <v/>
      </c>
      <c r="M354" s="368" t="str">
        <f aca="false">B354&amp;F354&amp;H354&amp;C354</f>
        <v/>
      </c>
    </row>
    <row r="355" customFormat="false" ht="11.25" hidden="false" customHeight="false" outlineLevel="0" collapsed="false">
      <c r="A355" s="364"/>
      <c r="B355" s="360"/>
      <c r="C355" s="377"/>
      <c r="D355" s="376"/>
      <c r="E355" s="363"/>
      <c r="F355" s="373"/>
      <c r="G355" s="375"/>
      <c r="H355" s="375"/>
      <c r="I355" s="372" t="str">
        <f aca="false">A355&amp;F355</f>
        <v/>
      </c>
      <c r="J355" s="367" t="str">
        <f aca="false">A355&amp;G355</f>
        <v/>
      </c>
      <c r="K355" s="368"/>
      <c r="L355" s="367" t="str">
        <f aca="false">A355&amp;G355&amp;H355</f>
        <v/>
      </c>
      <c r="M355" s="368" t="str">
        <f aca="false">B355&amp;F355&amp;H355&amp;C355</f>
        <v/>
      </c>
    </row>
    <row r="356" customFormat="false" ht="11.25" hidden="false" customHeight="false" outlineLevel="0" collapsed="false">
      <c r="A356" s="364"/>
      <c r="B356" s="360"/>
      <c r="C356" s="375"/>
      <c r="D356" s="371"/>
      <c r="E356" s="363"/>
      <c r="F356" s="373"/>
      <c r="G356" s="375"/>
      <c r="H356" s="375"/>
      <c r="I356" s="366" t="str">
        <f aca="false">A356&amp;F356</f>
        <v/>
      </c>
      <c r="J356" s="367" t="str">
        <f aca="false">A356&amp;G356</f>
        <v/>
      </c>
      <c r="K356" s="368"/>
      <c r="L356" s="367" t="str">
        <f aca="false">A356&amp;G356&amp;H356</f>
        <v/>
      </c>
      <c r="M356" s="368" t="str">
        <f aca="false">B356&amp;F356&amp;H356&amp;C356</f>
        <v/>
      </c>
    </row>
    <row r="357" customFormat="false" ht="11.25" hidden="false" customHeight="false" outlineLevel="0" collapsed="false">
      <c r="A357" s="364"/>
      <c r="B357" s="360"/>
      <c r="C357" s="375"/>
      <c r="D357" s="370"/>
      <c r="E357" s="363"/>
      <c r="F357" s="373"/>
      <c r="G357" s="375"/>
      <c r="H357" s="375"/>
      <c r="I357" s="366" t="str">
        <f aca="false">A357&amp;F357</f>
        <v/>
      </c>
      <c r="J357" s="367" t="str">
        <f aca="false">A357&amp;G357</f>
        <v/>
      </c>
      <c r="K357" s="368"/>
      <c r="L357" s="367" t="str">
        <f aca="false">A357&amp;G357&amp;H357</f>
        <v/>
      </c>
      <c r="M357" s="368" t="str">
        <f aca="false">B357&amp;F357&amp;H357&amp;C357</f>
        <v/>
      </c>
    </row>
    <row r="358" customFormat="false" ht="11.25" hidden="false" customHeight="false" outlineLevel="0" collapsed="false">
      <c r="A358" s="364"/>
      <c r="B358" s="360"/>
      <c r="C358" s="375"/>
      <c r="D358" s="370"/>
      <c r="E358" s="363"/>
      <c r="F358" s="373"/>
      <c r="G358" s="375"/>
      <c r="H358" s="375"/>
      <c r="I358" s="366" t="str">
        <f aca="false">A358&amp;F358</f>
        <v/>
      </c>
      <c r="J358" s="367" t="str">
        <f aca="false">A358&amp;G358</f>
        <v/>
      </c>
      <c r="K358" s="368"/>
      <c r="L358" s="367" t="str">
        <f aca="false">A358&amp;G358&amp;H358</f>
        <v/>
      </c>
      <c r="M358" s="368" t="str">
        <f aca="false">B358&amp;F358&amp;H358&amp;C358</f>
        <v/>
      </c>
    </row>
    <row r="359" customFormat="false" ht="11.25" hidden="false" customHeight="false" outlineLevel="0" collapsed="false">
      <c r="A359" s="364"/>
      <c r="B359" s="360"/>
      <c r="C359" s="375"/>
      <c r="D359" s="370"/>
      <c r="E359" s="363"/>
      <c r="F359" s="373"/>
      <c r="G359" s="375"/>
      <c r="H359" s="375"/>
      <c r="I359" s="366" t="str">
        <f aca="false">A359&amp;F359</f>
        <v/>
      </c>
      <c r="J359" s="367" t="str">
        <f aca="false">A359&amp;G359</f>
        <v/>
      </c>
      <c r="K359" s="368"/>
      <c r="L359" s="367" t="str">
        <f aca="false">A359&amp;G359&amp;H359</f>
        <v/>
      </c>
      <c r="M359" s="368" t="str">
        <f aca="false">B359&amp;F359&amp;H359&amp;C359</f>
        <v/>
      </c>
    </row>
    <row r="360" customFormat="false" ht="11.25" hidden="false" customHeight="false" outlineLevel="0" collapsed="false">
      <c r="A360" s="364"/>
      <c r="B360" s="360"/>
      <c r="C360" s="375"/>
      <c r="D360" s="370"/>
      <c r="E360" s="363"/>
      <c r="F360" s="373"/>
      <c r="G360" s="375"/>
      <c r="H360" s="375"/>
      <c r="I360" s="366" t="str">
        <f aca="false">A360&amp;F360</f>
        <v/>
      </c>
      <c r="J360" s="367" t="str">
        <f aca="false">A360&amp;G360</f>
        <v/>
      </c>
      <c r="K360" s="368"/>
      <c r="L360" s="367" t="str">
        <f aca="false">A360&amp;G360&amp;H360</f>
        <v/>
      </c>
      <c r="M360" s="368" t="str">
        <f aca="false">B360&amp;F360&amp;H360&amp;C360</f>
        <v/>
      </c>
    </row>
    <row r="361" customFormat="false" ht="11.25" hidden="false" customHeight="false" outlineLevel="0" collapsed="false">
      <c r="A361" s="364"/>
      <c r="B361" s="360"/>
      <c r="C361" s="375"/>
      <c r="D361" s="370"/>
      <c r="E361" s="363"/>
      <c r="F361" s="373"/>
      <c r="G361" s="375"/>
      <c r="H361" s="375"/>
      <c r="I361" s="366" t="str">
        <f aca="false">A361&amp;F361</f>
        <v/>
      </c>
      <c r="J361" s="367" t="str">
        <f aca="false">A361&amp;G361</f>
        <v/>
      </c>
      <c r="K361" s="368"/>
      <c r="L361" s="367" t="str">
        <f aca="false">A361&amp;G361&amp;H361</f>
        <v/>
      </c>
      <c r="M361" s="368" t="str">
        <f aca="false">B361&amp;F361&amp;H361&amp;C361</f>
        <v/>
      </c>
    </row>
    <row r="362" customFormat="false" ht="11.25" hidden="false" customHeight="false" outlineLevel="0" collapsed="false">
      <c r="A362" s="364"/>
      <c r="B362" s="360"/>
      <c r="C362" s="375"/>
      <c r="D362" s="370"/>
      <c r="E362" s="363"/>
      <c r="F362" s="373"/>
      <c r="G362" s="375"/>
      <c r="H362" s="375"/>
      <c r="I362" s="366" t="str">
        <f aca="false">A362&amp;F362</f>
        <v/>
      </c>
      <c r="J362" s="367" t="str">
        <f aca="false">A362&amp;G362</f>
        <v/>
      </c>
      <c r="K362" s="368"/>
      <c r="L362" s="367" t="str">
        <f aca="false">A362&amp;G362&amp;H362</f>
        <v/>
      </c>
      <c r="M362" s="368" t="str">
        <f aca="false">B362&amp;F362&amp;H362&amp;C362</f>
        <v/>
      </c>
    </row>
    <row r="363" customFormat="false" ht="11.25" hidden="false" customHeight="false" outlineLevel="0" collapsed="false">
      <c r="A363" s="364"/>
      <c r="B363" s="360"/>
      <c r="C363" s="375"/>
      <c r="D363" s="370"/>
      <c r="E363" s="363"/>
      <c r="F363" s="373"/>
      <c r="G363" s="375"/>
      <c r="H363" s="375"/>
      <c r="I363" s="366" t="str">
        <f aca="false">A363&amp;F363</f>
        <v/>
      </c>
      <c r="J363" s="367" t="str">
        <f aca="false">A363&amp;G363</f>
        <v/>
      </c>
      <c r="K363" s="368"/>
      <c r="L363" s="367" t="str">
        <f aca="false">A363&amp;G363&amp;H363</f>
        <v/>
      </c>
      <c r="M363" s="368" t="str">
        <f aca="false">B363&amp;F363&amp;H363&amp;C363</f>
        <v/>
      </c>
    </row>
    <row r="364" customFormat="false" ht="11.25" hidden="false" customHeight="false" outlineLevel="0" collapsed="false">
      <c r="A364" s="364"/>
      <c r="B364" s="360"/>
      <c r="C364" s="375"/>
      <c r="D364" s="370"/>
      <c r="E364" s="363"/>
      <c r="F364" s="373"/>
      <c r="G364" s="375"/>
      <c r="H364" s="375"/>
      <c r="I364" s="366" t="str">
        <f aca="false">A364&amp;F364</f>
        <v/>
      </c>
      <c r="J364" s="367" t="str">
        <f aca="false">A364&amp;G364</f>
        <v/>
      </c>
      <c r="K364" s="368"/>
      <c r="L364" s="367" t="str">
        <f aca="false">A364&amp;G364&amp;H364</f>
        <v/>
      </c>
      <c r="M364" s="368" t="str">
        <f aca="false">B364&amp;F364&amp;H364&amp;C364</f>
        <v/>
      </c>
    </row>
    <row r="365" customFormat="false" ht="11.25" hidden="false" customHeight="false" outlineLevel="0" collapsed="false">
      <c r="A365" s="364"/>
      <c r="B365" s="360"/>
      <c r="C365" s="375"/>
      <c r="D365" s="370"/>
      <c r="E365" s="363"/>
      <c r="F365" s="373"/>
      <c r="G365" s="375"/>
      <c r="H365" s="375"/>
      <c r="I365" s="366" t="str">
        <f aca="false">A365&amp;F365</f>
        <v/>
      </c>
      <c r="J365" s="367" t="str">
        <f aca="false">A365&amp;G365</f>
        <v/>
      </c>
      <c r="K365" s="368"/>
      <c r="L365" s="367" t="str">
        <f aca="false">A365&amp;G365&amp;H365</f>
        <v/>
      </c>
      <c r="M365" s="368" t="str">
        <f aca="false">B365&amp;F365&amp;H365&amp;C365</f>
        <v/>
      </c>
    </row>
    <row r="366" customFormat="false" ht="11.25" hidden="false" customHeight="false" outlineLevel="0" collapsed="false">
      <c r="A366" s="364"/>
      <c r="B366" s="360"/>
      <c r="C366" s="375"/>
      <c r="D366" s="370"/>
      <c r="E366" s="363"/>
      <c r="F366" s="373"/>
      <c r="G366" s="375"/>
      <c r="H366" s="375"/>
      <c r="I366" s="366" t="str">
        <f aca="false">A366&amp;F366</f>
        <v/>
      </c>
      <c r="J366" s="367" t="str">
        <f aca="false">A366&amp;G366</f>
        <v/>
      </c>
      <c r="K366" s="368"/>
      <c r="L366" s="367" t="str">
        <f aca="false">A366&amp;G366&amp;H366</f>
        <v/>
      </c>
      <c r="M366" s="368" t="str">
        <f aca="false">B366&amp;F366&amp;H366&amp;C366</f>
        <v/>
      </c>
    </row>
    <row r="367" customFormat="false" ht="11.25" hidden="false" customHeight="false" outlineLevel="0" collapsed="false">
      <c r="A367" s="364"/>
      <c r="B367" s="360"/>
      <c r="C367" s="375"/>
      <c r="D367" s="370"/>
      <c r="E367" s="363"/>
      <c r="F367" s="373"/>
      <c r="G367" s="375"/>
      <c r="H367" s="375"/>
      <c r="I367" s="366" t="str">
        <f aca="false">A367&amp;F367</f>
        <v/>
      </c>
      <c r="J367" s="367" t="str">
        <f aca="false">A367&amp;G367</f>
        <v/>
      </c>
      <c r="K367" s="368"/>
      <c r="L367" s="367" t="str">
        <f aca="false">A367&amp;G367&amp;H367</f>
        <v/>
      </c>
      <c r="M367" s="368" t="str">
        <f aca="false">B367&amp;F367&amp;H367&amp;C367</f>
        <v/>
      </c>
    </row>
    <row r="368" customFormat="false" ht="11.25" hidden="false" customHeight="false" outlineLevel="0" collapsed="false">
      <c r="A368" s="373"/>
      <c r="B368" s="360"/>
      <c r="C368" s="375"/>
      <c r="D368" s="370"/>
      <c r="E368" s="363"/>
      <c r="F368" s="373"/>
      <c r="G368" s="375"/>
      <c r="H368" s="375"/>
      <c r="I368" s="366" t="str">
        <f aca="false">A368&amp;F368</f>
        <v/>
      </c>
      <c r="J368" s="367" t="str">
        <f aca="false">A368&amp;G368</f>
        <v/>
      </c>
      <c r="K368" s="368"/>
      <c r="L368" s="367" t="str">
        <f aca="false">A368&amp;G368&amp;H368</f>
        <v/>
      </c>
      <c r="M368" s="368" t="str">
        <f aca="false">B368&amp;F368&amp;H368&amp;C368</f>
        <v/>
      </c>
    </row>
    <row r="369" customFormat="false" ht="11.25" hidden="false" customHeight="false" outlineLevel="0" collapsed="false">
      <c r="A369" s="364"/>
      <c r="B369" s="360"/>
      <c r="C369" s="377"/>
      <c r="D369" s="376"/>
      <c r="E369" s="363"/>
      <c r="F369" s="373"/>
      <c r="G369" s="375"/>
      <c r="H369" s="375"/>
      <c r="I369" s="372" t="str">
        <f aca="false">A369&amp;F369</f>
        <v/>
      </c>
      <c r="J369" s="367" t="str">
        <f aca="false">A369&amp;G369</f>
        <v/>
      </c>
      <c r="K369" s="368"/>
      <c r="L369" s="367" t="str">
        <f aca="false">A369&amp;G369&amp;H369</f>
        <v/>
      </c>
      <c r="M369" s="368" t="str">
        <f aca="false">B369&amp;F369&amp;H369&amp;C369</f>
        <v/>
      </c>
    </row>
    <row r="370" customFormat="false" ht="11.25" hidden="false" customHeight="false" outlineLevel="0" collapsed="false">
      <c r="A370" s="364"/>
      <c r="B370" s="360"/>
      <c r="C370" s="377"/>
      <c r="D370" s="376"/>
      <c r="E370" s="363"/>
      <c r="F370" s="373"/>
      <c r="G370" s="375"/>
      <c r="H370" s="375"/>
      <c r="I370" s="372" t="str">
        <f aca="false">A370&amp;F370</f>
        <v/>
      </c>
      <c r="J370" s="367" t="str">
        <f aca="false">A370&amp;G370</f>
        <v/>
      </c>
      <c r="K370" s="368"/>
      <c r="L370" s="367" t="str">
        <f aca="false">A370&amp;G370&amp;H370</f>
        <v/>
      </c>
      <c r="M370" s="368" t="str">
        <f aca="false">B370&amp;F370&amp;H370&amp;C370</f>
        <v/>
      </c>
    </row>
    <row r="371" customFormat="false" ht="11.25" hidden="false" customHeight="false" outlineLevel="0" collapsed="false">
      <c r="A371" s="364"/>
      <c r="B371" s="360"/>
      <c r="C371" s="377"/>
      <c r="D371" s="376"/>
      <c r="E371" s="363"/>
      <c r="F371" s="373"/>
      <c r="G371" s="375"/>
      <c r="H371" s="375"/>
      <c r="I371" s="372" t="str">
        <f aca="false">A371&amp;F371</f>
        <v/>
      </c>
      <c r="J371" s="367" t="str">
        <f aca="false">A371&amp;G371</f>
        <v/>
      </c>
      <c r="K371" s="368"/>
      <c r="L371" s="367" t="str">
        <f aca="false">A371&amp;G371&amp;H371</f>
        <v/>
      </c>
      <c r="M371" s="368" t="str">
        <f aca="false">B371&amp;F371&amp;H371&amp;C371</f>
        <v/>
      </c>
    </row>
    <row r="372" customFormat="false" ht="11.25" hidden="false" customHeight="false" outlineLevel="0" collapsed="false">
      <c r="A372" s="364"/>
      <c r="B372" s="360"/>
      <c r="C372" s="377"/>
      <c r="D372" s="376"/>
      <c r="E372" s="363"/>
      <c r="F372" s="373"/>
      <c r="G372" s="375"/>
      <c r="H372" s="375"/>
      <c r="I372" s="372" t="str">
        <f aca="false">A372&amp;F372</f>
        <v/>
      </c>
      <c r="J372" s="367" t="str">
        <f aca="false">A372&amp;G372</f>
        <v/>
      </c>
      <c r="K372" s="368"/>
      <c r="L372" s="367" t="str">
        <f aca="false">A372&amp;G372&amp;H372</f>
        <v/>
      </c>
      <c r="M372" s="368" t="str">
        <f aca="false">B372&amp;F372&amp;H372&amp;C372</f>
        <v/>
      </c>
    </row>
    <row r="373" customFormat="false" ht="11.25" hidden="false" customHeight="false" outlineLevel="0" collapsed="false">
      <c r="A373" s="364"/>
      <c r="B373" s="360"/>
      <c r="C373" s="377"/>
      <c r="D373" s="376"/>
      <c r="E373" s="363"/>
      <c r="F373" s="373"/>
      <c r="G373" s="375"/>
      <c r="H373" s="375"/>
      <c r="I373" s="372" t="str">
        <f aca="false">A373&amp;F373</f>
        <v/>
      </c>
      <c r="J373" s="367" t="str">
        <f aca="false">A373&amp;G373</f>
        <v/>
      </c>
      <c r="K373" s="368"/>
      <c r="L373" s="367" t="str">
        <f aca="false">A373&amp;G373&amp;H373</f>
        <v/>
      </c>
      <c r="M373" s="368" t="str">
        <f aca="false">B373&amp;F373&amp;H373&amp;C373</f>
        <v/>
      </c>
    </row>
    <row r="374" customFormat="false" ht="11.25" hidden="false" customHeight="false" outlineLevel="0" collapsed="false">
      <c r="A374" s="364"/>
      <c r="B374" s="360"/>
      <c r="C374" s="377"/>
      <c r="D374" s="376"/>
      <c r="E374" s="363"/>
      <c r="F374" s="373"/>
      <c r="G374" s="375"/>
      <c r="H374" s="375"/>
      <c r="I374" s="372" t="str">
        <f aca="false">A374&amp;F374</f>
        <v/>
      </c>
      <c r="J374" s="367" t="str">
        <f aca="false">A374&amp;G374</f>
        <v/>
      </c>
      <c r="K374" s="368"/>
      <c r="L374" s="367" t="str">
        <f aca="false">A374&amp;G374&amp;H374</f>
        <v/>
      </c>
      <c r="M374" s="368" t="str">
        <f aca="false">B374&amp;F374&amp;H374&amp;C374</f>
        <v/>
      </c>
    </row>
    <row r="375" customFormat="false" ht="11.25" hidden="false" customHeight="false" outlineLevel="0" collapsed="false">
      <c r="A375" s="364"/>
      <c r="B375" s="360"/>
      <c r="C375" s="377"/>
      <c r="D375" s="376"/>
      <c r="E375" s="363"/>
      <c r="F375" s="373"/>
      <c r="G375" s="375"/>
      <c r="H375" s="375"/>
      <c r="I375" s="372" t="str">
        <f aca="false">A375&amp;F375</f>
        <v/>
      </c>
      <c r="J375" s="367" t="str">
        <f aca="false">A375&amp;G375</f>
        <v/>
      </c>
      <c r="K375" s="368"/>
      <c r="L375" s="367" t="str">
        <f aca="false">A375&amp;G375&amp;H375</f>
        <v/>
      </c>
      <c r="M375" s="368" t="str">
        <f aca="false">B375&amp;F375&amp;H375&amp;C375</f>
        <v/>
      </c>
    </row>
    <row r="376" customFormat="false" ht="11.25" hidden="false" customHeight="false" outlineLevel="0" collapsed="false">
      <c r="A376" s="364"/>
      <c r="B376" s="360"/>
      <c r="C376" s="377"/>
      <c r="D376" s="376"/>
      <c r="E376" s="363"/>
      <c r="F376" s="373"/>
      <c r="G376" s="375"/>
      <c r="H376" s="375"/>
      <c r="I376" s="372" t="str">
        <f aca="false">A376&amp;F376</f>
        <v/>
      </c>
      <c r="J376" s="367" t="str">
        <f aca="false">A376&amp;G376</f>
        <v/>
      </c>
      <c r="K376" s="368"/>
      <c r="L376" s="367" t="str">
        <f aca="false">A376&amp;G376&amp;H376</f>
        <v/>
      </c>
      <c r="M376" s="368" t="str">
        <f aca="false">B376&amp;F376&amp;H376&amp;C376</f>
        <v/>
      </c>
    </row>
    <row r="377" customFormat="false" ht="11.25" hidden="false" customHeight="false" outlineLevel="0" collapsed="false">
      <c r="A377" s="364"/>
      <c r="B377" s="360"/>
      <c r="C377" s="375"/>
      <c r="D377" s="371"/>
      <c r="E377" s="363"/>
      <c r="F377" s="373"/>
      <c r="G377" s="375"/>
      <c r="H377" s="375"/>
      <c r="I377" s="366" t="str">
        <f aca="false">A377&amp;F377</f>
        <v/>
      </c>
      <c r="J377" s="367" t="str">
        <f aca="false">A377&amp;G377</f>
        <v/>
      </c>
      <c r="K377" s="368"/>
      <c r="L377" s="367" t="str">
        <f aca="false">A377&amp;G377&amp;H377</f>
        <v/>
      </c>
      <c r="M377" s="368" t="str">
        <f aca="false">B377&amp;F377&amp;H377&amp;C377</f>
        <v/>
      </c>
    </row>
    <row r="378" customFormat="false" ht="11.25" hidden="false" customHeight="false" outlineLevel="0" collapsed="false">
      <c r="A378" s="364"/>
      <c r="B378" s="360"/>
      <c r="C378" s="375"/>
      <c r="D378" s="370"/>
      <c r="E378" s="363"/>
      <c r="F378" s="373"/>
      <c r="G378" s="375"/>
      <c r="H378" s="375"/>
      <c r="I378" s="366" t="str">
        <f aca="false">A378&amp;F378</f>
        <v/>
      </c>
      <c r="J378" s="367" t="str">
        <f aca="false">A378&amp;G378</f>
        <v/>
      </c>
      <c r="K378" s="368"/>
      <c r="L378" s="367" t="str">
        <f aca="false">A378&amp;G378&amp;H378</f>
        <v/>
      </c>
      <c r="M378" s="368" t="str">
        <f aca="false">B378&amp;F378&amp;H378&amp;C378</f>
        <v/>
      </c>
    </row>
    <row r="379" customFormat="false" ht="11.25" hidden="false" customHeight="false" outlineLevel="0" collapsed="false">
      <c r="A379" s="364"/>
      <c r="B379" s="360"/>
      <c r="C379" s="375"/>
      <c r="D379" s="370"/>
      <c r="E379" s="363"/>
      <c r="F379" s="373"/>
      <c r="G379" s="375"/>
      <c r="H379" s="375"/>
      <c r="I379" s="366" t="str">
        <f aca="false">A379&amp;F379</f>
        <v/>
      </c>
      <c r="J379" s="367" t="str">
        <f aca="false">A379&amp;G379</f>
        <v/>
      </c>
      <c r="K379" s="368"/>
      <c r="L379" s="367" t="str">
        <f aca="false">A379&amp;G379&amp;H379</f>
        <v/>
      </c>
      <c r="M379" s="368" t="str">
        <f aca="false">B379&amp;F379&amp;H379&amp;C379</f>
        <v/>
      </c>
    </row>
    <row r="380" customFormat="false" ht="11.25" hidden="false" customHeight="false" outlineLevel="0" collapsed="false">
      <c r="A380" s="364"/>
      <c r="B380" s="360"/>
      <c r="C380" s="375"/>
      <c r="D380" s="370"/>
      <c r="E380" s="363"/>
      <c r="F380" s="373"/>
      <c r="G380" s="375"/>
      <c r="H380" s="375"/>
      <c r="I380" s="366" t="str">
        <f aca="false">A380&amp;F380</f>
        <v/>
      </c>
      <c r="J380" s="367" t="str">
        <f aca="false">A380&amp;G380</f>
        <v/>
      </c>
      <c r="K380" s="368"/>
      <c r="L380" s="367" t="str">
        <f aca="false">A380&amp;G380&amp;H380</f>
        <v/>
      </c>
      <c r="M380" s="368" t="str">
        <f aca="false">B380&amp;F380&amp;H380&amp;C380</f>
        <v/>
      </c>
    </row>
    <row r="381" customFormat="false" ht="11.25" hidden="false" customHeight="false" outlineLevel="0" collapsed="false">
      <c r="A381" s="364"/>
      <c r="B381" s="360"/>
      <c r="C381" s="375"/>
      <c r="D381" s="370"/>
      <c r="E381" s="363"/>
      <c r="F381" s="373"/>
      <c r="G381" s="375"/>
      <c r="H381" s="375"/>
      <c r="I381" s="366" t="str">
        <f aca="false">A381&amp;F381</f>
        <v/>
      </c>
      <c r="J381" s="367" t="str">
        <f aca="false">A381&amp;G381</f>
        <v/>
      </c>
      <c r="K381" s="368"/>
      <c r="L381" s="367" t="str">
        <f aca="false">A381&amp;G381&amp;H381</f>
        <v/>
      </c>
      <c r="M381" s="368" t="str">
        <f aca="false">B381&amp;F381&amp;H381&amp;C381</f>
        <v/>
      </c>
    </row>
    <row r="382" customFormat="false" ht="11.25" hidden="false" customHeight="false" outlineLevel="0" collapsed="false">
      <c r="A382" s="364"/>
      <c r="B382" s="360"/>
      <c r="C382" s="375"/>
      <c r="D382" s="370"/>
      <c r="E382" s="363"/>
      <c r="F382" s="373"/>
      <c r="G382" s="375"/>
      <c r="H382" s="375"/>
      <c r="I382" s="366" t="str">
        <f aca="false">A382&amp;F382</f>
        <v/>
      </c>
      <c r="J382" s="367" t="str">
        <f aca="false">A382&amp;G382</f>
        <v/>
      </c>
      <c r="K382" s="368"/>
      <c r="L382" s="367" t="str">
        <f aca="false">A382&amp;G382&amp;H382</f>
        <v/>
      </c>
      <c r="M382" s="368" t="str">
        <f aca="false">B382&amp;F382&amp;H382&amp;C382</f>
        <v/>
      </c>
    </row>
    <row r="383" customFormat="false" ht="11.25" hidden="false" customHeight="false" outlineLevel="0" collapsed="false">
      <c r="A383" s="364"/>
      <c r="B383" s="360"/>
      <c r="C383" s="375"/>
      <c r="D383" s="370"/>
      <c r="E383" s="363"/>
      <c r="F383" s="373"/>
      <c r="G383" s="375"/>
      <c r="H383" s="375"/>
      <c r="I383" s="366" t="str">
        <f aca="false">A383&amp;F383</f>
        <v/>
      </c>
      <c r="J383" s="367" t="str">
        <f aca="false">A383&amp;G383</f>
        <v/>
      </c>
      <c r="K383" s="368"/>
      <c r="L383" s="367" t="str">
        <f aca="false">A383&amp;G383&amp;H383</f>
        <v/>
      </c>
      <c r="M383" s="368" t="str">
        <f aca="false">B383&amp;F383&amp;H383&amp;C383</f>
        <v/>
      </c>
    </row>
    <row r="384" customFormat="false" ht="11.25" hidden="false" customHeight="false" outlineLevel="0" collapsed="false">
      <c r="A384" s="364"/>
      <c r="B384" s="360"/>
      <c r="C384" s="375"/>
      <c r="D384" s="370"/>
      <c r="E384" s="363"/>
      <c r="F384" s="373"/>
      <c r="G384" s="375"/>
      <c r="H384" s="375"/>
      <c r="I384" s="366" t="str">
        <f aca="false">A384&amp;F384</f>
        <v/>
      </c>
      <c r="J384" s="367" t="str">
        <f aca="false">A384&amp;G384</f>
        <v/>
      </c>
      <c r="K384" s="368"/>
      <c r="L384" s="367" t="str">
        <f aca="false">A384&amp;G384&amp;H384</f>
        <v/>
      </c>
      <c r="M384" s="368" t="str">
        <f aca="false">B384&amp;F384&amp;H384&amp;C384</f>
        <v/>
      </c>
    </row>
    <row r="385" customFormat="false" ht="11.25" hidden="false" customHeight="false" outlineLevel="0" collapsed="false">
      <c r="A385" s="364"/>
      <c r="B385" s="360"/>
      <c r="C385" s="375"/>
      <c r="D385" s="370"/>
      <c r="E385" s="363"/>
      <c r="F385" s="373"/>
      <c r="G385" s="375"/>
      <c r="H385" s="375"/>
      <c r="I385" s="366" t="str">
        <f aca="false">A385&amp;F385</f>
        <v/>
      </c>
      <c r="J385" s="367" t="str">
        <f aca="false">A385&amp;G385</f>
        <v/>
      </c>
      <c r="K385" s="368"/>
      <c r="L385" s="367" t="str">
        <f aca="false">A385&amp;G385&amp;H385</f>
        <v/>
      </c>
      <c r="M385" s="368" t="str">
        <f aca="false">B385&amp;F385&amp;H385&amp;C385</f>
        <v/>
      </c>
    </row>
    <row r="386" customFormat="false" ht="11.25" hidden="false" customHeight="false" outlineLevel="0" collapsed="false">
      <c r="A386" s="364"/>
      <c r="B386" s="360"/>
      <c r="C386" s="375"/>
      <c r="D386" s="370"/>
      <c r="E386" s="363"/>
      <c r="F386" s="373"/>
      <c r="G386" s="375"/>
      <c r="H386" s="375"/>
      <c r="I386" s="366" t="str">
        <f aca="false">A386&amp;F386</f>
        <v/>
      </c>
      <c r="J386" s="367" t="str">
        <f aca="false">A386&amp;G386</f>
        <v/>
      </c>
      <c r="K386" s="368"/>
      <c r="L386" s="367" t="str">
        <f aca="false">A386&amp;G386&amp;H386</f>
        <v/>
      </c>
      <c r="M386" s="368" t="str">
        <f aca="false">B386&amp;F386&amp;H386&amp;C386</f>
        <v/>
      </c>
    </row>
    <row r="387" customFormat="false" ht="11.25" hidden="false" customHeight="false" outlineLevel="0" collapsed="false">
      <c r="A387" s="373"/>
      <c r="B387" s="360"/>
      <c r="C387" s="375"/>
      <c r="D387" s="370"/>
      <c r="E387" s="363"/>
      <c r="F387" s="373"/>
      <c r="G387" s="375"/>
      <c r="H387" s="375"/>
      <c r="I387" s="366" t="str">
        <f aca="false">A387&amp;F387</f>
        <v/>
      </c>
      <c r="J387" s="367" t="str">
        <f aca="false">A387&amp;G387</f>
        <v/>
      </c>
      <c r="K387" s="368"/>
      <c r="L387" s="367" t="str">
        <f aca="false">A387&amp;G387&amp;H387</f>
        <v/>
      </c>
      <c r="M387" s="368" t="str">
        <f aca="false">B387&amp;F387&amp;H387&amp;C387</f>
        <v/>
      </c>
    </row>
    <row r="388" customFormat="false" ht="11.25" hidden="false" customHeight="false" outlineLevel="0" collapsed="false">
      <c r="A388" s="373"/>
      <c r="B388" s="360"/>
      <c r="C388" s="375"/>
      <c r="D388" s="371"/>
      <c r="E388" s="363"/>
      <c r="F388" s="373"/>
      <c r="G388" s="375"/>
      <c r="H388" s="375"/>
      <c r="I388" s="366" t="str">
        <f aca="false">A388&amp;F388</f>
        <v/>
      </c>
      <c r="J388" s="367" t="str">
        <f aca="false">A388&amp;G388</f>
        <v/>
      </c>
      <c r="K388" s="368"/>
      <c r="L388" s="367" t="str">
        <f aca="false">A388&amp;G388&amp;H388</f>
        <v/>
      </c>
      <c r="M388" s="368" t="str">
        <f aca="false">B388&amp;F388&amp;H388&amp;C388</f>
        <v/>
      </c>
    </row>
    <row r="389" customFormat="false" ht="11.25" hidden="false" customHeight="false" outlineLevel="0" collapsed="false">
      <c r="A389" s="373"/>
      <c r="B389" s="360"/>
      <c r="C389" s="375"/>
      <c r="D389" s="371"/>
      <c r="E389" s="363"/>
      <c r="F389" s="373"/>
      <c r="G389" s="375"/>
      <c r="H389" s="375"/>
      <c r="I389" s="366" t="str">
        <f aca="false">A389&amp;F389</f>
        <v/>
      </c>
      <c r="J389" s="367"/>
      <c r="K389" s="368"/>
      <c r="L389" s="367" t="str">
        <f aca="false">A389&amp;G389&amp;H389</f>
        <v/>
      </c>
      <c r="M389" s="368" t="str">
        <f aca="false">B389&amp;F389&amp;H389&amp;C389</f>
        <v/>
      </c>
    </row>
    <row r="390" customFormat="false" ht="11.25" hidden="false" customHeight="false" outlineLevel="0" collapsed="false">
      <c r="A390" s="364"/>
      <c r="B390" s="360"/>
      <c r="C390" s="375"/>
      <c r="D390" s="370"/>
      <c r="E390" s="363"/>
      <c r="F390" s="373"/>
      <c r="G390" s="375"/>
      <c r="H390" s="375"/>
      <c r="I390" s="366" t="str">
        <f aca="false">A390&amp;F390</f>
        <v/>
      </c>
      <c r="J390" s="367" t="str">
        <f aca="false">A390&amp;G390</f>
        <v/>
      </c>
      <c r="K390" s="368"/>
      <c r="L390" s="367" t="str">
        <f aca="false">A390&amp;G390&amp;H390</f>
        <v/>
      </c>
      <c r="M390" s="368" t="str">
        <f aca="false">B390&amp;F390&amp;H390&amp;C390</f>
        <v/>
      </c>
    </row>
    <row r="391" customFormat="false" ht="11.25" hidden="false" customHeight="false" outlineLevel="0" collapsed="false">
      <c r="A391" s="364"/>
      <c r="B391" s="360"/>
      <c r="C391" s="361"/>
      <c r="D391" s="362"/>
      <c r="E391" s="363"/>
      <c r="F391" s="364"/>
      <c r="G391" s="361"/>
      <c r="H391" s="361"/>
      <c r="I391" s="366" t="str">
        <f aca="false">A391&amp;F391</f>
        <v/>
      </c>
      <c r="J391" s="367" t="str">
        <f aca="false">A391&amp;G391</f>
        <v/>
      </c>
      <c r="K391" s="368"/>
      <c r="L391" s="367" t="str">
        <f aca="false">A391&amp;G391&amp;H391</f>
        <v/>
      </c>
      <c r="M391" s="368" t="str">
        <f aca="false">B391&amp;F391&amp;H391&amp;C391</f>
        <v/>
      </c>
    </row>
    <row r="392" customFormat="false" ht="11.25" hidden="false" customHeight="false" outlineLevel="0" collapsed="false">
      <c r="A392" s="364"/>
      <c r="B392" s="360"/>
      <c r="C392" s="375"/>
      <c r="D392" s="370"/>
      <c r="E392" s="363"/>
      <c r="F392" s="373"/>
      <c r="G392" s="375"/>
      <c r="H392" s="375"/>
      <c r="I392" s="366" t="str">
        <f aca="false">A392&amp;F392</f>
        <v/>
      </c>
      <c r="J392" s="367" t="str">
        <f aca="false">A392&amp;G392</f>
        <v/>
      </c>
      <c r="K392" s="368"/>
      <c r="L392" s="367" t="str">
        <f aca="false">A392&amp;G392&amp;H392</f>
        <v/>
      </c>
      <c r="M392" s="368" t="str">
        <f aca="false">B392&amp;F392&amp;H392&amp;C392</f>
        <v/>
      </c>
    </row>
    <row r="393" customFormat="false" ht="11.25" hidden="false" customHeight="false" outlineLevel="0" collapsed="false">
      <c r="A393" s="364"/>
      <c r="B393" s="360"/>
      <c r="C393" s="375"/>
      <c r="D393" s="370"/>
      <c r="E393" s="363"/>
      <c r="F393" s="373"/>
      <c r="G393" s="375"/>
      <c r="H393" s="375"/>
      <c r="I393" s="366" t="str">
        <f aca="false">A393&amp;F393</f>
        <v/>
      </c>
      <c r="J393" s="367" t="str">
        <f aca="false">A393&amp;G393</f>
        <v/>
      </c>
      <c r="K393" s="368"/>
      <c r="L393" s="367" t="str">
        <f aca="false">A393&amp;G393&amp;H393</f>
        <v/>
      </c>
      <c r="M393" s="368" t="str">
        <f aca="false">B393&amp;F393&amp;H393&amp;C393</f>
        <v/>
      </c>
    </row>
    <row r="394" customFormat="false" ht="11.25" hidden="false" customHeight="false" outlineLevel="0" collapsed="false">
      <c r="A394" s="364"/>
      <c r="B394" s="360"/>
      <c r="C394" s="375"/>
      <c r="D394" s="370"/>
      <c r="E394" s="363"/>
      <c r="F394" s="373"/>
      <c r="G394" s="375"/>
      <c r="H394" s="375"/>
      <c r="I394" s="366" t="str">
        <f aca="false">A394&amp;F394</f>
        <v/>
      </c>
      <c r="J394" s="367" t="str">
        <f aca="false">A394&amp;G394</f>
        <v/>
      </c>
      <c r="K394" s="368"/>
      <c r="L394" s="367" t="str">
        <f aca="false">A394&amp;G394&amp;H394</f>
        <v/>
      </c>
      <c r="M394" s="368" t="str">
        <f aca="false">B394&amp;F394&amp;H394&amp;C394</f>
        <v/>
      </c>
    </row>
    <row r="395" customFormat="false" ht="11.25" hidden="false" customHeight="false" outlineLevel="0" collapsed="false">
      <c r="A395" s="373"/>
      <c r="B395" s="360"/>
      <c r="C395" s="375"/>
      <c r="D395" s="370"/>
      <c r="E395" s="363"/>
      <c r="F395" s="373"/>
      <c r="G395" s="375"/>
      <c r="H395" s="375"/>
      <c r="I395" s="366" t="str">
        <f aca="false">A395&amp;F395</f>
        <v/>
      </c>
      <c r="J395" s="367" t="str">
        <f aca="false">A395&amp;G395</f>
        <v/>
      </c>
      <c r="K395" s="368"/>
      <c r="L395" s="367" t="str">
        <f aca="false">A395&amp;G395&amp;H395</f>
        <v/>
      </c>
      <c r="M395" s="368" t="str">
        <f aca="false">B395&amp;F395&amp;H395&amp;C395</f>
        <v/>
      </c>
    </row>
    <row r="396" customFormat="false" ht="11.25" hidden="false" customHeight="false" outlineLevel="0" collapsed="false">
      <c r="A396" s="373"/>
      <c r="B396" s="360"/>
      <c r="C396" s="375"/>
      <c r="D396" s="370"/>
      <c r="E396" s="363"/>
      <c r="F396" s="373"/>
      <c r="G396" s="375"/>
      <c r="H396" s="375"/>
      <c r="I396" s="366" t="str">
        <f aca="false">A396&amp;F396</f>
        <v/>
      </c>
      <c r="J396" s="367" t="str">
        <f aca="false">A396&amp;G396</f>
        <v/>
      </c>
      <c r="K396" s="368"/>
      <c r="L396" s="367" t="str">
        <f aca="false">A396&amp;G396&amp;H396</f>
        <v/>
      </c>
      <c r="M396" s="368" t="str">
        <f aca="false">B396&amp;F396&amp;H396&amp;C396</f>
        <v/>
      </c>
    </row>
    <row r="397" customFormat="false" ht="11.25" hidden="false" customHeight="false" outlineLevel="0" collapsed="false">
      <c r="A397" s="373"/>
      <c r="B397" s="360"/>
      <c r="C397" s="375"/>
      <c r="D397" s="370"/>
      <c r="E397" s="363"/>
      <c r="F397" s="373"/>
      <c r="G397" s="375"/>
      <c r="H397" s="375"/>
      <c r="I397" s="366" t="str">
        <f aca="false">A397&amp;F397</f>
        <v/>
      </c>
      <c r="J397" s="367" t="str">
        <f aca="false">A397&amp;G397</f>
        <v/>
      </c>
      <c r="K397" s="368"/>
      <c r="L397" s="367" t="str">
        <f aca="false">A397&amp;G397&amp;H397</f>
        <v/>
      </c>
      <c r="M397" s="368" t="str">
        <f aca="false">B397&amp;F397&amp;H397&amp;C397</f>
        <v/>
      </c>
    </row>
    <row r="398" customFormat="false" ht="11.25" hidden="false" customHeight="false" outlineLevel="0" collapsed="false">
      <c r="A398" s="364"/>
      <c r="B398" s="360"/>
      <c r="C398" s="377"/>
      <c r="D398" s="376"/>
      <c r="E398" s="363"/>
      <c r="F398" s="373"/>
      <c r="G398" s="375"/>
      <c r="H398" s="375"/>
      <c r="I398" s="372" t="str">
        <f aca="false">A398&amp;F398</f>
        <v/>
      </c>
      <c r="J398" s="367" t="str">
        <f aca="false">A398&amp;G398</f>
        <v/>
      </c>
      <c r="K398" s="368"/>
      <c r="L398" s="367" t="str">
        <f aca="false">A398&amp;G398&amp;H398</f>
        <v/>
      </c>
      <c r="M398" s="368" t="str">
        <f aca="false">B398&amp;F398&amp;H398&amp;C398</f>
        <v/>
      </c>
    </row>
    <row r="399" customFormat="false" ht="11.25" hidden="false" customHeight="false" outlineLevel="0" collapsed="false">
      <c r="A399" s="364"/>
      <c r="B399" s="360"/>
      <c r="C399" s="375"/>
      <c r="D399" s="370"/>
      <c r="E399" s="363"/>
      <c r="F399" s="373"/>
      <c r="G399" s="375"/>
      <c r="H399" s="375"/>
      <c r="I399" s="366" t="str">
        <f aca="false">A399&amp;F399</f>
        <v/>
      </c>
      <c r="J399" s="367" t="str">
        <f aca="false">A399&amp;G399</f>
        <v/>
      </c>
      <c r="K399" s="368"/>
      <c r="L399" s="367" t="str">
        <f aca="false">A399&amp;G399&amp;H399</f>
        <v/>
      </c>
      <c r="M399" s="368" t="str">
        <f aca="false">B399&amp;F399&amp;H399&amp;C399</f>
        <v/>
      </c>
    </row>
    <row r="400" customFormat="false" ht="11.25" hidden="false" customHeight="false" outlineLevel="0" collapsed="false">
      <c r="A400" s="364"/>
      <c r="B400" s="360"/>
      <c r="C400" s="375"/>
      <c r="D400" s="370"/>
      <c r="E400" s="363"/>
      <c r="F400" s="373"/>
      <c r="G400" s="375"/>
      <c r="H400" s="375"/>
      <c r="I400" s="366" t="str">
        <f aca="false">A400&amp;F400</f>
        <v/>
      </c>
      <c r="J400" s="367" t="str">
        <f aca="false">A400&amp;G400</f>
        <v/>
      </c>
      <c r="K400" s="368"/>
      <c r="L400" s="367" t="str">
        <f aca="false">A400&amp;G400&amp;H400</f>
        <v/>
      </c>
      <c r="M400" s="368" t="str">
        <f aca="false">B400&amp;F400&amp;H400&amp;C400</f>
        <v/>
      </c>
    </row>
    <row r="401" customFormat="false" ht="11.25" hidden="false" customHeight="false" outlineLevel="0" collapsed="false">
      <c r="A401" s="373"/>
      <c r="B401" s="360"/>
      <c r="C401" s="375"/>
      <c r="D401" s="370"/>
      <c r="E401" s="363"/>
      <c r="F401" s="373"/>
      <c r="G401" s="375"/>
      <c r="H401" s="375"/>
      <c r="I401" s="366" t="str">
        <f aca="false">A401&amp;F401</f>
        <v/>
      </c>
      <c r="J401" s="367" t="str">
        <f aca="false">A401&amp;G401</f>
        <v/>
      </c>
      <c r="K401" s="368"/>
      <c r="L401" s="367" t="str">
        <f aca="false">A401&amp;G401&amp;H401</f>
        <v/>
      </c>
      <c r="M401" s="368" t="str">
        <f aca="false">B401&amp;F401&amp;H401&amp;C401</f>
        <v/>
      </c>
    </row>
    <row r="402" customFormat="false" ht="11.25" hidden="false" customHeight="false" outlineLevel="0" collapsed="false">
      <c r="A402" s="373"/>
      <c r="B402" s="360"/>
      <c r="C402" s="375"/>
      <c r="D402" s="370"/>
      <c r="E402" s="363"/>
      <c r="F402" s="373"/>
      <c r="G402" s="361"/>
      <c r="H402" s="375"/>
      <c r="I402" s="366" t="str">
        <f aca="false">A402&amp;F402</f>
        <v/>
      </c>
      <c r="J402" s="367" t="str">
        <f aca="false">A402&amp;G402</f>
        <v/>
      </c>
      <c r="K402" s="368"/>
      <c r="L402" s="367" t="str">
        <f aca="false">A402&amp;G402&amp;H402</f>
        <v/>
      </c>
      <c r="M402" s="368" t="str">
        <f aca="false">B402&amp;F402&amp;H402&amp;C402</f>
        <v/>
      </c>
    </row>
    <row r="403" customFormat="false" ht="11.25" hidden="false" customHeight="false" outlineLevel="0" collapsed="false">
      <c r="A403" s="364"/>
      <c r="B403" s="360"/>
      <c r="C403" s="377"/>
      <c r="D403" s="376"/>
      <c r="E403" s="363"/>
      <c r="F403" s="373"/>
      <c r="G403" s="375"/>
      <c r="H403" s="375"/>
      <c r="I403" s="372" t="str">
        <f aca="false">A403&amp;F403</f>
        <v/>
      </c>
      <c r="J403" s="367" t="str">
        <f aca="false">A403&amp;G403</f>
        <v/>
      </c>
      <c r="K403" s="368"/>
      <c r="L403" s="367" t="str">
        <f aca="false">A403&amp;G403&amp;H403</f>
        <v/>
      </c>
      <c r="M403" s="368" t="str">
        <f aca="false">B403&amp;F403&amp;H403&amp;C403</f>
        <v/>
      </c>
    </row>
    <row r="404" customFormat="false" ht="11.25" hidden="false" customHeight="false" outlineLevel="0" collapsed="false">
      <c r="A404" s="364"/>
      <c r="B404" s="360"/>
      <c r="C404" s="377"/>
      <c r="D404" s="376"/>
      <c r="E404" s="363"/>
      <c r="F404" s="373"/>
      <c r="G404" s="375"/>
      <c r="H404" s="375"/>
      <c r="I404" s="372" t="str">
        <f aca="false">A404&amp;F404</f>
        <v/>
      </c>
      <c r="J404" s="367" t="str">
        <f aca="false">A404&amp;G404</f>
        <v/>
      </c>
      <c r="K404" s="368"/>
      <c r="L404" s="367" t="str">
        <f aca="false">A404&amp;G404&amp;H404</f>
        <v/>
      </c>
      <c r="M404" s="368" t="str">
        <f aca="false">B404&amp;F404&amp;H404&amp;C404</f>
        <v/>
      </c>
    </row>
    <row r="405" customFormat="false" ht="11.25" hidden="false" customHeight="false" outlineLevel="0" collapsed="false">
      <c r="A405" s="364"/>
      <c r="B405" s="360"/>
      <c r="C405" s="377"/>
      <c r="D405" s="376"/>
      <c r="E405" s="363"/>
      <c r="F405" s="373"/>
      <c r="G405" s="375"/>
      <c r="H405" s="375"/>
      <c r="I405" s="372" t="str">
        <f aca="false">A405&amp;F405</f>
        <v/>
      </c>
      <c r="J405" s="367" t="str">
        <f aca="false">A405&amp;G405</f>
        <v/>
      </c>
      <c r="K405" s="368"/>
      <c r="L405" s="367" t="str">
        <f aca="false">A405&amp;G405&amp;H405</f>
        <v/>
      </c>
      <c r="M405" s="368" t="str">
        <f aca="false">B405&amp;F405&amp;H405&amp;C405</f>
        <v/>
      </c>
    </row>
    <row r="406" customFormat="false" ht="11.25" hidden="false" customHeight="false" outlineLevel="0" collapsed="false">
      <c r="A406" s="364"/>
      <c r="B406" s="360"/>
      <c r="C406" s="377"/>
      <c r="D406" s="376"/>
      <c r="E406" s="363"/>
      <c r="F406" s="373"/>
      <c r="G406" s="375"/>
      <c r="H406" s="375"/>
      <c r="I406" s="372" t="str">
        <f aca="false">A406&amp;F406</f>
        <v/>
      </c>
      <c r="J406" s="367" t="str">
        <f aca="false">A406&amp;G406</f>
        <v/>
      </c>
      <c r="K406" s="368"/>
      <c r="L406" s="367" t="str">
        <f aca="false">A406&amp;G406&amp;H406</f>
        <v/>
      </c>
      <c r="M406" s="368" t="str">
        <f aca="false">B406&amp;F406&amp;H406&amp;C406</f>
        <v/>
      </c>
    </row>
    <row r="407" customFormat="false" ht="11.25" hidden="false" customHeight="false" outlineLevel="0" collapsed="false">
      <c r="A407" s="364"/>
      <c r="B407" s="360"/>
      <c r="C407" s="377"/>
      <c r="D407" s="376"/>
      <c r="E407" s="363"/>
      <c r="F407" s="373"/>
      <c r="G407" s="375"/>
      <c r="H407" s="375"/>
      <c r="I407" s="372" t="str">
        <f aca="false">A407&amp;F407</f>
        <v/>
      </c>
      <c r="J407" s="367" t="str">
        <f aca="false">A407&amp;G407</f>
        <v/>
      </c>
      <c r="K407" s="368"/>
      <c r="L407" s="367" t="str">
        <f aca="false">A407&amp;G407&amp;H407</f>
        <v/>
      </c>
      <c r="M407" s="368" t="str">
        <f aca="false">B407&amp;F407&amp;H407&amp;C407</f>
        <v/>
      </c>
    </row>
    <row r="408" customFormat="false" ht="11.25" hidden="false" customHeight="false" outlineLevel="0" collapsed="false">
      <c r="A408" s="364"/>
      <c r="B408" s="360"/>
      <c r="C408" s="377"/>
      <c r="D408" s="376"/>
      <c r="E408" s="363"/>
      <c r="F408" s="373"/>
      <c r="G408" s="375"/>
      <c r="H408" s="375"/>
      <c r="I408" s="372" t="str">
        <f aca="false">A408&amp;F408</f>
        <v/>
      </c>
      <c r="J408" s="367" t="str">
        <f aca="false">A408&amp;G408</f>
        <v/>
      </c>
      <c r="K408" s="368"/>
      <c r="L408" s="367" t="str">
        <f aca="false">A408&amp;G408&amp;H408</f>
        <v/>
      </c>
      <c r="M408" s="368" t="str">
        <f aca="false">B408&amp;F408&amp;H408&amp;C408</f>
        <v/>
      </c>
    </row>
    <row r="409" customFormat="false" ht="11.25" hidden="false" customHeight="false" outlineLevel="0" collapsed="false">
      <c r="A409" s="364"/>
      <c r="B409" s="360"/>
      <c r="C409" s="377"/>
      <c r="D409" s="376"/>
      <c r="E409" s="363"/>
      <c r="F409" s="373"/>
      <c r="G409" s="375"/>
      <c r="H409" s="375"/>
      <c r="I409" s="372" t="str">
        <f aca="false">A409&amp;F409</f>
        <v/>
      </c>
      <c r="J409" s="367" t="str">
        <f aca="false">A409&amp;G409</f>
        <v/>
      </c>
      <c r="K409" s="368"/>
      <c r="L409" s="367" t="str">
        <f aca="false">A409&amp;G409&amp;H409</f>
        <v/>
      </c>
      <c r="M409" s="368" t="str">
        <f aca="false">B409&amp;F409&amp;H409&amp;C409</f>
        <v/>
      </c>
    </row>
    <row r="410" customFormat="false" ht="11.25" hidden="false" customHeight="false" outlineLevel="0" collapsed="false">
      <c r="A410" s="364"/>
      <c r="B410" s="360"/>
      <c r="C410" s="377"/>
      <c r="D410" s="376"/>
      <c r="E410" s="363"/>
      <c r="F410" s="373"/>
      <c r="G410" s="375"/>
      <c r="H410" s="375"/>
      <c r="I410" s="372" t="str">
        <f aca="false">A410&amp;F410</f>
        <v/>
      </c>
      <c r="J410" s="367" t="str">
        <f aca="false">A410&amp;G410</f>
        <v/>
      </c>
      <c r="K410" s="368"/>
      <c r="L410" s="367" t="str">
        <f aca="false">A410&amp;G410&amp;H410</f>
        <v/>
      </c>
      <c r="M410" s="368" t="str">
        <f aca="false">B410&amp;F410&amp;H410&amp;C410</f>
        <v/>
      </c>
    </row>
    <row r="411" customFormat="false" ht="11.25" hidden="false" customHeight="false" outlineLevel="0" collapsed="false">
      <c r="A411" s="364"/>
      <c r="B411" s="360"/>
      <c r="C411" s="375"/>
      <c r="D411" s="370"/>
      <c r="E411" s="363"/>
      <c r="F411" s="373"/>
      <c r="G411" s="375"/>
      <c r="H411" s="375"/>
      <c r="I411" s="366" t="str">
        <f aca="false">A411&amp;F411</f>
        <v/>
      </c>
      <c r="J411" s="367" t="str">
        <f aca="false">A411&amp;G411</f>
        <v/>
      </c>
      <c r="K411" s="368"/>
      <c r="L411" s="367" t="str">
        <f aca="false">A411&amp;G411&amp;H411</f>
        <v/>
      </c>
      <c r="M411" s="368" t="str">
        <f aca="false">B411&amp;F411&amp;H411&amp;C411</f>
        <v/>
      </c>
    </row>
    <row r="412" customFormat="false" ht="11.25" hidden="false" customHeight="false" outlineLevel="0" collapsed="false">
      <c r="A412" s="364"/>
      <c r="B412" s="360"/>
      <c r="C412" s="375"/>
      <c r="D412" s="370"/>
      <c r="E412" s="363"/>
      <c r="F412" s="373"/>
      <c r="G412" s="375"/>
      <c r="H412" s="375"/>
      <c r="I412" s="366" t="str">
        <f aca="false">A412&amp;F412</f>
        <v/>
      </c>
      <c r="J412" s="367" t="str">
        <f aca="false">A412&amp;G412</f>
        <v/>
      </c>
      <c r="K412" s="368"/>
      <c r="L412" s="367" t="str">
        <f aca="false">A412&amp;G412&amp;H412</f>
        <v/>
      </c>
      <c r="M412" s="368" t="str">
        <f aca="false">B412&amp;F412&amp;H412&amp;C412</f>
        <v/>
      </c>
    </row>
    <row r="413" customFormat="false" ht="11.25" hidden="false" customHeight="false" outlineLevel="0" collapsed="false">
      <c r="A413" s="364"/>
      <c r="B413" s="360"/>
      <c r="C413" s="375"/>
      <c r="D413" s="370"/>
      <c r="E413" s="363"/>
      <c r="F413" s="373"/>
      <c r="G413" s="375"/>
      <c r="H413" s="375"/>
      <c r="I413" s="366" t="str">
        <f aca="false">A413&amp;F413</f>
        <v/>
      </c>
      <c r="J413" s="367" t="str">
        <f aca="false">A413&amp;G413</f>
        <v/>
      </c>
      <c r="K413" s="368"/>
      <c r="L413" s="367" t="str">
        <f aca="false">A413&amp;G413&amp;H413</f>
        <v/>
      </c>
      <c r="M413" s="368" t="str">
        <f aca="false">B413&amp;F413&amp;H413&amp;C413</f>
        <v/>
      </c>
    </row>
    <row r="414" customFormat="false" ht="11.25" hidden="false" customHeight="false" outlineLevel="0" collapsed="false">
      <c r="A414" s="364"/>
      <c r="B414" s="360"/>
      <c r="C414" s="375"/>
      <c r="D414" s="370"/>
      <c r="E414" s="363"/>
      <c r="F414" s="373"/>
      <c r="G414" s="375"/>
      <c r="H414" s="375"/>
      <c r="I414" s="366" t="str">
        <f aca="false">A414&amp;F414</f>
        <v/>
      </c>
      <c r="J414" s="367" t="str">
        <f aca="false">A414&amp;G414</f>
        <v/>
      </c>
      <c r="K414" s="368"/>
      <c r="L414" s="367" t="str">
        <f aca="false">A414&amp;G414&amp;H414</f>
        <v/>
      </c>
      <c r="M414" s="368" t="str">
        <f aca="false">B414&amp;F414&amp;H414&amp;C414</f>
        <v/>
      </c>
    </row>
    <row r="415" customFormat="false" ht="11.25" hidden="false" customHeight="false" outlineLevel="0" collapsed="false">
      <c r="A415" s="364"/>
      <c r="B415" s="360"/>
      <c r="C415" s="375"/>
      <c r="D415" s="370"/>
      <c r="E415" s="363"/>
      <c r="F415" s="373"/>
      <c r="G415" s="375"/>
      <c r="H415" s="375"/>
      <c r="I415" s="366" t="str">
        <f aca="false">A415&amp;F415</f>
        <v/>
      </c>
      <c r="J415" s="367" t="str">
        <f aca="false">A415&amp;G415</f>
        <v/>
      </c>
      <c r="K415" s="368"/>
      <c r="L415" s="367" t="str">
        <f aca="false">A415&amp;G415&amp;H415</f>
        <v/>
      </c>
      <c r="M415" s="368" t="str">
        <f aca="false">B415&amp;F415&amp;H415&amp;C415</f>
        <v/>
      </c>
    </row>
    <row r="416" customFormat="false" ht="11.25" hidden="false" customHeight="false" outlineLevel="0" collapsed="false">
      <c r="A416" s="364"/>
      <c r="B416" s="360"/>
      <c r="C416" s="361"/>
      <c r="D416" s="362"/>
      <c r="E416" s="363"/>
      <c r="F416" s="364"/>
      <c r="G416" s="361"/>
      <c r="H416" s="361"/>
      <c r="I416" s="366" t="str">
        <f aca="false">A416&amp;F416</f>
        <v/>
      </c>
      <c r="J416" s="367" t="str">
        <f aca="false">A416&amp;G416</f>
        <v/>
      </c>
      <c r="K416" s="368"/>
      <c r="L416" s="367" t="str">
        <f aca="false">A416&amp;G416&amp;H416</f>
        <v/>
      </c>
      <c r="M416" s="368" t="str">
        <f aca="false">B416&amp;F416&amp;H416&amp;C416</f>
        <v/>
      </c>
    </row>
    <row r="417" customFormat="false" ht="11.25" hidden="false" customHeight="false" outlineLevel="0" collapsed="false">
      <c r="A417" s="364"/>
      <c r="B417" s="360"/>
      <c r="C417" s="377"/>
      <c r="D417" s="376"/>
      <c r="E417" s="363"/>
      <c r="F417" s="373"/>
      <c r="G417" s="375"/>
      <c r="H417" s="375"/>
      <c r="I417" s="372" t="str">
        <f aca="false">A417&amp;F417</f>
        <v/>
      </c>
      <c r="J417" s="367" t="str">
        <f aca="false">A417&amp;G417</f>
        <v/>
      </c>
      <c r="K417" s="368"/>
      <c r="L417" s="367" t="str">
        <f aca="false">A417&amp;G417&amp;H417</f>
        <v/>
      </c>
      <c r="M417" s="368" t="str">
        <f aca="false">B417&amp;F417&amp;H417&amp;C417</f>
        <v/>
      </c>
    </row>
    <row r="418" customFormat="false" ht="11.25" hidden="false" customHeight="false" outlineLevel="0" collapsed="false">
      <c r="A418" s="364"/>
      <c r="B418" s="360"/>
      <c r="C418" s="369"/>
      <c r="D418" s="370"/>
      <c r="E418" s="363"/>
      <c r="F418" s="373"/>
      <c r="G418" s="375"/>
      <c r="H418" s="375"/>
      <c r="I418" s="372" t="str">
        <f aca="false">A418&amp;F418</f>
        <v/>
      </c>
      <c r="J418" s="367" t="str">
        <f aca="false">A418&amp;G418</f>
        <v/>
      </c>
      <c r="K418" s="368"/>
      <c r="L418" s="367" t="str">
        <f aca="false">A418&amp;G418&amp;H418</f>
        <v/>
      </c>
      <c r="M418" s="368" t="str">
        <f aca="false">B418&amp;F418&amp;H418&amp;C418</f>
        <v/>
      </c>
    </row>
    <row r="419" customFormat="false" ht="11.25" hidden="false" customHeight="false" outlineLevel="0" collapsed="false">
      <c r="A419" s="364"/>
      <c r="B419" s="360"/>
      <c r="C419" s="369"/>
      <c r="D419" s="370"/>
      <c r="E419" s="363"/>
      <c r="F419" s="373"/>
      <c r="G419" s="375"/>
      <c r="H419" s="375"/>
      <c r="I419" s="372" t="str">
        <f aca="false">A419&amp;F419</f>
        <v/>
      </c>
      <c r="J419" s="367" t="str">
        <f aca="false">A419&amp;G419</f>
        <v/>
      </c>
      <c r="K419" s="368"/>
      <c r="L419" s="367" t="str">
        <f aca="false">A419&amp;G419&amp;H419</f>
        <v/>
      </c>
      <c r="M419" s="368" t="str">
        <f aca="false">B419&amp;F419&amp;H419&amp;C419</f>
        <v/>
      </c>
    </row>
    <row r="420" customFormat="false" ht="11.25" hidden="false" customHeight="false" outlineLevel="0" collapsed="false">
      <c r="A420" s="364"/>
      <c r="B420" s="360"/>
      <c r="C420" s="369"/>
      <c r="D420" s="370"/>
      <c r="E420" s="363"/>
      <c r="F420" s="373"/>
      <c r="G420" s="375"/>
      <c r="H420" s="375"/>
      <c r="I420" s="372" t="str">
        <f aca="false">A420&amp;F420</f>
        <v/>
      </c>
      <c r="J420" s="367" t="str">
        <f aca="false">A420&amp;G420</f>
        <v/>
      </c>
      <c r="K420" s="368"/>
      <c r="L420" s="367" t="str">
        <f aca="false">A420&amp;G420&amp;H420</f>
        <v/>
      </c>
      <c r="M420" s="368" t="str">
        <f aca="false">B420&amp;F420&amp;H420&amp;C420</f>
        <v/>
      </c>
    </row>
    <row r="421" customFormat="false" ht="11.25" hidden="false" customHeight="false" outlineLevel="0" collapsed="false">
      <c r="A421" s="364"/>
      <c r="B421" s="360"/>
      <c r="C421" s="369"/>
      <c r="D421" s="370"/>
      <c r="E421" s="363"/>
      <c r="F421" s="373"/>
      <c r="G421" s="375"/>
      <c r="H421" s="375"/>
      <c r="I421" s="372" t="str">
        <f aca="false">A421&amp;F421</f>
        <v/>
      </c>
      <c r="J421" s="367" t="str">
        <f aca="false">A421&amp;G421</f>
        <v/>
      </c>
      <c r="K421" s="368"/>
      <c r="L421" s="367" t="str">
        <f aca="false">A421&amp;G421&amp;H421</f>
        <v/>
      </c>
      <c r="M421" s="368" t="str">
        <f aca="false">B421&amp;F421&amp;H421&amp;C421</f>
        <v/>
      </c>
    </row>
    <row r="422" customFormat="false" ht="11.25" hidden="false" customHeight="false" outlineLevel="0" collapsed="false">
      <c r="A422" s="364"/>
      <c r="B422" s="360"/>
      <c r="C422" s="378"/>
      <c r="D422" s="362"/>
      <c r="E422" s="363"/>
      <c r="F422" s="373"/>
      <c r="G422" s="375"/>
      <c r="H422" s="375"/>
      <c r="I422" s="372" t="str">
        <f aca="false">A422&amp;F422</f>
        <v/>
      </c>
      <c r="J422" s="367" t="str">
        <f aca="false">A422&amp;G422</f>
        <v/>
      </c>
      <c r="K422" s="368"/>
      <c r="L422" s="367" t="str">
        <f aca="false">A422&amp;G422&amp;H422</f>
        <v/>
      </c>
      <c r="M422" s="368" t="str">
        <f aca="false">B422&amp;F422&amp;H422&amp;C422</f>
        <v/>
      </c>
    </row>
    <row r="423" customFormat="false" ht="11.25" hidden="false" customHeight="false" outlineLevel="0" collapsed="false">
      <c r="A423" s="364"/>
      <c r="B423" s="360"/>
      <c r="C423" s="378"/>
      <c r="D423" s="362"/>
      <c r="E423" s="363"/>
      <c r="F423" s="373"/>
      <c r="G423" s="375"/>
      <c r="H423" s="375"/>
      <c r="I423" s="372" t="str">
        <f aca="false">A423&amp;F423</f>
        <v/>
      </c>
      <c r="J423" s="367" t="str">
        <f aca="false">A423&amp;G423</f>
        <v/>
      </c>
      <c r="K423" s="368"/>
      <c r="L423" s="367" t="str">
        <f aca="false">A423&amp;G423&amp;H423</f>
        <v/>
      </c>
      <c r="M423" s="368" t="str">
        <f aca="false">B423&amp;F423&amp;H423&amp;C423</f>
        <v/>
      </c>
    </row>
    <row r="424" customFormat="false" ht="11.25" hidden="false" customHeight="false" outlineLevel="0" collapsed="false">
      <c r="A424" s="364"/>
      <c r="B424" s="360"/>
      <c r="C424" s="378"/>
      <c r="D424" s="362"/>
      <c r="E424" s="363"/>
      <c r="F424" s="373"/>
      <c r="G424" s="375"/>
      <c r="H424" s="375"/>
      <c r="I424" s="372" t="str">
        <f aca="false">A424&amp;F424</f>
        <v/>
      </c>
      <c r="J424" s="367" t="str">
        <f aca="false">A424&amp;G424</f>
        <v/>
      </c>
      <c r="K424" s="368"/>
      <c r="L424" s="367" t="str">
        <f aca="false">A424&amp;G424&amp;H424</f>
        <v/>
      </c>
      <c r="M424" s="368" t="str">
        <f aca="false">B424&amp;F424&amp;H424&amp;C424</f>
        <v/>
      </c>
    </row>
    <row r="425" customFormat="false" ht="11.25" hidden="false" customHeight="false" outlineLevel="0" collapsed="false">
      <c r="A425" s="364"/>
      <c r="B425" s="360"/>
      <c r="C425" s="375"/>
      <c r="D425" s="370"/>
      <c r="E425" s="363"/>
      <c r="F425" s="373"/>
      <c r="G425" s="375"/>
      <c r="H425" s="375"/>
      <c r="I425" s="366" t="str">
        <f aca="false">A425&amp;F425</f>
        <v/>
      </c>
      <c r="J425" s="367" t="str">
        <f aca="false">A425&amp;G425</f>
        <v/>
      </c>
      <c r="K425" s="368"/>
      <c r="L425" s="367" t="str">
        <f aca="false">A425&amp;G425&amp;H425</f>
        <v/>
      </c>
      <c r="M425" s="368" t="str">
        <f aca="false">B425&amp;F425&amp;H425&amp;C425</f>
        <v/>
      </c>
    </row>
    <row r="426" customFormat="false" ht="11.25" hidden="false" customHeight="false" outlineLevel="0" collapsed="false">
      <c r="A426" s="364"/>
      <c r="B426" s="360"/>
      <c r="C426" s="375"/>
      <c r="D426" s="370"/>
      <c r="E426" s="363"/>
      <c r="F426" s="373"/>
      <c r="G426" s="375"/>
      <c r="H426" s="375"/>
      <c r="I426" s="366" t="str">
        <f aca="false">A426&amp;F426</f>
        <v/>
      </c>
      <c r="J426" s="367" t="str">
        <f aca="false">A426&amp;G426</f>
        <v/>
      </c>
      <c r="K426" s="368"/>
      <c r="L426" s="367" t="str">
        <f aca="false">A426&amp;G426&amp;H426</f>
        <v/>
      </c>
      <c r="M426" s="368" t="str">
        <f aca="false">B426&amp;F426&amp;H426&amp;C426</f>
        <v/>
      </c>
    </row>
    <row r="427" customFormat="false" ht="11.25" hidden="false" customHeight="false" outlineLevel="0" collapsed="false">
      <c r="A427" s="364"/>
      <c r="B427" s="360"/>
      <c r="C427" s="375"/>
      <c r="D427" s="370"/>
      <c r="E427" s="363"/>
      <c r="F427" s="373"/>
      <c r="G427" s="375"/>
      <c r="H427" s="375"/>
      <c r="I427" s="366" t="str">
        <f aca="false">A427&amp;F427</f>
        <v/>
      </c>
      <c r="J427" s="367" t="str">
        <f aca="false">A427&amp;G427</f>
        <v/>
      </c>
      <c r="K427" s="368"/>
      <c r="L427" s="367" t="str">
        <f aca="false">A427&amp;G427&amp;H427</f>
        <v/>
      </c>
      <c r="M427" s="368" t="str">
        <f aca="false">B427&amp;F427&amp;H427&amp;C427</f>
        <v/>
      </c>
    </row>
    <row r="428" customFormat="false" ht="11.25" hidden="false" customHeight="false" outlineLevel="0" collapsed="false">
      <c r="A428" s="364"/>
      <c r="B428" s="360"/>
      <c r="C428" s="375"/>
      <c r="D428" s="370"/>
      <c r="E428" s="363"/>
      <c r="F428" s="373"/>
      <c r="G428" s="375"/>
      <c r="H428" s="375"/>
      <c r="I428" s="366" t="str">
        <f aca="false">A428&amp;F428</f>
        <v/>
      </c>
      <c r="J428" s="367" t="str">
        <f aca="false">A428&amp;G428</f>
        <v/>
      </c>
      <c r="K428" s="368"/>
      <c r="L428" s="367" t="str">
        <f aca="false">A428&amp;G428&amp;H428</f>
        <v/>
      </c>
      <c r="M428" s="368" t="str">
        <f aca="false">B428&amp;F428&amp;H428&amp;C428</f>
        <v/>
      </c>
    </row>
    <row r="429" customFormat="false" ht="11.25" hidden="false" customHeight="false" outlineLevel="0" collapsed="false">
      <c r="A429" s="364"/>
      <c r="B429" s="360"/>
      <c r="C429" s="361"/>
      <c r="D429" s="362"/>
      <c r="E429" s="363"/>
      <c r="F429" s="364"/>
      <c r="G429" s="361"/>
      <c r="H429" s="361"/>
      <c r="I429" s="366" t="str">
        <f aca="false">A429&amp;F429</f>
        <v/>
      </c>
      <c r="J429" s="367" t="str">
        <f aca="false">A429&amp;G429</f>
        <v/>
      </c>
      <c r="K429" s="368"/>
      <c r="L429" s="367" t="str">
        <f aca="false">A429&amp;G429&amp;H429</f>
        <v/>
      </c>
      <c r="M429" s="368" t="str">
        <f aca="false">B429&amp;F429&amp;H429&amp;C429</f>
        <v/>
      </c>
    </row>
    <row r="430" customFormat="false" ht="11.25" hidden="false" customHeight="false" outlineLevel="0" collapsed="false">
      <c r="A430" s="364"/>
      <c r="B430" s="360"/>
      <c r="C430" s="361"/>
      <c r="D430" s="362"/>
      <c r="E430" s="363"/>
      <c r="F430" s="364"/>
      <c r="G430" s="361"/>
      <c r="H430" s="361"/>
      <c r="I430" s="366" t="str">
        <f aca="false">A430&amp;F430</f>
        <v/>
      </c>
      <c r="J430" s="367" t="str">
        <f aca="false">A430&amp;G430</f>
        <v/>
      </c>
      <c r="K430" s="368"/>
      <c r="L430" s="367" t="str">
        <f aca="false">A430&amp;G430&amp;H430</f>
        <v/>
      </c>
      <c r="M430" s="368" t="str">
        <f aca="false">B430&amp;F430&amp;H430&amp;C430</f>
        <v/>
      </c>
    </row>
    <row r="431" customFormat="false" ht="11.25" hidden="false" customHeight="false" outlineLevel="0" collapsed="false">
      <c r="A431" s="364"/>
      <c r="B431" s="360"/>
      <c r="C431" s="378"/>
      <c r="D431" s="362"/>
      <c r="E431" s="363"/>
      <c r="F431" s="373"/>
      <c r="G431" s="375"/>
      <c r="H431" s="375"/>
      <c r="I431" s="372" t="str">
        <f aca="false">A431&amp;F431</f>
        <v/>
      </c>
      <c r="J431" s="367" t="str">
        <f aca="false">A431&amp;G431</f>
        <v/>
      </c>
      <c r="K431" s="368"/>
      <c r="L431" s="367" t="str">
        <f aca="false">A431&amp;G431&amp;H431</f>
        <v/>
      </c>
      <c r="M431" s="368" t="str">
        <f aca="false">B431&amp;F431&amp;H431&amp;C431</f>
        <v/>
      </c>
    </row>
    <row r="432" customFormat="false" ht="11.25" hidden="false" customHeight="false" outlineLevel="0" collapsed="false">
      <c r="A432" s="364"/>
      <c r="B432" s="360"/>
      <c r="C432" s="378"/>
      <c r="D432" s="362"/>
      <c r="E432" s="363"/>
      <c r="F432" s="373"/>
      <c r="G432" s="375"/>
      <c r="H432" s="375"/>
      <c r="I432" s="372" t="str">
        <f aca="false">A432&amp;F432</f>
        <v/>
      </c>
      <c r="J432" s="367" t="str">
        <f aca="false">A432&amp;G432</f>
        <v/>
      </c>
      <c r="K432" s="368"/>
      <c r="L432" s="367" t="str">
        <f aca="false">A432&amp;G432&amp;H432</f>
        <v/>
      </c>
      <c r="M432" s="368" t="str">
        <f aca="false">B432&amp;F432&amp;H432&amp;C432</f>
        <v/>
      </c>
    </row>
    <row r="433" customFormat="false" ht="11.25" hidden="false" customHeight="false" outlineLevel="0" collapsed="false">
      <c r="A433" s="364"/>
      <c r="B433" s="360"/>
      <c r="C433" s="375"/>
      <c r="D433" s="370"/>
      <c r="E433" s="363"/>
      <c r="F433" s="373"/>
      <c r="G433" s="375"/>
      <c r="H433" s="375"/>
      <c r="I433" s="366" t="str">
        <f aca="false">A433&amp;F433</f>
        <v/>
      </c>
      <c r="J433" s="367" t="str">
        <f aca="false">A433&amp;G433</f>
        <v/>
      </c>
      <c r="K433" s="368"/>
      <c r="L433" s="367" t="str">
        <f aca="false">A433&amp;G433&amp;H433</f>
        <v/>
      </c>
      <c r="M433" s="368" t="str">
        <f aca="false">B433&amp;F433&amp;H433&amp;C433</f>
        <v/>
      </c>
    </row>
    <row r="434" customFormat="false" ht="11.25" hidden="false" customHeight="false" outlineLevel="0" collapsed="false">
      <c r="A434" s="364"/>
      <c r="B434" s="360"/>
      <c r="C434" s="361"/>
      <c r="D434" s="362"/>
      <c r="E434" s="363"/>
      <c r="F434" s="364"/>
      <c r="G434" s="361"/>
      <c r="H434" s="361"/>
      <c r="I434" s="366" t="str">
        <f aca="false">A434&amp;F434</f>
        <v/>
      </c>
      <c r="J434" s="367" t="str">
        <f aca="false">A434&amp;G434</f>
        <v/>
      </c>
      <c r="K434" s="368"/>
      <c r="L434" s="367" t="str">
        <f aca="false">A434&amp;G434&amp;H434</f>
        <v/>
      </c>
      <c r="M434" s="368" t="str">
        <f aca="false">B434&amp;F434&amp;H434&amp;C434</f>
        <v/>
      </c>
    </row>
    <row r="435" customFormat="false" ht="11.25" hidden="false" customHeight="false" outlineLevel="0" collapsed="false">
      <c r="A435" s="364"/>
      <c r="B435" s="360"/>
      <c r="C435" s="378"/>
      <c r="D435" s="362"/>
      <c r="E435" s="363"/>
      <c r="F435" s="373"/>
      <c r="G435" s="375"/>
      <c r="H435" s="375"/>
      <c r="I435" s="372" t="str">
        <f aca="false">A435&amp;F435</f>
        <v/>
      </c>
      <c r="J435" s="367" t="str">
        <f aca="false">A435&amp;G435</f>
        <v/>
      </c>
      <c r="K435" s="368"/>
      <c r="L435" s="367" t="str">
        <f aca="false">A435&amp;G435&amp;H435</f>
        <v/>
      </c>
      <c r="M435" s="368" t="str">
        <f aca="false">B435&amp;F435&amp;H435&amp;C435</f>
        <v/>
      </c>
    </row>
    <row r="436" customFormat="false" ht="11.25" hidden="false" customHeight="false" outlineLevel="0" collapsed="false">
      <c r="A436" s="364"/>
      <c r="B436" s="360"/>
      <c r="C436" s="375"/>
      <c r="D436" s="371"/>
      <c r="E436" s="363"/>
      <c r="F436" s="373"/>
      <c r="G436" s="375"/>
      <c r="H436" s="375"/>
      <c r="I436" s="366" t="str">
        <f aca="false">A436&amp;F436</f>
        <v/>
      </c>
      <c r="J436" s="367" t="str">
        <f aca="false">A436&amp;G436</f>
        <v/>
      </c>
      <c r="K436" s="368"/>
      <c r="L436" s="367" t="str">
        <f aca="false">A436&amp;G436&amp;H436</f>
        <v/>
      </c>
      <c r="M436" s="368" t="str">
        <f aca="false">B436&amp;F436&amp;H436&amp;C436</f>
        <v/>
      </c>
    </row>
    <row r="437" customFormat="false" ht="11.25" hidden="false" customHeight="false" outlineLevel="0" collapsed="false">
      <c r="A437" s="364"/>
      <c r="B437" s="360"/>
      <c r="C437" s="375"/>
      <c r="D437" s="370"/>
      <c r="E437" s="363"/>
      <c r="F437" s="373"/>
      <c r="G437" s="375"/>
      <c r="H437" s="375"/>
      <c r="I437" s="366" t="str">
        <f aca="false">A437&amp;F437</f>
        <v/>
      </c>
      <c r="J437" s="367" t="str">
        <f aca="false">A437&amp;G437</f>
        <v/>
      </c>
      <c r="K437" s="368"/>
      <c r="L437" s="367" t="str">
        <f aca="false">A437&amp;G437&amp;H437</f>
        <v/>
      </c>
      <c r="M437" s="368" t="str">
        <f aca="false">B437&amp;F437&amp;H437&amp;C437</f>
        <v/>
      </c>
    </row>
    <row r="438" customFormat="false" ht="11.25" hidden="false" customHeight="false" outlineLevel="0" collapsed="false">
      <c r="A438" s="364"/>
      <c r="B438" s="360"/>
      <c r="C438" s="375"/>
      <c r="D438" s="370"/>
      <c r="E438" s="363"/>
      <c r="F438" s="373"/>
      <c r="G438" s="375"/>
      <c r="H438" s="375"/>
      <c r="I438" s="366" t="str">
        <f aca="false">A438&amp;F438</f>
        <v/>
      </c>
      <c r="J438" s="367" t="str">
        <f aca="false">A438&amp;G438</f>
        <v/>
      </c>
      <c r="K438" s="368"/>
      <c r="L438" s="367" t="str">
        <f aca="false">A438&amp;G438&amp;H438</f>
        <v/>
      </c>
      <c r="M438" s="368" t="str">
        <f aca="false">B438&amp;F438&amp;H438&amp;C438</f>
        <v/>
      </c>
    </row>
    <row r="439" customFormat="false" ht="11.25" hidden="false" customHeight="false" outlineLevel="0" collapsed="false">
      <c r="A439" s="373"/>
      <c r="B439" s="360"/>
      <c r="C439" s="375"/>
      <c r="D439" s="370"/>
      <c r="E439" s="363"/>
      <c r="F439" s="373"/>
      <c r="G439" s="375"/>
      <c r="H439" s="375"/>
      <c r="I439" s="366" t="str">
        <f aca="false">A439&amp;F439</f>
        <v/>
      </c>
      <c r="J439" s="367" t="str">
        <f aca="false">A439&amp;G439</f>
        <v/>
      </c>
      <c r="K439" s="368"/>
      <c r="L439" s="367" t="str">
        <f aca="false">A439&amp;G439&amp;H439</f>
        <v/>
      </c>
      <c r="M439" s="368" t="str">
        <f aca="false">B439&amp;F439&amp;H439&amp;C439</f>
        <v/>
      </c>
    </row>
    <row r="440" customFormat="false" ht="11.25" hidden="false" customHeight="false" outlineLevel="0" collapsed="false">
      <c r="A440" s="364"/>
      <c r="B440" s="360"/>
      <c r="C440" s="369"/>
      <c r="D440" s="370"/>
      <c r="E440" s="363"/>
      <c r="F440" s="373"/>
      <c r="G440" s="375"/>
      <c r="H440" s="375"/>
      <c r="I440" s="372" t="str">
        <f aca="false">A440&amp;F440</f>
        <v/>
      </c>
      <c r="J440" s="367" t="str">
        <f aca="false">A440&amp;G440</f>
        <v/>
      </c>
      <c r="K440" s="368"/>
      <c r="L440" s="367" t="str">
        <f aca="false">A440&amp;G440&amp;H440</f>
        <v/>
      </c>
      <c r="M440" s="368" t="str">
        <f aca="false">B440&amp;F440&amp;H440&amp;C440</f>
        <v/>
      </c>
    </row>
    <row r="441" customFormat="false" ht="11.25" hidden="false" customHeight="false" outlineLevel="0" collapsed="false">
      <c r="A441" s="364"/>
      <c r="B441" s="360"/>
      <c r="C441" s="369"/>
      <c r="D441" s="370"/>
      <c r="E441" s="363"/>
      <c r="F441" s="373"/>
      <c r="G441" s="375"/>
      <c r="H441" s="375"/>
      <c r="I441" s="372" t="str">
        <f aca="false">A441&amp;F441</f>
        <v/>
      </c>
      <c r="J441" s="367" t="str">
        <f aca="false">A441&amp;G441</f>
        <v/>
      </c>
      <c r="K441" s="368"/>
      <c r="L441" s="367" t="str">
        <f aca="false">A441&amp;G441&amp;H441</f>
        <v/>
      </c>
      <c r="M441" s="368" t="str">
        <f aca="false">B441&amp;F441&amp;H441&amp;C441</f>
        <v/>
      </c>
    </row>
    <row r="442" customFormat="false" ht="11.25" hidden="false" customHeight="false" outlineLevel="0" collapsed="false">
      <c r="A442" s="364"/>
      <c r="B442" s="360"/>
      <c r="C442" s="369"/>
      <c r="D442" s="370"/>
      <c r="E442" s="363"/>
      <c r="F442" s="373"/>
      <c r="G442" s="375"/>
      <c r="H442" s="375"/>
      <c r="I442" s="372" t="str">
        <f aca="false">A442&amp;F442</f>
        <v/>
      </c>
      <c r="J442" s="367" t="str">
        <f aca="false">A442&amp;G442</f>
        <v/>
      </c>
      <c r="K442" s="368"/>
      <c r="L442" s="367" t="str">
        <f aca="false">A442&amp;G442&amp;H442</f>
        <v/>
      </c>
      <c r="M442" s="368" t="str">
        <f aca="false">B442&amp;F442&amp;H442&amp;C442</f>
        <v/>
      </c>
    </row>
    <row r="443" customFormat="false" ht="11.25" hidden="false" customHeight="false" outlineLevel="0" collapsed="false">
      <c r="A443" s="364"/>
      <c r="B443" s="360"/>
      <c r="C443" s="369"/>
      <c r="D443" s="370"/>
      <c r="E443" s="363"/>
      <c r="F443" s="373"/>
      <c r="G443" s="375"/>
      <c r="H443" s="375"/>
      <c r="I443" s="372" t="str">
        <f aca="false">A443&amp;F443</f>
        <v/>
      </c>
      <c r="J443" s="367" t="str">
        <f aca="false">A443&amp;G443</f>
        <v/>
      </c>
      <c r="K443" s="368"/>
      <c r="L443" s="367" t="str">
        <f aca="false">A443&amp;G443&amp;H443</f>
        <v/>
      </c>
      <c r="M443" s="368" t="str">
        <f aca="false">B443&amp;F443&amp;H443&amp;C443</f>
        <v/>
      </c>
    </row>
    <row r="444" customFormat="false" ht="11.25" hidden="false" customHeight="false" outlineLevel="0" collapsed="false">
      <c r="A444" s="364"/>
      <c r="B444" s="360"/>
      <c r="C444" s="369"/>
      <c r="D444" s="370"/>
      <c r="E444" s="363"/>
      <c r="F444" s="373"/>
      <c r="G444" s="375"/>
      <c r="H444" s="375"/>
      <c r="I444" s="372" t="str">
        <f aca="false">A444&amp;F444</f>
        <v/>
      </c>
      <c r="J444" s="367" t="str">
        <f aca="false">A444&amp;G444</f>
        <v/>
      </c>
      <c r="K444" s="368"/>
      <c r="L444" s="367" t="str">
        <f aca="false">A444&amp;G444&amp;H444</f>
        <v/>
      </c>
      <c r="M444" s="368" t="str">
        <f aca="false">B444&amp;F444&amp;H444&amp;C444</f>
        <v/>
      </c>
    </row>
    <row r="445" customFormat="false" ht="11.25" hidden="false" customHeight="false" outlineLevel="0" collapsed="false">
      <c r="A445" s="364"/>
      <c r="B445" s="360"/>
      <c r="C445" s="369"/>
      <c r="D445" s="370"/>
      <c r="E445" s="363"/>
      <c r="F445" s="373"/>
      <c r="G445" s="375"/>
      <c r="H445" s="375"/>
      <c r="I445" s="372" t="str">
        <f aca="false">A445&amp;F445</f>
        <v/>
      </c>
      <c r="J445" s="367" t="str">
        <f aca="false">A445&amp;G445</f>
        <v/>
      </c>
      <c r="K445" s="368"/>
      <c r="L445" s="367" t="str">
        <f aca="false">A445&amp;G445&amp;H445</f>
        <v/>
      </c>
      <c r="M445" s="368" t="str">
        <f aca="false">B445&amp;F445&amp;H445&amp;C445</f>
        <v/>
      </c>
    </row>
    <row r="446" customFormat="false" ht="11.25" hidden="false" customHeight="false" outlineLevel="0" collapsed="false">
      <c r="A446" s="364"/>
      <c r="B446" s="360"/>
      <c r="C446" s="369"/>
      <c r="D446" s="370"/>
      <c r="E446" s="363"/>
      <c r="F446" s="373"/>
      <c r="G446" s="375"/>
      <c r="H446" s="375"/>
      <c r="I446" s="372" t="str">
        <f aca="false">A446&amp;F446</f>
        <v/>
      </c>
      <c r="J446" s="367" t="str">
        <f aca="false">A446&amp;G446</f>
        <v/>
      </c>
      <c r="K446" s="368"/>
      <c r="L446" s="367" t="str">
        <f aca="false">A446&amp;G446&amp;H446</f>
        <v/>
      </c>
      <c r="M446" s="368" t="str">
        <f aca="false">B446&amp;F446&amp;H446&amp;C446</f>
        <v/>
      </c>
    </row>
    <row r="447" customFormat="false" ht="11.25" hidden="false" customHeight="false" outlineLevel="0" collapsed="false">
      <c r="A447" s="364"/>
      <c r="B447" s="360"/>
      <c r="C447" s="369"/>
      <c r="D447" s="370"/>
      <c r="E447" s="363"/>
      <c r="F447" s="373"/>
      <c r="G447" s="375"/>
      <c r="H447" s="375"/>
      <c r="I447" s="372" t="str">
        <f aca="false">A447&amp;F447</f>
        <v/>
      </c>
      <c r="J447" s="367" t="str">
        <f aca="false">A447&amp;G447</f>
        <v/>
      </c>
      <c r="K447" s="368"/>
      <c r="L447" s="367" t="str">
        <f aca="false">A447&amp;G447&amp;H447</f>
        <v/>
      </c>
      <c r="M447" s="368" t="str">
        <f aca="false">B447&amp;F447&amp;H447&amp;C447</f>
        <v/>
      </c>
    </row>
    <row r="448" customFormat="false" ht="11.25" hidden="false" customHeight="false" outlineLevel="0" collapsed="false">
      <c r="A448" s="364"/>
      <c r="B448" s="360"/>
      <c r="C448" s="369"/>
      <c r="D448" s="370"/>
      <c r="E448" s="363"/>
      <c r="F448" s="373"/>
      <c r="G448" s="375"/>
      <c r="H448" s="375"/>
      <c r="I448" s="372" t="str">
        <f aca="false">A448&amp;F448</f>
        <v/>
      </c>
      <c r="J448" s="367" t="str">
        <f aca="false">A448&amp;G448</f>
        <v/>
      </c>
      <c r="K448" s="368"/>
      <c r="L448" s="367" t="str">
        <f aca="false">A448&amp;G448&amp;H448</f>
        <v/>
      </c>
      <c r="M448" s="368" t="str">
        <f aca="false">B448&amp;F448&amp;H448&amp;C448</f>
        <v/>
      </c>
    </row>
    <row r="449" customFormat="false" ht="11.25" hidden="false" customHeight="false" outlineLevel="0" collapsed="false">
      <c r="A449" s="364"/>
      <c r="B449" s="360"/>
      <c r="C449" s="369"/>
      <c r="D449" s="370"/>
      <c r="E449" s="363"/>
      <c r="F449" s="373"/>
      <c r="G449" s="375"/>
      <c r="H449" s="375"/>
      <c r="I449" s="372" t="str">
        <f aca="false">A449&amp;F449</f>
        <v/>
      </c>
      <c r="J449" s="367" t="str">
        <f aca="false">A449&amp;G449</f>
        <v/>
      </c>
      <c r="K449" s="368"/>
      <c r="L449" s="367" t="str">
        <f aca="false">A449&amp;G449&amp;H449</f>
        <v/>
      </c>
      <c r="M449" s="368" t="str">
        <f aca="false">B449&amp;F449&amp;H449&amp;C449</f>
        <v/>
      </c>
    </row>
    <row r="450" customFormat="false" ht="11.25" hidden="false" customHeight="false" outlineLevel="0" collapsed="false">
      <c r="A450" s="364"/>
      <c r="B450" s="360"/>
      <c r="C450" s="369"/>
      <c r="D450" s="370"/>
      <c r="E450" s="363"/>
      <c r="F450" s="373"/>
      <c r="G450" s="375"/>
      <c r="H450" s="375"/>
      <c r="I450" s="372" t="str">
        <f aca="false">A450&amp;F450</f>
        <v/>
      </c>
      <c r="J450" s="367" t="str">
        <f aca="false">A450&amp;G450</f>
        <v/>
      </c>
      <c r="K450" s="368"/>
      <c r="L450" s="367" t="str">
        <f aca="false">A450&amp;G450&amp;H450</f>
        <v/>
      </c>
      <c r="M450" s="368" t="str">
        <f aca="false">B450&amp;F450&amp;H450&amp;C450</f>
        <v/>
      </c>
    </row>
    <row r="451" customFormat="false" ht="11.25" hidden="false" customHeight="false" outlineLevel="0" collapsed="false">
      <c r="A451" s="364"/>
      <c r="B451" s="360"/>
      <c r="C451" s="369"/>
      <c r="D451" s="370"/>
      <c r="E451" s="363"/>
      <c r="F451" s="373"/>
      <c r="G451" s="375"/>
      <c r="H451" s="375"/>
      <c r="I451" s="372" t="str">
        <f aca="false">A451&amp;F451</f>
        <v/>
      </c>
      <c r="J451" s="367" t="str">
        <f aca="false">A451&amp;G451</f>
        <v/>
      </c>
      <c r="K451" s="368"/>
      <c r="L451" s="367" t="str">
        <f aca="false">A451&amp;G451&amp;H451</f>
        <v/>
      </c>
      <c r="M451" s="368" t="str">
        <f aca="false">B451&amp;F451&amp;H451&amp;C451</f>
        <v/>
      </c>
    </row>
    <row r="452" customFormat="false" ht="11.25" hidden="false" customHeight="false" outlineLevel="0" collapsed="false">
      <c r="A452" s="364"/>
      <c r="B452" s="360"/>
      <c r="C452" s="369"/>
      <c r="D452" s="370"/>
      <c r="E452" s="363"/>
      <c r="F452" s="373"/>
      <c r="G452" s="375"/>
      <c r="H452" s="375"/>
      <c r="I452" s="372" t="str">
        <f aca="false">A452&amp;F452</f>
        <v/>
      </c>
      <c r="J452" s="367" t="str">
        <f aca="false">A452&amp;G452</f>
        <v/>
      </c>
      <c r="K452" s="368"/>
      <c r="L452" s="367" t="str">
        <f aca="false">A452&amp;G452&amp;H452</f>
        <v/>
      </c>
      <c r="M452" s="368" t="str">
        <f aca="false">B452&amp;F452&amp;H452&amp;C452</f>
        <v/>
      </c>
    </row>
    <row r="453" customFormat="false" ht="11.25" hidden="false" customHeight="false" outlineLevel="0" collapsed="false">
      <c r="A453" s="364"/>
      <c r="B453" s="360"/>
      <c r="C453" s="369"/>
      <c r="D453" s="370"/>
      <c r="E453" s="363"/>
      <c r="F453" s="373"/>
      <c r="G453" s="375"/>
      <c r="H453" s="375"/>
      <c r="I453" s="372" t="str">
        <f aca="false">A453&amp;F453</f>
        <v/>
      </c>
      <c r="J453" s="367" t="str">
        <f aca="false">A453&amp;G453</f>
        <v/>
      </c>
      <c r="K453" s="368"/>
      <c r="L453" s="367" t="str">
        <f aca="false">A453&amp;G453&amp;H453</f>
        <v/>
      </c>
      <c r="M453" s="368" t="str">
        <f aca="false">B453&amp;F453&amp;H453&amp;C453</f>
        <v/>
      </c>
    </row>
    <row r="454" customFormat="false" ht="11.25" hidden="false" customHeight="false" outlineLevel="0" collapsed="false">
      <c r="A454" s="364"/>
      <c r="B454" s="360"/>
      <c r="C454" s="369"/>
      <c r="D454" s="370"/>
      <c r="E454" s="363"/>
      <c r="F454" s="373"/>
      <c r="G454" s="375"/>
      <c r="H454" s="375"/>
      <c r="I454" s="372" t="str">
        <f aca="false">A454&amp;F454</f>
        <v/>
      </c>
      <c r="J454" s="367" t="str">
        <f aca="false">A454&amp;G454</f>
        <v/>
      </c>
      <c r="K454" s="368"/>
      <c r="L454" s="367" t="str">
        <f aca="false">A454&amp;G454&amp;H454</f>
        <v/>
      </c>
      <c r="M454" s="368" t="str">
        <f aca="false">B454&amp;F454&amp;H454&amp;C454</f>
        <v/>
      </c>
    </row>
    <row r="455" customFormat="false" ht="11.25" hidden="false" customHeight="false" outlineLevel="0" collapsed="false">
      <c r="A455" s="364"/>
      <c r="B455" s="360"/>
      <c r="C455" s="369"/>
      <c r="D455" s="370"/>
      <c r="E455" s="363"/>
      <c r="F455" s="373"/>
      <c r="G455" s="375"/>
      <c r="H455" s="375"/>
      <c r="I455" s="372" t="str">
        <f aca="false">A455&amp;F455</f>
        <v/>
      </c>
      <c r="J455" s="367" t="str">
        <f aca="false">A455&amp;G455</f>
        <v/>
      </c>
      <c r="K455" s="368"/>
      <c r="L455" s="367" t="str">
        <f aca="false">A455&amp;G455&amp;H455</f>
        <v/>
      </c>
      <c r="M455" s="368" t="str">
        <f aca="false">B455&amp;F455&amp;H455&amp;C455</f>
        <v/>
      </c>
    </row>
    <row r="456" customFormat="false" ht="11.25" hidden="false" customHeight="false" outlineLevel="0" collapsed="false">
      <c r="A456" s="364"/>
      <c r="B456" s="360"/>
      <c r="C456" s="378"/>
      <c r="D456" s="362"/>
      <c r="E456" s="363"/>
      <c r="F456" s="373"/>
      <c r="G456" s="375"/>
      <c r="H456" s="375"/>
      <c r="I456" s="372" t="str">
        <f aca="false">A456&amp;F456</f>
        <v/>
      </c>
      <c r="J456" s="367" t="str">
        <f aca="false">A456&amp;G456</f>
        <v/>
      </c>
      <c r="K456" s="368"/>
      <c r="L456" s="367" t="str">
        <f aca="false">A456&amp;G456&amp;H456</f>
        <v/>
      </c>
      <c r="M456" s="368" t="str">
        <f aca="false">B456&amp;F456&amp;H456&amp;C456</f>
        <v/>
      </c>
    </row>
    <row r="457" customFormat="false" ht="11.25" hidden="false" customHeight="false" outlineLevel="0" collapsed="false">
      <c r="A457" s="364"/>
      <c r="B457" s="360"/>
      <c r="C457" s="378"/>
      <c r="D457" s="362"/>
      <c r="E457" s="363"/>
      <c r="F457" s="373"/>
      <c r="G457" s="375"/>
      <c r="H457" s="375"/>
      <c r="I457" s="372" t="str">
        <f aca="false">A457&amp;F457</f>
        <v/>
      </c>
      <c r="J457" s="367" t="str">
        <f aca="false">A457&amp;G457</f>
        <v/>
      </c>
      <c r="K457" s="368"/>
      <c r="L457" s="367" t="str">
        <f aca="false">A457&amp;G457&amp;H457</f>
        <v/>
      </c>
      <c r="M457" s="368" t="str">
        <f aca="false">B457&amp;F457&amp;H457&amp;C457</f>
        <v/>
      </c>
    </row>
    <row r="458" customFormat="false" ht="11.25" hidden="false" customHeight="false" outlineLevel="0" collapsed="false">
      <c r="A458" s="364"/>
      <c r="B458" s="360"/>
      <c r="C458" s="378"/>
      <c r="D458" s="362"/>
      <c r="E458" s="363"/>
      <c r="F458" s="373"/>
      <c r="G458" s="375"/>
      <c r="H458" s="375"/>
      <c r="I458" s="372" t="str">
        <f aca="false">A458&amp;F458</f>
        <v/>
      </c>
      <c r="J458" s="367" t="str">
        <f aca="false">A458&amp;G458</f>
        <v/>
      </c>
      <c r="K458" s="368"/>
      <c r="L458" s="367" t="str">
        <f aca="false">A458&amp;G458&amp;H458</f>
        <v/>
      </c>
      <c r="M458" s="368" t="str">
        <f aca="false">B458&amp;F458&amp;H458&amp;C458</f>
        <v/>
      </c>
    </row>
    <row r="459" customFormat="false" ht="11.25" hidden="false" customHeight="false" outlineLevel="0" collapsed="false">
      <c r="A459" s="364"/>
      <c r="B459" s="360"/>
      <c r="C459" s="378"/>
      <c r="D459" s="362"/>
      <c r="E459" s="363"/>
      <c r="F459" s="373"/>
      <c r="G459" s="375"/>
      <c r="H459" s="375"/>
      <c r="I459" s="372" t="str">
        <f aca="false">A459&amp;F459</f>
        <v/>
      </c>
      <c r="J459" s="367" t="str">
        <f aca="false">A459&amp;G459</f>
        <v/>
      </c>
      <c r="K459" s="368"/>
      <c r="L459" s="367" t="str">
        <f aca="false">A459&amp;G459&amp;H459</f>
        <v/>
      </c>
      <c r="M459" s="368" t="str">
        <f aca="false">B459&amp;F459&amp;H459&amp;C459</f>
        <v/>
      </c>
    </row>
    <row r="460" customFormat="false" ht="11.25" hidden="false" customHeight="false" outlineLevel="0" collapsed="false">
      <c r="A460" s="364"/>
      <c r="B460" s="360"/>
      <c r="C460" s="361"/>
      <c r="D460" s="362"/>
      <c r="E460" s="363"/>
      <c r="F460" s="364"/>
      <c r="G460" s="361"/>
      <c r="H460" s="361"/>
      <c r="I460" s="366" t="str">
        <f aca="false">A460&amp;F460</f>
        <v/>
      </c>
      <c r="J460" s="367" t="str">
        <f aca="false">A460&amp;G460</f>
        <v/>
      </c>
      <c r="K460" s="368"/>
      <c r="L460" s="367" t="str">
        <f aca="false">A460&amp;G460&amp;H460</f>
        <v/>
      </c>
      <c r="M460" s="368" t="str">
        <f aca="false">B460&amp;F460&amp;H460&amp;C460</f>
        <v/>
      </c>
    </row>
    <row r="461" customFormat="false" ht="11.25" hidden="false" customHeight="false" outlineLevel="0" collapsed="false">
      <c r="A461" s="364"/>
      <c r="B461" s="360"/>
      <c r="C461" s="375"/>
      <c r="D461" s="370"/>
      <c r="E461" s="363"/>
      <c r="F461" s="373"/>
      <c r="G461" s="375"/>
      <c r="H461" s="375"/>
      <c r="I461" s="366" t="str">
        <f aca="false">A461&amp;F461</f>
        <v/>
      </c>
      <c r="J461" s="367" t="str">
        <f aca="false">A461&amp;G461</f>
        <v/>
      </c>
      <c r="K461" s="368"/>
      <c r="L461" s="367" t="str">
        <f aca="false">A461&amp;G461&amp;H461</f>
        <v/>
      </c>
      <c r="M461" s="368" t="str">
        <f aca="false">B461&amp;F461&amp;H461&amp;C461</f>
        <v/>
      </c>
    </row>
    <row r="462" customFormat="false" ht="11.25" hidden="false" customHeight="false" outlineLevel="0" collapsed="false">
      <c r="A462" s="364"/>
      <c r="B462" s="360"/>
      <c r="C462" s="375"/>
      <c r="D462" s="370"/>
      <c r="E462" s="363"/>
      <c r="F462" s="373"/>
      <c r="G462" s="375"/>
      <c r="H462" s="375"/>
      <c r="I462" s="366" t="str">
        <f aca="false">A462&amp;F462</f>
        <v/>
      </c>
      <c r="J462" s="367" t="str">
        <f aca="false">A462&amp;G462</f>
        <v/>
      </c>
      <c r="K462" s="368"/>
      <c r="L462" s="367" t="str">
        <f aca="false">A462&amp;G462&amp;H462</f>
        <v/>
      </c>
      <c r="M462" s="368" t="str">
        <f aca="false">B462&amp;F462&amp;H462&amp;C462</f>
        <v/>
      </c>
    </row>
    <row r="463" customFormat="false" ht="11.25" hidden="false" customHeight="false" outlineLevel="0" collapsed="false">
      <c r="A463" s="364"/>
      <c r="B463" s="360"/>
      <c r="C463" s="375"/>
      <c r="D463" s="370"/>
      <c r="E463" s="363"/>
      <c r="F463" s="373"/>
      <c r="G463" s="375"/>
      <c r="H463" s="375"/>
      <c r="I463" s="366" t="str">
        <f aca="false">A463&amp;F463</f>
        <v/>
      </c>
      <c r="J463" s="367" t="str">
        <f aca="false">A463&amp;G463</f>
        <v/>
      </c>
      <c r="K463" s="368"/>
      <c r="L463" s="367" t="str">
        <f aca="false">A463&amp;G463&amp;H463</f>
        <v/>
      </c>
      <c r="M463" s="368" t="str">
        <f aca="false">B463&amp;F463&amp;H463&amp;C463</f>
        <v/>
      </c>
    </row>
    <row r="464" customFormat="false" ht="11.25" hidden="false" customHeight="false" outlineLevel="0" collapsed="false">
      <c r="A464" s="373"/>
      <c r="B464" s="360"/>
      <c r="C464" s="375"/>
      <c r="D464" s="370"/>
      <c r="E464" s="363"/>
      <c r="F464" s="373"/>
      <c r="G464" s="361"/>
      <c r="H464" s="375"/>
      <c r="I464" s="366" t="str">
        <f aca="false">A464&amp;F464</f>
        <v/>
      </c>
      <c r="J464" s="367" t="str">
        <f aca="false">A464&amp;G464</f>
        <v/>
      </c>
      <c r="K464" s="368"/>
      <c r="L464" s="367" t="str">
        <f aca="false">A464&amp;G464&amp;H464</f>
        <v/>
      </c>
      <c r="M464" s="368" t="str">
        <f aca="false">B464&amp;F464&amp;H464&amp;C464</f>
        <v/>
      </c>
    </row>
    <row r="465" customFormat="false" ht="11.25" hidden="false" customHeight="false" outlineLevel="0" collapsed="false">
      <c r="A465" s="364"/>
      <c r="B465" s="360"/>
      <c r="C465" s="361"/>
      <c r="D465" s="362"/>
      <c r="E465" s="363"/>
      <c r="F465" s="364"/>
      <c r="G465" s="361"/>
      <c r="H465" s="361"/>
      <c r="I465" s="366" t="str">
        <f aca="false">A465&amp;F465</f>
        <v/>
      </c>
      <c r="J465" s="367" t="str">
        <f aca="false">A465&amp;G465</f>
        <v/>
      </c>
      <c r="K465" s="368"/>
      <c r="L465" s="367" t="str">
        <f aca="false">A465&amp;G465&amp;H465</f>
        <v/>
      </c>
      <c r="M465" s="368" t="str">
        <f aca="false">B465&amp;F465&amp;H465&amp;C465</f>
        <v/>
      </c>
    </row>
    <row r="466" customFormat="false" ht="11.25" hidden="false" customHeight="false" outlineLevel="0" collapsed="false">
      <c r="A466" s="364"/>
      <c r="B466" s="360"/>
      <c r="C466" s="378"/>
      <c r="D466" s="362"/>
      <c r="E466" s="363"/>
      <c r="F466" s="373"/>
      <c r="G466" s="375"/>
      <c r="H466" s="375"/>
      <c r="I466" s="372" t="str">
        <f aca="false">A466&amp;F466</f>
        <v/>
      </c>
      <c r="J466" s="367" t="str">
        <f aca="false">A466&amp;G466</f>
        <v/>
      </c>
      <c r="K466" s="368"/>
      <c r="L466" s="367" t="str">
        <f aca="false">A466&amp;G466&amp;H466</f>
        <v/>
      </c>
      <c r="M466" s="368" t="str">
        <f aca="false">B466&amp;F466&amp;H466&amp;C466</f>
        <v/>
      </c>
    </row>
    <row r="467" customFormat="false" ht="11.25" hidden="false" customHeight="false" outlineLevel="0" collapsed="false">
      <c r="A467" s="364"/>
      <c r="B467" s="360"/>
      <c r="C467" s="378"/>
      <c r="D467" s="362"/>
      <c r="E467" s="363"/>
      <c r="F467" s="373"/>
      <c r="G467" s="375"/>
      <c r="H467" s="375"/>
      <c r="I467" s="372" t="str">
        <f aca="false">A467&amp;F467</f>
        <v/>
      </c>
      <c r="J467" s="367" t="str">
        <f aca="false">A467&amp;G467</f>
        <v/>
      </c>
      <c r="K467" s="368"/>
      <c r="L467" s="367" t="str">
        <f aca="false">A467&amp;G467&amp;H467</f>
        <v/>
      </c>
      <c r="M467" s="368" t="str">
        <f aca="false">B467&amp;F467&amp;H467&amp;C467</f>
        <v/>
      </c>
    </row>
    <row r="468" customFormat="false" ht="11.25" hidden="false" customHeight="false" outlineLevel="0" collapsed="false">
      <c r="A468" s="364"/>
      <c r="B468" s="360"/>
      <c r="C468" s="375"/>
      <c r="D468" s="370"/>
      <c r="E468" s="363"/>
      <c r="F468" s="373"/>
      <c r="G468" s="375"/>
      <c r="H468" s="375"/>
      <c r="I468" s="366" t="str">
        <f aca="false">A468&amp;F468</f>
        <v/>
      </c>
      <c r="J468" s="367" t="str">
        <f aca="false">A468&amp;G468</f>
        <v/>
      </c>
      <c r="K468" s="368"/>
      <c r="L468" s="367" t="str">
        <f aca="false">A468&amp;G468&amp;H468</f>
        <v/>
      </c>
      <c r="M468" s="368" t="str">
        <f aca="false">B468&amp;F468&amp;H468&amp;C468</f>
        <v/>
      </c>
    </row>
    <row r="469" customFormat="false" ht="11.25" hidden="false" customHeight="false" outlineLevel="0" collapsed="false">
      <c r="A469" s="364"/>
      <c r="B469" s="360"/>
      <c r="C469" s="375"/>
      <c r="D469" s="370"/>
      <c r="E469" s="363"/>
      <c r="F469" s="373"/>
      <c r="G469" s="375"/>
      <c r="H469" s="375"/>
      <c r="I469" s="366" t="str">
        <f aca="false">A469&amp;F469</f>
        <v/>
      </c>
      <c r="J469" s="367" t="str">
        <f aca="false">A469&amp;G469</f>
        <v/>
      </c>
      <c r="K469" s="368"/>
      <c r="L469" s="367" t="str">
        <f aca="false">A469&amp;G469&amp;H469</f>
        <v/>
      </c>
      <c r="M469" s="368" t="str">
        <f aca="false">B469&amp;F469&amp;H469&amp;C469</f>
        <v/>
      </c>
    </row>
    <row r="470" customFormat="false" ht="11.25" hidden="false" customHeight="false" outlineLevel="0" collapsed="false">
      <c r="A470" s="364"/>
      <c r="B470" s="360"/>
      <c r="C470" s="375"/>
      <c r="D470" s="370"/>
      <c r="E470" s="363"/>
      <c r="F470" s="373"/>
      <c r="G470" s="375"/>
      <c r="H470" s="375"/>
      <c r="I470" s="366" t="str">
        <f aca="false">A470&amp;F470</f>
        <v/>
      </c>
      <c r="J470" s="367" t="str">
        <f aca="false">A470&amp;G470</f>
        <v/>
      </c>
      <c r="K470" s="368"/>
      <c r="L470" s="367" t="str">
        <f aca="false">A470&amp;G470&amp;H470</f>
        <v/>
      </c>
      <c r="M470" s="368" t="str">
        <f aca="false">B470&amp;F470&amp;H470&amp;C470</f>
        <v/>
      </c>
    </row>
    <row r="471" customFormat="false" ht="11.25" hidden="false" customHeight="false" outlineLevel="0" collapsed="false">
      <c r="A471" s="364"/>
      <c r="B471" s="360"/>
      <c r="C471" s="375"/>
      <c r="D471" s="370"/>
      <c r="E471" s="363"/>
      <c r="F471" s="373"/>
      <c r="G471" s="375"/>
      <c r="H471" s="375"/>
      <c r="I471" s="366" t="str">
        <f aca="false">A471&amp;F471</f>
        <v/>
      </c>
      <c r="J471" s="367" t="str">
        <f aca="false">A471&amp;G471</f>
        <v/>
      </c>
      <c r="K471" s="368"/>
      <c r="L471" s="367" t="str">
        <f aca="false">A471&amp;G471&amp;H471</f>
        <v/>
      </c>
      <c r="M471" s="368" t="str">
        <f aca="false">B471&amp;F471&amp;H471&amp;C471</f>
        <v/>
      </c>
    </row>
    <row r="472" customFormat="false" ht="11.25" hidden="false" customHeight="false" outlineLevel="0" collapsed="false">
      <c r="A472" s="364"/>
      <c r="B472" s="360"/>
      <c r="C472" s="375"/>
      <c r="D472" s="370"/>
      <c r="E472" s="363"/>
      <c r="F472" s="373"/>
      <c r="G472" s="375"/>
      <c r="H472" s="375"/>
      <c r="I472" s="366" t="str">
        <f aca="false">A472&amp;F472</f>
        <v/>
      </c>
      <c r="J472" s="367" t="str">
        <f aca="false">A472&amp;G472</f>
        <v/>
      </c>
      <c r="K472" s="368"/>
      <c r="L472" s="367" t="str">
        <f aca="false">A472&amp;G472&amp;H472</f>
        <v/>
      </c>
      <c r="M472" s="368" t="str">
        <f aca="false">B472&amp;F472&amp;H472&amp;C472</f>
        <v/>
      </c>
    </row>
    <row r="473" customFormat="false" ht="11.25" hidden="false" customHeight="false" outlineLevel="0" collapsed="false">
      <c r="A473" s="364"/>
      <c r="B473" s="360"/>
      <c r="C473" s="375"/>
      <c r="D473" s="370"/>
      <c r="E473" s="363"/>
      <c r="F473" s="373"/>
      <c r="G473" s="375"/>
      <c r="H473" s="375"/>
      <c r="I473" s="366" t="str">
        <f aca="false">A473&amp;F473</f>
        <v/>
      </c>
      <c r="J473" s="367" t="str">
        <f aca="false">A473&amp;G473</f>
        <v/>
      </c>
      <c r="K473" s="368"/>
      <c r="L473" s="367" t="str">
        <f aca="false">A473&amp;G473&amp;H473</f>
        <v/>
      </c>
      <c r="M473" s="368" t="str">
        <f aca="false">B473&amp;F473&amp;H473&amp;C473</f>
        <v/>
      </c>
    </row>
    <row r="474" customFormat="false" ht="11.25" hidden="false" customHeight="false" outlineLevel="0" collapsed="false">
      <c r="A474" s="364"/>
      <c r="B474" s="360"/>
      <c r="C474" s="375"/>
      <c r="D474" s="370"/>
      <c r="E474" s="363"/>
      <c r="F474" s="373"/>
      <c r="G474" s="375"/>
      <c r="H474" s="375"/>
      <c r="I474" s="366" t="str">
        <f aca="false">A474&amp;F474</f>
        <v/>
      </c>
      <c r="J474" s="367" t="str">
        <f aca="false">A474&amp;G474</f>
        <v/>
      </c>
      <c r="K474" s="368"/>
      <c r="L474" s="367" t="str">
        <f aca="false">A474&amp;G474&amp;H474</f>
        <v/>
      </c>
      <c r="M474" s="368" t="str">
        <f aca="false">B474&amp;F474&amp;H474&amp;C474</f>
        <v/>
      </c>
    </row>
    <row r="475" customFormat="false" ht="11.25" hidden="false" customHeight="false" outlineLevel="0" collapsed="false">
      <c r="A475" s="364"/>
      <c r="B475" s="360"/>
      <c r="C475" s="361"/>
      <c r="D475" s="362"/>
      <c r="E475" s="363"/>
      <c r="F475" s="364"/>
      <c r="G475" s="361"/>
      <c r="H475" s="361"/>
      <c r="I475" s="366" t="str">
        <f aca="false">A475&amp;F475</f>
        <v/>
      </c>
      <c r="J475" s="367" t="str">
        <f aca="false">A475&amp;G475</f>
        <v/>
      </c>
      <c r="K475" s="368"/>
      <c r="L475" s="367" t="str">
        <f aca="false">A475&amp;G475&amp;H475</f>
        <v/>
      </c>
      <c r="M475" s="368" t="str">
        <f aca="false">B475&amp;F475&amp;H475&amp;C475</f>
        <v/>
      </c>
    </row>
    <row r="476" customFormat="false" ht="11.25" hidden="false" customHeight="false" outlineLevel="0" collapsed="false">
      <c r="A476" s="364"/>
      <c r="B476" s="360"/>
      <c r="C476" s="378"/>
      <c r="D476" s="362"/>
      <c r="E476" s="363"/>
      <c r="F476" s="373"/>
      <c r="G476" s="375"/>
      <c r="H476" s="375"/>
      <c r="I476" s="372" t="str">
        <f aca="false">A476&amp;F476</f>
        <v/>
      </c>
      <c r="J476" s="367" t="str">
        <f aca="false">A476&amp;G476</f>
        <v/>
      </c>
      <c r="K476" s="368"/>
      <c r="L476" s="367" t="str">
        <f aca="false">A476&amp;G476&amp;H476</f>
        <v/>
      </c>
      <c r="M476" s="368" t="str">
        <f aca="false">B476&amp;F476&amp;H476&amp;C476</f>
        <v/>
      </c>
    </row>
    <row r="477" customFormat="false" ht="11.25" hidden="false" customHeight="false" outlineLevel="0" collapsed="false">
      <c r="A477" s="364"/>
      <c r="B477" s="360"/>
      <c r="C477" s="378"/>
      <c r="D477" s="362"/>
      <c r="E477" s="363"/>
      <c r="F477" s="373"/>
      <c r="G477" s="375"/>
      <c r="H477" s="375"/>
      <c r="I477" s="372" t="str">
        <f aca="false">A477&amp;F477</f>
        <v/>
      </c>
      <c r="J477" s="367" t="str">
        <f aca="false">A477&amp;G477</f>
        <v/>
      </c>
      <c r="K477" s="368"/>
      <c r="L477" s="367" t="str">
        <f aca="false">A477&amp;G477&amp;H477</f>
        <v/>
      </c>
      <c r="M477" s="368" t="str">
        <f aca="false">B477&amp;F477&amp;H477&amp;C477</f>
        <v/>
      </c>
    </row>
    <row r="478" customFormat="false" ht="11.25" hidden="false" customHeight="false" outlineLevel="0" collapsed="false">
      <c r="A478" s="364"/>
      <c r="B478" s="360"/>
      <c r="C478" s="375"/>
      <c r="D478" s="370"/>
      <c r="E478" s="363"/>
      <c r="F478" s="373"/>
      <c r="G478" s="375"/>
      <c r="H478" s="375"/>
      <c r="I478" s="366" t="str">
        <f aca="false">A478&amp;F478</f>
        <v/>
      </c>
      <c r="J478" s="367" t="str">
        <f aca="false">A478&amp;G478</f>
        <v/>
      </c>
      <c r="K478" s="368"/>
      <c r="L478" s="367" t="str">
        <f aca="false">A478&amp;G478&amp;H478</f>
        <v/>
      </c>
      <c r="M478" s="368" t="str">
        <f aca="false">B478&amp;F478&amp;H478&amp;C478</f>
        <v/>
      </c>
    </row>
    <row r="479" customFormat="false" ht="11.25" hidden="false" customHeight="false" outlineLevel="0" collapsed="false">
      <c r="A479" s="364"/>
      <c r="B479" s="360"/>
      <c r="C479" s="375"/>
      <c r="D479" s="370"/>
      <c r="E479" s="363"/>
      <c r="F479" s="373"/>
      <c r="G479" s="375"/>
      <c r="H479" s="375"/>
      <c r="I479" s="366" t="str">
        <f aca="false">A479&amp;F479</f>
        <v/>
      </c>
      <c r="J479" s="367" t="str">
        <f aca="false">A479&amp;G479</f>
        <v/>
      </c>
      <c r="K479" s="368"/>
      <c r="L479" s="367" t="str">
        <f aca="false">A479&amp;G479&amp;H479</f>
        <v/>
      </c>
      <c r="M479" s="368" t="str">
        <f aca="false">B479&amp;F479&amp;H479&amp;C479</f>
        <v/>
      </c>
    </row>
    <row r="480" customFormat="false" ht="11.25" hidden="false" customHeight="false" outlineLevel="0" collapsed="false">
      <c r="A480" s="364"/>
      <c r="B480" s="360"/>
      <c r="C480" s="375"/>
      <c r="D480" s="370"/>
      <c r="E480" s="363"/>
      <c r="F480" s="373"/>
      <c r="G480" s="375"/>
      <c r="H480" s="375"/>
      <c r="I480" s="366" t="str">
        <f aca="false">A480&amp;F480</f>
        <v/>
      </c>
      <c r="J480" s="367" t="str">
        <f aca="false">A480&amp;G480</f>
        <v/>
      </c>
      <c r="K480" s="368"/>
      <c r="L480" s="367" t="str">
        <f aca="false">A480&amp;G480&amp;H480</f>
        <v/>
      </c>
      <c r="M480" s="368" t="str">
        <f aca="false">B480&amp;F480&amp;H480&amp;C480</f>
        <v/>
      </c>
    </row>
    <row r="481" customFormat="false" ht="11.25" hidden="false" customHeight="false" outlineLevel="0" collapsed="false">
      <c r="A481" s="364"/>
      <c r="B481" s="360"/>
      <c r="C481" s="361"/>
      <c r="D481" s="362"/>
      <c r="E481" s="363"/>
      <c r="F481" s="364"/>
      <c r="G481" s="361"/>
      <c r="H481" s="361"/>
      <c r="I481" s="366" t="str">
        <f aca="false">A481&amp;F481</f>
        <v/>
      </c>
      <c r="J481" s="367" t="str">
        <f aca="false">A481&amp;G481</f>
        <v/>
      </c>
      <c r="K481" s="368"/>
      <c r="L481" s="367" t="str">
        <f aca="false">A481&amp;G481&amp;H481</f>
        <v/>
      </c>
      <c r="M481" s="368" t="str">
        <f aca="false">B481&amp;F481&amp;H481&amp;C481</f>
        <v/>
      </c>
    </row>
    <row r="482" customFormat="false" ht="11.25" hidden="false" customHeight="false" outlineLevel="0" collapsed="false">
      <c r="A482" s="364"/>
      <c r="B482" s="360"/>
      <c r="C482" s="378"/>
      <c r="D482" s="362"/>
      <c r="E482" s="363"/>
      <c r="F482" s="373"/>
      <c r="G482" s="375"/>
      <c r="H482" s="375"/>
      <c r="I482" s="372" t="str">
        <f aca="false">A482&amp;F482</f>
        <v/>
      </c>
      <c r="J482" s="367" t="str">
        <f aca="false">A482&amp;G482</f>
        <v/>
      </c>
      <c r="K482" s="368"/>
      <c r="L482" s="367" t="str">
        <f aca="false">A482&amp;G482&amp;H482</f>
        <v/>
      </c>
      <c r="M482" s="368" t="str">
        <f aca="false">B482&amp;F482&amp;H482&amp;C482</f>
        <v/>
      </c>
    </row>
    <row r="483" customFormat="false" ht="11.25" hidden="false" customHeight="false" outlineLevel="0" collapsed="false">
      <c r="A483" s="364"/>
      <c r="B483" s="360"/>
      <c r="C483" s="378"/>
      <c r="D483" s="362"/>
      <c r="E483" s="363"/>
      <c r="F483" s="373"/>
      <c r="G483" s="375"/>
      <c r="H483" s="375"/>
      <c r="I483" s="372" t="str">
        <f aca="false">A483&amp;F483</f>
        <v/>
      </c>
      <c r="J483" s="367" t="str">
        <f aca="false">A483&amp;G483</f>
        <v/>
      </c>
      <c r="K483" s="368"/>
      <c r="L483" s="367" t="str">
        <f aca="false">A483&amp;G483&amp;H483</f>
        <v/>
      </c>
      <c r="M483" s="368" t="str">
        <f aca="false">B483&amp;F483&amp;H483&amp;C483</f>
        <v/>
      </c>
    </row>
    <row r="484" customFormat="false" ht="11.25" hidden="false" customHeight="false" outlineLevel="0" collapsed="false">
      <c r="A484" s="364"/>
      <c r="B484" s="360"/>
      <c r="C484" s="378"/>
      <c r="D484" s="362"/>
      <c r="E484" s="363"/>
      <c r="F484" s="373"/>
      <c r="G484" s="375"/>
      <c r="H484" s="375"/>
      <c r="I484" s="372" t="str">
        <f aca="false">A484&amp;F484</f>
        <v/>
      </c>
      <c r="J484" s="367" t="str">
        <f aca="false">A484&amp;G484</f>
        <v/>
      </c>
      <c r="K484" s="368"/>
      <c r="L484" s="367" t="str">
        <f aca="false">A484&amp;G484&amp;H484</f>
        <v/>
      </c>
      <c r="M484" s="368" t="str">
        <f aca="false">B484&amp;F484&amp;H484&amp;C484</f>
        <v/>
      </c>
    </row>
    <row r="485" customFormat="false" ht="11.25" hidden="false" customHeight="false" outlineLevel="0" collapsed="false">
      <c r="A485" s="364"/>
      <c r="B485" s="360"/>
      <c r="C485" s="378"/>
      <c r="D485" s="362"/>
      <c r="E485" s="363"/>
      <c r="F485" s="373"/>
      <c r="G485" s="375"/>
      <c r="H485" s="375"/>
      <c r="I485" s="372" t="str">
        <f aca="false">A485&amp;F485</f>
        <v/>
      </c>
      <c r="J485" s="367" t="str">
        <f aca="false">A485&amp;G485</f>
        <v/>
      </c>
      <c r="K485" s="368"/>
      <c r="L485" s="367" t="str">
        <f aca="false">A485&amp;G485&amp;H485</f>
        <v/>
      </c>
      <c r="M485" s="368" t="str">
        <f aca="false">B485&amp;F485&amp;H485&amp;C485</f>
        <v/>
      </c>
    </row>
    <row r="486" customFormat="false" ht="11.25" hidden="false" customHeight="false" outlineLevel="0" collapsed="false">
      <c r="A486" s="364"/>
      <c r="B486" s="360"/>
      <c r="C486" s="378"/>
      <c r="D486" s="362"/>
      <c r="E486" s="363"/>
      <c r="F486" s="373"/>
      <c r="G486" s="375"/>
      <c r="H486" s="375"/>
      <c r="I486" s="372" t="str">
        <f aca="false">A486&amp;F486</f>
        <v/>
      </c>
      <c r="J486" s="367" t="str">
        <f aca="false">A486&amp;G486</f>
        <v/>
      </c>
      <c r="K486" s="368"/>
      <c r="L486" s="367" t="str">
        <f aca="false">A486&amp;G486&amp;H486</f>
        <v/>
      </c>
      <c r="M486" s="368" t="str">
        <f aca="false">B486&amp;F486&amp;H486&amp;C486</f>
        <v/>
      </c>
    </row>
    <row r="487" customFormat="false" ht="11.25" hidden="false" customHeight="false" outlineLevel="0" collapsed="false">
      <c r="A487" s="364"/>
      <c r="B487" s="360"/>
      <c r="C487" s="375"/>
      <c r="D487" s="370"/>
      <c r="E487" s="363"/>
      <c r="F487" s="373"/>
      <c r="G487" s="375"/>
      <c r="H487" s="375"/>
      <c r="I487" s="366" t="str">
        <f aca="false">A487&amp;F487</f>
        <v/>
      </c>
      <c r="J487" s="367" t="str">
        <f aca="false">A487&amp;G487</f>
        <v/>
      </c>
      <c r="K487" s="368"/>
      <c r="L487" s="367" t="str">
        <f aca="false">A487&amp;G487&amp;H487</f>
        <v/>
      </c>
      <c r="M487" s="368" t="str">
        <f aca="false">B487&amp;F487&amp;H487&amp;C487</f>
        <v/>
      </c>
    </row>
    <row r="488" customFormat="false" ht="11.25" hidden="false" customHeight="false" outlineLevel="0" collapsed="false">
      <c r="A488" s="364"/>
      <c r="B488" s="360"/>
      <c r="C488" s="375"/>
      <c r="D488" s="370"/>
      <c r="E488" s="363"/>
      <c r="F488" s="373"/>
      <c r="G488" s="375"/>
      <c r="H488" s="375"/>
      <c r="I488" s="366" t="str">
        <f aca="false">A488&amp;F488</f>
        <v/>
      </c>
      <c r="J488" s="367" t="str">
        <f aca="false">A488&amp;G488</f>
        <v/>
      </c>
      <c r="K488" s="368"/>
      <c r="L488" s="367" t="str">
        <f aca="false">A488&amp;G488&amp;H488</f>
        <v/>
      </c>
      <c r="M488" s="368" t="str">
        <f aca="false">B488&amp;F488&amp;H488&amp;C488</f>
        <v/>
      </c>
    </row>
    <row r="489" customFormat="false" ht="11.25" hidden="false" customHeight="false" outlineLevel="0" collapsed="false">
      <c r="A489" s="364"/>
      <c r="B489" s="360"/>
      <c r="C489" s="375"/>
      <c r="D489" s="370"/>
      <c r="E489" s="363"/>
      <c r="F489" s="373"/>
      <c r="G489" s="375"/>
      <c r="H489" s="375"/>
      <c r="I489" s="366" t="str">
        <f aca="false">A489&amp;F489</f>
        <v/>
      </c>
      <c r="J489" s="367" t="str">
        <f aca="false">A489&amp;G489</f>
        <v/>
      </c>
      <c r="K489" s="368"/>
      <c r="L489" s="367" t="str">
        <f aca="false">A489&amp;G489&amp;H489</f>
        <v/>
      </c>
      <c r="M489" s="368" t="str">
        <f aca="false">B489&amp;F489&amp;H489&amp;C489</f>
        <v/>
      </c>
    </row>
    <row r="490" customFormat="false" ht="11.25" hidden="false" customHeight="false" outlineLevel="0" collapsed="false">
      <c r="A490" s="364"/>
      <c r="B490" s="360"/>
      <c r="C490" s="375"/>
      <c r="D490" s="370"/>
      <c r="E490" s="363"/>
      <c r="F490" s="373"/>
      <c r="G490" s="375"/>
      <c r="H490" s="375"/>
      <c r="I490" s="366" t="str">
        <f aca="false">A490&amp;F490</f>
        <v/>
      </c>
      <c r="J490" s="367" t="str">
        <f aca="false">A490&amp;G490</f>
        <v/>
      </c>
      <c r="K490" s="368"/>
      <c r="L490" s="367" t="str">
        <f aca="false">A490&amp;G490&amp;H490</f>
        <v/>
      </c>
      <c r="M490" s="368" t="str">
        <f aca="false">B490&amp;F490&amp;H490&amp;C490</f>
        <v/>
      </c>
    </row>
    <row r="491" customFormat="false" ht="11.25" hidden="false" customHeight="false" outlineLevel="0" collapsed="false">
      <c r="A491" s="364"/>
      <c r="B491" s="360"/>
      <c r="C491" s="375"/>
      <c r="D491" s="370"/>
      <c r="E491" s="363"/>
      <c r="F491" s="373"/>
      <c r="G491" s="375"/>
      <c r="H491" s="375"/>
      <c r="I491" s="366" t="str">
        <f aca="false">A491&amp;F491</f>
        <v/>
      </c>
      <c r="J491" s="367" t="str">
        <f aca="false">A491&amp;G491</f>
        <v/>
      </c>
      <c r="K491" s="368"/>
      <c r="L491" s="367" t="str">
        <f aca="false">A491&amp;G491&amp;H491</f>
        <v/>
      </c>
      <c r="M491" s="368" t="str">
        <f aca="false">B491&amp;F491&amp;H491&amp;C491</f>
        <v/>
      </c>
    </row>
    <row r="492" customFormat="false" ht="11.25" hidden="false" customHeight="false" outlineLevel="0" collapsed="false">
      <c r="A492" s="364"/>
      <c r="B492" s="360"/>
      <c r="C492" s="361"/>
      <c r="D492" s="362"/>
      <c r="E492" s="363"/>
      <c r="F492" s="364"/>
      <c r="G492" s="361"/>
      <c r="H492" s="361"/>
      <c r="I492" s="366" t="str">
        <f aca="false">A492&amp;F492</f>
        <v/>
      </c>
      <c r="J492" s="367" t="str">
        <f aca="false">A492&amp;G492</f>
        <v/>
      </c>
      <c r="K492" s="368"/>
      <c r="L492" s="367" t="str">
        <f aca="false">A492&amp;G492&amp;H492</f>
        <v/>
      </c>
      <c r="M492" s="368" t="str">
        <f aca="false">B492&amp;F492&amp;H492&amp;C492</f>
        <v/>
      </c>
    </row>
    <row r="493" customFormat="false" ht="11.25" hidden="false" customHeight="false" outlineLevel="0" collapsed="false">
      <c r="A493" s="364"/>
      <c r="B493" s="360"/>
      <c r="C493" s="375"/>
      <c r="D493" s="371"/>
      <c r="E493" s="363"/>
      <c r="F493" s="373"/>
      <c r="G493" s="375"/>
      <c r="H493" s="375"/>
      <c r="I493" s="366" t="str">
        <f aca="false">A493&amp;F493</f>
        <v/>
      </c>
      <c r="J493" s="367" t="str">
        <f aca="false">A493&amp;G493</f>
        <v/>
      </c>
      <c r="K493" s="368"/>
      <c r="L493" s="367" t="str">
        <f aca="false">A493&amp;G493&amp;H493</f>
        <v/>
      </c>
      <c r="M493" s="368" t="str">
        <f aca="false">B493&amp;F493&amp;H493&amp;C493</f>
        <v/>
      </c>
    </row>
    <row r="494" customFormat="false" ht="11.25" hidden="false" customHeight="false" outlineLevel="0" collapsed="false">
      <c r="A494" s="364"/>
      <c r="B494" s="360"/>
      <c r="C494" s="375"/>
      <c r="D494" s="371"/>
      <c r="E494" s="363"/>
      <c r="F494" s="373"/>
      <c r="G494" s="375"/>
      <c r="H494" s="375"/>
      <c r="I494" s="366" t="str">
        <f aca="false">A494&amp;F494</f>
        <v/>
      </c>
      <c r="J494" s="367" t="str">
        <f aca="false">A494&amp;G494</f>
        <v/>
      </c>
      <c r="K494" s="368"/>
      <c r="L494" s="367" t="str">
        <f aca="false">A494&amp;G494&amp;H494</f>
        <v/>
      </c>
      <c r="M494" s="368" t="str">
        <f aca="false">B494&amp;F494&amp;H494&amp;C494</f>
        <v/>
      </c>
    </row>
    <row r="495" customFormat="false" ht="11.25" hidden="false" customHeight="false" outlineLevel="0" collapsed="false">
      <c r="A495" s="373"/>
      <c r="B495" s="360"/>
      <c r="C495" s="375"/>
      <c r="D495" s="370"/>
      <c r="E495" s="363"/>
      <c r="F495" s="373"/>
      <c r="G495" s="375"/>
      <c r="H495" s="375"/>
      <c r="I495" s="366" t="str">
        <f aca="false">A495&amp;F495</f>
        <v/>
      </c>
      <c r="J495" s="367" t="str">
        <f aca="false">A495&amp;G495</f>
        <v/>
      </c>
      <c r="K495" s="368"/>
      <c r="L495" s="367" t="str">
        <f aca="false">A495&amp;G495&amp;H495</f>
        <v/>
      </c>
      <c r="M495" s="368" t="str">
        <f aca="false">B495&amp;F495&amp;H495&amp;C495</f>
        <v/>
      </c>
    </row>
    <row r="496" customFormat="false" ht="11.25" hidden="false" customHeight="false" outlineLevel="0" collapsed="false">
      <c r="A496" s="373"/>
      <c r="B496" s="360"/>
      <c r="C496" s="375"/>
      <c r="D496" s="371"/>
      <c r="E496" s="363"/>
      <c r="F496" s="373"/>
      <c r="G496" s="375"/>
      <c r="H496" s="375"/>
      <c r="I496" s="366" t="str">
        <f aca="false">A496&amp;F496</f>
        <v/>
      </c>
      <c r="J496" s="367" t="str">
        <f aca="false">A496&amp;G496</f>
        <v/>
      </c>
      <c r="K496" s="368"/>
      <c r="L496" s="367" t="str">
        <f aca="false">A496&amp;G496&amp;H496</f>
        <v/>
      </c>
      <c r="M496" s="368" t="str">
        <f aca="false">B496&amp;F496&amp;H496&amp;C496</f>
        <v/>
      </c>
    </row>
    <row r="497" customFormat="false" ht="11.25" hidden="false" customHeight="false" outlineLevel="0" collapsed="false">
      <c r="A497" s="373"/>
      <c r="B497" s="360"/>
      <c r="C497" s="375"/>
      <c r="D497" s="371"/>
      <c r="E497" s="363"/>
      <c r="F497" s="373"/>
      <c r="G497" s="375"/>
      <c r="H497" s="375"/>
      <c r="I497" s="366" t="str">
        <f aca="false">A497&amp;F497</f>
        <v/>
      </c>
      <c r="J497" s="367" t="str">
        <f aca="false">A497&amp;G497</f>
        <v/>
      </c>
      <c r="K497" s="368"/>
      <c r="L497" s="367" t="str">
        <f aca="false">A497&amp;G497&amp;H497</f>
        <v/>
      </c>
      <c r="M497" s="368" t="str">
        <f aca="false">B497&amp;F497&amp;H497&amp;C497</f>
        <v/>
      </c>
    </row>
    <row r="498" customFormat="false" ht="11.25" hidden="false" customHeight="false" outlineLevel="0" collapsed="false">
      <c r="A498" s="373"/>
      <c r="B498" s="360"/>
      <c r="C498" s="375"/>
      <c r="D498" s="371"/>
      <c r="E498" s="363"/>
      <c r="F498" s="373"/>
      <c r="G498" s="375"/>
      <c r="H498" s="375"/>
      <c r="I498" s="366" t="str">
        <f aca="false">A498&amp;F498</f>
        <v/>
      </c>
      <c r="J498" s="367" t="str">
        <f aca="false">A498&amp;G498</f>
        <v/>
      </c>
      <c r="K498" s="368"/>
      <c r="L498" s="367" t="str">
        <f aca="false">A498&amp;G498&amp;H498</f>
        <v/>
      </c>
      <c r="M498" s="368" t="str">
        <f aca="false">B498&amp;F498&amp;H498&amp;C498</f>
        <v/>
      </c>
    </row>
    <row r="499" customFormat="false" ht="11.25" hidden="false" customHeight="false" outlineLevel="0" collapsed="false">
      <c r="A499" s="364"/>
      <c r="B499" s="360"/>
      <c r="C499" s="378"/>
      <c r="D499" s="362"/>
      <c r="E499" s="363"/>
      <c r="F499" s="373"/>
      <c r="G499" s="375"/>
      <c r="H499" s="375"/>
      <c r="I499" s="372" t="str">
        <f aca="false">A499&amp;F499</f>
        <v/>
      </c>
      <c r="J499" s="367" t="str">
        <f aca="false">A499&amp;G499</f>
        <v/>
      </c>
      <c r="K499" s="368"/>
      <c r="L499" s="367" t="str">
        <f aca="false">A499&amp;G499&amp;H499</f>
        <v/>
      </c>
      <c r="M499" s="368" t="str">
        <f aca="false">B499&amp;F499&amp;H499&amp;C499</f>
        <v/>
      </c>
    </row>
    <row r="500" customFormat="false" ht="11.25" hidden="false" customHeight="false" outlineLevel="0" collapsed="false">
      <c r="A500" s="364"/>
      <c r="B500" s="360"/>
      <c r="C500" s="375"/>
      <c r="D500" s="370"/>
      <c r="E500" s="363"/>
      <c r="F500" s="373"/>
      <c r="G500" s="375"/>
      <c r="H500" s="375"/>
      <c r="I500" s="366" t="str">
        <f aca="false">A500&amp;F500</f>
        <v/>
      </c>
      <c r="J500" s="367" t="str">
        <f aca="false">A500&amp;G500</f>
        <v/>
      </c>
      <c r="K500" s="368"/>
      <c r="L500" s="367" t="str">
        <f aca="false">A500&amp;G500&amp;H500</f>
        <v/>
      </c>
      <c r="M500" s="368" t="str">
        <f aca="false">B500&amp;F500&amp;H500&amp;C500</f>
        <v/>
      </c>
    </row>
    <row r="501" customFormat="false" ht="11.25" hidden="false" customHeight="false" outlineLevel="0" collapsed="false">
      <c r="A501" s="364"/>
      <c r="B501" s="360"/>
      <c r="C501" s="375"/>
      <c r="D501" s="370"/>
      <c r="E501" s="363"/>
      <c r="F501" s="373"/>
      <c r="G501" s="375"/>
      <c r="H501" s="375"/>
      <c r="I501" s="366" t="str">
        <f aca="false">A501&amp;F501</f>
        <v/>
      </c>
      <c r="J501" s="367" t="str">
        <f aca="false">A501&amp;G501</f>
        <v/>
      </c>
      <c r="K501" s="368"/>
      <c r="L501" s="367" t="str">
        <f aca="false">A501&amp;G501&amp;H501</f>
        <v/>
      </c>
      <c r="M501" s="368" t="str">
        <f aca="false">B501&amp;F501&amp;H501&amp;C501</f>
        <v/>
      </c>
    </row>
    <row r="502" customFormat="false" ht="11.25" hidden="false" customHeight="false" outlineLevel="0" collapsed="false">
      <c r="A502" s="364"/>
      <c r="B502" s="360"/>
      <c r="C502" s="375"/>
      <c r="D502" s="370"/>
      <c r="E502" s="363"/>
      <c r="F502" s="373"/>
      <c r="G502" s="375"/>
      <c r="H502" s="375"/>
      <c r="I502" s="366" t="str">
        <f aca="false">A502&amp;F502</f>
        <v/>
      </c>
      <c r="J502" s="367" t="str">
        <f aca="false">A502&amp;G502</f>
        <v/>
      </c>
      <c r="K502" s="368"/>
      <c r="L502" s="367" t="str">
        <f aca="false">A502&amp;G502&amp;H502</f>
        <v/>
      </c>
      <c r="M502" s="368" t="str">
        <f aca="false">B502&amp;F502&amp;H502&amp;C502</f>
        <v/>
      </c>
    </row>
    <row r="503" customFormat="false" ht="11.25" hidden="false" customHeight="false" outlineLevel="0" collapsed="false">
      <c r="A503" s="364"/>
      <c r="B503" s="360"/>
      <c r="C503" s="375"/>
      <c r="D503" s="370"/>
      <c r="E503" s="363"/>
      <c r="F503" s="364"/>
      <c r="G503" s="361"/>
      <c r="H503" s="361"/>
      <c r="I503" s="366" t="str">
        <f aca="false">A503&amp;F503</f>
        <v/>
      </c>
      <c r="J503" s="367" t="str">
        <f aca="false">A503&amp;G503</f>
        <v/>
      </c>
      <c r="K503" s="368"/>
      <c r="L503" s="367" t="str">
        <f aca="false">A503&amp;G503&amp;H503</f>
        <v/>
      </c>
      <c r="M503" s="368" t="str">
        <f aca="false">B503&amp;F503&amp;H503&amp;C50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83" customFormat="true" ht="12.75" hidden="false" customHeight="false" outlineLevel="0" collapsed="false">
      <c r="A1" s="382" t="s">
        <v>1755</v>
      </c>
      <c r="B1" s="382"/>
      <c r="C1" s="382" t="s">
        <v>1160</v>
      </c>
      <c r="D1" s="382" t="s">
        <v>1761</v>
      </c>
      <c r="E1" s="382" t="s">
        <v>1762</v>
      </c>
      <c r="F1" s="382" t="s">
        <v>349</v>
      </c>
      <c r="G1" s="382" t="s">
        <v>1763</v>
      </c>
      <c r="H1" s="382"/>
      <c r="I1" s="382" t="s">
        <v>349</v>
      </c>
      <c r="J1" s="382" t="s">
        <v>1764</v>
      </c>
      <c r="K1" s="382"/>
      <c r="L1" s="382"/>
      <c r="M1" s="382"/>
      <c r="N1" s="382"/>
    </row>
    <row r="2" customFormat="false" ht="12.75" hidden="false" customHeight="false" outlineLevel="0" collapsed="false">
      <c r="A2" s="0" t="s">
        <v>1765</v>
      </c>
      <c r="C2" s="0" t="s">
        <v>1163</v>
      </c>
      <c r="D2" s="0" t="s">
        <v>1766</v>
      </c>
      <c r="E2" s="0" t="n">
        <v>1</v>
      </c>
      <c r="F2" s="0" t="s">
        <v>353</v>
      </c>
      <c r="G2" s="0" t="s">
        <v>1767</v>
      </c>
      <c r="I2" s="0" t="s">
        <v>351</v>
      </c>
      <c r="J2" s="0" t="s">
        <v>1768</v>
      </c>
    </row>
    <row r="3" customFormat="false" ht="12.75" hidden="false" customHeight="false" outlineLevel="0" collapsed="false">
      <c r="A3" s="0" t="s">
        <v>1769</v>
      </c>
      <c r="C3" s="0" t="s">
        <v>1165</v>
      </c>
      <c r="D3" s="0" t="s">
        <v>1770</v>
      </c>
      <c r="E3" s="0" t="n">
        <v>1</v>
      </c>
      <c r="F3" s="0" t="s">
        <v>353</v>
      </c>
      <c r="G3" s="0" t="s">
        <v>1767</v>
      </c>
      <c r="I3" s="0" t="s">
        <v>353</v>
      </c>
      <c r="J3" s="0" t="s">
        <v>354</v>
      </c>
    </row>
    <row r="4" customFormat="false" ht="12.75" hidden="false" customHeight="false" outlineLevel="0" collapsed="false">
      <c r="A4" s="0" t="s">
        <v>1771</v>
      </c>
      <c r="C4" s="0" t="s">
        <v>1167</v>
      </c>
      <c r="D4" s="0" t="s">
        <v>1772</v>
      </c>
      <c r="E4" s="0" t="n">
        <v>1</v>
      </c>
      <c r="F4" s="0" t="s">
        <v>353</v>
      </c>
      <c r="G4" s="0" t="s">
        <v>1767</v>
      </c>
      <c r="I4" s="0" t="s">
        <v>355</v>
      </c>
      <c r="J4" s="0" t="s">
        <v>356</v>
      </c>
    </row>
    <row r="5" customFormat="false" ht="12.75" hidden="false" customHeight="false" outlineLevel="0" collapsed="false">
      <c r="A5" s="0" t="s">
        <v>1773</v>
      </c>
      <c r="C5" s="0" t="s">
        <v>1169</v>
      </c>
      <c r="D5" s="0" t="s">
        <v>1774</v>
      </c>
      <c r="E5" s="0" t="n">
        <v>1</v>
      </c>
      <c r="F5" s="0" t="s">
        <v>353</v>
      </c>
      <c r="G5" s="0" t="s">
        <v>1767</v>
      </c>
      <c r="I5" s="0" t="s">
        <v>357</v>
      </c>
      <c r="J5" s="0" t="s">
        <v>358</v>
      </c>
    </row>
    <row r="6" customFormat="false" ht="12.75" hidden="false" customHeight="false" outlineLevel="0" collapsed="false">
      <c r="A6" s="0" t="s">
        <v>1775</v>
      </c>
      <c r="C6" s="0" t="s">
        <v>1171</v>
      </c>
      <c r="D6" s="0" t="s">
        <v>1776</v>
      </c>
      <c r="E6" s="0" t="n">
        <v>1</v>
      </c>
      <c r="F6" s="0" t="s">
        <v>353</v>
      </c>
      <c r="G6" s="0" t="s">
        <v>1767</v>
      </c>
      <c r="I6" s="0" t="s">
        <v>359</v>
      </c>
      <c r="J6" s="0" t="s">
        <v>1777</v>
      </c>
    </row>
    <row r="7" customFormat="false" ht="12.75" hidden="false" customHeight="false" outlineLevel="0" collapsed="false">
      <c r="A7" s="0" t="s">
        <v>1778</v>
      </c>
      <c r="C7" s="0" t="s">
        <v>1173</v>
      </c>
      <c r="D7" s="0" t="s">
        <v>1779</v>
      </c>
      <c r="E7" s="0" t="n">
        <v>2</v>
      </c>
      <c r="F7" s="0" t="s">
        <v>355</v>
      </c>
      <c r="G7" s="0" t="s">
        <v>1780</v>
      </c>
    </row>
    <row r="8" customFormat="false" ht="12.75" hidden="false" customHeight="false" outlineLevel="0" collapsed="false">
      <c r="A8" s="0" t="s">
        <v>1781</v>
      </c>
      <c r="C8" s="0" t="s">
        <v>1175</v>
      </c>
      <c r="D8" s="0" t="s">
        <v>1782</v>
      </c>
      <c r="E8" s="0" t="n">
        <v>3</v>
      </c>
      <c r="F8" s="0" t="s">
        <v>355</v>
      </c>
      <c r="G8" s="0" t="s">
        <v>1783</v>
      </c>
    </row>
    <row r="9" customFormat="false" ht="12.75" hidden="false" customHeight="false" outlineLevel="0" collapsed="false">
      <c r="A9" s="0" t="s">
        <v>1784</v>
      </c>
      <c r="C9" s="0" t="s">
        <v>1177</v>
      </c>
      <c r="D9" s="0" t="s">
        <v>1785</v>
      </c>
      <c r="E9" s="0" t="n">
        <v>3</v>
      </c>
      <c r="F9" s="0" t="s">
        <v>355</v>
      </c>
      <c r="G9" s="0" t="s">
        <v>1786</v>
      </c>
    </row>
    <row r="10" customFormat="false" ht="12.75" hidden="false" customHeight="false" outlineLevel="0" collapsed="false">
      <c r="A10" s="0" t="s">
        <v>1787</v>
      </c>
      <c r="C10" s="0" t="s">
        <v>1179</v>
      </c>
      <c r="D10" s="0" t="s">
        <v>1788</v>
      </c>
      <c r="E10" s="0" t="n">
        <v>4</v>
      </c>
      <c r="F10" s="0" t="s">
        <v>355</v>
      </c>
      <c r="G10" s="0" t="s">
        <v>1789</v>
      </c>
    </row>
    <row r="11" customFormat="false" ht="12.75" hidden="false" customHeight="false" outlineLevel="0" collapsed="false">
      <c r="A11" s="0" t="s">
        <v>1790</v>
      </c>
      <c r="C11" s="0" t="s">
        <v>1181</v>
      </c>
      <c r="D11" s="0" t="s">
        <v>1791</v>
      </c>
      <c r="E11" s="0" t="n">
        <v>4</v>
      </c>
      <c r="F11" s="0" t="s">
        <v>351</v>
      </c>
      <c r="G11" s="0" t="s">
        <v>1789</v>
      </c>
    </row>
    <row r="12" customFormat="false" ht="12.75" hidden="false" customHeight="false" outlineLevel="0" collapsed="false">
      <c r="A12" s="0" t="s">
        <v>1792</v>
      </c>
      <c r="C12" s="0" t="s">
        <v>1183</v>
      </c>
      <c r="D12" s="0" t="s">
        <v>1793</v>
      </c>
      <c r="E12" s="0" t="n">
        <v>4</v>
      </c>
      <c r="F12" s="0" t="s">
        <v>351</v>
      </c>
      <c r="G12" s="0" t="s">
        <v>1789</v>
      </c>
    </row>
    <row r="13" customFormat="false" ht="12.75" hidden="false" customHeight="false" outlineLevel="0" collapsed="false">
      <c r="A13" s="0" t="s">
        <v>1794</v>
      </c>
      <c r="C13" s="0" t="s">
        <v>1185</v>
      </c>
      <c r="D13" s="0" t="s">
        <v>1795</v>
      </c>
      <c r="E13" s="0" t="n">
        <v>4</v>
      </c>
      <c r="F13" s="0" t="s">
        <v>359</v>
      </c>
      <c r="G13" s="0" t="s">
        <v>1789</v>
      </c>
    </row>
    <row r="14" customFormat="false" ht="12.75" hidden="false" customHeight="false" outlineLevel="0" collapsed="false">
      <c r="A14" s="0" t="s">
        <v>1796</v>
      </c>
      <c r="C14" s="0" t="s">
        <v>1187</v>
      </c>
      <c r="D14" s="0" t="s">
        <v>1797</v>
      </c>
      <c r="E14" s="0" t="n">
        <v>4</v>
      </c>
      <c r="F14" s="0" t="s">
        <v>355</v>
      </c>
      <c r="G14" s="0" t="s">
        <v>1789</v>
      </c>
    </row>
    <row r="15" customFormat="false" ht="12.75" hidden="false" customHeight="false" outlineLevel="0" collapsed="false">
      <c r="A15" s="0" t="s">
        <v>1798</v>
      </c>
      <c r="C15" s="0" t="s">
        <v>1189</v>
      </c>
    </row>
    <row r="16" customFormat="false" ht="12.75" hidden="false" customHeight="false" outlineLevel="0" collapsed="false">
      <c r="A16" s="0" t="s">
        <v>1799</v>
      </c>
      <c r="C16" s="0" t="s">
        <v>1190</v>
      </c>
    </row>
    <row r="17" customFormat="false" ht="12.75" hidden="false" customHeight="false" outlineLevel="0" collapsed="false">
      <c r="A17" s="0" t="s">
        <v>1800</v>
      </c>
      <c r="C17" s="0" t="s">
        <v>1191</v>
      </c>
    </row>
    <row r="18" customFormat="false" ht="12.75" hidden="false" customHeight="false" outlineLevel="0" collapsed="false">
      <c r="A18" s="0" t="s">
        <v>1801</v>
      </c>
      <c r="C18" s="0" t="s">
        <v>1192</v>
      </c>
    </row>
    <row r="19" customFormat="false" ht="12.75" hidden="false" customHeight="false" outlineLevel="0" collapsed="false">
      <c r="A19" s="0" t="s">
        <v>1802</v>
      </c>
      <c r="C19" s="0" t="s">
        <v>1803</v>
      </c>
    </row>
    <row r="20" customFormat="false" ht="12.75" hidden="false" customHeight="false" outlineLevel="0" collapsed="false">
      <c r="A20" s="0" t="s">
        <v>1804</v>
      </c>
      <c r="C20" s="0" t="s">
        <v>1805</v>
      </c>
    </row>
    <row r="21" customFormat="false" ht="12.75" hidden="false" customHeight="false" outlineLevel="0" collapsed="false">
      <c r="A21" s="0" t="s">
        <v>1806</v>
      </c>
      <c r="C21" s="0" t="s">
        <v>1807</v>
      </c>
    </row>
    <row r="22" customFormat="false" ht="12.75" hidden="false" customHeight="false" outlineLevel="0" collapsed="false">
      <c r="A22" s="0" t="s">
        <v>1808</v>
      </c>
      <c r="C22" s="0" t="s">
        <v>1809</v>
      </c>
    </row>
    <row r="23" customFormat="false" ht="12.75" hidden="false" customHeight="false" outlineLevel="0" collapsed="false">
      <c r="A23" s="0" t="s">
        <v>1810</v>
      </c>
      <c r="C23" s="0" t="s">
        <v>1811</v>
      </c>
    </row>
    <row r="24" customFormat="false" ht="12.75" hidden="false" customHeight="false" outlineLevel="0" collapsed="false">
      <c r="A24" s="0" t="s">
        <v>1812</v>
      </c>
      <c r="C24" s="0" t="s">
        <v>1813</v>
      </c>
    </row>
    <row r="25" customFormat="false" ht="12.75" hidden="false" customHeight="false" outlineLevel="0" collapsed="false">
      <c r="A25" s="0" t="s">
        <v>1814</v>
      </c>
      <c r="C25" s="0" t="s">
        <v>1815</v>
      </c>
    </row>
    <row r="26" customFormat="false" ht="12.75" hidden="false" customHeight="false" outlineLevel="0" collapsed="false">
      <c r="A26" s="0" t="s">
        <v>1816</v>
      </c>
      <c r="C26" s="0" t="s">
        <v>1817</v>
      </c>
    </row>
    <row r="27" customFormat="false" ht="12.75" hidden="false" customHeight="false" outlineLevel="0" collapsed="false">
      <c r="A27" s="0" t="s">
        <v>1818</v>
      </c>
      <c r="C27" s="0" t="s">
        <v>1819</v>
      </c>
    </row>
    <row r="28" customFormat="false" ht="12.75" hidden="false" customHeight="false" outlineLevel="0" collapsed="false">
      <c r="A28" s="0" t="s">
        <v>1820</v>
      </c>
    </row>
    <row r="29" customFormat="false" ht="12.75" hidden="false" customHeight="false" outlineLevel="0" collapsed="false">
      <c r="A29" s="0" t="s">
        <v>1821</v>
      </c>
    </row>
    <row r="30" customFormat="false" ht="12.75" hidden="false" customHeight="false" outlineLevel="0" collapsed="false">
      <c r="A30" s="0" t="s">
        <v>1822</v>
      </c>
    </row>
    <row r="31" customFormat="false" ht="12.75" hidden="false" customHeight="false" outlineLevel="0" collapsed="false">
      <c r="A31" s="0" t="s">
        <v>1823</v>
      </c>
    </row>
    <row r="32" customFormat="false" ht="12.75" hidden="false" customHeight="false" outlineLevel="0" collapsed="false">
      <c r="A32" s="0" t="s">
        <v>1824</v>
      </c>
    </row>
    <row r="33" customFormat="false" ht="12.75" hidden="false" customHeight="false" outlineLevel="0" collapsed="false">
      <c r="A33" s="0" t="s">
        <v>1825</v>
      </c>
    </row>
    <row r="34" customFormat="false" ht="12.75" hidden="false" customHeight="false" outlineLevel="0" collapsed="false">
      <c r="A34" s="0" t="s">
        <v>1826</v>
      </c>
    </row>
    <row r="35" customFormat="false" ht="12.75" hidden="false" customHeight="false" outlineLevel="0" collapsed="false">
      <c r="A35" s="0" t="s">
        <v>1827</v>
      </c>
    </row>
    <row r="36" customFormat="false" ht="12.75" hidden="false" customHeight="false" outlineLevel="0" collapsed="false">
      <c r="A36" s="0" t="s">
        <v>1828</v>
      </c>
    </row>
    <row r="37" customFormat="false" ht="12.75" hidden="false" customHeight="false" outlineLevel="0" collapsed="false">
      <c r="A37" s="0" t="s">
        <v>1829</v>
      </c>
    </row>
    <row r="38" customFormat="false" ht="12.75" hidden="false" customHeight="false" outlineLevel="0" collapsed="false">
      <c r="A38" s="0" t="s">
        <v>1830</v>
      </c>
    </row>
    <row r="39" customFormat="false" ht="12.75" hidden="false" customHeight="false" outlineLevel="0" collapsed="false">
      <c r="A39" s="0" t="s">
        <v>1831</v>
      </c>
    </row>
    <row r="40" customFormat="false" ht="12.75" hidden="false" customHeight="false" outlineLevel="0" collapsed="false">
      <c r="A40" s="0" t="s">
        <v>1832</v>
      </c>
    </row>
    <row r="41" customFormat="false" ht="12.75" hidden="false" customHeight="false" outlineLevel="0" collapsed="false">
      <c r="A41" s="0" t="s">
        <v>1833</v>
      </c>
    </row>
    <row r="42" customFormat="false" ht="12.75" hidden="false" customHeight="false" outlineLevel="0" collapsed="false">
      <c r="A42" s="0" t="s">
        <v>1834</v>
      </c>
    </row>
    <row r="43" customFormat="false" ht="12.75" hidden="false" customHeight="false" outlineLevel="0" collapsed="false">
      <c r="A43" s="0" t="s">
        <v>1835</v>
      </c>
    </row>
    <row r="44" customFormat="false" ht="12.75" hidden="false" customHeight="false" outlineLevel="0" collapsed="false">
      <c r="A44" s="0" t="s">
        <v>1836</v>
      </c>
    </row>
    <row r="45" customFormat="false" ht="12.75" hidden="false" customHeight="false" outlineLevel="0" collapsed="false">
      <c r="A45" s="0" t="s">
        <v>1837</v>
      </c>
    </row>
    <row r="46" customFormat="false" ht="12.75" hidden="false" customHeight="false" outlineLevel="0" collapsed="false">
      <c r="A46" s="0" t="s">
        <v>1838</v>
      </c>
    </row>
    <row r="47" customFormat="false" ht="12.75" hidden="false" customHeight="false" outlineLevel="0" collapsed="false">
      <c r="A47" s="0" t="s">
        <v>1839</v>
      </c>
    </row>
    <row r="48" customFormat="false" ht="12.75" hidden="false" customHeight="false" outlineLevel="0" collapsed="false">
      <c r="A48" s="0" t="s">
        <v>1840</v>
      </c>
    </row>
    <row r="49" customFormat="false" ht="12.75" hidden="false" customHeight="false" outlineLevel="0" collapsed="false">
      <c r="A49" s="0" t="s">
        <v>1841</v>
      </c>
    </row>
    <row r="50" customFormat="false" ht="12.75" hidden="false" customHeight="false" outlineLevel="0" collapsed="false">
      <c r="A50" s="0" t="s">
        <v>1842</v>
      </c>
    </row>
    <row r="51" customFormat="false" ht="12.75" hidden="false" customHeight="false" outlineLevel="0" collapsed="false">
      <c r="A51" s="0" t="s">
        <v>1843</v>
      </c>
    </row>
    <row r="52" customFormat="false" ht="12.75" hidden="false" customHeight="false" outlineLevel="0" collapsed="false">
      <c r="A52" s="0" t="s">
        <v>1844</v>
      </c>
    </row>
    <row r="53" customFormat="false" ht="12.75" hidden="false" customHeight="false" outlineLevel="0" collapsed="false">
      <c r="A53" s="0" t="s">
        <v>1845</v>
      </c>
    </row>
    <row r="54" customFormat="false" ht="12.75" hidden="false" customHeight="false" outlineLevel="0" collapsed="false">
      <c r="A54" s="0" t="s">
        <v>1846</v>
      </c>
    </row>
    <row r="55" customFormat="false" ht="12.75" hidden="false" customHeight="false" outlineLevel="0" collapsed="false">
      <c r="A55" s="0" t="s">
        <v>1847</v>
      </c>
    </row>
    <row r="56" customFormat="false" ht="12.75" hidden="false" customHeight="false" outlineLevel="0" collapsed="false">
      <c r="A56" s="0" t="s">
        <v>1848</v>
      </c>
    </row>
    <row r="57" customFormat="false" ht="12.75" hidden="false" customHeight="false" outlineLevel="0" collapsed="false">
      <c r="A57" s="0" t="s">
        <v>1849</v>
      </c>
    </row>
    <row r="58" customFormat="false" ht="12.75" hidden="false" customHeight="false" outlineLevel="0" collapsed="false">
      <c r="A58" s="0" t="s">
        <v>1850</v>
      </c>
    </row>
    <row r="59" customFormat="false" ht="12.75" hidden="false" customHeight="false" outlineLevel="0" collapsed="false">
      <c r="A59" s="0" t="s">
        <v>1851</v>
      </c>
    </row>
    <row r="60" customFormat="false" ht="12.75" hidden="false" customHeight="false" outlineLevel="0" collapsed="false">
      <c r="A60" s="0" t="s">
        <v>1852</v>
      </c>
    </row>
    <row r="61" customFormat="false" ht="12.75" hidden="false" customHeight="false" outlineLevel="0" collapsed="false">
      <c r="A61" s="0" t="s">
        <v>1853</v>
      </c>
    </row>
    <row r="62" customFormat="false" ht="12.75" hidden="false" customHeight="false" outlineLevel="0" collapsed="false">
      <c r="A62" s="0" t="s">
        <v>1854</v>
      </c>
    </row>
    <row r="63" customFormat="false" ht="12.75" hidden="false" customHeight="false" outlineLevel="0" collapsed="false">
      <c r="A63" s="0" t="s">
        <v>1855</v>
      </c>
    </row>
    <row r="64" customFormat="false" ht="12.75" hidden="false" customHeight="false" outlineLevel="0" collapsed="false">
      <c r="A64" s="0" t="s">
        <v>1856</v>
      </c>
    </row>
    <row r="65" customFormat="false" ht="12.75" hidden="false" customHeight="false" outlineLevel="0" collapsed="false">
      <c r="A65" s="0" t="s">
        <v>1857</v>
      </c>
    </row>
    <row r="66" customFormat="false" ht="12.75" hidden="false" customHeight="false" outlineLevel="0" collapsed="false">
      <c r="A66" s="0" t="s">
        <v>1858</v>
      </c>
    </row>
    <row r="67" customFormat="false" ht="12.75" hidden="false" customHeight="false" outlineLevel="0" collapsed="false">
      <c r="A67" s="0" t="s">
        <v>1859</v>
      </c>
    </row>
    <row r="68" customFormat="false" ht="12.75" hidden="false" customHeight="false" outlineLevel="0" collapsed="false">
      <c r="A68" s="0" t="s">
        <v>1860</v>
      </c>
    </row>
    <row r="69" customFormat="false" ht="12.75" hidden="false" customHeight="false" outlineLevel="0" collapsed="false">
      <c r="A69" s="0" t="s">
        <v>1861</v>
      </c>
    </row>
    <row r="70" customFormat="false" ht="12.75" hidden="false" customHeight="false" outlineLevel="0" collapsed="false">
      <c r="A70" s="0" t="s">
        <v>1862</v>
      </c>
    </row>
    <row r="71" customFormat="false" ht="12.75" hidden="false" customHeight="false" outlineLevel="0" collapsed="false">
      <c r="A71" s="0" t="s">
        <v>1863</v>
      </c>
    </row>
    <row r="72" customFormat="false" ht="12.75" hidden="false" customHeight="false" outlineLevel="0" collapsed="false">
      <c r="A72" s="0" t="s">
        <v>1864</v>
      </c>
    </row>
    <row r="73" customFormat="false" ht="12.75" hidden="false" customHeight="false" outlineLevel="0" collapsed="false">
      <c r="A73" s="0" t="s">
        <v>1865</v>
      </c>
    </row>
    <row r="74" customFormat="false" ht="12.75" hidden="false" customHeight="false" outlineLevel="0" collapsed="false">
      <c r="A74" s="0" t="s">
        <v>1866</v>
      </c>
    </row>
    <row r="75" customFormat="false" ht="12.75" hidden="false" customHeight="false" outlineLevel="0" collapsed="false">
      <c r="A75" s="0" t="s">
        <v>1867</v>
      </c>
    </row>
    <row r="76" customFormat="false" ht="12.75" hidden="false" customHeight="false" outlineLevel="0" collapsed="false">
      <c r="A76" s="0" t="s">
        <v>1868</v>
      </c>
    </row>
    <row r="77" customFormat="false" ht="12.75" hidden="false" customHeight="false" outlineLevel="0" collapsed="false">
      <c r="A77" s="0" t="s">
        <v>1869</v>
      </c>
    </row>
    <row r="78" customFormat="false" ht="12.75" hidden="false" customHeight="false" outlineLevel="0" collapsed="false">
      <c r="A78" s="0" t="s">
        <v>1870</v>
      </c>
    </row>
    <row r="79" customFormat="false" ht="12.75" hidden="false" customHeight="false" outlineLevel="0" collapsed="false">
      <c r="A79" s="0" t="s">
        <v>1871</v>
      </c>
    </row>
    <row r="80" customFormat="false" ht="12.75" hidden="false" customHeight="false" outlineLevel="0" collapsed="false">
      <c r="A80" s="0" t="s">
        <v>1872</v>
      </c>
    </row>
    <row r="81" customFormat="false" ht="12.75" hidden="false" customHeight="false" outlineLevel="0" collapsed="false">
      <c r="A81" s="0" t="s">
        <v>1873</v>
      </c>
    </row>
    <row r="82" customFormat="false" ht="12.75" hidden="false" customHeight="false" outlineLevel="0" collapsed="false">
      <c r="A82" s="0" t="s">
        <v>1874</v>
      </c>
    </row>
    <row r="83" customFormat="false" ht="12.75" hidden="false" customHeight="false" outlineLevel="0" collapsed="false">
      <c r="A83" s="0" t="s">
        <v>1875</v>
      </c>
    </row>
    <row r="84" customFormat="false" ht="12.75" hidden="false" customHeight="false" outlineLevel="0" collapsed="false">
      <c r="A84" s="0" t="s">
        <v>1876</v>
      </c>
    </row>
    <row r="85" customFormat="false" ht="12.75" hidden="false" customHeight="false" outlineLevel="0" collapsed="false">
      <c r="A85" s="0" t="s">
        <v>1877</v>
      </c>
    </row>
    <row r="86" customFormat="false" ht="12.75" hidden="false" customHeight="false" outlineLevel="0" collapsed="false">
      <c r="A86" s="0" t="s">
        <v>1878</v>
      </c>
    </row>
    <row r="87" customFormat="false" ht="12.75" hidden="false" customHeight="false" outlineLevel="0" collapsed="false">
      <c r="A87" s="0" t="s">
        <v>1879</v>
      </c>
    </row>
    <row r="88" customFormat="false" ht="12.75" hidden="false" customHeight="false" outlineLevel="0" collapsed="false">
      <c r="A88" s="0" t="s">
        <v>1880</v>
      </c>
    </row>
    <row r="89" customFormat="false" ht="12.75" hidden="false" customHeight="false" outlineLevel="0" collapsed="false">
      <c r="A89" s="0" t="s">
        <v>1881</v>
      </c>
    </row>
    <row r="90" customFormat="false" ht="12.75" hidden="false" customHeight="false" outlineLevel="0" collapsed="false">
      <c r="A90" s="0" t="s">
        <v>1882</v>
      </c>
    </row>
    <row r="91" customFormat="false" ht="12.75" hidden="false" customHeight="false" outlineLevel="0" collapsed="false">
      <c r="A91" s="0" t="s">
        <v>1883</v>
      </c>
    </row>
    <row r="92" customFormat="false" ht="12.75" hidden="false" customHeight="false" outlineLevel="0" collapsed="false">
      <c r="A92" s="0" t="s">
        <v>1884</v>
      </c>
    </row>
    <row r="93" customFormat="false" ht="12.75" hidden="false" customHeight="false" outlineLevel="0" collapsed="false">
      <c r="A93" s="0" t="s">
        <v>1885</v>
      </c>
    </row>
    <row r="94" customFormat="false" ht="12.75" hidden="false" customHeight="false" outlineLevel="0" collapsed="false">
      <c r="A94" s="0" t="s">
        <v>1886</v>
      </c>
    </row>
    <row r="95" customFormat="false" ht="12.75" hidden="false" customHeight="false" outlineLevel="0" collapsed="false">
      <c r="A95" s="0" t="s">
        <v>1887</v>
      </c>
    </row>
    <row r="96" customFormat="false" ht="12.75" hidden="false" customHeight="false" outlineLevel="0" collapsed="false">
      <c r="A96" s="0" t="s">
        <v>1888</v>
      </c>
    </row>
    <row r="97" customFormat="false" ht="12.75" hidden="false" customHeight="false" outlineLevel="0" collapsed="false">
      <c r="A97" s="0" t="s">
        <v>1889</v>
      </c>
    </row>
    <row r="98" customFormat="false" ht="12.75" hidden="false" customHeight="false" outlineLevel="0" collapsed="false">
      <c r="A98" s="0" t="s">
        <v>1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84" width="18.41"/>
    <col collapsed="false" customWidth="true" hidden="false" outlineLevel="0" max="2" min="2" style="384" width="36.99"/>
    <col collapsed="false" customWidth="true" hidden="false" outlineLevel="0" max="3" min="3" style="384" width="37.7"/>
    <col collapsed="false" customWidth="true" hidden="false" outlineLevel="0" max="4" min="4" style="385" width="10.28"/>
    <col collapsed="false" customWidth="true" hidden="false" outlineLevel="0" max="5" min="5" style="385" width="37.7"/>
    <col collapsed="false" customWidth="true" hidden="false" outlineLevel="0" max="6" min="6" style="385" width="36.42"/>
    <col collapsed="false" customWidth="false" hidden="false" outlineLevel="0" max="13" min="7" style="385" width="9.14"/>
    <col collapsed="false" customWidth="true" hidden="false" outlineLevel="0" max="14" min="14" style="385" width="38.56"/>
    <col collapsed="false" customWidth="false" hidden="false" outlineLevel="0" max="257" min="15" style="385" width="9.14"/>
  </cols>
  <sheetData>
    <row r="1" customFormat="false" ht="37.5" hidden="false" customHeight="true" outlineLevel="0" collapsed="false">
      <c r="A1" s="386" t="str">
        <f aca="false">Spolu!C3&amp;", "&amp;Spolu!C6</f>
        <v>Slovenský olympijský a športový výbor, Junácka 6, Bratislava 3, 831 04</v>
      </c>
      <c r="B1" s="386"/>
      <c r="C1" s="386"/>
      <c r="N1" s="385" t="str">
        <f aca="false">O1&amp;" - "&amp;P1</f>
        <v>a - príspevok uznaným športom</v>
      </c>
      <c r="O1" s="385" t="s">
        <v>1163</v>
      </c>
      <c r="P1" s="385" t="s">
        <v>1164</v>
      </c>
    </row>
    <row r="2" customFormat="false" ht="15" hidden="false" customHeight="false" outlineLevel="0" collapsed="false">
      <c r="N2" s="385" t="str">
        <f aca="false">O2&amp;" - "&amp;P2</f>
        <v>b - príspevok športovcom top tímu</v>
      </c>
      <c r="O2" s="385" t="s">
        <v>1165</v>
      </c>
      <c r="P2" s="385" t="s">
        <v>1170</v>
      </c>
    </row>
    <row r="3" customFormat="false" ht="15" hidden="false" customHeight="true" outlineLevel="0" collapsed="false">
      <c r="E3" s="387" t="s">
        <v>1891</v>
      </c>
      <c r="F3" s="387"/>
      <c r="N3" s="385" t="str">
        <f aca="false">O3&amp;" - "&amp;P3</f>
        <v>c - príspevok Slovenskému olympijskému výboru</v>
      </c>
      <c r="O3" s="385" t="s">
        <v>1167</v>
      </c>
      <c r="P3" s="385" t="s">
        <v>1892</v>
      </c>
    </row>
    <row r="4" customFormat="false" ht="45.75" hidden="false" customHeight="true" outlineLevel="0" collapsed="false">
      <c r="E4" s="387"/>
      <c r="F4" s="387"/>
      <c r="N4" s="385" t="str">
        <f aca="false">O4&amp;" - "&amp;P4</f>
        <v>d - príspevok Slovenskému paralympijskému výboru</v>
      </c>
      <c r="O4" s="385" t="s">
        <v>1169</v>
      </c>
      <c r="P4" s="385" t="s">
        <v>1168</v>
      </c>
    </row>
    <row r="5" customFormat="false" ht="30.75" hidden="false" customHeight="true" outlineLevel="0" collapsed="false">
      <c r="C5" s="388" t="s">
        <v>1893</v>
      </c>
      <c r="N5" s="385" t="str">
        <f aca="false">O5&amp;" - "&amp;P5</f>
        <v>e - rozvoj športov, ktoré nie sú uznanými podľa zákona č. 440/2015 Z. z.</v>
      </c>
      <c r="O5" s="385" t="s">
        <v>1171</v>
      </c>
      <c r="P5" s="385" t="s">
        <v>1894</v>
      </c>
    </row>
    <row r="6" customFormat="false" ht="15" hidden="false" customHeight="false" outlineLevel="0" collapsed="false">
      <c r="C6" s="388" t="s">
        <v>1895</v>
      </c>
      <c r="E6" s="389" t="s">
        <v>1896</v>
      </c>
      <c r="F6" s="390"/>
      <c r="N6" s="385" t="str">
        <f aca="false">O6&amp;" - "&amp;P6</f>
        <v>f - organizovanie významných a tradičných športových podujatí na území SR v roku 2018</v>
      </c>
      <c r="O6" s="385" t="s">
        <v>1173</v>
      </c>
      <c r="P6" s="385" t="s">
        <v>1897</v>
      </c>
    </row>
    <row r="7" customFormat="false" ht="15" hidden="false" customHeight="false" outlineLevel="0" collapsed="false">
      <c r="C7" s="388" t="s">
        <v>1898</v>
      </c>
      <c r="E7" s="389" t="s">
        <v>1899</v>
      </c>
      <c r="F7" s="391"/>
      <c r="N7" s="385" t="str">
        <f aca="false">O7&amp;" - "&amp;P7</f>
        <v>g - projekty školského, univerzitného športu a športu pre všetkých</v>
      </c>
      <c r="O7" s="385" t="s">
        <v>1175</v>
      </c>
      <c r="P7" s="385" t="s">
        <v>1900</v>
      </c>
    </row>
    <row r="8" customFormat="false" ht="15" hidden="false" customHeight="false" outlineLevel="0" collapsed="false">
      <c r="C8" s="388" t="s">
        <v>1901</v>
      </c>
      <c r="E8" s="389" t="s">
        <v>1902</v>
      </c>
      <c r="F8" s="392"/>
      <c r="N8" s="385" t="str">
        <f aca="false">O8&amp;" - "&amp;P8</f>
        <v>h - značenie peších, lyžiarskych, vodných a cyklistických trás v Slovenskej republike</v>
      </c>
      <c r="O8" s="385" t="s">
        <v>1177</v>
      </c>
      <c r="P8" s="385" t="s">
        <v>1903</v>
      </c>
    </row>
    <row r="9" customFormat="false" ht="15" hidden="false" customHeight="false" outlineLevel="0" collapsed="false">
      <c r="E9" s="389" t="s">
        <v>1904</v>
      </c>
      <c r="F9" s="390"/>
      <c r="N9" s="385" t="str">
        <f aca="false">O9&amp;" - "&amp;P9</f>
        <v>i - finančné odmeny športovcom za výsledky dosiahnuté v roku 2017 a trénerom mládeže za dosiahnuté výsledky ich športovcov v roku 2017 a za celoživotnú prácu s mládežou</v>
      </c>
      <c r="O9" s="385" t="s">
        <v>1179</v>
      </c>
      <c r="P9" s="385" t="s">
        <v>1905</v>
      </c>
    </row>
    <row r="10" customFormat="false" ht="15" hidden="false" customHeight="false" outlineLevel="0" collapsed="false">
      <c r="N10" s="385" t="str">
        <f aca="false">O10&amp;" - "&amp;P10</f>
        <v>j - projekty s pridanou hodnotou pre popularizáciu pohybových aktivít detí a mládeže</v>
      </c>
      <c r="O10" s="385" t="s">
        <v>1181</v>
      </c>
      <c r="P10" s="385" t="s">
        <v>1906</v>
      </c>
    </row>
    <row r="12" customFormat="false" ht="54.75" hidden="false" customHeight="true" outlineLevel="0" collapsed="false">
      <c r="A12" s="393" t="s">
        <v>1907</v>
      </c>
      <c r="B12" s="393"/>
      <c r="C12" s="393"/>
      <c r="D12" s="388"/>
      <c r="E12" s="388"/>
      <c r="F12" s="394"/>
      <c r="G12" s="388"/>
    </row>
    <row r="13" customFormat="false" ht="45" hidden="false" customHeight="true" outlineLevel="0" collapsed="false">
      <c r="F13" s="394"/>
    </row>
    <row r="14" customFormat="false" ht="45" hidden="false" customHeight="true" outlineLevel="0" collapsed="false">
      <c r="A14" s="395"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95"/>
      <c r="C14" s="395"/>
      <c r="F14" s="394"/>
    </row>
    <row r="15" customFormat="false" ht="32.1" hidden="false" customHeight="true" outlineLevel="0" collapsed="false">
      <c r="A15" s="384" t="s">
        <v>1908</v>
      </c>
      <c r="B15" s="396" t="s">
        <v>1909</v>
      </c>
      <c r="C15" s="396"/>
    </row>
    <row r="16" customFormat="false" ht="15.75" hidden="false" customHeight="false" outlineLevel="0" collapsed="false">
      <c r="A16" s="384" t="s">
        <v>1910</v>
      </c>
      <c r="B16" s="397" t="n">
        <f aca="false">F8</f>
        <v>0</v>
      </c>
    </row>
    <row r="17" customFormat="false" ht="15" hidden="false" customHeight="false" outlineLevel="0" collapsed="false">
      <c r="A17" s="384" t="s">
        <v>1911</v>
      </c>
      <c r="B17" s="397" t="s">
        <v>1912</v>
      </c>
      <c r="C17" s="398" t="n">
        <v>30</v>
      </c>
      <c r="E17" s="399" t="s">
        <v>1913</v>
      </c>
      <c r="F17" s="400"/>
      <c r="N17" s="385" t="str">
        <f aca="false">O17&amp;" - "&amp;P17</f>
        <v>026 01 - Školský šport a vysokoškolský šport</v>
      </c>
      <c r="O17" s="385" t="s">
        <v>351</v>
      </c>
      <c r="P17" s="385" t="s">
        <v>1914</v>
      </c>
    </row>
    <row r="18" customFormat="false" ht="15" hidden="false" customHeight="false" outlineLevel="0" collapsed="false">
      <c r="B18" s="401" t="s">
        <v>1915</v>
      </c>
      <c r="C18" s="397" t="str">
        <f aca="false">Spolu!C4</f>
        <v>30811082</v>
      </c>
      <c r="E18" s="402" t="s">
        <v>1916</v>
      </c>
      <c r="F18" s="403" t="s">
        <v>1917</v>
      </c>
      <c r="N18" s="385" t="str">
        <f aca="false">O18&amp;" - "&amp;P18</f>
        <v>026 02 - Uznané športy</v>
      </c>
      <c r="O18" s="385" t="s">
        <v>353</v>
      </c>
      <c r="P18" s="385" t="s">
        <v>354</v>
      </c>
    </row>
    <row r="19" customFormat="false" ht="15" hidden="false" customHeight="false" outlineLevel="0" collapsed="false">
      <c r="E19" s="402" t="s">
        <v>1918</v>
      </c>
      <c r="F19" s="403" t="s">
        <v>1919</v>
      </c>
      <c r="N19" s="385" t="str">
        <f aca="false">O19&amp;" - "&amp;P19</f>
        <v>026 03 - Národné športové projekty</v>
      </c>
      <c r="O19" s="385" t="s">
        <v>355</v>
      </c>
      <c r="P19" s="385" t="s">
        <v>356</v>
      </c>
    </row>
    <row r="20" customFormat="false" ht="15.75" hidden="false" customHeight="false" outlineLevel="0" collapsed="false">
      <c r="A20" s="384" t="s">
        <v>1920</v>
      </c>
      <c r="B20" s="404" t="n">
        <f aca="false">F9</f>
        <v>0</v>
      </c>
      <c r="E20" s="405" t="s">
        <v>1921</v>
      </c>
      <c r="F20" s="406" t="s">
        <v>1922</v>
      </c>
      <c r="N20" s="385" t="str">
        <f aca="false">O20&amp;" - "&amp;P20</f>
        <v>026 04 - Športová infraštruktúra</v>
      </c>
      <c r="O20" s="385" t="s">
        <v>357</v>
      </c>
      <c r="P20" s="385" t="s">
        <v>358</v>
      </c>
    </row>
    <row r="21" customFormat="false" ht="189" hidden="false" customHeight="true" outlineLevel="0" collapsed="false">
      <c r="B21" s="407"/>
      <c r="C21" s="408"/>
      <c r="N21" s="385" t="str">
        <f aca="false">O21&amp;" - "&amp;P21</f>
        <v>026 05 - Prierezové činnosti v športe</v>
      </c>
      <c r="O21" s="385" t="s">
        <v>359</v>
      </c>
      <c r="P21" s="385" t="s">
        <v>360</v>
      </c>
    </row>
    <row r="22" customFormat="false" ht="39.75" hidden="false" customHeight="true" outlineLevel="0" collapsed="false">
      <c r="B22" s="409" t="s">
        <v>1923</v>
      </c>
      <c r="C22" s="409"/>
    </row>
    <row r="23" customFormat="false" ht="15" hidden="false" customHeight="false" outlineLevel="0" collapsed="false">
      <c r="N23" s="385" t="s">
        <v>1924</v>
      </c>
    </row>
    <row r="24" customFormat="false" ht="15" hidden="false" customHeight="false" outlineLevel="0" collapsed="false">
      <c r="N24" s="385" t="s">
        <v>1925</v>
      </c>
    </row>
    <row r="25" customFormat="false" ht="15" hidden="false" customHeight="false" outlineLevel="0" collapsed="false">
      <c r="N25" s="385" t="s">
        <v>192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ica Mikušová</cp:lastModifiedBy>
  <cp:lastPrinted>2023-03-01T09:24:32Z</cp:lastPrinted>
  <dcterms:modified xsi:type="dcterms:W3CDTF">2025-07-02T13:46:16Z</dcterms:modified>
  <cp:revision>0</cp:revision>
  <dc:subject/>
  <dc:title/>
</cp:coreProperties>
</file>