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4" name="Excel_BuiltIn__FilterDatabase" vbProcedure="false">Doklady!$A$106:$Y$14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0</xdr:colOff>
                <xdr:row>99</xdr:row>
                <xdr:rowOff>8</xdr:rowOff>
              </xdr:from>
              <xdr:to>
                <xdr:col>16</xdr:col>
                <xdr:colOff>31</xdr:colOff>
                <xdr:row>103</xdr:row>
                <xdr:rowOff>7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24</xdr:colOff>
                <xdr:row>100</xdr:row>
                <xdr:rowOff>18</xdr:rowOff>
              </xdr:from>
              <xdr:to>
                <xdr:col>18</xdr:col>
                <xdr:colOff>40</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0</xdr:colOff>
                <xdr:row>102</xdr:row>
                <xdr:rowOff>4</xdr:rowOff>
              </xdr:from>
              <xdr:to>
                <xdr:col>7</xdr:col>
                <xdr:colOff>121</xdr:colOff>
                <xdr:row>121</xdr:row>
                <xdr:rowOff>2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65</xdr:colOff>
                <xdr:row>102</xdr:row>
                <xdr:rowOff>8</xdr:rowOff>
              </xdr:from>
              <xdr:to>
                <xdr:col>20</xdr:col>
                <xdr:colOff>33</xdr:colOff>
                <xdr:row>131</xdr:row>
                <xdr:rowOff>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89</xdr:colOff>
                <xdr:row>121</xdr:row>
                <xdr:rowOff>21</xdr:rowOff>
              </xdr:from>
              <xdr:to>
                <xdr:col>8</xdr:col>
                <xdr:colOff>64</xdr:colOff>
                <xdr:row>137</xdr:row>
                <xdr:rowOff>23</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0</xdr:col>
                <xdr:colOff>116</xdr:colOff>
                <xdr:row>103</xdr:row>
                <xdr:rowOff>69</xdr:rowOff>
              </xdr:from>
              <xdr:to>
                <xdr:col>23</xdr:col>
                <xdr:colOff>33</xdr:colOff>
                <xdr:row>144</xdr:row>
                <xdr:rowOff>1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5</xdr:row>
                <xdr:rowOff>2</xdr:rowOff>
              </xdr:from>
              <xdr:to>
                <xdr:col>21</xdr:col>
                <xdr:colOff>4</xdr:colOff>
                <xdr:row>137</xdr:row>
                <xdr:rowOff>1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0</xdr:col>
                <xdr:colOff>145</xdr:colOff>
                <xdr:row>121</xdr:row>
                <xdr:rowOff>21</xdr:rowOff>
              </xdr:from>
              <xdr:to>
                <xdr:col>21</xdr:col>
                <xdr:colOff>6</xdr:colOff>
                <xdr:row>144</xdr:row>
                <xdr:rowOff>1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65</xdr:colOff>
                <xdr:row>141</xdr:row>
                <xdr:rowOff>12</xdr:rowOff>
              </xdr:from>
              <xdr:to>
                <xdr:col>17</xdr:col>
                <xdr:colOff>40</xdr:colOff>
                <xdr:row>144</xdr:row>
                <xdr:rowOff>10</xdr:rowOff>
              </xdr:to>
            </anchor>
          </commentPr>
        </mc:Choice>
        <mc:Fallback/>
      </mc:AlternateContent>
    </comment>
    <comment ref="I136" authorId="0">
      <text>
        <r>
          <rPr>
            <b val="true"/>
            <sz val="9"/>
            <color rgb="FF000000"/>
            <rFont val="Segoe UI"/>
            <family val="2"/>
            <charset val="238"/>
          </rPr>
          <t xml:space="preserve">Hewlett-Packard Company:
</t>
        </r>
        <r>
          <rPr>
            <sz val="9"/>
            <color rgb="FF000000"/>
            <rFont val="Segoe UI"/>
            <family val="2"/>
            <charset val="238"/>
          </rPr>
          <t xml:space="preserve">FA na sumu 158 eur
</t>
        </r>
      </text>
      <mc:AlternateContent>
        <mc:Choice Requires="v2">
          <commentPr autoFill="true" autoScale="false" colHidden="false" locked="false" rowHidden="false" textHAlign="justify" textVAlign="top">
            <anchor moveWithCells="false" sizeWithCells="false">
              <xdr:from>
                <xdr:col>9</xdr:col>
                <xdr:colOff>23</xdr:colOff>
                <xdr:row>103</xdr:row>
                <xdr:rowOff>3</xdr:rowOff>
              </xdr:from>
              <xdr:to>
                <xdr:col>10</xdr:col>
                <xdr:colOff>129</xdr:colOff>
                <xdr:row>118</xdr:row>
                <xdr:rowOff>20</xdr:rowOff>
              </xdr:to>
            </anchor>
          </commentPr>
        </mc:Choice>
        <mc:Fallback/>
      </mc:AlternateContent>
    </comment>
    <comment ref="I253" authorId="0">
      <text>
        <r>
          <rPr>
            <b val="true"/>
            <sz val="9"/>
            <color rgb="FF000000"/>
            <rFont val="Segoe UI"/>
            <family val="2"/>
            <charset val="238"/>
          </rPr>
          <t xml:space="preserve">Hewlett-Packard Company:
</t>
        </r>
        <r>
          <rPr>
            <sz val="9"/>
            <color rgb="FF000000"/>
            <rFont val="Segoe UI"/>
            <family val="2"/>
            <charset val="238"/>
          </rPr>
          <t xml:space="preserve">celková suma 13500
</t>
        </r>
      </text>
      <mc:AlternateContent>
        <mc:Choice Requires="v2">
          <commentPr autoFill="true" autoScale="false" colHidden="false" locked="false" rowHidden="false" textHAlign="justify" textVAlign="top">
            <anchor moveWithCells="false" sizeWithCells="false">
              <xdr:from>
                <xdr:col>10</xdr:col>
                <xdr:colOff>15</xdr:colOff>
                <xdr:row>99</xdr:row>
                <xdr:rowOff>7</xdr:rowOff>
              </xdr:from>
              <xdr:to>
                <xdr:col>11</xdr:col>
                <xdr:colOff>-45</xdr:colOff>
                <xdr:row>103</xdr:row>
                <xdr:rowOff>30</xdr:rowOff>
              </xdr:to>
            </anchor>
          </commentPr>
        </mc:Choice>
        <mc:Fallback/>
      </mc:AlternateContent>
    </comment>
    <comment ref="I1347" authorId="0">
      <text>
        <r>
          <rPr>
            <b val="true"/>
            <sz val="9"/>
            <color rgb="FF000000"/>
            <rFont val="Segoe UI"/>
            <family val="0"/>
            <charset val="1"/>
          </rPr>
          <t xml:space="preserve">Hewlett-Packard Company:
</t>
        </r>
        <r>
          <rPr>
            <sz val="9"/>
            <color rgb="FF000000"/>
            <rFont val="Segoe UI"/>
            <family val="0"/>
            <charset val="1"/>
          </rPr>
          <t xml:space="preserve">zml v sume 150 eur</t>
        </r>
      </text>
      <mc:AlternateContent>
        <mc:Choice Requires="v2">
          <commentPr autoFill="true" autoScale="false" colHidden="false" locked="false" rowHidden="false" textHAlign="justify" textVAlign="top">
            <anchor moveWithCells="false" sizeWithCells="false">
              <xdr:from>
                <xdr:col>7</xdr:col>
                <xdr:colOff>206</xdr:colOff>
                <xdr:row>106</xdr:row>
                <xdr:rowOff>10</xdr:rowOff>
              </xdr:from>
              <xdr:to>
                <xdr:col>9</xdr:col>
                <xdr:colOff>27</xdr:colOff>
                <xdr:row>110</xdr:row>
                <xdr:rowOff>1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0</xdr:col>
                <xdr:colOff>185</xdr:colOff>
                <xdr:row>141</xdr:row>
                <xdr:rowOff>12</xdr:rowOff>
              </xdr:from>
              <xdr:to>
                <xdr:col>19</xdr:col>
                <xdr:colOff>25</xdr:colOff>
                <xdr:row>15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13513" uniqueCount="563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hádzaná - bežné transfery</t>
  </si>
  <si>
    <t xml:space="preserve">BKS20010001</t>
  </si>
  <si>
    <t xml:space="preserve">extra batožina k letenkám pre RD Kadetov - zraz 2-7.1.2024</t>
  </si>
  <si>
    <t xml:space="preserve">WIZZ Air</t>
  </si>
  <si>
    <t xml:space="preserve">242100019</t>
  </si>
  <si>
    <t xml:space="preserve">920240001</t>
  </si>
  <si>
    <t xml:space="preserve">grafika a tlač nástenných kalendárov_kalendár EHF akcii </t>
  </si>
  <si>
    <t xml:space="preserve">35829559</t>
  </si>
  <si>
    <t xml:space="preserve">Icon Design, spol s.r.o.</t>
  </si>
  <si>
    <t xml:space="preserve">23MZD00262</t>
  </si>
  <si>
    <t xml:space="preserve">odvody - zdravotná poisťovňa 112023</t>
  </si>
  <si>
    <t xml:space="preserve">35942436</t>
  </si>
  <si>
    <t xml:space="preserve">Dôvera zdravotná poisťovň - a.s.</t>
  </si>
  <si>
    <t xml:space="preserve">23MZD00244</t>
  </si>
  <si>
    <t xml:space="preserve">odvody - zdravotná poisťovňa 102023</t>
  </si>
  <si>
    <t xml:space="preserve">23MZD00261</t>
  </si>
  <si>
    <t xml:space="preserve">35937874</t>
  </si>
  <si>
    <t xml:space="preserve">Všeobecná zdravotná poisťovňa</t>
  </si>
  <si>
    <t xml:space="preserve">23MZD00243</t>
  </si>
  <si>
    <t xml:space="preserve"> 23MZD00259</t>
  </si>
  <si>
    <t xml:space="preserve">odvody - 112023</t>
  </si>
  <si>
    <t xml:space="preserve">42499500</t>
  </si>
  <si>
    <t xml:space="preserve">Daňový úrad</t>
  </si>
  <si>
    <t xml:space="preserve"> 23MZD00241</t>
  </si>
  <si>
    <t xml:space="preserve">odvody - 102023</t>
  </si>
  <si>
    <t xml:space="preserve"> 23MZD00260</t>
  </si>
  <si>
    <t xml:space="preserve">odvody do poisťovne - 112023</t>
  </si>
  <si>
    <t xml:space="preserve">30807484</t>
  </si>
  <si>
    <t xml:space="preserve">Sociálna poisťovňa</t>
  </si>
  <si>
    <t xml:space="preserve"> 23MZD00242</t>
  </si>
  <si>
    <t xml:space="preserve">odvody do poisťovne - 102023</t>
  </si>
  <si>
    <t xml:space="preserve">23MZD00284-
23MZD00308</t>
  </si>
  <si>
    <t xml:space="preserve">mzdy_12/2023</t>
  </si>
  <si>
    <t xml:space="preserve">Zamestnanci SZH</t>
  </si>
  <si>
    <t xml:space="preserve">Zamestnanci SZH (reprezentační tréneri, viceprezident zodpovedajúci za reprezentačné tímy) </t>
  </si>
  <si>
    <t xml:space="preserve">zamestnanci SZH - (koordinátor mládežníckych RD, šéf tréner pre mládežnícke tímy - dievčenská zložka, koordinátor činnosti na školách)</t>
  </si>
  <si>
    <t xml:space="preserve">2321100887</t>
  </si>
  <si>
    <t xml:space="preserve">8341503838</t>
  </si>
  <si>
    <t xml:space="preserve">faktúra - telekomunikačné služby za obdobie 12/2023</t>
  </si>
  <si>
    <t xml:space="preserve">35763469</t>
  </si>
  <si>
    <t xml:space="preserve">Slovak Telekom a.s.</t>
  </si>
  <si>
    <t xml:space="preserve">24BKS00004</t>
  </si>
  <si>
    <t xml:space="preserve">poštovné služby</t>
  </si>
  <si>
    <t xml:space="preserve">36631124</t>
  </si>
  <si>
    <t xml:space="preserve">2321100805</t>
  </si>
  <si>
    <t xml:space="preserve">23067</t>
  </si>
  <si>
    <t xml:space="preserve">faktúra - strava pre účastníkov zrazu RCH v Nových Zámkoch</t>
  </si>
  <si>
    <t xml:space="preserve">34584641</t>
  </si>
  <si>
    <t xml:space="preserve">Klaudia Horvathová - MILLENIUM</t>
  </si>
  <si>
    <t xml:space="preserve">2321100871</t>
  </si>
  <si>
    <t xml:space="preserve">20230655</t>
  </si>
  <si>
    <t xml:space="preserve">faktúra - pranie a žehlenie - športové oblečenie - reprezentačné družstvá </t>
  </si>
  <si>
    <t xml:space="preserve">46576746</t>
  </si>
  <si>
    <t xml:space="preserve">Lika Servis s.r.o.</t>
  </si>
  <si>
    <t xml:space="preserve">2321100683</t>
  </si>
  <si>
    <t xml:space="preserve">23061</t>
  </si>
  <si>
    <t xml:space="preserve">2321100872</t>
  </si>
  <si>
    <t xml:space="preserve">20240001</t>
  </si>
  <si>
    <t xml:space="preserve">2321100802</t>
  </si>
  <si>
    <t xml:space="preserve">20230631</t>
  </si>
  <si>
    <t xml:space="preserve">2321100748</t>
  </si>
  <si>
    <t xml:space="preserve">20230609</t>
  </si>
  <si>
    <t xml:space="preserve">23MZD00294</t>
  </si>
  <si>
    <t xml:space="preserve">odvody_12/2023</t>
  </si>
  <si>
    <t xml:space="preserve">23MZD00293</t>
  </si>
  <si>
    <t xml:space="preserve">f - hádzaná - 20 % navýšenie</t>
  </si>
  <si>
    <t xml:space="preserve">2421100014</t>
  </si>
  <si>
    <t xml:space="preserve">1223</t>
  </si>
  <si>
    <t xml:space="preserve">faktúra - RCH trénerská činnosť v zmysle zmluvy</t>
  </si>
  <si>
    <t xml:space="preserve">51885263</t>
  </si>
  <si>
    <t xml:space="preserve">Radoslav Antl</t>
  </si>
  <si>
    <t xml:space="preserve">23MZD00292</t>
  </si>
  <si>
    <t xml:space="preserve">23MZD00291</t>
  </si>
  <si>
    <t xml:space="preserve">dane_12/2023</t>
  </si>
  <si>
    <t xml:space="preserve">2321100798</t>
  </si>
  <si>
    <t xml:space="preserve">2300010</t>
  </si>
  <si>
    <t xml:space="preserve">faktúra - náklady na rozhodcov a delegátov za obdobie 11/2023</t>
  </si>
  <si>
    <t xml:space="preserve">39773800</t>
  </si>
  <si>
    <t xml:space="preserve">Asociácia rozhodcov SZH</t>
  </si>
  <si>
    <t xml:space="preserve">2321100585</t>
  </si>
  <si>
    <t xml:space="preserve">230506</t>
  </si>
  <si>
    <t xml:space="preserve">faktúra - ubytovanie pre viceprezidenta SZH - p. Palšu v termíne 5-6.9.2023</t>
  </si>
  <si>
    <t xml:space="preserve">46192301</t>
  </si>
  <si>
    <t xml:space="preserve">A Premium Services, s.r.o.</t>
  </si>
  <si>
    <t xml:space="preserve">2321100575</t>
  </si>
  <si>
    <t xml:space="preserve">2341037</t>
  </si>
  <si>
    <t xml:space="preserve">faktúra - prenájom športovej haly pre potreby tréningu RCH - Talentprogram v Dunajskej Strede</t>
  </si>
  <si>
    <t xml:space="preserve">46313834</t>
  </si>
  <si>
    <t xml:space="preserve">Municipal Real Estate Dunajská Streda</t>
  </si>
  <si>
    <t xml:space="preserve">2321100698</t>
  </si>
  <si>
    <t xml:space="preserve">1023203</t>
  </si>
  <si>
    <t xml:space="preserve">faktúra - strava pre účastníkov akcie RCH turnaj v Prešove</t>
  </si>
  <si>
    <t xml:space="preserve">36478369</t>
  </si>
  <si>
    <t xml:space="preserve">4 sport s.r.o.</t>
  </si>
  <si>
    <t xml:space="preserve">2321100727</t>
  </si>
  <si>
    <t xml:space="preserve">230044</t>
  </si>
  <si>
    <t xml:space="preserve">faktúra - strava pre účastníkov akcie RCH - talent program v Sečovciach</t>
  </si>
  <si>
    <t xml:space="preserve">46969390</t>
  </si>
  <si>
    <t xml:space="preserve">Foreign Agency, s.r.o.</t>
  </si>
  <si>
    <t xml:space="preserve">2321100673</t>
  </si>
  <si>
    <t xml:space="preserve">2023436</t>
  </si>
  <si>
    <t xml:space="preserve">faktúra - fyzio a regeneračný materiál pre potreby reprezentačných družstiev</t>
  </si>
  <si>
    <t xml:space="preserve">45681601</t>
  </si>
  <si>
    <t xml:space="preserve">Sportmedic - Peter Urík</t>
  </si>
  <si>
    <t xml:space="preserve">2321100701</t>
  </si>
  <si>
    <t xml:space="preserve">2023437</t>
  </si>
  <si>
    <t xml:space="preserve">2321100684</t>
  </si>
  <si>
    <t xml:space="preserve">2023438</t>
  </si>
  <si>
    <t xml:space="preserve">2321100634</t>
  </si>
  <si>
    <t xml:space="preserve">202316</t>
  </si>
  <si>
    <t xml:space="preserve">faktúra - letenka pre hráčku RD žien - Holejová, na trase BOD - BUD KSC - NCE v termíne 8-17.10.2023</t>
  </si>
  <si>
    <t xml:space="preserve">47485906</t>
  </si>
  <si>
    <t xml:space="preserve">Mavl Fly, s.r.o.</t>
  </si>
  <si>
    <t xml:space="preserve">2321100677</t>
  </si>
  <si>
    <t xml:space="preserve">2023068</t>
  </si>
  <si>
    <t xml:space="preserve">faktúra- ubytovanie a strava pre RD kadetov v termíne 15-16.10.2023</t>
  </si>
  <si>
    <t xml:space="preserve">52227031</t>
  </si>
  <si>
    <t xml:space="preserve">MAKESI s.r.o.</t>
  </si>
  <si>
    <t xml:space="preserve">2321100715</t>
  </si>
  <si>
    <t xml:space="preserve">230626</t>
  </si>
  <si>
    <t xml:space="preserve">faktúra - preprava reprezentačného družstva W16 na trase BA - Gyor v termíne 11-13.10.2023</t>
  </si>
  <si>
    <t xml:space="preserve">33558884</t>
  </si>
  <si>
    <t xml:space="preserve">Stanislav Bohdan</t>
  </si>
  <si>
    <t xml:space="preserve">23321100612</t>
  </si>
  <si>
    <t xml:space="preserve">23010089</t>
  </si>
  <si>
    <t xml:space="preserve">faktúra - upratovanie služby za tretí qvartál 2023</t>
  </si>
  <si>
    <t xml:space="preserve">36278033</t>
  </si>
  <si>
    <t xml:space="preserve">MERIF, s.r.o.</t>
  </si>
  <si>
    <t xml:space="preserve">2321100864</t>
  </si>
  <si>
    <t xml:space="preserve">230910</t>
  </si>
  <si>
    <t xml:space="preserve">faktúra - ubytovanie a strava pre RD kadetiek v termíne 5-7.12.2023</t>
  </si>
  <si>
    <t xml:space="preserve">31692923</t>
  </si>
  <si>
    <t xml:space="preserve">Lineas, s.r.o.</t>
  </si>
  <si>
    <t xml:space="preserve">2321100726</t>
  </si>
  <si>
    <t xml:space="preserve">2023439</t>
  </si>
  <si>
    <t xml:space="preserve">2321100620</t>
  </si>
  <si>
    <t xml:space="preserve">202315</t>
  </si>
  <si>
    <t xml:space="preserve">faktúra - letenky pre fyzioterapeutov - Duenas, Solar v termíne 7-16.10.2023 na trase BIO - Vie - KSC - BIO</t>
  </si>
  <si>
    <t xml:space="preserve">2321100734</t>
  </si>
  <si>
    <t xml:space="preserve">230645</t>
  </si>
  <si>
    <t xml:space="preserve">faktúra - preprava pre RD žien dňa 5-15.10.2023 na trase BA - MI - Mielec ( PO)</t>
  </si>
  <si>
    <t xml:space="preserve">2321100741</t>
  </si>
  <si>
    <t xml:space="preserve">2360648</t>
  </si>
  <si>
    <t xml:space="preserve">faktúra - ubytovanie a strava pre RD žien v termíne 8-14.10.2023</t>
  </si>
  <si>
    <t xml:space="preserve">51342171</t>
  </si>
  <si>
    <t xml:space="preserve">Business Hotel Družba s.r.o.</t>
  </si>
  <si>
    <t xml:space="preserve"> 24OZ00003</t>
  </si>
  <si>
    <t xml:space="preserve">6596949926</t>
  </si>
  <si>
    <t xml:space="preserve">povinné zmluvné poistenie pre dodávku BL057SB</t>
  </si>
  <si>
    <t xml:space="preserve">00585441</t>
  </si>
  <si>
    <t xml:space="preserve">Kooperatíva poisťovňa, a.s.</t>
  </si>
  <si>
    <t xml:space="preserve">2321100918</t>
  </si>
  <si>
    <t xml:space="preserve">1110305237</t>
  </si>
  <si>
    <t xml:space="preserve">faktúra - správa webovej stránky slovakhandball.sk za obdobie 12/2023</t>
  </si>
  <si>
    <t xml:space="preserve">26340933</t>
  </si>
  <si>
    <t xml:space="preserve">eSport.CZ, s.r.o.</t>
  </si>
  <si>
    <t xml:space="preserve">2321100738</t>
  </si>
  <si>
    <t xml:space="preserve">322023</t>
  </si>
  <si>
    <t xml:space="preserve">faktúra - právne poradenstvo za obdobie 9/2023</t>
  </si>
  <si>
    <t xml:space="preserve">30847206</t>
  </si>
  <si>
    <t xml:space="preserve">Judr. Mária Faithová</t>
  </si>
  <si>
    <t xml:space="preserve">2321100769</t>
  </si>
  <si>
    <t xml:space="preserve">362023</t>
  </si>
  <si>
    <t xml:space="preserve">faktúra - právne poradenstvo za obdobie 10/2023</t>
  </si>
  <si>
    <t xml:space="preserve"> 24OZ00004</t>
  </si>
  <si>
    <t xml:space="preserve">6597246085</t>
  </si>
  <si>
    <t xml:space="preserve">havarijné poistenie - dodávka BL057SB</t>
  </si>
  <si>
    <t xml:space="preserve">24BKS00007</t>
  </si>
  <si>
    <t xml:space="preserve">hádzanárske lepidlo</t>
  </si>
  <si>
    <t xml:space="preserve">35786299</t>
  </si>
  <si>
    <t xml:space="preserve">Amazon</t>
  </si>
  <si>
    <t xml:space="preserve">2321100794</t>
  </si>
  <si>
    <t xml:space="preserve">2023201</t>
  </si>
  <si>
    <t xml:space="preserve">faktúra - zdravotná asistencia na podujatí konanom dňa 2.11.2023 v Považskej Bystrici</t>
  </si>
  <si>
    <t xml:space="preserve">52781810</t>
  </si>
  <si>
    <t xml:space="preserve">AP Rescue, s.r.o.</t>
  </si>
  <si>
    <t xml:space="preserve">2321100826</t>
  </si>
  <si>
    <t xml:space="preserve">2023005397</t>
  </si>
  <si>
    <t xml:space="preserve">faktúra - strava pre účatníkov akcie RCH konanej dňa 3.12.2023</t>
  </si>
  <si>
    <t xml:space="preserve">36845981</t>
  </si>
  <si>
    <t xml:space="preserve">ALEXANDRA HOTEL, s. r. </t>
  </si>
  <si>
    <t xml:space="preserve">2321100782</t>
  </si>
  <si>
    <t xml:space="preserve">2023004182</t>
  </si>
  <si>
    <t xml:space="preserve">faktúra - ubytovanie a strava pre RD juniorov a kadetov v termíne 30.10 - 4.11.2023</t>
  </si>
  <si>
    <t xml:space="preserve">2321100783</t>
  </si>
  <si>
    <t xml:space="preserve">2023004181</t>
  </si>
  <si>
    <t xml:space="preserve">faktúra - ubytovanie a strava pre RD mužov Kosova v termíne 31.10.-3.11.2023</t>
  </si>
  <si>
    <t xml:space="preserve">2321100721</t>
  </si>
  <si>
    <t xml:space="preserve">0020230113</t>
  </si>
  <si>
    <t xml:space="preserve">faktúra - ubytovanie a strava pre RD mužov v termíne 29.10-3.11.2023</t>
  </si>
  <si>
    <t xml:space="preserve">36325341</t>
  </si>
  <si>
    <t xml:space="preserve">Pod Hradom, s.r.o.</t>
  </si>
  <si>
    <t xml:space="preserve">2421100039</t>
  </si>
  <si>
    <t xml:space="preserve">2400001</t>
  </si>
  <si>
    <t xml:space="preserve">faktúra - náklady na rozhodcov a delegátov za obdobie 12/2023</t>
  </si>
  <si>
    <t xml:space="preserve">23ZSR0139</t>
  </si>
  <si>
    <t xml:space="preserve">zmluva o športovej reprezentácii - RZ žien 8-14.10.2023</t>
  </si>
  <si>
    <t xml:space="preserve">Monika Penzes</t>
  </si>
  <si>
    <t xml:space="preserve">23ZSR0137</t>
  </si>
  <si>
    <t xml:space="preserve">Nikoleta Trúnková</t>
  </si>
  <si>
    <t xml:space="preserve">23ZSR0141</t>
  </si>
  <si>
    <t xml:space="preserve">Adriana Holejová</t>
  </si>
  <si>
    <t xml:space="preserve">242100024</t>
  </si>
  <si>
    <t xml:space="preserve">50324005</t>
  </si>
  <si>
    <t xml:space="preserve">faktúra - záloha za kancelársky papier pre potreby sekretariátu</t>
  </si>
  <si>
    <t xml:space="preserve">35787180</t>
  </si>
  <si>
    <t xml:space="preserve">Activa Slovakia s.r.o.</t>
  </si>
  <si>
    <t xml:space="preserve">23ZSR0134</t>
  </si>
  <si>
    <t xml:space="preserve">Alexandra Ivanytsia</t>
  </si>
  <si>
    <t xml:space="preserve">23ZSR0135</t>
  </si>
  <si>
    <t xml:space="preserve">Karin Bujnochová</t>
  </si>
  <si>
    <t xml:space="preserve">23ZSR0136</t>
  </si>
  <si>
    <t xml:space="preserve">Natalia Dmytrenko</t>
  </si>
  <si>
    <t xml:space="preserve">23ZSR0138</t>
  </si>
  <si>
    <t xml:space="preserve">Erika Rajnohová</t>
  </si>
  <si>
    <t xml:space="preserve">23ZSR0200</t>
  </si>
  <si>
    <t xml:space="preserve">Barbora Hanzalíková</t>
  </si>
  <si>
    <t xml:space="preserve">23ZSR0140</t>
  </si>
  <si>
    <t xml:space="preserve">Bella Oláhová</t>
  </si>
  <si>
    <t xml:space="preserve">23ZSR0142</t>
  </si>
  <si>
    <t xml:space="preserve">Diana Mária Vargová</t>
  </si>
  <si>
    <t xml:space="preserve">23ZSR0144</t>
  </si>
  <si>
    <t xml:space="preserve">Olívia Ščípová</t>
  </si>
  <si>
    <t xml:space="preserve">23ZSR0143</t>
  </si>
  <si>
    <t xml:space="preserve">Barbora Konigová</t>
  </si>
  <si>
    <t xml:space="preserve">23ZSR0146</t>
  </si>
  <si>
    <t xml:space="preserve">Réka Bizíková</t>
  </si>
  <si>
    <t xml:space="preserve">23ZSR0145</t>
  </si>
  <si>
    <t xml:space="preserve">Katarína Pocsíková </t>
  </si>
  <si>
    <t xml:space="preserve">23ZSR0148</t>
  </si>
  <si>
    <t xml:space="preserve">Martina Popovcová</t>
  </si>
  <si>
    <t xml:space="preserve">23ZSR0147</t>
  </si>
  <si>
    <t xml:space="preserve">Dorota Bačenková</t>
  </si>
  <si>
    <t xml:space="preserve">23ZSR0149</t>
  </si>
  <si>
    <t xml:space="preserve">Veronika Habánková</t>
  </si>
  <si>
    <t xml:space="preserve">23ZML066</t>
  </si>
  <si>
    <t xml:space="preserve">zmluva- Člen realizačného tímu - RZ žien 8-14.10.2023</t>
  </si>
  <si>
    <t xml:space="preserve">Martina Vaľková Bačíková</t>
  </si>
  <si>
    <t xml:space="preserve">23ZML065</t>
  </si>
  <si>
    <t xml:space="preserve">Peter Pčola</t>
  </si>
  <si>
    <t xml:space="preserve">23ZML064</t>
  </si>
  <si>
    <t xml:space="preserve">Adriana Medveďová</t>
  </si>
  <si>
    <t xml:space="preserve">2421100046</t>
  </si>
  <si>
    <t xml:space="preserve">202402</t>
  </si>
  <si>
    <t xml:space="preserve">faktúra - letenky pre RD Predkadetiek na trase VIE - TGD - VIE v termíne 25.2.-3.3.2024</t>
  </si>
  <si>
    <t xml:space="preserve">42485906</t>
  </si>
  <si>
    <t xml:space="preserve">23ZSR0179</t>
  </si>
  <si>
    <t xml:space="preserve">112023</t>
  </si>
  <si>
    <t xml:space="preserve">Zmluva o športovej reprezentácii - RZ žien 22.-25.11.2023</t>
  </si>
  <si>
    <t xml:space="preserve">Sára Erika Zsákovics</t>
  </si>
  <si>
    <t xml:space="preserve">23ZSR0163</t>
  </si>
  <si>
    <t xml:space="preserve">23ZSR0164</t>
  </si>
  <si>
    <t xml:space="preserve">23ZSR0165</t>
  </si>
  <si>
    <t xml:space="preserve">23ZSR0166</t>
  </si>
  <si>
    <t xml:space="preserve">23ZSR0167</t>
  </si>
  <si>
    <t xml:space="preserve">Soňa Furgaláková</t>
  </si>
  <si>
    <t xml:space="preserve">23ZSR0168</t>
  </si>
  <si>
    <t xml:space="preserve">Viktória Gyoriová</t>
  </si>
  <si>
    <t xml:space="preserve">23ZSR0169</t>
  </si>
  <si>
    <t xml:space="preserve">23ZSR0170</t>
  </si>
  <si>
    <t xml:space="preserve">23ZSR0171</t>
  </si>
  <si>
    <t xml:space="preserve">Barbora Lancz</t>
  </si>
  <si>
    <t xml:space="preserve">23ZSR0172</t>
  </si>
  <si>
    <t xml:space="preserve">Diana Michalková</t>
  </si>
  <si>
    <t xml:space="preserve">23ZSR0173</t>
  </si>
  <si>
    <t xml:space="preserve">Nicol Nejedlíková</t>
  </si>
  <si>
    <t xml:space="preserve">23ZSR0174</t>
  </si>
  <si>
    <t xml:space="preserve">Kristína Pastorková</t>
  </si>
  <si>
    <t xml:space="preserve">23ZSR0175</t>
  </si>
  <si>
    <t xml:space="preserve">23ZSR0176</t>
  </si>
  <si>
    <t xml:space="preserve">23ZSR0177</t>
  </si>
  <si>
    <t xml:space="preserve">23ZSR0178</t>
  </si>
  <si>
    <t xml:space="preserve">23ZSR0180</t>
  </si>
  <si>
    <t xml:space="preserve">23ZML082</t>
  </si>
  <si>
    <t xml:space="preserve">Zmluva- člen realizačného tímu - RZ žien 22.-25.11.2023</t>
  </si>
  <si>
    <t xml:space="preserve">Denisa Košová</t>
  </si>
  <si>
    <t xml:space="preserve">23ZML083</t>
  </si>
  <si>
    <t xml:space="preserve">23ZML084</t>
  </si>
  <si>
    <t xml:space="preserve">23ZSR0196</t>
  </si>
  <si>
    <t xml:space="preserve">Zmluva o športovej reprezentácii - RZ žien 30.11-6.12.2023</t>
  </si>
  <si>
    <t xml:space="preserve">23ZSR0197</t>
  </si>
  <si>
    <t xml:space="preserve">23ZSR0194</t>
  </si>
  <si>
    <t xml:space="preserve">23ZSR0195</t>
  </si>
  <si>
    <t xml:space="preserve">23ZSR0192</t>
  </si>
  <si>
    <t xml:space="preserve">23ZSR0193</t>
  </si>
  <si>
    <t xml:space="preserve">23ZSR0190</t>
  </si>
  <si>
    <t xml:space="preserve">23ZSR0191</t>
  </si>
  <si>
    <t xml:space="preserve">23ZSR0188</t>
  </si>
  <si>
    <t xml:space="preserve">23ZSR0189</t>
  </si>
  <si>
    <t xml:space="preserve">23ZSR0186</t>
  </si>
  <si>
    <t xml:space="preserve">23ZSR0187</t>
  </si>
  <si>
    <t xml:space="preserve">23ZSR0184</t>
  </si>
  <si>
    <t xml:space="preserve">23ZSR0185</t>
  </si>
  <si>
    <t xml:space="preserve">23ZSR0183</t>
  </si>
  <si>
    <t xml:space="preserve">Lenka Ratvajská</t>
  </si>
  <si>
    <t xml:space="preserve">23ZSR0182</t>
  </si>
  <si>
    <t xml:space="preserve">23ZSR0181</t>
  </si>
  <si>
    <t xml:space="preserve">23ZSR0116</t>
  </si>
  <si>
    <t xml:space="preserve">Zmluva o športovej reprezentácii - RZ Muži 30.10.-6.11.2023</t>
  </si>
  <si>
    <t xml:space="preserve">Jakub Prokop</t>
  </si>
  <si>
    <t xml:space="preserve">23ZSR0115</t>
  </si>
  <si>
    <t xml:space="preserve">Matúš Moravčík</t>
  </si>
  <si>
    <t xml:space="preserve">23ZSR0118</t>
  </si>
  <si>
    <t xml:space="preserve">Marek Hlinka</t>
  </si>
  <si>
    <t xml:space="preserve">23ZSR0117</t>
  </si>
  <si>
    <t xml:space="preserve">Tomáš Smetánka</t>
  </si>
  <si>
    <t xml:space="preserve">23ZSR0120</t>
  </si>
  <si>
    <t xml:space="preserve">Lukáš Péchy</t>
  </si>
  <si>
    <t xml:space="preserve">23ZSR0119</t>
  </si>
  <si>
    <t xml:space="preserve">Ľubomír Ďuriš</t>
  </si>
  <si>
    <t xml:space="preserve">23ZSR0122</t>
  </si>
  <si>
    <t xml:space="preserve">Marián Žernovič</t>
  </si>
  <si>
    <t xml:space="preserve">23ZSR0121</t>
  </si>
  <si>
    <t xml:space="preserve">Martin Potisk</t>
  </si>
  <si>
    <t xml:space="preserve">23ZSR0124</t>
  </si>
  <si>
    <t xml:space="preserve">Tomáš Dévai</t>
  </si>
  <si>
    <t xml:space="preserve">23ZSR0123</t>
  </si>
  <si>
    <t xml:space="preserve">Michal Martin Konečný</t>
  </si>
  <si>
    <t xml:space="preserve">23ZSR0126</t>
  </si>
  <si>
    <t xml:space="preserve">Andrej Sloboda</t>
  </si>
  <si>
    <t xml:space="preserve">23ZSR0125</t>
  </si>
  <si>
    <t xml:space="preserve">Lukáš Urban</t>
  </si>
  <si>
    <t xml:space="preserve">23ZSR0128</t>
  </si>
  <si>
    <t xml:space="preserve">Jakub Tóth</t>
  </si>
  <si>
    <t xml:space="preserve">23ZSR0127</t>
  </si>
  <si>
    <t xml:space="preserve">Marek Hnidák</t>
  </si>
  <si>
    <t xml:space="preserve">23ZSR0130</t>
  </si>
  <si>
    <t xml:space="preserve">Šimon Macháč</t>
  </si>
  <si>
    <t xml:space="preserve">23ZSR0129</t>
  </si>
  <si>
    <t xml:space="preserve">Juraj Briatka</t>
  </si>
  <si>
    <t xml:space="preserve">23ZSR0131</t>
  </si>
  <si>
    <t xml:space="preserve">Erik Fenár</t>
  </si>
  <si>
    <t xml:space="preserve">23ZSR0132</t>
  </si>
  <si>
    <t xml:space="preserve">Igor Chupryna</t>
  </si>
  <si>
    <t xml:space="preserve">23ZSR0133</t>
  </si>
  <si>
    <t xml:space="preserve">Tomáš Rečičár</t>
  </si>
  <si>
    <t xml:space="preserve">23ZML086</t>
  </si>
  <si>
    <t xml:space="preserve">Zmluva - člen realizačného tímu  - RZ žien 30.11-6.12.2023</t>
  </si>
  <si>
    <t xml:space="preserve">23ZML088</t>
  </si>
  <si>
    <t xml:space="preserve">2421100004</t>
  </si>
  <si>
    <t xml:space="preserve">20240032</t>
  </si>
  <si>
    <t xml:space="preserve">faktúra - pranie a žehlenie pre reprezentačné družstvá </t>
  </si>
  <si>
    <t xml:space="preserve">2421100012</t>
  </si>
  <si>
    <t xml:space="preserve">20240065</t>
  </si>
  <si>
    <t xml:space="preserve">2421100034</t>
  </si>
  <si>
    <t xml:space="preserve">24042024</t>
  </si>
  <si>
    <t xml:space="preserve">faktúra - páska do tlačiarne MA300YMCKO v počte kusov 4</t>
  </si>
  <si>
    <t xml:space="preserve">35960485</t>
  </si>
  <si>
    <t xml:space="preserve">Almeco</t>
  </si>
  <si>
    <t xml:space="preserve">2421100022</t>
  </si>
  <si>
    <t xml:space="preserve">20240042</t>
  </si>
  <si>
    <t xml:space="preserve">242100003</t>
  </si>
  <si>
    <t xml:space="preserve">920240004</t>
  </si>
  <si>
    <t xml:space="preserve">faktúra - záloha za tlač plagátov SVK:ISR a SVK:GER A3</t>
  </si>
  <si>
    <t xml:space="preserve">242100002</t>
  </si>
  <si>
    <t xml:space="preserve">920240005</t>
  </si>
  <si>
    <t xml:space="preserve">faktúra - výroba PVC tabuľa - kvalifikačný zápas žien SVK:ISR</t>
  </si>
  <si>
    <t xml:space="preserve">24MZD00028-
24MZD00044</t>
  </si>
  <si>
    <t xml:space="preserve">mzdy_1/2024</t>
  </si>
  <si>
    <t xml:space="preserve">zamestnanci SZH</t>
  </si>
  <si>
    <t xml:space="preserve">2421100011</t>
  </si>
  <si>
    <t xml:space="preserve">0124</t>
  </si>
  <si>
    <t xml:space="preserve">a - hádzaná - kapitálové transfery</t>
  </si>
  <si>
    <t xml:space="preserve">2321100873</t>
  </si>
  <si>
    <t xml:space="preserve">23012012</t>
  </si>
  <si>
    <t xml:space="preserve">faktúra - IS Active Sport </t>
  </si>
  <si>
    <t xml:space="preserve">35722533</t>
  </si>
  <si>
    <t xml:space="preserve">Nuaktiv s.r.o.</t>
  </si>
  <si>
    <t xml:space="preserve">24BKS00010</t>
  </si>
  <si>
    <t xml:space="preserve">Letenka pre Fernando Gurich Mina - tréner RD muži, zraz 10-17.3.2024</t>
  </si>
  <si>
    <t xml:space="preserve">Iberia</t>
  </si>
  <si>
    <t xml:space="preserve">24BKS00012</t>
  </si>
  <si>
    <t xml:space="preserve">Letenka pre Jorge Suarez - fyzio RD muži, zraz 10-17.3.2024</t>
  </si>
  <si>
    <t xml:space="preserve">2421100045</t>
  </si>
  <si>
    <t xml:space="preserve">4592019788</t>
  </si>
  <si>
    <t xml:space="preserve">faktúra - MOL tankovacie karty za obdobie 15-30.1.2024</t>
  </si>
  <si>
    <t xml:space="preserve">31322832</t>
  </si>
  <si>
    <t xml:space="preserve">SLOVNAFT, a.s.</t>
  </si>
  <si>
    <t xml:space="preserve">23ZSR0160</t>
  </si>
  <si>
    <t xml:space="preserve">zmluva o športovej reprezentácii - RZ Muži 26.-30.12.2023</t>
  </si>
  <si>
    <t xml:space="preserve">Peter Klimák Fejko</t>
  </si>
  <si>
    <t xml:space="preserve">23ZSR0161</t>
  </si>
  <si>
    <t xml:space="preserve">23ZSR0158</t>
  </si>
  <si>
    <t xml:space="preserve">23ZSR0159</t>
  </si>
  <si>
    <t xml:space="preserve">23ZSR0156</t>
  </si>
  <si>
    <t xml:space="preserve">Marek Korbel</t>
  </si>
  <si>
    <t xml:space="preserve">23ZSR0157</t>
  </si>
  <si>
    <t xml:space="preserve">23ZSR0154</t>
  </si>
  <si>
    <t xml:space="preserve">23ZSR0155</t>
  </si>
  <si>
    <t xml:space="preserve">23ZSR0152</t>
  </si>
  <si>
    <t xml:space="preserve">Marián Hajko</t>
  </si>
  <si>
    <t xml:space="preserve">23ZSR0153</t>
  </si>
  <si>
    <t xml:space="preserve">23ZSR0150</t>
  </si>
  <si>
    <t xml:space="preserve">Samuel Valent</t>
  </si>
  <si>
    <t xml:space="preserve">23ZSR0151</t>
  </si>
  <si>
    <t xml:space="preserve">Daniel Polák </t>
  </si>
  <si>
    <t xml:space="preserve">23ZSR0162</t>
  </si>
  <si>
    <t xml:space="preserve">24ZML081</t>
  </si>
  <si>
    <t xml:space="preserve">Zmluva - člen realizačného tímu - RZ Muži 30.10.-6.11.2023</t>
  </si>
  <si>
    <t xml:space="preserve">Ján Čerňan</t>
  </si>
  <si>
    <t xml:space="preserve">23ZML062</t>
  </si>
  <si>
    <t xml:space="preserve">Lukáš Klačanský</t>
  </si>
  <si>
    <t xml:space="preserve">23ZML063</t>
  </si>
  <si>
    <t xml:space="preserve">Ladislav Kovačin</t>
  </si>
  <si>
    <t xml:space="preserve">23ZML061</t>
  </si>
  <si>
    <t xml:space="preserve">Jorge Suarez</t>
  </si>
  <si>
    <t xml:space="preserve">23ZML060</t>
  </si>
  <si>
    <t xml:space="preserve">Isidoro San Justo</t>
  </si>
  <si>
    <t xml:space="preserve">2421100031</t>
  </si>
  <si>
    <t xml:space="preserve">8343289516</t>
  </si>
  <si>
    <t xml:space="preserve">faktúra - telekomunikačné služby za obdobie 1/2024</t>
  </si>
  <si>
    <t xml:space="preserve">24ZML080</t>
  </si>
  <si>
    <t xml:space="preserve">Rastislav Jedinák</t>
  </si>
  <si>
    <t xml:space="preserve">24ZML079</t>
  </si>
  <si>
    <t xml:space="preserve">Pavol Polakovič</t>
  </si>
  <si>
    <t xml:space="preserve">24BKS00014</t>
  </si>
  <si>
    <t xml:space="preserve">Letenky pre Ernö Kelecsenyi - viceprezinednt SZH, Podgorica predkadetky  26-28.2.2024</t>
  </si>
  <si>
    <t xml:space="preserve">Austrian airlines</t>
  </si>
  <si>
    <t xml:space="preserve">24BKS00016</t>
  </si>
  <si>
    <t xml:space="preserve">letenka pre Isidoro san Justo - fyzioterapeut RD muži, zraz 10-17.3.2024</t>
  </si>
  <si>
    <t xml:space="preserve">24BKS00015</t>
  </si>
  <si>
    <t xml:space="preserve">letenka pre Jakub Prokop a Tomáš Smetanka - hráči RD muži. Zraz 10-17.3.2024</t>
  </si>
  <si>
    <t xml:space="preserve">RYANAIR</t>
  </si>
  <si>
    <t xml:space="preserve">2421100001</t>
  </si>
  <si>
    <t xml:space="preserve">202403</t>
  </si>
  <si>
    <t xml:space="preserve">faktúra - letenky pre RD žien na trase VIE - DUS - VIE v termíne 2-4.3.2024 - kvalifikačný zápas</t>
  </si>
  <si>
    <t xml:space="preserve">2421100025</t>
  </si>
  <si>
    <t xml:space="preserve">05/2024</t>
  </si>
  <si>
    <t xml:space="preserve">faktúra - 17th MHC Women's championship</t>
  </si>
  <si>
    <t xml:space="preserve">996739298</t>
  </si>
  <si>
    <t xml:space="preserve">Mediterranean Handball Confederatio</t>
  </si>
  <si>
    <t xml:space="preserve">24BKS00018</t>
  </si>
  <si>
    <t xml:space="preserve">letenka pre Rastislav Jedinák - asistent trénera RD muži, zraz 10-17.3.2024</t>
  </si>
  <si>
    <t xml:space="preserve">2421100072</t>
  </si>
  <si>
    <t xml:space="preserve">10194</t>
  </si>
  <si>
    <t xml:space="preserve">faktúra - tlač plachty - víťaz Slovenského Pohára 23/24</t>
  </si>
  <si>
    <t xml:space="preserve">31326820</t>
  </si>
  <si>
    <t xml:space="preserve">D&amp;D Studio s.r.o.</t>
  </si>
  <si>
    <t xml:space="preserve">2421100192</t>
  </si>
  <si>
    <t xml:space="preserve">2024001</t>
  </si>
  <si>
    <t xml:space="preserve">faktúra - záloha za ubytovanie a stravu pre RD mužov Izraela v termíne 12.-18.3.2024 - kvalifikačné zápasy</t>
  </si>
  <si>
    <t xml:space="preserve">47594586</t>
  </si>
  <si>
    <t xml:space="preserve">Pelikán Invest, s.r.o.</t>
  </si>
  <si>
    <t xml:space="preserve">2421100067</t>
  </si>
  <si>
    <t xml:space="preserve">4592028375</t>
  </si>
  <si>
    <t xml:space="preserve">faktúra - vyúčtovanie MOL tankovacie karty za obdobeie 1-15.2.2024</t>
  </si>
  <si>
    <t xml:space="preserve">003</t>
  </si>
  <si>
    <t xml:space="preserve">faktúra - záloha za ubytovanie  a stravu pre RD Predkadetov v termíne 10-14.3.2024</t>
  </si>
  <si>
    <t xml:space="preserve">45471355</t>
  </si>
  <si>
    <t xml:space="preserve">Hotel Blue, s.r.o.</t>
  </si>
  <si>
    <t xml:space="preserve">2421100119</t>
  </si>
  <si>
    <t xml:space="preserve">1007424</t>
  </si>
  <si>
    <t xml:space="preserve">faktúra - ubytovanie a strava pre RD žien Izraela v termíne 27.2.-3.3.2024 - kvalifikačný zápas</t>
  </si>
  <si>
    <t xml:space="preserve">36614009</t>
  </si>
  <si>
    <t xml:space="preserve">Hotel Galanta, s.r.o.</t>
  </si>
  <si>
    <t xml:space="preserve">242100021</t>
  </si>
  <si>
    <t xml:space="preserve">2400003</t>
  </si>
  <si>
    <t xml:space="preserve">faktúra - záloha za ubytovanie a stravu pre RD žien Nemecka  v termíne 28.2.-1.3.2024 - kvalifikačný zápas</t>
  </si>
  <si>
    <t xml:space="preserve">36522279</t>
  </si>
  <si>
    <t xml:space="preserve">Kaskády, s.r.o.</t>
  </si>
  <si>
    <t xml:space="preserve">2421100006</t>
  </si>
  <si>
    <t xml:space="preserve">202024001</t>
  </si>
  <si>
    <t xml:space="preserve">faktúra - záloha za zabezpečenie služieb a organizáciu prípravných zápasov RD žien SVK, IZR, GER, UKR v termíne 28.2.-2.3.2024</t>
  </si>
  <si>
    <t xml:space="preserve">17643929</t>
  </si>
  <si>
    <t xml:space="preserve">HK Slovan Duslo Šaľa</t>
  </si>
  <si>
    <t xml:space="preserve">2321100823</t>
  </si>
  <si>
    <t xml:space="preserve">2023540</t>
  </si>
  <si>
    <t xml:space="preserve">faktúra - fyzio a regeneračný materiál pre reprezentačné družstvá</t>
  </si>
  <si>
    <t xml:space="preserve">2321100877</t>
  </si>
  <si>
    <t xml:space="preserve">20235238</t>
  </si>
  <si>
    <t xml:space="preserve">2321100842</t>
  </si>
  <si>
    <t xml:space="preserve">2023537</t>
  </si>
  <si>
    <t xml:space="preserve">2421100008</t>
  </si>
  <si>
    <t xml:space="preserve">2400004</t>
  </si>
  <si>
    <t xml:space="preserve">faktúra - záloha za ubytovanie a stravu pre RD žien Ukrajiny v termíne 28.2.-.1.3.2024 - kvalifikačné zápasy</t>
  </si>
  <si>
    <t xml:space="preserve">24BKS00036</t>
  </si>
  <si>
    <t xml:space="preserve">čerpanie PHM - dodávka BL057SB</t>
  </si>
  <si>
    <t xml:space="preserve">52871665</t>
  </si>
  <si>
    <t xml:space="preserve">Shell</t>
  </si>
  <si>
    <t xml:space="preserve">24MZD00026</t>
  </si>
  <si>
    <t xml:space="preserve">odvody_1/2024</t>
  </si>
  <si>
    <t xml:space="preserve">24MZD00025</t>
  </si>
  <si>
    <t xml:space="preserve">odvody _1/2024</t>
  </si>
  <si>
    <t xml:space="preserve">24MZD00023</t>
  </si>
  <si>
    <t xml:space="preserve">daň_1/2024</t>
  </si>
  <si>
    <t xml:space="preserve">24MZD00024</t>
  </si>
  <si>
    <t xml:space="preserve">24BKS00038</t>
  </si>
  <si>
    <t xml:space="preserve">čerpanie PHM - dodávka BL084VT</t>
  </si>
  <si>
    <t xml:space="preserve">2421100081</t>
  </si>
  <si>
    <t xml:space="preserve">10240151</t>
  </si>
  <si>
    <t xml:space="preserve">faktúra - pracovnoprávne a legislatívne poradenstvo za 1/2024</t>
  </si>
  <si>
    <t xml:space="preserve">47821779</t>
  </si>
  <si>
    <t xml:space="preserve">HSE Slovakia, s.r.o.</t>
  </si>
  <si>
    <t xml:space="preserve">2421100090</t>
  </si>
  <si>
    <t xml:space="preserve">10240383</t>
  </si>
  <si>
    <t xml:space="preserve">faktúra - pracovnoprávne a legislatívne poradenstvo za 2/2024</t>
  </si>
  <si>
    <t xml:space="preserve">2421100026</t>
  </si>
  <si>
    <t xml:space="preserve">20270077</t>
  </si>
  <si>
    <t xml:space="preserve">faktúra - pranie a žehlenie pre reprezentačné družstvá</t>
  </si>
  <si>
    <t xml:space="preserve">2421100065</t>
  </si>
  <si>
    <t xml:space="preserve">20240098</t>
  </si>
  <si>
    <t xml:space="preserve">2421100030</t>
  </si>
  <si>
    <t xml:space="preserve">20240088</t>
  </si>
  <si>
    <t xml:space="preserve">2421100016</t>
  </si>
  <si>
    <t xml:space="preserve">20240050</t>
  </si>
  <si>
    <t xml:space="preserve">2421100071</t>
  </si>
  <si>
    <t xml:space="preserve">1120400041</t>
  </si>
  <si>
    <t xml:space="preserve">faktúra - správa webových stránok za obdobie 1/2024</t>
  </si>
  <si>
    <t xml:space="preserve">24MZD00049</t>
  </si>
  <si>
    <t xml:space="preserve">odvody_2/2024</t>
  </si>
  <si>
    <t xml:space="preserve">24MZD00050-
24MZD00069</t>
  </si>
  <si>
    <t xml:space="preserve">mzdy_2/2024</t>
  </si>
  <si>
    <t xml:space="preserve">2421100157</t>
  </si>
  <si>
    <t xml:space="preserve">54</t>
  </si>
  <si>
    <t xml:space="preserve">faktúra - v zmysle zmluvy</t>
  </si>
  <si>
    <t xml:space="preserve">52697037</t>
  </si>
  <si>
    <t xml:space="preserve">Pavol Streicher</t>
  </si>
  <si>
    <t xml:space="preserve">2421100101</t>
  </si>
  <si>
    <t xml:space="preserve">224</t>
  </si>
  <si>
    <t xml:space="preserve">24MZD00048</t>
  </si>
  <si>
    <t xml:space="preserve">24MZD00047</t>
  </si>
  <si>
    <t xml:space="preserve">2421100069</t>
  </si>
  <si>
    <t xml:space="preserve">2400002</t>
  </si>
  <si>
    <t xml:space="preserve">faktúra - vyúčtovanie za rozhodcov a delegátov za obdobie 1/2024</t>
  </si>
  <si>
    <t xml:space="preserve">31773800</t>
  </si>
  <si>
    <t xml:space="preserve">2421100133</t>
  </si>
  <si>
    <t xml:space="preserve">10195</t>
  </si>
  <si>
    <t xml:space="preserve">faktúra - grafika "Majster Slovenskej Republiky 2023/2024"</t>
  </si>
  <si>
    <t xml:space="preserve">2321100076</t>
  </si>
  <si>
    <t xml:space="preserve">2024018</t>
  </si>
  <si>
    <t xml:space="preserve">faktúra - kancelárske potreby</t>
  </si>
  <si>
    <t xml:space="preserve">36834653</t>
  </si>
  <si>
    <t xml:space="preserve">Lichtman s.r.o.</t>
  </si>
  <si>
    <t xml:space="preserve">2421100111</t>
  </si>
  <si>
    <t xml:space="preserve">4592036901</t>
  </si>
  <si>
    <t xml:space="preserve">faktúra - vyúčtovanie MOL tankovacie karty za obdobeie 15-29.2.2024</t>
  </si>
  <si>
    <t xml:space="preserve">2321100913</t>
  </si>
  <si>
    <t xml:space="preserve">2024002</t>
  </si>
  <si>
    <t xml:space="preserve">faktúra - poskytovanie právnych služieb a poradenstva za obdobie 12/2023</t>
  </si>
  <si>
    <t xml:space="preserve">55883796</t>
  </si>
  <si>
    <t xml:space="preserve">MF advokátska kancelária s.r.o.</t>
  </si>
  <si>
    <t xml:space="preserve">2421100203</t>
  </si>
  <si>
    <t xml:space="preserve">2024004</t>
  </si>
  <si>
    <t xml:space="preserve">faktúra - poskytovanie právnych služieb a poradenstva za obdobie 1/2024</t>
  </si>
  <si>
    <t xml:space="preserve">2421100139</t>
  </si>
  <si>
    <t xml:space="preserve">2024006</t>
  </si>
  <si>
    <t xml:space="preserve">faktúra - poskytovanie právnych služieb a poradenstva za obdobie 2/2024</t>
  </si>
  <si>
    <t xml:space="preserve">510240003</t>
  </si>
  <si>
    <t xml:space="preserve">faktúra - prenájom športovej haly na finále Slovenského pohára žien konaného dňa 24.3.2024</t>
  </si>
  <si>
    <t xml:space="preserve">53041984</t>
  </si>
  <si>
    <t xml:space="preserve">Správa majetku mesta Trnava, p.o.o.</t>
  </si>
  <si>
    <t xml:space="preserve">2421100092</t>
  </si>
  <si>
    <t xml:space="preserve">8345091010</t>
  </si>
  <si>
    <t xml:space="preserve">faktúra - telekomunikačné služby za obdobie 2/2024</t>
  </si>
  <si>
    <t xml:space="preserve">2321100710</t>
  </si>
  <si>
    <t xml:space="preserve">23016644</t>
  </si>
  <si>
    <t xml:space="preserve">faktúra - športové oblečenie  pre reprezentačné družstvá </t>
  </si>
  <si>
    <t xml:space="preserve">Macron SPA</t>
  </si>
  <si>
    <t xml:space="preserve">2321100743</t>
  </si>
  <si>
    <t xml:space="preserve">23017249</t>
  </si>
  <si>
    <t xml:space="preserve">2321100670</t>
  </si>
  <si>
    <t xml:space="preserve">23015261</t>
  </si>
  <si>
    <t xml:space="preserve">2321100709</t>
  </si>
  <si>
    <t xml:space="preserve">23016088</t>
  </si>
  <si>
    <t xml:space="preserve">2321100914</t>
  </si>
  <si>
    <t xml:space="preserve">202401</t>
  </si>
  <si>
    <t xml:space="preserve">faktúra - trénerská a koordinačná činnosť pre RCH za obdobie 12/2023</t>
  </si>
  <si>
    <t xml:space="preserve">33866619</t>
  </si>
  <si>
    <t xml:space="preserve">Marián Ujhely</t>
  </si>
  <si>
    <t xml:space="preserve">2421100055</t>
  </si>
  <si>
    <t xml:space="preserve">faktúra - trénerská a koordinačná činnosť pre RCH za obdobie 1/2024</t>
  </si>
  <si>
    <t xml:space="preserve">2421100047</t>
  </si>
  <si>
    <t xml:space="preserve">52042367</t>
  </si>
  <si>
    <t xml:space="preserve">Petra Varjassiová</t>
  </si>
  <si>
    <t xml:space="preserve">2421100033</t>
  </si>
  <si>
    <t xml:space="preserve">53332504</t>
  </si>
  <si>
    <t xml:space="preserve">MŠK Iuventa Michalovce</t>
  </si>
  <si>
    <t xml:space="preserve">2421100114</t>
  </si>
  <si>
    <t xml:space="preserve">20240002</t>
  </si>
  <si>
    <t xml:space="preserve">54008905</t>
  </si>
  <si>
    <t xml:space="preserve">HL coaching s.r.o</t>
  </si>
  <si>
    <t xml:space="preserve">2421100094</t>
  </si>
  <si>
    <t xml:space="preserve">124</t>
  </si>
  <si>
    <t xml:space="preserve">32635966</t>
  </si>
  <si>
    <t xml:space="preserve">Martin Spuchlák</t>
  </si>
  <si>
    <t xml:space="preserve">2421100104</t>
  </si>
  <si>
    <t xml:space="preserve">2024012</t>
  </si>
  <si>
    <t xml:space="preserve">faktúra - trénerská a koordinačná činnosť pre RCH za obdobie 2/2024</t>
  </si>
  <si>
    <t xml:space="preserve">2421100110</t>
  </si>
  <si>
    <t xml:space="preserve">2421100199</t>
  </si>
  <si>
    <t xml:space="preserve">2421100200</t>
  </si>
  <si>
    <t xml:space="preserve">022024</t>
  </si>
  <si>
    <t xml:space="preserve">2421100073</t>
  </si>
  <si>
    <t xml:space="preserve">53274598</t>
  </si>
  <si>
    <t xml:space="preserve">All in 1 space, s.r.o.</t>
  </si>
  <si>
    <t xml:space="preserve">2421100123</t>
  </si>
  <si>
    <t xml:space="preserve">0042024</t>
  </si>
  <si>
    <t xml:space="preserve">51021102</t>
  </si>
  <si>
    <t xml:space="preserve">Tomáš Kysel</t>
  </si>
  <si>
    <t xml:space="preserve">2421100120</t>
  </si>
  <si>
    <t xml:space="preserve">2024009</t>
  </si>
  <si>
    <t xml:space="preserve">2421100148</t>
  </si>
  <si>
    <t xml:space="preserve">0062024</t>
  </si>
  <si>
    <t xml:space="preserve">2421100077</t>
  </si>
  <si>
    <t xml:space="preserve">51082926</t>
  </si>
  <si>
    <t xml:space="preserve">2421100100</t>
  </si>
  <si>
    <t xml:space="preserve">2421100147</t>
  </si>
  <si>
    <t xml:space="preserve">20240004</t>
  </si>
  <si>
    <t xml:space="preserve">faktúra - trénerská a koordinačná činnosť pre RCH za obdobie 2/2024 + repre zraz v bytči 26.2.-2.3.2024</t>
  </si>
  <si>
    <t xml:space="preserve">51899311</t>
  </si>
  <si>
    <t xml:space="preserve">Marek Gernát</t>
  </si>
  <si>
    <t xml:space="preserve">2421100113</t>
  </si>
  <si>
    <t xml:space="preserve">2421100044</t>
  </si>
  <si>
    <t xml:space="preserve">12024</t>
  </si>
  <si>
    <t xml:space="preserve">52941400</t>
  </si>
  <si>
    <t xml:space="preserve">Tomáš Straňovský</t>
  </si>
  <si>
    <t xml:space="preserve">2421100108</t>
  </si>
  <si>
    <t xml:space="preserve">22024</t>
  </si>
  <si>
    <t xml:space="preserve">2421100190</t>
  </si>
  <si>
    <t xml:space="preserve">20240003</t>
  </si>
  <si>
    <t xml:space="preserve">1122604571</t>
  </si>
  <si>
    <t xml:space="preserve">Mária Gútay Straková</t>
  </si>
  <si>
    <t xml:space="preserve">2421100140</t>
  </si>
  <si>
    <t xml:space="preserve">20240005</t>
  </si>
  <si>
    <t xml:space="preserve">2421100040</t>
  </si>
  <si>
    <t xml:space="preserve">012024</t>
  </si>
  <si>
    <t xml:space="preserve">54059186</t>
  </si>
  <si>
    <t xml:space="preserve">Pavol Polakovič </t>
  </si>
  <si>
    <t xml:space="preserve">2421100035</t>
  </si>
  <si>
    <t xml:space="preserve">201861</t>
  </si>
  <si>
    <t xml:space="preserve">51959445</t>
  </si>
  <si>
    <t xml:space="preserve">Zdena Rajnohová</t>
  </si>
  <si>
    <t xml:space="preserve">2421100009</t>
  </si>
  <si>
    <t xml:space="preserve">2024005</t>
  </si>
  <si>
    <t xml:space="preserve">faktúra - činnosť kondičného trénera pre reprezentačné družstvá za obdobie 1/2024</t>
  </si>
  <si>
    <t xml:space="preserve">47499982</t>
  </si>
  <si>
    <t xml:space="preserve">2421100087</t>
  </si>
  <si>
    <t xml:space="preserve">51949733</t>
  </si>
  <si>
    <t xml:space="preserve">2421100130</t>
  </si>
  <si>
    <t xml:space="preserve">45832285</t>
  </si>
  <si>
    <t xml:space="preserve">Ľubomír Orosz</t>
  </si>
  <si>
    <t xml:space="preserve">2421100098</t>
  </si>
  <si>
    <t xml:space="preserve">201862</t>
  </si>
  <si>
    <t xml:space="preserve">2421100107</t>
  </si>
  <si>
    <t xml:space="preserve">2421100097</t>
  </si>
  <si>
    <t xml:space="preserve">2421100193</t>
  </si>
  <si>
    <t xml:space="preserve">faktúra - činnosť kondičného trénera pre reprezentačné družstvá za obdobie 2/2024</t>
  </si>
  <si>
    <t xml:space="preserve">2421100187</t>
  </si>
  <si>
    <t xml:space="preserve">2421100053</t>
  </si>
  <si>
    <t xml:space="preserve">RCH - trénerská a koordinačná činnosť RCH za obdobie 1/2024</t>
  </si>
  <si>
    <t xml:space="preserve">33952973</t>
  </si>
  <si>
    <t xml:space="preserve">Milan Folta</t>
  </si>
  <si>
    <t xml:space="preserve">2421100121</t>
  </si>
  <si>
    <t xml:space="preserve">RCH - trénerská a koordinačná činnosť RCH za obdobie 2/2024</t>
  </si>
  <si>
    <t xml:space="preserve">2321100903</t>
  </si>
  <si>
    <t xml:space="preserve">20230009</t>
  </si>
  <si>
    <t xml:space="preserve">faktúra - trénerská a koordinačná činnosť RCH </t>
  </si>
  <si>
    <t xml:space="preserve">54554187</t>
  </si>
  <si>
    <t xml:space="preserve">Will it, s.r.o.</t>
  </si>
  <si>
    <t xml:space="preserve">2321100825</t>
  </si>
  <si>
    <t xml:space="preserve">230786</t>
  </si>
  <si>
    <t xml:space="preserve">faktúra - doprava na trase Bratislave Schwechat a späť v termíne 30.11. a 6.12.2023 pre RD žien</t>
  </si>
  <si>
    <t xml:space="preserve">2321100858</t>
  </si>
  <si>
    <t xml:space="preserve">230827</t>
  </si>
  <si>
    <t xml:space="preserve">faktúra - doprava pre RD Predkadetov na trase BA - Gyor v termíne 20-22.12.2023</t>
  </si>
  <si>
    <t xml:space="preserve">2321100861</t>
  </si>
  <si>
    <t xml:space="preserve">230830</t>
  </si>
  <si>
    <t xml:space="preserve">faktúra - doprava pre RD Mužov na trase BA - Schwechat - BA podľa potreby v termíne 26-30.12.2023</t>
  </si>
  <si>
    <t xml:space="preserve">2421100095</t>
  </si>
  <si>
    <t xml:space="preserve">faktúra - činnosť v zmysle zmluvy - asistent térnera RD žien za obdobie 2/2024</t>
  </si>
  <si>
    <t xml:space="preserve">52262841</t>
  </si>
  <si>
    <t xml:space="preserve">2421100086</t>
  </si>
  <si>
    <t xml:space="preserve">faktúra - činnosť v zmysle zmluvy - asistent térnera RD žien za obdobie 1/2024</t>
  </si>
  <si>
    <t xml:space="preserve">2321100884</t>
  </si>
  <si>
    <t xml:space="preserve">230817</t>
  </si>
  <si>
    <t xml:space="preserve">faktúra - doprava pre RD kadetov 10.12.2023</t>
  </si>
  <si>
    <t xml:space="preserve">2421100150</t>
  </si>
  <si>
    <t xml:space="preserve">2024025</t>
  </si>
  <si>
    <t xml:space="preserve">faktúra - usporiadateľská služba na kvalifikačných zápasoch mužov na ME v hádzanej, konaných v dňoch 15 a 17.3.2024</t>
  </si>
  <si>
    <t xml:space="preserve">52786366</t>
  </si>
  <si>
    <t xml:space="preserve">Guardian security s.r.o.</t>
  </si>
  <si>
    <t xml:space="preserve">2321100862</t>
  </si>
  <si>
    <t xml:space="preserve">230818</t>
  </si>
  <si>
    <t xml:space="preserve">faktúra - doprava pre RD Predkadetiek na trase Púchov - Poľsko v termíne 14-17.12.2023</t>
  </si>
  <si>
    <t xml:space="preserve">2321100840</t>
  </si>
  <si>
    <t xml:space="preserve">230819</t>
  </si>
  <si>
    <t xml:space="preserve">faktúra - doprava pre RD Juniorov na trase Prešov Rumunsko v termíne 14-18.12.2023</t>
  </si>
  <si>
    <t xml:space="preserve">2421100122</t>
  </si>
  <si>
    <t xml:space="preserve">2024024</t>
  </si>
  <si>
    <t xml:space="preserve">faktúra - usporiadateľská služba na kvalifikačných zápasoch žien na MS v hádzanej, konaných v dňoch 28,29.2.  a 2.3.2024</t>
  </si>
  <si>
    <t xml:space="preserve">2321100833</t>
  </si>
  <si>
    <t xml:space="preserve">230800</t>
  </si>
  <si>
    <t xml:space="preserve">faktúra - doprava podľa potreby pre Tunaj regiónov konaných Regionálnymi Centrami Hádzanej</t>
  </si>
  <si>
    <t xml:space="preserve">2421100134</t>
  </si>
  <si>
    <t xml:space="preserve">202404</t>
  </si>
  <si>
    <t xml:space="preserve">faktúra - letenky pre RD Žien na trase VIE-STR, DUS-VIE v termíne 3-5.4.2024</t>
  </si>
  <si>
    <t xml:space="preserve">2421100135</t>
  </si>
  <si>
    <t xml:space="preserve">faktúra - ozvučenie - finále Slovenského Pohára hádzanej žien dňa 19.3.2024</t>
  </si>
  <si>
    <t xml:space="preserve">52043231</t>
  </si>
  <si>
    <t xml:space="preserve">Victory production, s.r.o.</t>
  </si>
  <si>
    <t xml:space="preserve">24BKS00045</t>
  </si>
  <si>
    <t xml:space="preserve">letenka pre Alexandra Ivanytsia - hráčka RD ženy. Zraz 31.3.-7.4.2024</t>
  </si>
  <si>
    <t xml:space="preserve">LOT Polish Airlines</t>
  </si>
  <si>
    <t xml:space="preserve">24BKS00043</t>
  </si>
  <si>
    <t xml:space="preserve">Letenka  - asistent trénera RD žien. Zraz 31.3.-7.4.2024 </t>
  </si>
  <si>
    <t xml:space="preserve">Lufthansa</t>
  </si>
  <si>
    <t xml:space="preserve">24BKS00044</t>
  </si>
  <si>
    <t xml:space="preserve">Letenka - asistent trénera RD žien. Zraz 31.3.-7.4.2024 - spiatočný let</t>
  </si>
  <si>
    <t xml:space="preserve">2421100191</t>
  </si>
  <si>
    <t xml:space="preserve">1120040087</t>
  </si>
  <si>
    <t xml:space="preserve">faktúra - správa webových stránok za obdobie 2/2024</t>
  </si>
  <si>
    <t xml:space="preserve">24BKS00049</t>
  </si>
  <si>
    <t xml:space="preserve">Letenka pre Adriana Holejová - hráčka RD ženy. Zraz 31.3.-7.4.2024</t>
  </si>
  <si>
    <t xml:space="preserve">24BKS00048</t>
  </si>
  <si>
    <t xml:space="preserve">lístok na vlak pre Michal Baran -  tréner RD juniorov. Zraz 6-10.5.2024 </t>
  </si>
  <si>
    <t xml:space="preserve">SNCF cennect</t>
  </si>
  <si>
    <t xml:space="preserve">24BKS00051</t>
  </si>
  <si>
    <t xml:space="preserve">letenka pre Adriana Holejová - hráčka RD ženy. Zraz 31.3.-7.4.2024 - spiatočný let</t>
  </si>
  <si>
    <t xml:space="preserve">24BKS00047</t>
  </si>
  <si>
    <t xml:space="preserve">letenka pre Michal Baran - tréner RD Juniorov, zraz 6-10.5.2024</t>
  </si>
  <si>
    <t xml:space="preserve">24BKS00050</t>
  </si>
  <si>
    <t xml:space="preserve">letenka pre Nicol Nejedlíková - hráčka RD žien. Zraz 31.3.-7.4.2024</t>
  </si>
  <si>
    <t xml:space="preserve">eDreams</t>
  </si>
  <si>
    <t xml:space="preserve">24ZSR0106</t>
  </si>
  <si>
    <t xml:space="preserve">Zmluva o Športovej reprezentácii RD žien 25.2.-4.3.2024</t>
  </si>
  <si>
    <t xml:space="preserve">24ZSR0105</t>
  </si>
  <si>
    <t xml:space="preserve">24ZSR0074</t>
  </si>
  <si>
    <t xml:space="preserve">24ZSR0038</t>
  </si>
  <si>
    <t xml:space="preserve">24ZSR0039</t>
  </si>
  <si>
    <t xml:space="preserve">24ZSR0040</t>
  </si>
  <si>
    <t xml:space="preserve">Orsolya Demeter Virag</t>
  </si>
  <si>
    <t xml:space="preserve">24ZSR0041</t>
  </si>
  <si>
    <t xml:space="preserve">24ZSR0042</t>
  </si>
  <si>
    <t xml:space="preserve">24ZSR0043</t>
  </si>
  <si>
    <t xml:space="preserve">Barbora lancz</t>
  </si>
  <si>
    <t xml:space="preserve">24ZSR0044</t>
  </si>
  <si>
    <t xml:space="preserve">24ZSR0045</t>
  </si>
  <si>
    <t xml:space="preserve">24ZSR0046</t>
  </si>
  <si>
    <t xml:space="preserve">Natália Nemethová</t>
  </si>
  <si>
    <t xml:space="preserve">24ZSR0047</t>
  </si>
  <si>
    <t xml:space="preserve">24ZSR0048</t>
  </si>
  <si>
    <t xml:space="preserve">Edina Pastoreková</t>
  </si>
  <si>
    <t xml:space="preserve">24ZSR0050</t>
  </si>
  <si>
    <t xml:space="preserve">24ZSR0051</t>
  </si>
  <si>
    <t xml:space="preserve">Katarína Pocsíková</t>
  </si>
  <si>
    <t xml:space="preserve">24ZSR0052</t>
  </si>
  <si>
    <t xml:space="preserve">Erika Rajnohová </t>
  </si>
  <si>
    <t xml:space="preserve">24ZSR0053</t>
  </si>
  <si>
    <t xml:space="preserve">24ZSR0054</t>
  </si>
  <si>
    <t xml:space="preserve">Simona Szarkova</t>
  </si>
  <si>
    <t xml:space="preserve">24ZML016</t>
  </si>
  <si>
    <t xml:space="preserve">Zmluva Člen realizačného tímu  RD žien 25.2.-4.3.2024</t>
  </si>
  <si>
    <t xml:space="preserve">24ZML015</t>
  </si>
  <si>
    <t xml:space="preserve">24ZML014</t>
  </si>
  <si>
    <t xml:space="preserve">Zmluva Člen realizačného tímu  RD žien 26.2.-29.2.2024</t>
  </si>
  <si>
    <t xml:space="preserve">Denisa Kosova</t>
  </si>
  <si>
    <t xml:space="preserve">2421100143</t>
  </si>
  <si>
    <t xml:space="preserve">202405</t>
  </si>
  <si>
    <t xml:space="preserve">faktúra - letenky pre RD Mužov na trase VIE - GDN - VIE v termíne 8-10 5.2024</t>
  </si>
  <si>
    <t xml:space="preserve">1024105431</t>
  </si>
  <si>
    <t xml:space="preserve">faktúra - záloha za doménu Slovakhandball.sk</t>
  </si>
  <si>
    <t xml:space="preserve">36421928</t>
  </si>
  <si>
    <t xml:space="preserve">Websupport s.r.o.</t>
  </si>
  <si>
    <t xml:space="preserve">2421100105</t>
  </si>
  <si>
    <t xml:space="preserve">24001</t>
  </si>
  <si>
    <t xml:space="preserve">faktúra - v zmysle zmluvy za obdobie 2/2024 - činnosť tajomníka DK SZH</t>
  </si>
  <si>
    <t xml:space="preserve">55994334</t>
  </si>
  <si>
    <t xml:space="preserve">Judr. Milan Veselka</t>
  </si>
  <si>
    <t xml:space="preserve">2421100149</t>
  </si>
  <si>
    <t xml:space="preserve">2023002743</t>
  </si>
  <si>
    <t xml:space="preserve">faktúra - ubytovanie a strava pre rozhodcov a delegátov EHF v termíne 14-17.3.2024 - kvalifikačné zápasy mužov</t>
  </si>
  <si>
    <t xml:space="preserve">50062921</t>
  </si>
  <si>
    <t xml:space="preserve">Hotel Capital Nitra</t>
  </si>
  <si>
    <t xml:space="preserve">2321100830</t>
  </si>
  <si>
    <t xml:space="preserve">2301177</t>
  </si>
  <si>
    <t xml:space="preserve">faktúra - odmena za spracovanie miezd a účtovníctva za obdobie 11/2023</t>
  </si>
  <si>
    <t xml:space="preserve">47075341</t>
  </si>
  <si>
    <t xml:space="preserve">Acco Taxes Management, s.r.o.</t>
  </si>
  <si>
    <t xml:space="preserve">2421100131</t>
  </si>
  <si>
    <t xml:space="preserve">1007524</t>
  </si>
  <si>
    <t xml:space="preserve">faktúra - extra strava - RD žien Izraela - kvalifikačný zápas žien</t>
  </si>
  <si>
    <t xml:space="preserve">2421100106</t>
  </si>
  <si>
    <t xml:space="preserve">2023002664</t>
  </si>
  <si>
    <t xml:space="preserve">faktúra - ubytovanie a strava pre rozhodcov a delegátov EHF EURO žien v termíne 27-29.2.2024 - kvalifikačné zápasy žien</t>
  </si>
  <si>
    <t xml:space="preserve">2321100886</t>
  </si>
  <si>
    <t xml:space="preserve">2301174</t>
  </si>
  <si>
    <t xml:space="preserve">faktúra - odmena za vedenie účtovnej agendy a operatívnej evidencie za 2/2024</t>
  </si>
  <si>
    <t xml:space="preserve">2421100029</t>
  </si>
  <si>
    <t xml:space="preserve">28060</t>
  </si>
  <si>
    <t xml:space="preserve">faktúra - ubytovanie a strava pre RD Kadetov v termíne 2-4.1.2024</t>
  </si>
  <si>
    <t xml:space="preserve">35880899</t>
  </si>
  <si>
    <t xml:space="preserve">Hotel Set, s.r.o.</t>
  </si>
  <si>
    <t xml:space="preserve">2421100093</t>
  </si>
  <si>
    <t xml:space="preserve">41240002</t>
  </si>
  <si>
    <t xml:space="preserve">faktúra - ubytovanie pre RD žien Nemecka + delegáta v termíne 28.2.-1.3.2024</t>
  </si>
  <si>
    <t xml:space="preserve">2421100127</t>
  </si>
  <si>
    <t xml:space="preserve">2400020</t>
  </si>
  <si>
    <t xml:space="preserve">faktúra - ubytovanie a strava pre RD Kadetiek v termíne 26.2.-2.3.2024</t>
  </si>
  <si>
    <t xml:space="preserve">33362335</t>
  </si>
  <si>
    <t xml:space="preserve">Anna Bušovská - AB</t>
  </si>
  <si>
    <t xml:space="preserve">faktúra - ubytovanie a strava pre RD žien Izraela v termíne 27.2.-3.3.2024</t>
  </si>
  <si>
    <t xml:space="preserve">2421100124</t>
  </si>
  <si>
    <t xml:space="preserve">41240003</t>
  </si>
  <si>
    <t xml:space="preserve">faktúra - záloha za ubytovanie a stravu pre RD žien Nemecka na kval. Zápas v Šali</t>
  </si>
  <si>
    <t xml:space="preserve">2421100116</t>
  </si>
  <si>
    <t xml:space="preserve">20240024</t>
  </si>
  <si>
    <t xml:space="preserve">faktúra - ubytovanie a strava pre RD žien v termíne 25.2.-2.3.2024</t>
  </si>
  <si>
    <t xml:space="preserve">44244479</t>
  </si>
  <si>
    <t xml:space="preserve">Relax Inn West</t>
  </si>
  <si>
    <t xml:space="preserve">2421100152</t>
  </si>
  <si>
    <t xml:space="preserve">4592045995</t>
  </si>
  <si>
    <t xml:space="preserve">Faktúra - vyúčtovanie MOL tankovacie karty za obdobie 1-15.3.2024</t>
  </si>
  <si>
    <t xml:space="preserve">2421100010</t>
  </si>
  <si>
    <t xml:space="preserve">92023003</t>
  </si>
  <si>
    <t xml:space="preserve">faktúra - záloha za ubytovnaie a stravu pre RD kadetov v termíne 7-8.4.2024</t>
  </si>
  <si>
    <t xml:space="preserve">51181541</t>
  </si>
  <si>
    <t xml:space="preserve">Garni PB s.r.o.</t>
  </si>
  <si>
    <t xml:space="preserve">24BKS00058</t>
  </si>
  <si>
    <t xml:space="preserve">10 dňová maďarská dialničná známka pre dodávky BL057SB a BL084VT - RZ junioriek</t>
  </si>
  <si>
    <t xml:space="preserve">Voxinfo Kft.</t>
  </si>
  <si>
    <t xml:space="preserve">242100017</t>
  </si>
  <si>
    <t xml:space="preserve">2400009</t>
  </si>
  <si>
    <t xml:space="preserve">faktúra - záloha za ubytovnaie a stravu pre rozhodkyne RD žien SVK:UK v termíne 6-7.4.2024</t>
  </si>
  <si>
    <t xml:space="preserve">242100018</t>
  </si>
  <si>
    <t xml:space="preserve">2400008</t>
  </si>
  <si>
    <t xml:space="preserve">faktúra - záloha za ubytovanie a stravu pre RD Ukrajiny v termíne 6-7.4.2024</t>
  </si>
  <si>
    <t xml:space="preserve">242100020</t>
  </si>
  <si>
    <t xml:space="preserve">2400007</t>
  </si>
  <si>
    <t xml:space="preserve">faktúra - záloha za ubytovanie a stravu pre RD Slovenska v termíne 5-7.4.2024</t>
  </si>
  <si>
    <t xml:space="preserve">2421100132</t>
  </si>
  <si>
    <t xml:space="preserve">2024013</t>
  </si>
  <si>
    <t xml:space="preserve">faktúra - ubytovanie a strava pre RD Mužov Izraela v termíne 12-18.3.2024</t>
  </si>
  <si>
    <t xml:space="preserve">2421100074</t>
  </si>
  <si>
    <t xml:space="preserve">2124700188</t>
  </si>
  <si>
    <t xml:space="preserve">servis - dodávky</t>
  </si>
  <si>
    <t xml:space="preserve">35845295</t>
  </si>
  <si>
    <t xml:space="preserve">Auto Ideal s.r.o.</t>
  </si>
  <si>
    <t xml:space="preserve">24BKS00059</t>
  </si>
  <si>
    <t xml:space="preserve">Letenka pre Fernando Gurich Mina - tréner RD muži, zraz 5-12.5.2024</t>
  </si>
  <si>
    <t xml:space="preserve">24BKS00062</t>
  </si>
  <si>
    <t xml:space="preserve">Letenka pre Jesetxo Petegi - fyzioterapeut RD muži, zraz 5-12.5.2024</t>
  </si>
  <si>
    <t xml:space="preserve">24BKS00065</t>
  </si>
  <si>
    <t xml:space="preserve">Letenka pre Isidoro San Justo - fyzioterapeut RD muži, zraz 5-12.5.2024</t>
  </si>
  <si>
    <t xml:space="preserve">24BKS00066</t>
  </si>
  <si>
    <t xml:space="preserve">Letenka pre Rastislav Jedinák - asistent trénera RD muži, zraz 5-12.5.2024</t>
  </si>
  <si>
    <t xml:space="preserve">242110064</t>
  </si>
  <si>
    <t xml:space="preserve">24005</t>
  </si>
  <si>
    <t xml:space="preserve">faktúra - strava pre účastníkov akcie RCH turnaj v termíne 6 a 8.2.2024</t>
  </si>
  <si>
    <t xml:space="preserve">2421100118</t>
  </si>
  <si>
    <t xml:space="preserve">20240140</t>
  </si>
  <si>
    <t xml:space="preserve">2421100183</t>
  </si>
  <si>
    <t xml:space="preserve">20240143</t>
  </si>
  <si>
    <t xml:space="preserve">2421100129</t>
  </si>
  <si>
    <t xml:space="preserve">20240130</t>
  </si>
  <si>
    <t xml:space="preserve">24MZD00075-
24MZD00091</t>
  </si>
  <si>
    <t xml:space="preserve">mzdy_3/2024</t>
  </si>
  <si>
    <t xml:space="preserve">j - Zabezpečenie finále školských športových súťaží (Šamorín 2024) v súťažiach kategórie "A" v touchdownhandbale základných škôl</t>
  </si>
  <si>
    <t xml:space="preserve">Mzdy za obdobie 3/2025</t>
  </si>
  <si>
    <t xml:space="preserve">zamestnanec SZH</t>
  </si>
  <si>
    <t xml:space="preserve">24MZD00073</t>
  </si>
  <si>
    <t xml:space="preserve">odvody_ 3/2024</t>
  </si>
  <si>
    <t xml:space="preserve">2421100194</t>
  </si>
  <si>
    <t xml:space="preserve">0324</t>
  </si>
  <si>
    <t xml:space="preserve">24MZD00072</t>
  </si>
  <si>
    <t xml:space="preserve">24MZD00070</t>
  </si>
  <si>
    <t xml:space="preserve">dane_3/2024</t>
  </si>
  <si>
    <t xml:space="preserve">24MZD00071</t>
  </si>
  <si>
    <t xml:space="preserve">24BKS00067</t>
  </si>
  <si>
    <t xml:space="preserve">Mikrofón DJI mic 2 - (pomôcka - školenia)</t>
  </si>
  <si>
    <t xml:space="preserve">35765038</t>
  </si>
  <si>
    <t xml:space="preserve">DATART</t>
  </si>
  <si>
    <t xml:space="preserve">2421100223</t>
  </si>
  <si>
    <t xml:space="preserve">55</t>
  </si>
  <si>
    <t xml:space="preserve">24BKS00071</t>
  </si>
  <si>
    <t xml:space="preserve">letenka pre Lukáš Pacek - hráč RD kadeti. Zraz 6-10.5.2024</t>
  </si>
  <si>
    <t xml:space="preserve">24BKS00070</t>
  </si>
  <si>
    <t xml:space="preserve">letenka pre Lukáš Pacek - hráč RD kadeti. Zraz 6-10.5.2024 - spiatočný let</t>
  </si>
  <si>
    <t xml:space="preserve">EUROWINGS</t>
  </si>
  <si>
    <t xml:space="preserve">24ZSR0017</t>
  </si>
  <si>
    <t xml:space="preserve">Zmluva o Športovej Reprezentácii RD Muži 2-7.1.2024</t>
  </si>
  <si>
    <t xml:space="preserve">24ZSR0015</t>
  </si>
  <si>
    <t xml:space="preserve">24ZSR0016</t>
  </si>
  <si>
    <t xml:space="preserve">Mikuláš Kucsera</t>
  </si>
  <si>
    <t xml:space="preserve">24ZSR0014</t>
  </si>
  <si>
    <t xml:space="preserve">24ZSR0013</t>
  </si>
  <si>
    <t xml:space="preserve">Igor Chupryna </t>
  </si>
  <si>
    <t xml:space="preserve">24ZSR0018</t>
  </si>
  <si>
    <t xml:space="preserve">24ZSR0011</t>
  </si>
  <si>
    <t xml:space="preserve">24ZSR0012</t>
  </si>
  <si>
    <t xml:space="preserve">24ZSR0009</t>
  </si>
  <si>
    <t xml:space="preserve">Dávid Mišových</t>
  </si>
  <si>
    <t xml:space="preserve">24ZSR0010</t>
  </si>
  <si>
    <t xml:space="preserve">24ZSR0007</t>
  </si>
  <si>
    <t xml:space="preserve">24ZSR0008</t>
  </si>
  <si>
    <t xml:space="preserve">24ZSR0006</t>
  </si>
  <si>
    <t xml:space="preserve">24ZSR0005</t>
  </si>
  <si>
    <t xml:space="preserve">24ZSR0003</t>
  </si>
  <si>
    <t xml:space="preserve">24ZSR0002</t>
  </si>
  <si>
    <t xml:space="preserve">24ZSR0004</t>
  </si>
  <si>
    <t xml:space="preserve">24ZSR0001</t>
  </si>
  <si>
    <t xml:space="preserve">24ZML001</t>
  </si>
  <si>
    <t xml:space="preserve">Zmluva člen realizačného tímu  RD Muži 2-7.1.2024</t>
  </si>
  <si>
    <t xml:space="preserve">24ZML003</t>
  </si>
  <si>
    <t xml:space="preserve">24ZML004</t>
  </si>
  <si>
    <t xml:space="preserve">24ZML038</t>
  </si>
  <si>
    <t xml:space="preserve">2421100169</t>
  </si>
  <si>
    <t xml:space="preserve">8346895521</t>
  </si>
  <si>
    <t xml:space="preserve">faktúra - telekomunikačné služby za obdobie 3/2024</t>
  </si>
  <si>
    <t xml:space="preserve">2421100292</t>
  </si>
  <si>
    <t xml:space="preserve">17649</t>
  </si>
  <si>
    <t xml:space="preserve">faktúra -  European Open Handball tournament vo Švédsku - RD kadetiek</t>
  </si>
  <si>
    <t xml:space="preserve">Partille Worl Cup</t>
  </si>
  <si>
    <t xml:space="preserve">24BKS00073</t>
  </si>
  <si>
    <t xml:space="preserve">letenka pre Marko Jurkovič - hráč RD muži. Zraz 5-12.5.2024</t>
  </si>
  <si>
    <t xml:space="preserve">24BKS00076</t>
  </si>
  <si>
    <t xml:space="preserve">letenka pre Jakub Prokop - hráč RD muži. Zraz 5-12.5.2024</t>
  </si>
  <si>
    <t xml:space="preserve">24BKS00077</t>
  </si>
  <si>
    <t xml:space="preserve">letenka pre Tomáš Smetanka- hráč RD muži. Zraz 5-12.5.2024</t>
  </si>
  <si>
    <t xml:space="preserve">24ZSR0034</t>
  </si>
  <si>
    <t xml:space="preserve">zmluva o Športovej Reprezentácii RD Muži 10-17.3.2024</t>
  </si>
  <si>
    <t xml:space="preserve">24ZSR0033</t>
  </si>
  <si>
    <t xml:space="preserve">24ZSR0032</t>
  </si>
  <si>
    <t xml:space="preserve">24ZSR0030</t>
  </si>
  <si>
    <t xml:space="preserve">24ZSR0031</t>
  </si>
  <si>
    <t xml:space="preserve">24ZSR0028</t>
  </si>
  <si>
    <t xml:space="preserve">24ZSR0029</t>
  </si>
  <si>
    <t xml:space="preserve">24ZSR0026</t>
  </si>
  <si>
    <t xml:space="preserve">24ZSR0027</t>
  </si>
  <si>
    <t xml:space="preserve">24ZSR0024</t>
  </si>
  <si>
    <t xml:space="preserve">24ZSR0025</t>
  </si>
  <si>
    <t xml:space="preserve">24ZSR0022</t>
  </si>
  <si>
    <t xml:space="preserve">24ZSR0023</t>
  </si>
  <si>
    <t xml:space="preserve">24ZSR0019</t>
  </si>
  <si>
    <t xml:space="preserve">24ZSR0021</t>
  </si>
  <si>
    <t xml:space="preserve">24ZSR0037</t>
  </si>
  <si>
    <t xml:space="preserve">Marco Antl</t>
  </si>
  <si>
    <t xml:space="preserve">24ZSR0035</t>
  </si>
  <si>
    <t xml:space="preserve">Damián Mital</t>
  </si>
  <si>
    <t xml:space="preserve">24ZSR0036</t>
  </si>
  <si>
    <t xml:space="preserve">Jakub Kravčák</t>
  </si>
  <si>
    <t xml:space="preserve">24ZML009</t>
  </si>
  <si>
    <t xml:space="preserve">zmluva člen realizačného tímu RD Muži 10-17.3.2024</t>
  </si>
  <si>
    <t xml:space="preserve">24ZML010</t>
  </si>
  <si>
    <t xml:space="preserve">032024</t>
  </si>
  <si>
    <t xml:space="preserve">24ZML011</t>
  </si>
  <si>
    <t xml:space="preserve">24ZML012</t>
  </si>
  <si>
    <t xml:space="preserve">24ZML083</t>
  </si>
  <si>
    <t xml:space="preserve">24ZML128</t>
  </si>
  <si>
    <t xml:space="preserve">2421100145</t>
  </si>
  <si>
    <t xml:space="preserve">faktúra - náklady na rozhodcov a delegátov za obdobie 3/2024</t>
  </si>
  <si>
    <t xml:space="preserve">2421100246</t>
  </si>
  <si>
    <t xml:space="preserve">1120400143</t>
  </si>
  <si>
    <t xml:space="preserve">Faktúra - správa webových stránok za obdobie 3/2024</t>
  </si>
  <si>
    <t xml:space="preserve">2421100271</t>
  </si>
  <si>
    <t xml:space="preserve">2024062</t>
  </si>
  <si>
    <t xml:space="preserve">faktúra - zdravotná asistencia za zápase v Šali, konaného 7.4.2024</t>
  </si>
  <si>
    <t xml:space="preserve">2421100198</t>
  </si>
  <si>
    <t xml:space="preserve">2024027</t>
  </si>
  <si>
    <t xml:space="preserve">faktúra - zdravotná asistencia za zápase v Šali, konaného v dňoch 28 a 29.2.2024</t>
  </si>
  <si>
    <t xml:space="preserve">2421100209</t>
  </si>
  <si>
    <t xml:space="preserve">4592062544</t>
  </si>
  <si>
    <t xml:space="preserve">faktúra - MOL tankovacie karty za obdobie 1-15.4.2024</t>
  </si>
  <si>
    <t xml:space="preserve">24BKS00078</t>
  </si>
  <si>
    <t xml:space="preserve">letenka pre Tomáš Smetanka- hráč RD muži. Zraz 5-12.5.2024 - spiatočný let</t>
  </si>
  <si>
    <t xml:space="preserve">24BKS00079</t>
  </si>
  <si>
    <t xml:space="preserve">letenka pre jakub Prokop - hráč RD muži. Zraz 5-12.5.2024 - spiatočný let</t>
  </si>
  <si>
    <t xml:space="preserve">24BKS00083</t>
  </si>
  <si>
    <t xml:space="preserve">letenka pre viceprezidenta SZH - Ernö Kelecsenyi - 8.5.2024 let na zápas RD mužov počas zrazu 5-12.5.2024</t>
  </si>
  <si>
    <t xml:space="preserve">24BKS00084</t>
  </si>
  <si>
    <t xml:space="preserve">nákup liekov a zdravotných potrieb pre reprezentačné družstvá mužov, juniorov, kadetov a predkadetov</t>
  </si>
  <si>
    <t xml:space="preserve">47920670</t>
  </si>
  <si>
    <t xml:space="preserve">BENU Slovensko s.r.o.</t>
  </si>
  <si>
    <t xml:space="preserve">2421100264</t>
  </si>
  <si>
    <t xml:space="preserve">2024008</t>
  </si>
  <si>
    <t xml:space="preserve">faktúra - ozvučenie na kvalifikačnom zápase mužov SVK : POL konaného dňa  7.5.24 v Topoľčanoch</t>
  </si>
  <si>
    <t xml:space="preserve">24BKS00086</t>
  </si>
  <si>
    <t xml:space="preserve">letenka pre Richard Stovíček, hráč RD Kadeti. Zraz 6-10.5.2024 </t>
  </si>
  <si>
    <t xml:space="preserve">24BKS00088</t>
  </si>
  <si>
    <t xml:space="preserve">nákup liekov a zdravotných potrieb pre reprezentačné družstvo mužov</t>
  </si>
  <si>
    <t xml:space="preserve">24BKS00089</t>
  </si>
  <si>
    <t xml:space="preserve">občerstvenie - studený obed - pre RD mužov počas prestupu vo Waršawe dňa 8.5.2024</t>
  </si>
  <si>
    <t xml:space="preserve">MC DONALDS Waršawa</t>
  </si>
  <si>
    <t xml:space="preserve">2421100195</t>
  </si>
  <si>
    <t xml:space="preserve">2024047</t>
  </si>
  <si>
    <t xml:space="preserve">kancelársky materiál</t>
  </si>
  <si>
    <t xml:space="preserve">36839653</t>
  </si>
  <si>
    <t xml:space="preserve">2421100290</t>
  </si>
  <si>
    <t xml:space="preserve">4592075563</t>
  </si>
  <si>
    <t xml:space="preserve">faktúra - MOL tankovacie karty za obdobie 16-30.4.2024</t>
  </si>
  <si>
    <t xml:space="preserve">24MZD00101-
24MZD00118</t>
  </si>
  <si>
    <t xml:space="preserve">mzdy_4/2024</t>
  </si>
  <si>
    <t xml:space="preserve">Mzdy za obdobie 4/2024</t>
  </si>
  <si>
    <t xml:space="preserve">2421100154</t>
  </si>
  <si>
    <t xml:space="preserve">511240053</t>
  </si>
  <si>
    <t xml:space="preserve">faktúra - prenájom ŠH za účelom konania Finále Slovenkého pohára žien konaného dňa 24.3.2024</t>
  </si>
  <si>
    <t xml:space="preserve">2421100253</t>
  </si>
  <si>
    <t xml:space="preserve">56</t>
  </si>
  <si>
    <t xml:space="preserve">2421100278</t>
  </si>
  <si>
    <t xml:space="preserve">0424</t>
  </si>
  <si>
    <t xml:space="preserve">24Pren0001</t>
  </si>
  <si>
    <t xml:space="preserve">02032024</t>
  </si>
  <si>
    <t xml:space="preserve">na základe zmluvy - prenájom športovej haly 02/2024 - reprezentačný zraz kadetiek</t>
  </si>
  <si>
    <t xml:space="preserve">Mesto Bytča</t>
  </si>
  <si>
    <t xml:space="preserve">2421100313</t>
  </si>
  <si>
    <t xml:space="preserve">faktúra - trénerská činnosť v zmysle zmluvy za 042024</t>
  </si>
  <si>
    <t xml:space="preserve">56213107</t>
  </si>
  <si>
    <t xml:space="preserve">2421100256</t>
  </si>
  <si>
    <t xml:space="preserve">8348672360</t>
  </si>
  <si>
    <t xml:space="preserve">faktúra - telekomunikačné služby za obdobie 4/2024</t>
  </si>
  <si>
    <t xml:space="preserve">24MZD00099</t>
  </si>
  <si>
    <t xml:space="preserve">odvody_ 4/2024</t>
  </si>
  <si>
    <t xml:space="preserve">24MZD00098</t>
  </si>
  <si>
    <t xml:space="preserve">24MZD00096</t>
  </si>
  <si>
    <t xml:space="preserve">dane_ 4/2024</t>
  </si>
  <si>
    <t xml:space="preserve">24MZD00097</t>
  </si>
  <si>
    <t xml:space="preserve">24OZ00027</t>
  </si>
  <si>
    <t xml:space="preserve">6603183878</t>
  </si>
  <si>
    <t xml:space="preserve">povinné zmluvné poistenie pre dodávku BL084VT</t>
  </si>
  <si>
    <t xml:space="preserve">KOOPERATÍVA poisťovňa, a.s.</t>
  </si>
  <si>
    <t xml:space="preserve">2421100208</t>
  </si>
  <si>
    <t xml:space="preserve">2124700326</t>
  </si>
  <si>
    <t xml:space="preserve">faktúra - servis - výmena oleja a filtrov, dodávka BL057SB</t>
  </si>
  <si>
    <t xml:space="preserve">24OZ00028</t>
  </si>
  <si>
    <t xml:space="preserve">6603201634</t>
  </si>
  <si>
    <t xml:space="preserve">Havarijné poistenie - dodávka BL084VT</t>
  </si>
  <si>
    <t xml:space="preserve">2421100083</t>
  </si>
  <si>
    <t xml:space="preserve">824</t>
  </si>
  <si>
    <t xml:space="preserve">faktúra - MHC Women's Championship - Podgorica - ubytovanie v termíne 25.2.-3.3.2024</t>
  </si>
  <si>
    <t xml:space="preserve">Handball Federation of Montenegro</t>
  </si>
  <si>
    <t xml:space="preserve">2421100236</t>
  </si>
  <si>
    <t xml:space="preserve">faktúra - fyzio a masérske služby pre reprezentačné družstvo žien Slovenska </t>
  </si>
  <si>
    <t xml:space="preserve">53411200</t>
  </si>
  <si>
    <t xml:space="preserve">Mikes Company</t>
  </si>
  <si>
    <t xml:space="preserve">2421100304</t>
  </si>
  <si>
    <t xml:space="preserve">2</t>
  </si>
  <si>
    <t xml:space="preserve">51976404</t>
  </si>
  <si>
    <t xml:space="preserve">Viktor Dubovský</t>
  </si>
  <si>
    <t xml:space="preserve">2421100302</t>
  </si>
  <si>
    <t xml:space="preserve">2421100205</t>
  </si>
  <si>
    <t xml:space="preserve">2024007</t>
  </si>
  <si>
    <t xml:space="preserve">faktúra - trénerská a koordinačná činnosť pre RCH za obdobie 3/2024</t>
  </si>
  <si>
    <t xml:space="preserve">2421100160</t>
  </si>
  <si>
    <t xml:space="preserve">2421100142</t>
  </si>
  <si>
    <t xml:space="preserve">2024017</t>
  </si>
  <si>
    <t xml:space="preserve">2421100242</t>
  </si>
  <si>
    <t xml:space="preserve">324</t>
  </si>
  <si>
    <t xml:space="preserve">2421100257</t>
  </si>
  <si>
    <t xml:space="preserve">2421100235</t>
  </si>
  <si>
    <t xml:space="preserve">4</t>
  </si>
  <si>
    <t xml:space="preserve">2421100248</t>
  </si>
  <si>
    <t xml:space="preserve">2421100210</t>
  </si>
  <si>
    <t xml:space="preserve">0082024</t>
  </si>
  <si>
    <t xml:space="preserve">2421100245</t>
  </si>
  <si>
    <t xml:space="preserve">2024003</t>
  </si>
  <si>
    <t xml:space="preserve">2421100170</t>
  </si>
  <si>
    <t xml:space="preserve">2421100151</t>
  </si>
  <si>
    <t xml:space="preserve">32024</t>
  </si>
  <si>
    <t xml:space="preserve">2421100299</t>
  </si>
  <si>
    <t xml:space="preserve">20240007</t>
  </si>
  <si>
    <t xml:space="preserve">2421100162</t>
  </si>
  <si>
    <t xml:space="preserve">2421100163</t>
  </si>
  <si>
    <t xml:space="preserve">faktúra - činnosť kondičného trénera pre reprezentačné družstvá za obdobie 3/2024</t>
  </si>
  <si>
    <t xml:space="preserve">2421100247</t>
  </si>
  <si>
    <t xml:space="preserve">2421100244</t>
  </si>
  <si>
    <t xml:space="preserve">2421100326</t>
  </si>
  <si>
    <t xml:space="preserve">201864</t>
  </si>
  <si>
    <t xml:space="preserve">faktúra - trénerská a koordinačná činnosť pre RCH za obdobie 4/2024</t>
  </si>
  <si>
    <t xml:space="preserve">2421100228</t>
  </si>
  <si>
    <t xml:space="preserve">RCH - trénerská a koordinačná činnosť RCH za obdobie 3/2024</t>
  </si>
  <si>
    <t xml:space="preserve">24BKS00118</t>
  </si>
  <si>
    <t xml:space="preserve">letenka/extrabatožina k letenkám pre RD predkadetiek - Plážová hádzaná 17-19.6.2024</t>
  </si>
  <si>
    <t xml:space="preserve">24BKS00117</t>
  </si>
  <si>
    <t xml:space="preserve">24BKS00116</t>
  </si>
  <si>
    <t xml:space="preserve">letenky pre reprezentačné družstvo predkadetiek - účasť na plážovej hádzanej 17-16.6.2024</t>
  </si>
  <si>
    <t xml:space="preserve">2421100177</t>
  </si>
  <si>
    <t xml:space="preserve">20240148</t>
  </si>
  <si>
    <t xml:space="preserve">2421100239</t>
  </si>
  <si>
    <t xml:space="preserve">20240193</t>
  </si>
  <si>
    <t xml:space="preserve">46576747</t>
  </si>
  <si>
    <t xml:space="preserve">2421100222</t>
  </si>
  <si>
    <t xml:space="preserve">20240185</t>
  </si>
  <si>
    <t xml:space="preserve">46576748</t>
  </si>
  <si>
    <t xml:space="preserve">e - M18 EHF Championship 2024 </t>
  </si>
  <si>
    <t xml:space="preserve">2421100363</t>
  </si>
  <si>
    <t xml:space="preserve">20240036</t>
  </si>
  <si>
    <t xml:space="preserve">faktúra - poistenie šampionátu ME U18 Humenné 8-19.8.2024</t>
  </si>
  <si>
    <t xml:space="preserve">36866059</t>
  </si>
  <si>
    <t xml:space="preserve">GrECO Slovakia GMBH</t>
  </si>
  <si>
    <t xml:space="preserve">2421100380</t>
  </si>
  <si>
    <t xml:space="preserve">2405022</t>
  </si>
  <si>
    <t xml:space="preserve">faktúra -športové oblečenie pre RD žien - dresy na plážovú hádzanú </t>
  </si>
  <si>
    <t xml:space="preserve">51474921</t>
  </si>
  <si>
    <t xml:space="preserve">XINGA, s.r.o.</t>
  </si>
  <si>
    <t xml:space="preserve">24BKS00123</t>
  </si>
  <si>
    <t xml:space="preserve">lístok na vlak - reprezentačný tréner juniorov - Michal Baran (z bydliska na letisko)</t>
  </si>
  <si>
    <t xml:space="preserve">24BKS00125</t>
  </si>
  <si>
    <t xml:space="preserve">letenka pre Michal Baran - tréner RD juniori. Zraz 23-29.6.2024</t>
  </si>
  <si>
    <t xml:space="preserve">air france</t>
  </si>
  <si>
    <t xml:space="preserve">9124460794</t>
  </si>
  <si>
    <t xml:space="preserve">Faktúra - letenky na trase VIE - Gotenburg - VIEv termíne 30.6.-6.7.2024 pre RD predkadetiek - Partille Cup</t>
  </si>
  <si>
    <t xml:space="preserve">35897821</t>
  </si>
  <si>
    <t xml:space="preserve">Pelicantravel</t>
  </si>
  <si>
    <t xml:space="preserve">24EUR00105</t>
  </si>
  <si>
    <t xml:space="preserve">v hotovosti - úhrada - Zmluva o dobrovoľníckej činnosti v športe</t>
  </si>
  <si>
    <t xml:space="preserve">Alex Grossmann</t>
  </si>
  <si>
    <t xml:space="preserve">2421100362</t>
  </si>
  <si>
    <t xml:space="preserve">4592093166</t>
  </si>
  <si>
    <t xml:space="preserve">faktúra - MOL tankovacie karty za obdobie 15-31.5.2024</t>
  </si>
  <si>
    <t xml:space="preserve">2421100381</t>
  </si>
  <si>
    <t xml:space="preserve">8350461816</t>
  </si>
  <si>
    <t xml:space="preserve">faktúra - telekomunikačné služby za obdobie 5/2024</t>
  </si>
  <si>
    <t xml:space="preserve">2421100378</t>
  </si>
  <si>
    <t xml:space="preserve">2024029</t>
  </si>
  <si>
    <t xml:space="preserve">faktúra - export údajov z webového portálu do IS </t>
  </si>
  <si>
    <t xml:space="preserve">46195351</t>
  </si>
  <si>
    <t xml:space="preserve">Adhertec, s.r.o.</t>
  </si>
  <si>
    <t xml:space="preserve">24MZD00127-
24MZD00139</t>
  </si>
  <si>
    <t xml:space="preserve">mzdy_5/2024</t>
  </si>
  <si>
    <t xml:space="preserve">Mzdy za obdobie 5/2024</t>
  </si>
  <si>
    <t xml:space="preserve">2421100112</t>
  </si>
  <si>
    <t xml:space="preserve">240005</t>
  </si>
  <si>
    <t xml:space="preserve">faktúra - obedy pre  účastníkov akcie Talent program konanej dňa 5.3.2024</t>
  </si>
  <si>
    <t xml:space="preserve">45969390</t>
  </si>
  <si>
    <t xml:space="preserve">Foreign agency, s.r.o.</t>
  </si>
  <si>
    <t xml:space="preserve">2421100128</t>
  </si>
  <si>
    <t xml:space="preserve">240011</t>
  </si>
  <si>
    <t xml:space="preserve">faktúra - obedy pre  účastníkov akcie Talent program konanej dňa 12.2.2024</t>
  </si>
  <si>
    <t xml:space="preserve">2421100332</t>
  </si>
  <si>
    <t xml:space="preserve">1120400223</t>
  </si>
  <si>
    <t xml:space="preserve">faktúra - správa webových stránok za obdobie 4/2024</t>
  </si>
  <si>
    <t xml:space="preserve">2421100421</t>
  </si>
  <si>
    <t xml:space="preserve">4592101395</t>
  </si>
  <si>
    <t xml:space="preserve">faktúra - MOL tankovacie karty za obdobie 1.-15.6.2024</t>
  </si>
  <si>
    <t xml:space="preserve">24BKS00131</t>
  </si>
  <si>
    <t xml:space="preserve">Letenka pre Maxim Rojko - hráč RD juniori. Zraz 2-6.7.2024</t>
  </si>
  <si>
    <t xml:space="preserve">ESKY KATOWICE</t>
  </si>
  <si>
    <t xml:space="preserve">24BKS00133</t>
  </si>
  <si>
    <t xml:space="preserve">čerpanie PHM pre dodávku BL084VT</t>
  </si>
  <si>
    <t xml:space="preserve">24BKS00134</t>
  </si>
  <si>
    <t xml:space="preserve">ubytovnie pre viceprezidenta SZH - Ernö Kelecsenyi 28.6.2024 v Trebišove</t>
  </si>
  <si>
    <t xml:space="preserve">00188433</t>
  </si>
  <si>
    <t xml:space="preserve">Technické služby mesta Trebišov</t>
  </si>
  <si>
    <t xml:space="preserve">24BKS00148</t>
  </si>
  <si>
    <t xml:space="preserve">nákup občerstvenia/snack a pitného režimu pre hráčov U20 v Púchove</t>
  </si>
  <si>
    <t xml:space="preserve">35790164</t>
  </si>
  <si>
    <t xml:space="preserve">Kaufland Slovenská Republika</t>
  </si>
  <si>
    <t xml:space="preserve">24BKS00152</t>
  </si>
  <si>
    <t xml:space="preserve">letenka pre Viceprezidenta SZH - ME     M_ U20 Kosovo 12-22.7.2024</t>
  </si>
  <si>
    <t xml:space="preserve">24BKS00151</t>
  </si>
  <si>
    <t xml:space="preserve">letenky pre RD Juniorov - ME U20 v Pristine 12-22.7.2024</t>
  </si>
  <si>
    <t xml:space="preserve">24BKS00150</t>
  </si>
  <si>
    <t xml:space="preserve">24BKS00154</t>
  </si>
  <si>
    <t xml:space="preserve">extra batožina k letenkám ME U20 v Prištine</t>
  </si>
  <si>
    <t xml:space="preserve">24OZ00033</t>
  </si>
  <si>
    <t xml:space="preserve">56911251</t>
  </si>
  <si>
    <t xml:space="preserve">poistenie - RD juniorov - ME U20 v Kosove </t>
  </si>
  <si>
    <t xml:space="preserve">31322051</t>
  </si>
  <si>
    <t xml:space="preserve">Union poisťovňa, a.s.</t>
  </si>
  <si>
    <t xml:space="preserve">24OZ00032</t>
  </si>
  <si>
    <t xml:space="preserve">56911243</t>
  </si>
  <si>
    <t xml:space="preserve">24OZ00031</t>
  </si>
  <si>
    <t xml:space="preserve">56911236</t>
  </si>
  <si>
    <t xml:space="preserve">2421100254</t>
  </si>
  <si>
    <t xml:space="preserve">2024010</t>
  </si>
  <si>
    <t xml:space="preserve">2421100284</t>
  </si>
  <si>
    <t xml:space="preserve">20240008</t>
  </si>
  <si>
    <t xml:space="preserve">2421100288</t>
  </si>
  <si>
    <t xml:space="preserve">2421100361</t>
  </si>
  <si>
    <t xml:space="preserve">424</t>
  </si>
  <si>
    <t xml:space="preserve">2421100442</t>
  </si>
  <si>
    <t xml:space="preserve">2421100370</t>
  </si>
  <si>
    <t xml:space="preserve">faktúra - trénerská a koordinačná činnosť pre RCH za obdobie 5/2024</t>
  </si>
  <si>
    <t xml:space="preserve">2421100385</t>
  </si>
  <si>
    <t xml:space="preserve">6</t>
  </si>
  <si>
    <t xml:space="preserve">2421100406</t>
  </si>
  <si>
    <t xml:space="preserve">524</t>
  </si>
  <si>
    <t xml:space="preserve">2421100665</t>
  </si>
  <si>
    <t xml:space="preserve">20240010</t>
  </si>
  <si>
    <t xml:space="preserve">2421100400</t>
  </si>
  <si>
    <t xml:space="preserve">2024026</t>
  </si>
  <si>
    <t xml:space="preserve">2421100454</t>
  </si>
  <si>
    <t xml:space="preserve">202406</t>
  </si>
  <si>
    <t xml:space="preserve">2421100297</t>
  </si>
  <si>
    <t xml:space="preserve">2024015</t>
  </si>
  <si>
    <t xml:space="preserve">2421100372</t>
  </si>
  <si>
    <t xml:space="preserve">0102024</t>
  </si>
  <si>
    <t xml:space="preserve">2421100423</t>
  </si>
  <si>
    <t xml:space="preserve">2024020</t>
  </si>
  <si>
    <t xml:space="preserve">2421100987</t>
  </si>
  <si>
    <t xml:space="preserve">0122024</t>
  </si>
  <si>
    <t xml:space="preserve">2421100296</t>
  </si>
  <si>
    <t xml:space="preserve">2421100427</t>
  </si>
  <si>
    <t xml:space="preserve">2421100293</t>
  </si>
  <si>
    <t xml:space="preserve">faktúra - trénerská a koordinačná činnosť pre RCH za obdobie 42024</t>
  </si>
  <si>
    <t xml:space="preserve">2421100364</t>
  </si>
  <si>
    <t xml:space="preserve">2421100268</t>
  </si>
  <si>
    <t xml:space="preserve">42024</t>
  </si>
  <si>
    <t xml:space="preserve">2421100390</t>
  </si>
  <si>
    <t xml:space="preserve">52024</t>
  </si>
  <si>
    <t xml:space="preserve">2421100399</t>
  </si>
  <si>
    <t xml:space="preserve">20240009</t>
  </si>
  <si>
    <t xml:space="preserve">2421100415</t>
  </si>
  <si>
    <t xml:space="preserve">2421100301</t>
  </si>
  <si>
    <t xml:space="preserve">042024</t>
  </si>
  <si>
    <t xml:space="preserve">2421100263</t>
  </si>
  <si>
    <t xml:space="preserve">201863</t>
  </si>
  <si>
    <t xml:space="preserve">2421100339</t>
  </si>
  <si>
    <t xml:space="preserve">2421100374</t>
  </si>
  <si>
    <t xml:space="preserve">2421100536</t>
  </si>
  <si>
    <t xml:space="preserve">052024</t>
  </si>
  <si>
    <t xml:space="preserve">2421100408</t>
  </si>
  <si>
    <t xml:space="preserve">201865</t>
  </si>
  <si>
    <t xml:space="preserve">2421100395</t>
  </si>
  <si>
    <t xml:space="preserve">2421100410</t>
  </si>
  <si>
    <t xml:space="preserve">2421100349</t>
  </si>
  <si>
    <t xml:space="preserve">faktúra - trénerská a koordinačná činnosť RCH za obdobie 4-5/2024</t>
  </si>
  <si>
    <t xml:space="preserve">2421100276</t>
  </si>
  <si>
    <t xml:space="preserve">RCH - trénerská a koordinačná činnosť RCH za obdobie 4/2024</t>
  </si>
  <si>
    <t xml:space="preserve">2421100355</t>
  </si>
  <si>
    <t xml:space="preserve">RCH - trénerská a koordinačná činnosť RCH za obdobie 5/2024</t>
  </si>
  <si>
    <t xml:space="preserve">24MZD00125</t>
  </si>
  <si>
    <t xml:space="preserve">odvody_5/2024</t>
  </si>
  <si>
    <t xml:space="preserve">Dôvera zdravotná poisťovňa, a.s.</t>
  </si>
  <si>
    <t xml:space="preserve">240003</t>
  </si>
  <si>
    <t xml:space="preserve">faktúra - autobusová doprava pre RD Mužov v termíne 2-7.1.2024 na trase BA - Schwechat</t>
  </si>
  <si>
    <t xml:space="preserve">2421100088</t>
  </si>
  <si>
    <t xml:space="preserve">2401024</t>
  </si>
  <si>
    <t xml:space="preserve">faktúra - odmena za spracovanie účtovníctva, miezd a vyúčtovanie nákladov za 1/2024</t>
  </si>
  <si>
    <t xml:space="preserve">2421100159</t>
  </si>
  <si>
    <t xml:space="preserve">2401038</t>
  </si>
  <si>
    <t xml:space="preserve">faktúra - odmena za spracovanie účtovníctva, miezd a vyúčtovanie nákladov za 2/2024</t>
  </si>
  <si>
    <t xml:space="preserve">2421100281</t>
  </si>
  <si>
    <t xml:space="preserve">2401057</t>
  </si>
  <si>
    <t xml:space="preserve">faktúra - odmena za spracovanie účtovníctva, miezd a vyúčtovanie nákladov za 3/2024</t>
  </si>
  <si>
    <t xml:space="preserve">2421100356</t>
  </si>
  <si>
    <t xml:space="preserve">2401081</t>
  </si>
  <si>
    <t xml:space="preserve">faktúra - odmena za spracovanie účtovníctva, miezd a vyúčtovanie nákladov za 4/2024</t>
  </si>
  <si>
    <t xml:space="preserve">2421100115</t>
  </si>
  <si>
    <t xml:space="preserve">240083</t>
  </si>
  <si>
    <t xml:space="preserve">faktúra - autobusová doprava pre RD Predkadetiek v termíne 25.2.-3.3.2024 na trase BA - Schwechat</t>
  </si>
  <si>
    <t xml:space="preserve">2421100295</t>
  </si>
  <si>
    <t xml:space="preserve">faktúra - činnosť kondičného trénera pre reprezentačné družstvá za obdobie 4/2024</t>
  </si>
  <si>
    <t xml:space="preserve">2421100282</t>
  </si>
  <si>
    <t xml:space="preserve">faktúra - činnosť v zmysle zmluvy - asistent térnera RD žien za obdobie 4/2024</t>
  </si>
  <si>
    <t xml:space="preserve">52562841</t>
  </si>
  <si>
    <t xml:space="preserve">2421100394</t>
  </si>
  <si>
    <t xml:space="preserve">faktúra - činnosť kondičného trénera pre reprezentačné družstvá za obdobie 5/2024</t>
  </si>
  <si>
    <t xml:space="preserve">2421100366</t>
  </si>
  <si>
    <t xml:space="preserve">faktúra - činnosť v zmysle zmluvy - asistent térnera RD žien za obdobie 5/2024</t>
  </si>
  <si>
    <t xml:space="preserve">2421100043</t>
  </si>
  <si>
    <t xml:space="preserve">240004</t>
  </si>
  <si>
    <t xml:space="preserve">faktúra - autobusová doprava pre RD Kadetov v termíne 2-7.1.2024 na trase BA - BA</t>
  </si>
  <si>
    <t xml:space="preserve">2421100020</t>
  </si>
  <si>
    <t xml:space="preserve">240007</t>
  </si>
  <si>
    <t xml:space="preserve">faktúra - autobusová doprava pre RD Predkadetov na trase BA - HU v termíne 7-8.1.2024</t>
  </si>
  <si>
    <t xml:space="preserve">2421100068</t>
  </si>
  <si>
    <t xml:space="preserve">2401022</t>
  </si>
  <si>
    <t xml:space="preserve">faktúra - odmena za spracovanie účtovnej agendy a operatívnej evidencie za 1/2024</t>
  </si>
  <si>
    <t xml:space="preserve">2421100181</t>
  </si>
  <si>
    <t xml:space="preserve">2401036</t>
  </si>
  <si>
    <t xml:space="preserve">faktúra - odmena za spracovanie účtovnej agendy a operatívnej evidencie za 2/2024</t>
  </si>
  <si>
    <t xml:space="preserve">2421100294</t>
  </si>
  <si>
    <t xml:space="preserve">2401055</t>
  </si>
  <si>
    <t xml:space="preserve">faktúra - odmena za spracovanie účtovnej agendy a operatívnej evidencie za 3/2024</t>
  </si>
  <si>
    <t xml:space="preserve">2421100409</t>
  </si>
  <si>
    <t xml:space="preserve">0524</t>
  </si>
  <si>
    <t xml:space="preserve">24MZD00124</t>
  </si>
  <si>
    <t xml:space="preserve">24MZD00122</t>
  </si>
  <si>
    <t xml:space="preserve">daň - 5/2024</t>
  </si>
  <si>
    <t xml:space="preserve">2421100180</t>
  </si>
  <si>
    <t xml:space="preserve">240107</t>
  </si>
  <si>
    <t xml:space="preserve">faktúra - autobusová doprava pre RD mužov v termíne 10-17.3.2024 na trase TO - TO</t>
  </si>
  <si>
    <t xml:space="preserve">24OZ00029</t>
  </si>
  <si>
    <t xml:space="preserve">2407481885</t>
  </si>
  <si>
    <t xml:space="preserve">poistenie multifunkčnej športovej haly </t>
  </si>
  <si>
    <t xml:space="preserve">Generali poisťovňa</t>
  </si>
  <si>
    <t xml:space="preserve">2421100091</t>
  </si>
  <si>
    <t xml:space="preserve">240082</t>
  </si>
  <si>
    <t xml:space="preserve">faktúra - autobusová doprava pre RD Žien v termíne 26.2.-4.3.2024 na trase Šaľa - BA - Schwechat</t>
  </si>
  <si>
    <t xml:space="preserve">2421100367</t>
  </si>
  <si>
    <t xml:space="preserve">2401079</t>
  </si>
  <si>
    <t xml:space="preserve">faktúra - odmena za spracovanie účtovnej agendy a operatívnej evidencie za 4/2024 + spracovanie uzávierky a DPPO 2023</t>
  </si>
  <si>
    <t xml:space="preserve">2421100153</t>
  </si>
  <si>
    <t xml:space="preserve">240108</t>
  </si>
  <si>
    <t xml:space="preserve">faktúra - autobusová doprava pre RD Mužov Izraela v termíne 13-18.3.2024 na trase TO - Schwechat</t>
  </si>
  <si>
    <t xml:space="preserve">2421100146</t>
  </si>
  <si>
    <t xml:space="preserve">240081</t>
  </si>
  <si>
    <t xml:space="preserve">faktúra - autobusová doprava pre tími mužov SR, UA, D v termíne 27.2.-3.3.2024 na trase Schwechat - Galanta - Šaľa - Budapešť</t>
  </si>
  <si>
    <t xml:space="preserve">24MZD00123</t>
  </si>
  <si>
    <t xml:space="preserve">2421100403</t>
  </si>
  <si>
    <t xml:space="preserve">faktúra - náklady na rozhodcov a delegátov v súťažnom ročníku 2023/2024 za obdobie 4/2024</t>
  </si>
  <si>
    <t xml:space="preserve">2421100513</t>
  </si>
  <si>
    <t xml:space="preserve">2400006</t>
  </si>
  <si>
    <t xml:space="preserve">faktúra - náklady na rozhodcov a delegátov v súťažnom ročníku 2023/2024 za obdobie 6/2024</t>
  </si>
  <si>
    <t xml:space="preserve">2421100440</t>
  </si>
  <si>
    <t xml:space="preserve">2400005</t>
  </si>
  <si>
    <t xml:space="preserve">faktúra - náklady na rozhodcov a delegátov v súťažnom ročníku 2023/2024 za obdobie 5/2024</t>
  </si>
  <si>
    <t xml:space="preserve">24BKS00155</t>
  </si>
  <si>
    <t xml:space="preserve">Letenka - šef trenenr Fernando Gurich Mina - EHF M18 Chamiponship Humenné 8-19.8.2024</t>
  </si>
  <si>
    <t xml:space="preserve">2421100357</t>
  </si>
  <si>
    <t xml:space="preserve">20240253</t>
  </si>
  <si>
    <t xml:space="preserve">2421100428</t>
  </si>
  <si>
    <t xml:space="preserve">20240291</t>
  </si>
  <si>
    <t xml:space="preserve">2421100329</t>
  </si>
  <si>
    <t xml:space="preserve">20240245</t>
  </si>
  <si>
    <t xml:space="preserve">2421100316</t>
  </si>
  <si>
    <t xml:space="preserve">2023002959</t>
  </si>
  <si>
    <t xml:space="preserve">faktrúra - ubytovanie a strava pre rozhodcov a delegátov EHF v termíne 11-13.5.2024</t>
  </si>
  <si>
    <t xml:space="preserve">2421100211</t>
  </si>
  <si>
    <t xml:space="preserve">20240195</t>
  </si>
  <si>
    <t xml:space="preserve">2421100350</t>
  </si>
  <si>
    <t xml:space="preserve">2024081</t>
  </si>
  <si>
    <t xml:space="preserve">faktrúra - spotrebný a kancelársky materiál</t>
  </si>
  <si>
    <t xml:space="preserve">2421100468</t>
  </si>
  <si>
    <t xml:space="preserve">49521100858</t>
  </si>
  <si>
    <t xml:space="preserve">faktúra - MOL tankovacie karty za obdobie 15-30.6.2024</t>
  </si>
  <si>
    <t xml:space="preserve">2421100368</t>
  </si>
  <si>
    <t xml:space="preserve">20241411</t>
  </si>
  <si>
    <t xml:space="preserve">faktúra - akrylová medaila so šnúrkou - turnaj Slovak open Handball (otvorené majstrovstvá SR)</t>
  </si>
  <si>
    <t xml:space="preserve">36531154</t>
  </si>
  <si>
    <t xml:space="preserve">DEMI šport plus, s.r.o.</t>
  </si>
  <si>
    <t xml:space="preserve">2421100232</t>
  </si>
  <si>
    <t xml:space="preserve">20240856</t>
  </si>
  <si>
    <t xml:space="preserve">faktúra - potlač dresov pre reprezentačné družstvo</t>
  </si>
  <si>
    <t xml:space="preserve">2421100327</t>
  </si>
  <si>
    <t xml:space="preserve">2410001</t>
  </si>
  <si>
    <t xml:space="preserve">faktúra - fyzio a regeneračný materiál pre potreby reprezentačného družstva Kadetiek</t>
  </si>
  <si>
    <t xml:space="preserve">34971661</t>
  </si>
  <si>
    <t xml:space="preserve">Emília Uríková - IDEA</t>
  </si>
  <si>
    <t xml:space="preserve">2421100305</t>
  </si>
  <si>
    <t xml:space="preserve">2410005</t>
  </si>
  <si>
    <t xml:space="preserve">faktúra - fyzio a regeneračný materiál pre potreby reprezentačného družstva Juniorov</t>
  </si>
  <si>
    <t xml:space="preserve">2421100317</t>
  </si>
  <si>
    <t xml:space="preserve">2410006</t>
  </si>
  <si>
    <t xml:space="preserve">faktúra - fyzio a regeneračný materiál pre potreby reprezentačného družstva kadetov</t>
  </si>
  <si>
    <t xml:space="preserve">2421100330</t>
  </si>
  <si>
    <t xml:space="preserve">2410007</t>
  </si>
  <si>
    <t xml:space="preserve">faktúra - fyzio a regeneračný materiál pre potreby reprezentačného družstva predkadetov</t>
  </si>
  <si>
    <t xml:space="preserve">2421100314</t>
  </si>
  <si>
    <t xml:space="preserve">2410002</t>
  </si>
  <si>
    <t xml:space="preserve">faktúra - fyzio a regeneračný materiál pre potreby reprezentačného družstva Žien</t>
  </si>
  <si>
    <t xml:space="preserve">20241163</t>
  </si>
  <si>
    <t xml:space="preserve">2421100217</t>
  </si>
  <si>
    <t xml:space="preserve">20240855</t>
  </si>
  <si>
    <t xml:space="preserve">2421100348</t>
  </si>
  <si>
    <t xml:space="preserve">5200005673</t>
  </si>
  <si>
    <t xml:space="preserve">doprava - oblečenie</t>
  </si>
  <si>
    <t xml:space="preserve">Macron SpA</t>
  </si>
  <si>
    <t xml:space="preserve">2421100471</t>
  </si>
  <si>
    <t xml:space="preserve">5200006929</t>
  </si>
  <si>
    <t xml:space="preserve">2421100340</t>
  </si>
  <si>
    <t xml:space="preserve">2410003</t>
  </si>
  <si>
    <t xml:space="preserve">faktúra - fyzio a regeneračný materiál pre potreby reprezentačného družstva Mužov</t>
  </si>
  <si>
    <t xml:space="preserve">24MZD00145-
24MZD00157</t>
  </si>
  <si>
    <t xml:space="preserve">mzdy_6/2024</t>
  </si>
  <si>
    <t xml:space="preserve">24MZD00143</t>
  </si>
  <si>
    <t xml:space="preserve">odvody_6/2024</t>
  </si>
  <si>
    <t xml:space="preserve">2421100307</t>
  </si>
  <si>
    <t xml:space="preserve">2410004</t>
  </si>
  <si>
    <t xml:space="preserve">2421100312</t>
  </si>
  <si>
    <t xml:space="preserve">20241187</t>
  </si>
  <si>
    <t xml:space="preserve">faktúra - trofeje, ocenenia - sedmička roka, sieň slávy, hádzanár roka 2023</t>
  </si>
  <si>
    <t xml:space="preserve">2421100328</t>
  </si>
  <si>
    <t xml:space="preserve">202411013</t>
  </si>
  <si>
    <t xml:space="preserve">2421100377</t>
  </si>
  <si>
    <t xml:space="preserve">20241458</t>
  </si>
  <si>
    <t xml:space="preserve">faktúra - tričká</t>
  </si>
  <si>
    <t xml:space="preserve">24MZD00142</t>
  </si>
  <si>
    <t xml:space="preserve">24MZD00140</t>
  </si>
  <si>
    <t xml:space="preserve">daň - 6/2024</t>
  </si>
  <si>
    <t xml:space="preserve">2421100309</t>
  </si>
  <si>
    <t xml:space="preserve">2400074</t>
  </si>
  <si>
    <t xml:space="preserve">faktúra - ubytovanie a strava pre RD mužov Poľska v termíne 10-13.5.2024 - kvalifikačný zápas</t>
  </si>
  <si>
    <t xml:space="preserve">36783225</t>
  </si>
  <si>
    <t xml:space="preserve">KALABA s.r.o.</t>
  </si>
  <si>
    <t xml:space="preserve">24MZD00141</t>
  </si>
  <si>
    <t xml:space="preserve">2421100261</t>
  </si>
  <si>
    <t xml:space="preserve">5200004815</t>
  </si>
  <si>
    <t xml:space="preserve">faktúra - športové oblečenie pre potreby reprezentačných družstiev</t>
  </si>
  <si>
    <t xml:space="preserve">2421100230</t>
  </si>
  <si>
    <t xml:space="preserve">20240774</t>
  </si>
  <si>
    <t xml:space="preserve">faktúra - športové oblečenie pre rozhodcov - súťaže SZH </t>
  </si>
  <si>
    <t xml:space="preserve">2421100184</t>
  </si>
  <si>
    <t xml:space="preserve">202400039</t>
  </si>
  <si>
    <t xml:space="preserve">faktúra - ubytovanie a strava pre RD Mužov v termíne 9-17.3.2024</t>
  </si>
  <si>
    <t xml:space="preserve">51792966</t>
  </si>
  <si>
    <t xml:space="preserve">EWAN spol. s.r.o.</t>
  </si>
  <si>
    <t xml:space="preserve">24BKS00157</t>
  </si>
  <si>
    <t xml:space="preserve">letenka pre Maxim Rojko - Hráč - účasť na EHF M18 Championhip</t>
  </si>
  <si>
    <t xml:space="preserve">2421100467</t>
  </si>
  <si>
    <t xml:space="preserve">2024019</t>
  </si>
  <si>
    <t xml:space="preserve">2421100351</t>
  </si>
  <si>
    <t xml:space="preserve">faktúra - trénerská a koordinačná činnosť RCH za obdobie 1-3/2024</t>
  </si>
  <si>
    <t xml:space="preserve">2421100474</t>
  </si>
  <si>
    <t xml:space="preserve">58</t>
  </si>
  <si>
    <t xml:space="preserve">24BKS00158</t>
  </si>
  <si>
    <t xml:space="preserve">letenka pre Lukáš Pacek  - Hráč - účasť na EHF M18 Championhip</t>
  </si>
  <si>
    <t xml:space="preserve">24BKS00159</t>
  </si>
  <si>
    <t xml:space="preserve">Letenka pre Lindras Mikael - Rozhodcovia a delegáti na EHF M18 Hcampionship v Humennom 8-19.8.2024</t>
  </si>
  <si>
    <t xml:space="preserve">Finnair</t>
  </si>
  <si>
    <t xml:space="preserve">2421100451</t>
  </si>
  <si>
    <t xml:space="preserve">0624</t>
  </si>
  <si>
    <t xml:space="preserve">2421100405</t>
  </si>
  <si>
    <t xml:space="preserve">1120400276</t>
  </si>
  <si>
    <t xml:space="preserve">faktúra - správa webových stránok za obdobie 5/2024</t>
  </si>
  <si>
    <t xml:space="preserve">24BKS00165</t>
  </si>
  <si>
    <t xml:space="preserve">Letenka pre  rozhodcovia a delegáti na EHF M18 Championship v Humennom 8-19.8.2024</t>
  </si>
  <si>
    <t xml:space="preserve">24BKS00162</t>
  </si>
  <si>
    <t xml:space="preserve">Letenka pre  rozhodcovia a delegáti na EHF M18 Hcampionship v Humennom 8-19.8.2024</t>
  </si>
  <si>
    <t xml:space="preserve">24BKS00160</t>
  </si>
  <si>
    <t xml:space="preserve">Letenka pre Natalia Racz- Rozhodcovia a delegáti na EHF M18 Championship v Humennom 8-19.8.2024</t>
  </si>
  <si>
    <t xml:space="preserve">24BKS00164</t>
  </si>
  <si>
    <t xml:space="preserve">Letenka pre Rozhodcovia a delegáti na EHF M18 Championship v Humennom 8-19.8.2024</t>
  </si>
  <si>
    <t xml:space="preserve">2421100388</t>
  </si>
  <si>
    <t xml:space="preserve">fa - asisitent trénera 1-3.6.2024 - RD Kadeti</t>
  </si>
  <si>
    <t xml:space="preserve">24ZML0028</t>
  </si>
  <si>
    <t xml:space="preserve">zmluva člen realizačného tímu 6-10.5.2024 - RD Kadeti</t>
  </si>
  <si>
    <t xml:space="preserve">Erik Urik</t>
  </si>
  <si>
    <t xml:space="preserve">24ZML0027</t>
  </si>
  <si>
    <t xml:space="preserve">zmluva člen realizačného tímu 6-10.5.2024 - RD juniori</t>
  </si>
  <si>
    <t xml:space="preserve">Jana Jablončíková</t>
  </si>
  <si>
    <t xml:space="preserve">24ZML005</t>
  </si>
  <si>
    <t xml:space="preserve">zmluva člen realizačného tímu 2-7.1.2024 - RD Kadeti</t>
  </si>
  <si>
    <t xml:space="preserve">Martin Kríž</t>
  </si>
  <si>
    <t xml:space="preserve">24ZML0042</t>
  </si>
  <si>
    <t xml:space="preserve">zmluva člen realizačného tímu 23-29.6.2024 - RD Juniori</t>
  </si>
  <si>
    <t xml:space="preserve">24ZML0043</t>
  </si>
  <si>
    <t xml:space="preserve">24ZML0026</t>
  </si>
  <si>
    <t xml:space="preserve">Michal Baran</t>
  </si>
  <si>
    <t xml:space="preserve">24ZML0045</t>
  </si>
  <si>
    <t xml:space="preserve">2421100286</t>
  </si>
  <si>
    <t xml:space="preserve">faktúra - poskytovanie právnych služieb a poradenstva za obdobie 3/2024</t>
  </si>
  <si>
    <t xml:space="preserve">2421100346</t>
  </si>
  <si>
    <t xml:space="preserve">faktúra - poskytovanie právnych služieb a poradenstva za obdobie 4/2024</t>
  </si>
  <si>
    <t xml:space="preserve">2421100240</t>
  </si>
  <si>
    <t xml:space="preserve">240152</t>
  </si>
  <si>
    <t xml:space="preserve">faktúra - autobusová doprava pre RD žien Ukrajiny v termíne 6-7.4.2024 na trase Schwechat - Šaľa</t>
  </si>
  <si>
    <t xml:space="preserve">2421100234</t>
  </si>
  <si>
    <t xml:space="preserve">240145</t>
  </si>
  <si>
    <t xml:space="preserve">faktúra - autobusová doprava pre RD žien  v termíne 31.3.-7.4.2024 na trase Schwechat - Šaľa</t>
  </si>
  <si>
    <t xml:space="preserve">2421100308</t>
  </si>
  <si>
    <t xml:space="preserve">240229</t>
  </si>
  <si>
    <t xml:space="preserve">faktúra - autobusová doprava pre RD v termíne 6-10.3.2024 na trase BA - Balaton</t>
  </si>
  <si>
    <t xml:space="preserve">242100028</t>
  </si>
  <si>
    <t xml:space="preserve">2490876</t>
  </si>
  <si>
    <t xml:space="preserve">faktúra -  palubovku na ME U18 v Humennom </t>
  </si>
  <si>
    <t xml:space="preserve">48399311</t>
  </si>
  <si>
    <t xml:space="preserve">Gerflor s.r.o.</t>
  </si>
  <si>
    <t xml:space="preserve">24BKS00167</t>
  </si>
  <si>
    <t xml:space="preserve">Letenka pre Filip Sorak - rozhodcovia a delegáti na EHF M18 Championship v Humennom 8-19.8.2024</t>
  </si>
  <si>
    <t xml:space="preserve">AIR Serbia </t>
  </si>
  <si>
    <t xml:space="preserve">24BKS00174</t>
  </si>
  <si>
    <t xml:space="preserve">Letenka pre mr. Charalambos - rozhodcovia a delegáti na EHF M18 Championship v Humennom 8-19.8.2024</t>
  </si>
  <si>
    <t xml:space="preserve">24BKS00169</t>
  </si>
  <si>
    <t xml:space="preserve">Letenka pre rozhodcovia a delegáti na EHF M18 Championship v Humennom 8-19.8.2024</t>
  </si>
  <si>
    <t xml:space="preserve">2421100429</t>
  </si>
  <si>
    <t xml:space="preserve">1024055674</t>
  </si>
  <si>
    <t xml:space="preserve">faktúra - preprava zásielok kuriérskou spoločnosťou</t>
  </si>
  <si>
    <t xml:space="preserve">31329217</t>
  </si>
  <si>
    <t xml:space="preserve">Slovak Parcel Service s.r.o.</t>
  </si>
  <si>
    <t xml:space="preserve">2421100448</t>
  </si>
  <si>
    <t xml:space="preserve">32024017</t>
  </si>
  <si>
    <t xml:space="preserve">faktúra - ubytovanie a strava pre RD kadetov v termíne 28-29.6.2024 v Trebišove</t>
  </si>
  <si>
    <t xml:space="preserve">00162663</t>
  </si>
  <si>
    <t xml:space="preserve">Súkromná stredná odborná škola DSA</t>
  </si>
  <si>
    <t xml:space="preserve">2421100422</t>
  </si>
  <si>
    <t xml:space="preserve">20240239</t>
  </si>
  <si>
    <t xml:space="preserve">faktúra - zabezpečenie prepravy počas superfinále v Šamoríne v dňoch 10-12.6.2024</t>
  </si>
  <si>
    <t xml:space="preserve">46991042</t>
  </si>
  <si>
    <t xml:space="preserve">DOMINIQ s.r.o.</t>
  </si>
  <si>
    <t xml:space="preserve">2421100457</t>
  </si>
  <si>
    <t xml:space="preserve">8352252586</t>
  </si>
  <si>
    <t xml:space="preserve">faktúra - telekomunikačné služby za obdobie 6/2024</t>
  </si>
  <si>
    <t xml:space="preserve">2421100431</t>
  </si>
  <si>
    <t xml:space="preserve">faktúra - trénerská činnosť v zmysle zmluvy za 052024</t>
  </si>
  <si>
    <t xml:space="preserve">Radoslav Antl ml.</t>
  </si>
  <si>
    <t xml:space="preserve">24ZML057</t>
  </si>
  <si>
    <t xml:space="preserve">Zmluva o zabezpečení súťaží talentovanej mládeže </t>
  </si>
  <si>
    <t xml:space="preserve">42234646</t>
  </si>
  <si>
    <t xml:space="preserve">Prešovský krajský zväz hádzanej</t>
  </si>
  <si>
    <t xml:space="preserve">24ZML053</t>
  </si>
  <si>
    <t xml:space="preserve">30774292</t>
  </si>
  <si>
    <t xml:space="preserve">Bratislavský krajský zväz hádzanej</t>
  </si>
  <si>
    <t xml:space="preserve">24ZML054</t>
  </si>
  <si>
    <t xml:space="preserve">3679723</t>
  </si>
  <si>
    <t xml:space="preserve">Trnavský krajský zväz hádzanej</t>
  </si>
  <si>
    <t xml:space="preserve">24ZML055</t>
  </si>
  <si>
    <t xml:space="preserve">31118747</t>
  </si>
  <si>
    <t xml:space="preserve">Krajský zväz hádzanej Trenčín</t>
  </si>
  <si>
    <t xml:space="preserve">24ZML056</t>
  </si>
  <si>
    <t xml:space="preserve">37963821</t>
  </si>
  <si>
    <t xml:space="preserve">Nitriansky krajský zväz hádzanej</t>
  </si>
  <si>
    <t xml:space="preserve">24ZML058</t>
  </si>
  <si>
    <t xml:space="preserve">42112001</t>
  </si>
  <si>
    <t xml:space="preserve">Košický krajský zväz hádzanej</t>
  </si>
  <si>
    <t xml:space="preserve">24BKS00171</t>
  </si>
  <si>
    <t xml:space="preserve">-  občerstvenie a pitný režim pre hráčov U20 v Prištine</t>
  </si>
  <si>
    <t xml:space="preserve">Minimax Hotel  - Pristina </t>
  </si>
  <si>
    <t xml:space="preserve">24BKS00168</t>
  </si>
  <si>
    <t xml:space="preserve">Letenka pre Stefan Berdic - rozhodcovia a delegáti na EHF M18 Championship v Humennom 8-19.8.2024</t>
  </si>
  <si>
    <t xml:space="preserve">24BKS00175</t>
  </si>
  <si>
    <t xml:space="preserve">Letenka pre mr. Efstthios - rozhodcovia a delegáti na EHF M18 Championship v Humennom 8-19.8.2024</t>
  </si>
  <si>
    <t xml:space="preserve">2421100185</t>
  </si>
  <si>
    <t xml:space="preserve">10240316</t>
  </si>
  <si>
    <t xml:space="preserve">faktúra - pracovnoprávne a legislatívne poradenstvo za obdobie 3/2024</t>
  </si>
  <si>
    <t xml:space="preserve">2421100267</t>
  </si>
  <si>
    <t xml:space="preserve">10240822</t>
  </si>
  <si>
    <t xml:space="preserve">faktúra - pracovnoprávne a legislatívne poradenstvo za obdobie 4/2024</t>
  </si>
  <si>
    <t xml:space="preserve">2421100430</t>
  </si>
  <si>
    <t xml:space="preserve">10241048</t>
  </si>
  <si>
    <t xml:space="preserve">faktúra - pracovnoprávne a legislatívne poradenstvo za obdobie 5/2024</t>
  </si>
  <si>
    <t xml:space="preserve">2421100460</t>
  </si>
  <si>
    <t xml:space="preserve">10241249</t>
  </si>
  <si>
    <t xml:space="preserve">faktúra - pracovnoprávne a legislatívne poradenstvo za obdobie 6/2024</t>
  </si>
  <si>
    <t xml:space="preserve">2421100486</t>
  </si>
  <si>
    <t xml:space="preserve">01042024</t>
  </si>
  <si>
    <t xml:space="preserve">faktúra - činnosť trénera brankárok RD kadetiek v termíne 26.2.-2.3.2024</t>
  </si>
  <si>
    <t xml:space="preserve">32105096</t>
  </si>
  <si>
    <t xml:space="preserve">Juraj Hudák</t>
  </si>
  <si>
    <t xml:space="preserve">2421100218</t>
  </si>
  <si>
    <t xml:space="preserve">faktúra - činnosť trénera brankárok RD kadetiek v termíne 1-6.4.2024</t>
  </si>
  <si>
    <t xml:space="preserve">2421100237</t>
  </si>
  <si>
    <t xml:space="preserve">41240010</t>
  </si>
  <si>
    <t xml:space="preserve">faktúra - ubytovanie pre rozhodcov v hoteli City Galanta v termíne 6-7.4.2024</t>
  </si>
  <si>
    <t xml:space="preserve">2421100144</t>
  </si>
  <si>
    <t xml:space="preserve">240155</t>
  </si>
  <si>
    <t xml:space="preserve">faktúra - ubytovanie pre trénera a fyzioterapeuta RD Mužov v termíne 8-10.3.2024</t>
  </si>
  <si>
    <t xml:space="preserve">2421100161</t>
  </si>
  <si>
    <t xml:space="preserve">240177</t>
  </si>
  <si>
    <t xml:space="preserve">faktúra - ubytovanie pre trénera a fyzioterapeuta RD Mužov v termíne 17-18.3.2024</t>
  </si>
  <si>
    <t xml:space="preserve">2421100435</t>
  </si>
  <si>
    <t xml:space="preserve">240393</t>
  </si>
  <si>
    <t xml:space="preserve">faktúra - ubytovanie rpe trénera RD Mužov - Gurich, v termínoch 19-23.6. a 25-23.6.2024</t>
  </si>
  <si>
    <t xml:space="preserve">2421100343</t>
  </si>
  <si>
    <t xml:space="preserve">240292</t>
  </si>
  <si>
    <t xml:space="preserve">faktúra - ubytovanie pre trénera a fyzioterapeuta RD Mužov v termíne 1-14.5.2024</t>
  </si>
  <si>
    <t xml:space="preserve">2421100342</t>
  </si>
  <si>
    <t xml:space="preserve">240300</t>
  </si>
  <si>
    <t xml:space="preserve">faktúra - strava pre reprezentačné družstvo mužov Poľska dňa 10.5.2024</t>
  </si>
  <si>
    <t xml:space="preserve">2421100436</t>
  </si>
  <si>
    <t xml:space="preserve">2024000611</t>
  </si>
  <si>
    <t xml:space="preserve">faktúra -ubytovanie a strava pre reprezentačné družstvo predkadetiek v termíne 29-30.6.2024</t>
  </si>
  <si>
    <t xml:space="preserve">36609111</t>
  </si>
  <si>
    <t xml:space="preserve">Športhotel Trnávka s.r.o..</t>
  </si>
  <si>
    <t xml:space="preserve">2421100345</t>
  </si>
  <si>
    <t xml:space="preserve">240299</t>
  </si>
  <si>
    <t xml:space="preserve">faktúra - ubytovanie a strava pre rozhodcov zo Španielska v rámci výmenného pobytu, v termíne 26.4.-8.5.2024</t>
  </si>
  <si>
    <t xml:space="preserve">2421100404</t>
  </si>
  <si>
    <t xml:space="preserve">2024052</t>
  </si>
  <si>
    <t xml:space="preserve">faktúra - ubytovanie a strava pre reprezentačné družstvo kadetov v termíne 1-3.6.2024</t>
  </si>
  <si>
    <t xml:space="preserve">2421100241</t>
  </si>
  <si>
    <t xml:space="preserve">2400026</t>
  </si>
  <si>
    <t xml:space="preserve">fatkrúra - strava pre 21 členov reprezentačného družstva kadetiek v termíne 1-3.4.2024</t>
  </si>
  <si>
    <t xml:space="preserve">90232024</t>
  </si>
  <si>
    <t xml:space="preserve">faktúra - ubytovanie a strava pre reprezentačné družstvo predkadetiek v termíne 24-27.6.2024</t>
  </si>
  <si>
    <t xml:space="preserve">53638522</t>
  </si>
  <si>
    <t xml:space="preserve">Spojená škola Dunajská Streda</t>
  </si>
  <si>
    <t xml:space="preserve">2421100446</t>
  </si>
  <si>
    <t xml:space="preserve">2024000639</t>
  </si>
  <si>
    <t xml:space="preserve">faktúra - ubytovanie a strava pre reprezentačné družstvo juniorov v termíne 10-12.7.2024</t>
  </si>
  <si>
    <t xml:space="preserve">2421100354</t>
  </si>
  <si>
    <t xml:space="preserve">240317</t>
  </si>
  <si>
    <t xml:space="preserve">faktúra - ubytovanie a strava pre RD mužov v termíne 7-8.5.2024</t>
  </si>
  <si>
    <t xml:space="preserve">2421100231</t>
  </si>
  <si>
    <t xml:space="preserve">21240009</t>
  </si>
  <si>
    <t xml:space="preserve">faktúra - ubytovanie a strava pre RD žien Ukrajiny v termíne 6.-7.4.2024</t>
  </si>
  <si>
    <t xml:space="preserve">2421100455</t>
  </si>
  <si>
    <t xml:space="preserve">202400075</t>
  </si>
  <si>
    <t xml:space="preserve">Faktúra - ubytovanie a strava  pre RD mužov Slovenska v termíne 10.-12.5.2024</t>
  </si>
  <si>
    <t xml:space="preserve">21240008</t>
  </si>
  <si>
    <t xml:space="preserve">faktúra - ubytovanie a strava v city hotel Galanta pre RD žien Slovenska v termíne 5.-7.4.2024</t>
  </si>
  <si>
    <t xml:space="preserve">2421100137</t>
  </si>
  <si>
    <t xml:space="preserve">2400049</t>
  </si>
  <si>
    <t xml:space="preserve">faktúra - ubytovanie a strava pre reprezentačné družstvo predkadetov v termíne 10.-14.3.2024</t>
  </si>
  <si>
    <t xml:space="preserve">2421100473</t>
  </si>
  <si>
    <t xml:space="preserve">202400074</t>
  </si>
  <si>
    <t xml:space="preserve">Faktúra - ubytovanie a strava  v hoteli Hoffer pre RD žien Slovenska v termíne 5.-7.5.2024</t>
  </si>
  <si>
    <t xml:space="preserve">2421100487</t>
  </si>
  <si>
    <t xml:space="preserve">1020240115</t>
  </si>
  <si>
    <t xml:space="preserve">faktúra - ubytovanie a strava pre reprezentačné družstvo juniorov v termíne 23-30.6.2024</t>
  </si>
  <si>
    <t xml:space="preserve">53244656</t>
  </si>
  <si>
    <t xml:space="preserve">Trebišovské hotelové družstvo</t>
  </si>
  <si>
    <t xml:space="preserve">2421100229</t>
  </si>
  <si>
    <t xml:space="preserve">240223</t>
  </si>
  <si>
    <t xml:space="preserve">faktúra - ubytovanie a strava pre RD mužov v termíne 31.3.-5.4.2024</t>
  </si>
  <si>
    <t xml:space="preserve">2421100444</t>
  </si>
  <si>
    <t xml:space="preserve">5020243102</t>
  </si>
  <si>
    <t xml:space="preserve">faktúra - ubytovanie a strava počas superfinále - školský šport - konaného v dňoch 10-12.6.2024</t>
  </si>
  <si>
    <t xml:space="preserve">46640134</t>
  </si>
  <si>
    <t xml:space="preserve">X-BIONIC SPHERE a.s.</t>
  </si>
  <si>
    <t xml:space="preserve">2421100337</t>
  </si>
  <si>
    <t xml:space="preserve">2024000283</t>
  </si>
  <si>
    <t xml:space="preserve">faktúra - ubytovanie a strava pre reprezentačné družstvá juniorov, kadetov a predkadetov NEKA 6-10.5.2024</t>
  </si>
  <si>
    <t xml:space="preserve">Magyar Kézilabda Utánpótlásért Alapítvány</t>
  </si>
  <si>
    <t xml:space="preserve">24DOBr0022-24DOBr0264</t>
  </si>
  <si>
    <t xml:space="preserve">náhrada za stratu času 1-3/2024</t>
  </si>
  <si>
    <t xml:space="preserve">učitelia/tréneri - krúžky na školách</t>
  </si>
  <si>
    <t xml:space="preserve">2421100287</t>
  </si>
  <si>
    <t xml:space="preserve">1000061724</t>
  </si>
  <si>
    <t xml:space="preserve">faktúra - kazeta s diplomom - laureáti</t>
  </si>
  <si>
    <t xml:space="preserve">35774282</t>
  </si>
  <si>
    <t xml:space="preserve">Victory sport, spol, s.r.o.</t>
  </si>
  <si>
    <t xml:space="preserve">24ZSR0108</t>
  </si>
  <si>
    <t xml:space="preserve">Zmlva o Športovej reprezentácii - 31.3.-7.4.2024 - RD Ženy</t>
  </si>
  <si>
    <t xml:space="preserve">24ZSR0067</t>
  </si>
  <si>
    <t xml:space="preserve">24ZSR0058</t>
  </si>
  <si>
    <t xml:space="preserve">24ZSR0057</t>
  </si>
  <si>
    <t xml:space="preserve">24ZSR0060</t>
  </si>
  <si>
    <t xml:space="preserve">24ZSR0059</t>
  </si>
  <si>
    <t xml:space="preserve">24ZSR0061</t>
  </si>
  <si>
    <t xml:space="preserve">24ZSR0062</t>
  </si>
  <si>
    <t xml:space="preserve">24ZSR0063</t>
  </si>
  <si>
    <t xml:space="preserve">24ZSR0064</t>
  </si>
  <si>
    <t xml:space="preserve">24ZSR0065</t>
  </si>
  <si>
    <t xml:space="preserve">24ZSR0066</t>
  </si>
  <si>
    <t xml:space="preserve">24ZSR0068</t>
  </si>
  <si>
    <t xml:space="preserve">24ZSR0070</t>
  </si>
  <si>
    <t xml:space="preserve">24ZSR0069</t>
  </si>
  <si>
    <t xml:space="preserve">24ZSR0072</t>
  </si>
  <si>
    <t xml:space="preserve">24ZSR0071</t>
  </si>
  <si>
    <t xml:space="preserve">24ZSR0073</t>
  </si>
  <si>
    <t xml:space="preserve">Iryna Yablonska Bobal</t>
  </si>
  <si>
    <t xml:space="preserve">2421100062</t>
  </si>
  <si>
    <t xml:space="preserve">faktúra - zmena mena na letenke Posedlý - Vargovič v termíne 4-7.1.2024</t>
  </si>
  <si>
    <t xml:space="preserve">2421100171</t>
  </si>
  <si>
    <t xml:space="preserve">faktúra - moderovanie a hlásanie počas zápasov Slovenského pohára  v termínoch 9. a 24.3.2024</t>
  </si>
  <si>
    <t xml:space="preserve">53661455</t>
  </si>
  <si>
    <t xml:space="preserve">AJM-group s.r.o.</t>
  </si>
  <si>
    <t xml:space="preserve">2421100341</t>
  </si>
  <si>
    <t xml:space="preserve">2024091</t>
  </si>
  <si>
    <t xml:space="preserve">faktúra - zabezpečenie zdravotnej asistencie počas zápasu v Topoľčanoch dňa 12.5.2024</t>
  </si>
  <si>
    <t xml:space="preserve">2421100079</t>
  </si>
  <si>
    <t xml:space="preserve">2024069</t>
  </si>
  <si>
    <t xml:space="preserve">faktúra - dva kusy masážny stôl dvojdielny pre fyzioterapeutov/masérov  reprezentačných tímov </t>
  </si>
  <si>
    <t xml:space="preserve">24ZML020</t>
  </si>
  <si>
    <t xml:space="preserve">Zmluva člen realizačného tímu - 31.3.-7.4.2024 - RD Ženy</t>
  </si>
  <si>
    <t xml:space="preserve">24ZML018</t>
  </si>
  <si>
    <t xml:space="preserve">24ZML017</t>
  </si>
  <si>
    <t xml:space="preserve">2421100202</t>
  </si>
  <si>
    <t xml:space="preserve">faktúra - príprava grafiky -  kvalifikačné zápasy žien - EURO 2024 konané v dňoch 29.2.-2.3.2024</t>
  </si>
  <si>
    <t xml:space="preserve">55926258</t>
  </si>
  <si>
    <t xml:space="preserve">PYXLIK MEDIA s.r.o.</t>
  </si>
  <si>
    <t xml:space="preserve">2421100227</t>
  </si>
  <si>
    <t xml:space="preserve">faktúra - foto služba počas kvalifikačného zápasu SVK : Ukrajina dňa 7.4.2024 v Šali </t>
  </si>
  <si>
    <t xml:space="preserve">37191705</t>
  </si>
  <si>
    <t xml:space="preserve">Radovan Stoklasa - foto Stoklasa</t>
  </si>
  <si>
    <t xml:space="preserve">2421100331</t>
  </si>
  <si>
    <t xml:space="preserve">20240015</t>
  </si>
  <si>
    <t xml:space="preserve">faktúra - foto služby počas kvalifikačného zápasu mužov SVK : Polsko  dňa 7.4.2024 v Topoľčanoch</t>
  </si>
  <si>
    <t xml:space="preserve">2421100028</t>
  </si>
  <si>
    <t xml:space="preserve">2024021</t>
  </si>
  <si>
    <t xml:space="preserve">faktúra - fyzio a regeneračný materiál pre potreby RD Junirov</t>
  </si>
  <si>
    <t xml:space="preserve">2421100158</t>
  </si>
  <si>
    <t xml:space="preserve">1069302</t>
  </si>
  <si>
    <t xml:space="preserve">faktúra - hádzanárske lopty Molten H1D4000 </t>
  </si>
  <si>
    <t xml:space="preserve">64574318</t>
  </si>
  <si>
    <t xml:space="preserve">Agentúra Leman s.r.o.</t>
  </si>
  <si>
    <t xml:space="preserve">2421100041</t>
  </si>
  <si>
    <t xml:space="preserve">1000016124</t>
  </si>
  <si>
    <t xml:space="preserve">faktúra - ocenenia - kazety s diplomom </t>
  </si>
  <si>
    <t xml:space="preserve">faktúra - zmena mena na letenkách Rajnohovu - Pastoreková, Pastorková - Demeter v termíne 3-5.4.2024</t>
  </si>
  <si>
    <t xml:space="preserve">2421100167</t>
  </si>
  <si>
    <t xml:space="preserve">faktúra - moderovanie a hlásanie počas kvalifikačných zápasov SVK : Izrael  28.2.2024, SVK : Nemecko 29.2.2024, UA:IZR 2.3.2024, SVK : Izrael 15.3.2024</t>
  </si>
  <si>
    <t xml:space="preserve">920240008</t>
  </si>
  <si>
    <t xml:space="preserve">faktúra - výroba náramku - biely a čierny v počte kusov 250</t>
  </si>
  <si>
    <t xml:space="preserve">??</t>
  </si>
  <si>
    <t xml:space="preserve">2421100443</t>
  </si>
  <si>
    <t xml:space="preserve">20240026</t>
  </si>
  <si>
    <t xml:space="preserve">faktúra - foto služby - žreb najvyššej ženskej súťaže 2024/2025 - 14.6. a RD Kadetiek dňa 24.6.2024v Dunajskej Strede</t>
  </si>
  <si>
    <t xml:space="preserve">2421100054</t>
  </si>
  <si>
    <t xml:space="preserve">faktúra - fyzio a regeneračný materiál pre potreby RD Mužov</t>
  </si>
  <si>
    <t xml:space="preserve">2421100496</t>
  </si>
  <si>
    <t xml:space="preserve">920240011</t>
  </si>
  <si>
    <t xml:space="preserve">faktúra - príprava a grafika - výročná správa SZH 2023 </t>
  </si>
  <si>
    <t xml:space="preserve">2421100188</t>
  </si>
  <si>
    <t xml:space="preserve">faktúra - fotografovanie zápasov SVK : IZR dňa 28.2.2024 a SVK : NEM, IZR : UA dňa 29.2.2024</t>
  </si>
  <si>
    <t xml:space="preserve">2421100501</t>
  </si>
  <si>
    <t xml:space="preserve">920240010</t>
  </si>
  <si>
    <t xml:space="preserve">faktúra - tlač výročnej správy SZH </t>
  </si>
  <si>
    <t xml:space="preserve">2421100289</t>
  </si>
  <si>
    <t xml:space="preserve">2024060</t>
  </si>
  <si>
    <t xml:space="preserve">faktúra-  stecurity služba - kvalifikačný zápas Slovensko -Poľsko konaný dňa 12.5.2024 v Topoľčanoch</t>
  </si>
  <si>
    <t xml:space="preserve">2421100338</t>
  </si>
  <si>
    <t xml:space="preserve">24128</t>
  </si>
  <si>
    <t xml:space="preserve">faktúra - prenájom športovej haly na medzištátne kvalifikačné zápasy mužov v dňoch 5.-12.5.2024</t>
  </si>
  <si>
    <t xml:space="preserve">44818378</t>
  </si>
  <si>
    <t xml:space="preserve">Mestské služby Topoľčany, s.r.o.</t>
  </si>
  <si>
    <t xml:space="preserve">2421100221</t>
  </si>
  <si>
    <t xml:space="preserve">1069434</t>
  </si>
  <si>
    <t xml:space="preserve">faktúra - hádzanárske lopty Molten H2D4000 </t>
  </si>
  <si>
    <t xml:space="preserve">2421100173</t>
  </si>
  <si>
    <t xml:space="preserve">2024039</t>
  </si>
  <si>
    <t xml:space="preserve">faktúra - zabezpečenie zdravotnej asistencie počas kvalifikačných zápasov 2.3. , 24.3. v Šali, 9.3., 15.3 a 17.3. v Topoľčanoch</t>
  </si>
  <si>
    <t xml:space="preserve">2421100243</t>
  </si>
  <si>
    <t xml:space="preserve">faktúra - fotografovanie UA:IZR dňa 2.3.2024, Slovenský pohár finále mužov dňa 9.3.2024, zápasy SVK:IZR 15 a 17.3.2024, Slovenský pohár finále žien dňa 24.3.2024</t>
  </si>
  <si>
    <t xml:space="preserve">2421100325</t>
  </si>
  <si>
    <t xml:space="preserve">240241</t>
  </si>
  <si>
    <t xml:space="preserve">faktúra - autobusová doprava pre RD Mužov Poľska + rozhodcovia a delegáti v termíne 10-13.5.2024 na trase Schw - TO</t>
  </si>
  <si>
    <t xml:space="preserve">2421100315</t>
  </si>
  <si>
    <t xml:space="preserve">240242</t>
  </si>
  <si>
    <t xml:space="preserve">faktúra - autobusová doprava pre RD Mužov v termíne 5-14.5.2024 </t>
  </si>
  <si>
    <t xml:space="preserve">2421100220</t>
  </si>
  <si>
    <t xml:space="preserve">122024</t>
  </si>
  <si>
    <t xml:space="preserve">faktúra - zabezpečenie a organizácia - medzištátnych kvalifikačných zápasov SVK : UA dňa 7.4.2024</t>
  </si>
  <si>
    <t xml:space="preserve">2421100319</t>
  </si>
  <si>
    <t xml:space="preserve">202407</t>
  </si>
  <si>
    <t xml:space="preserve">faktúra - letenky na trase VIE - AGP pre RD žien. Plážová hádzaná v termíne 31.5.-3.6.2024 (prípravný turnaj v ESP)</t>
  </si>
  <si>
    <t xml:space="preserve">2421100283</t>
  </si>
  <si>
    <t xml:space="preserve">1000061624</t>
  </si>
  <si>
    <t xml:space="preserve">faktúra - ocenenia - poháre, medaily, pre víťazov súťaží SZH</t>
  </si>
  <si>
    <t xml:space="preserve">2421100347</t>
  </si>
  <si>
    <t xml:space="preserve">20240014</t>
  </si>
  <si>
    <t xml:space="preserve">faktúra - na základe zmluvy o adítorskej činnosti</t>
  </si>
  <si>
    <t xml:space="preserve">35692855</t>
  </si>
  <si>
    <t xml:space="preserve">E.R.Audit, spol. s.r.o.</t>
  </si>
  <si>
    <t xml:space="preserve">2421100418</t>
  </si>
  <si>
    <t xml:space="preserve">24006014</t>
  </si>
  <si>
    <t xml:space="preserve">24BKS00190</t>
  </si>
  <si>
    <t xml:space="preserve">nákup - mikrofón pre potreby EHF M18 Championship v Humennom </t>
  </si>
  <si>
    <t xml:space="preserve">36562939</t>
  </si>
  <si>
    <t xml:space="preserve">Alza.sk s.r.o.</t>
  </si>
  <si>
    <t xml:space="preserve">2421100485</t>
  </si>
  <si>
    <t xml:space="preserve">4592119055</t>
  </si>
  <si>
    <t xml:space="preserve">faktúra - MOL tankovacie karty za obdobie 1-14.7.2024</t>
  </si>
  <si>
    <t xml:space="preserve">2421100176</t>
  </si>
  <si>
    <t xml:space="preserve">faktúra - fyzio a masérske služby pre RD žien v termíne 1-4.3.2024 a 5-7.4.2024</t>
  </si>
  <si>
    <t xml:space="preserve">54406838</t>
  </si>
  <si>
    <t xml:space="preserve">Martina Kašáková</t>
  </si>
  <si>
    <t xml:space="preserve">2421100038</t>
  </si>
  <si>
    <t xml:space="preserve">24200022</t>
  </si>
  <si>
    <t xml:space="preserve">faktúra - na základe zmluvy nájom nebytových priestorov za obdobie 2024/1</t>
  </si>
  <si>
    <t xml:space="preserve">35723025</t>
  </si>
  <si>
    <t xml:space="preserve">Športová hala Mladosť</t>
  </si>
  <si>
    <t xml:space="preserve">2421100084</t>
  </si>
  <si>
    <t xml:space="preserve">24200054</t>
  </si>
  <si>
    <t xml:space="preserve">faktúra - na základe zmluvy nájom nebytových priestorov za obdobie 2024/2</t>
  </si>
  <si>
    <t xml:space="preserve">2421100126</t>
  </si>
  <si>
    <t xml:space="preserve">24200088</t>
  </si>
  <si>
    <t xml:space="preserve">faktúra - na základe zmluvy nájom nebytových priestorov za obdobie 2024/3</t>
  </si>
  <si>
    <t xml:space="preserve">2421100215</t>
  </si>
  <si>
    <t xml:space="preserve">24200123</t>
  </si>
  <si>
    <t xml:space="preserve">faktúra - na základe zmluvy nájom nebytových priestorov za obdobie 2024/4</t>
  </si>
  <si>
    <t xml:space="preserve">2421100252</t>
  </si>
  <si>
    <t xml:space="preserve">24200157</t>
  </si>
  <si>
    <t xml:space="preserve">faktúra - na základe zmluvy nájom nebytových priestorov za obdobie 2024/5</t>
  </si>
  <si>
    <t xml:space="preserve">2421100379</t>
  </si>
  <si>
    <t xml:space="preserve">24200189</t>
  </si>
  <si>
    <t xml:space="preserve">faktúra - na základe zmluvy nájom nebytových priestorov za obdobie 2024/6</t>
  </si>
  <si>
    <t xml:space="preserve">2421100461</t>
  </si>
  <si>
    <t xml:space="preserve">24200222</t>
  </si>
  <si>
    <t xml:space="preserve">faktúra - na základe zmluvy nájom nebytových priestorov za obdobie 2024/7</t>
  </si>
  <si>
    <t xml:space="preserve">24Pren0002</t>
  </si>
  <si>
    <t xml:space="preserve">zmluva o prenájme športovej haly 04/2024 - reprezentačný zraz kadetiek </t>
  </si>
  <si>
    <t xml:space="preserve">24BKS00191</t>
  </si>
  <si>
    <t xml:space="preserve">ubytovnie pre Ernö Kelecsenyi - viceprezident SZH 2.8.2024 - EHF M18 championship v Humennom</t>
  </si>
  <si>
    <t xml:space="preserve">Hotel Zemplín, Trebišov</t>
  </si>
  <si>
    <t xml:space="preserve">24BKS00192</t>
  </si>
  <si>
    <t xml:space="preserve">nákup - kávovar - občerstvenie - rozhodcovia, tréneri - EHF M18 Championship v Humennom </t>
  </si>
  <si>
    <t xml:space="preserve">31335632</t>
  </si>
  <si>
    <t xml:space="preserve">TCHIBO Slovensko, spol. s.r.o.</t>
  </si>
  <si>
    <t xml:space="preserve">24BKS00219</t>
  </si>
  <si>
    <t xml:space="preserve">vybavenie priestorov pre občerstvenie - kuchynské potreby, servítky, jednorazový príbor, ..EHF M18 Championship v Humennom </t>
  </si>
  <si>
    <t xml:space="preserve">45952671</t>
  </si>
  <si>
    <t xml:space="preserve">METRO Cash &amp; Carry </t>
  </si>
  <si>
    <t xml:space="preserve">24BKS00198</t>
  </si>
  <si>
    <t xml:space="preserve">AD Blue + voda do ostrekovačov pre dodávku BL057SB</t>
  </si>
  <si>
    <t xml:space="preserve">24BKS00197</t>
  </si>
  <si>
    <t xml:space="preserve">čerpanie PHM pre dodávku BL057SB</t>
  </si>
  <si>
    <t xml:space="preserve">242100031</t>
  </si>
  <si>
    <t xml:space="preserve">232024</t>
  </si>
  <si>
    <t xml:space="preserve">faktúra - prenájom plošiny GENE 3246 na ME U18 v Humennom dňa 8.8.2024</t>
  </si>
  <si>
    <t xml:space="preserve">46654551</t>
  </si>
  <si>
    <t xml:space="preserve">Refal Plošiny, s.r.o.</t>
  </si>
  <si>
    <t xml:space="preserve">2421100425</t>
  </si>
  <si>
    <t xml:space="preserve">4363808429</t>
  </si>
  <si>
    <t xml:space="preserve">faktúra - prenájom priestorov na sedmičku roka, uvedenie do siene slávy a konferenciu SZH dňa 31.5.2024</t>
  </si>
  <si>
    <t xml:space="preserve">44360746</t>
  </si>
  <si>
    <t xml:space="preserve">EUROHOTEL, a.s. - NH Gato One</t>
  </si>
  <si>
    <t xml:space="preserve">2421100524</t>
  </si>
  <si>
    <t xml:space="preserve">faktúra - vyúčtovanie nákladov na rozhodcov a delegátov za obdobie 6/2024</t>
  </si>
  <si>
    <t xml:space="preserve">24BKS00196</t>
  </si>
  <si>
    <t xml:space="preserve">letenka pre Richard Stovíček, hráč RD Kadeti. Zraz 8-19.8.2024 spiatočný let z ME U18 v Humennom</t>
  </si>
  <si>
    <t xml:space="preserve">242100035</t>
  </si>
  <si>
    <t xml:space="preserve">2461006</t>
  </si>
  <si>
    <t xml:space="preserve">faktúra - záloha za ubytovanie a stravu na ME U18 v termíne 10-19.8.2024</t>
  </si>
  <si>
    <t xml:space="preserve">Business Hotel DRUŽBA s.r.o.</t>
  </si>
  <si>
    <t xml:space="preserve">242100036</t>
  </si>
  <si>
    <t xml:space="preserve">214</t>
  </si>
  <si>
    <t xml:space="preserve">36206156</t>
  </si>
  <si>
    <t xml:space="preserve">MS system s.r.o. - Hotel Karpatia</t>
  </si>
  <si>
    <t xml:space="preserve">242100034</t>
  </si>
  <si>
    <t xml:space="preserve">202413</t>
  </si>
  <si>
    <t xml:space="preserve">36576450</t>
  </si>
  <si>
    <t xml:space="preserve">Ocean Tour, s.r.o. - Hotel Mousson</t>
  </si>
  <si>
    <t xml:space="preserve">2421100396</t>
  </si>
  <si>
    <t xml:space="preserve">20240660</t>
  </si>
  <si>
    <t xml:space="preserve">faktúra - medaily a trofeje pre výťazov superfinále </t>
  </si>
  <si>
    <t xml:space="preserve">52425126</t>
  </si>
  <si>
    <t xml:space="preserve">3D SLOVIČKA s.r.o.</t>
  </si>
  <si>
    <t xml:space="preserve">24BKS00204</t>
  </si>
  <si>
    <t xml:space="preserve">nákup - 2ks ventilátory pre potreby EHF M18 v Humennom</t>
  </si>
  <si>
    <t xml:space="preserve">35739487</t>
  </si>
  <si>
    <t xml:space="preserve">NAY a.s.</t>
  </si>
  <si>
    <t xml:space="preserve">vedenie krúžkov na školách - doplatenie 1/2024</t>
  </si>
  <si>
    <t xml:space="preserve">242100032</t>
  </si>
  <si>
    <t xml:space="preserve">242024</t>
  </si>
  <si>
    <t xml:space="preserve">faktúra - prenájom plošiny GENE 3246 na ME U18 v Humennom dňa 19.8.2024</t>
  </si>
  <si>
    <t xml:space="preserve">24MZD00189</t>
  </si>
  <si>
    <t xml:space="preserve">odvody_7/2024</t>
  </si>
  <si>
    <t xml:space="preserve">24MZD00191-
24MZD00203</t>
  </si>
  <si>
    <t xml:space="preserve">mzdy_7/2024</t>
  </si>
  <si>
    <t xml:space="preserve">2421100543</t>
  </si>
  <si>
    <t xml:space="preserve">59</t>
  </si>
  <si>
    <t xml:space="preserve">2421100515</t>
  </si>
  <si>
    <t xml:space="preserve">0724</t>
  </si>
  <si>
    <t xml:space="preserve">24MZD00188</t>
  </si>
  <si>
    <t xml:space="preserve">24MZD00186</t>
  </si>
  <si>
    <t xml:space="preserve">daň_7/2024</t>
  </si>
  <si>
    <t xml:space="preserve">242100033</t>
  </si>
  <si>
    <t xml:space="preserve">35721171</t>
  </si>
  <si>
    <t xml:space="preserve">KAISAR, s.r.o. - hotel Alibaba</t>
  </si>
  <si>
    <t xml:space="preserve">242100038</t>
  </si>
  <si>
    <t xml:space="preserve">240001</t>
  </si>
  <si>
    <t xml:space="preserve">36445045</t>
  </si>
  <si>
    <t xml:space="preserve">T and B, s.r.o. - hotel Patriot</t>
  </si>
  <si>
    <t xml:space="preserve">24MZD00187</t>
  </si>
  <si>
    <t xml:space="preserve">24BKS00207</t>
  </si>
  <si>
    <t xml:space="preserve">nákup - občerstvenie - ovocie, snacky - M18 EHF Championship 2024 v Humennom </t>
  </si>
  <si>
    <t xml:space="preserve">24BKS00213</t>
  </si>
  <si>
    <t xml:space="preserve">00604381</t>
  </si>
  <si>
    <t xml:space="preserve">OMV Slovensko, s.r.o.</t>
  </si>
  <si>
    <t xml:space="preserve">2421100507</t>
  </si>
  <si>
    <t xml:space="preserve">4592127646</t>
  </si>
  <si>
    <t xml:space="preserve">faktúra - MOL tankovacie karty za obdobie 15.-30.7.2024</t>
  </si>
  <si>
    <t xml:space="preserve">2421100050</t>
  </si>
  <si>
    <t xml:space="preserve">1024077054</t>
  </si>
  <si>
    <t xml:space="preserve">faktúra - preprava zásielok kuriérskou službou</t>
  </si>
  <si>
    <t xml:space="preserve">2421100523</t>
  </si>
  <si>
    <t xml:space="preserve">8354038534</t>
  </si>
  <si>
    <t xml:space="preserve">faktúra - telekomunikačné služby za obdobie 7/2024</t>
  </si>
  <si>
    <t xml:space="preserve">2421100258</t>
  </si>
  <si>
    <t xml:space="preserve">1069508</t>
  </si>
  <si>
    <t xml:space="preserve">faktúra - hádzanárske lopty Molten H1D4000</t>
  </si>
  <si>
    <t xml:space="preserve">2421100509</t>
  </si>
  <si>
    <t xml:space="preserve">5200010222</t>
  </si>
  <si>
    <t xml:space="preserve">faktúra - športové oblečenie pre potreby reprezentačných tímov</t>
  </si>
  <si>
    <t xml:space="preserve">24BKS00225</t>
  </si>
  <si>
    <t xml:space="preserve">92024</t>
  </si>
  <si>
    <t xml:space="preserve">nákup - TAKTIKFOL hádzaná v počte kusov 50 pre repre trénera mužov </t>
  </si>
  <si>
    <t xml:space="preserve">28094239</t>
  </si>
  <si>
    <t xml:space="preserve">SAVI group s.r.o.</t>
  </si>
  <si>
    <t xml:space="preserve">2421100571</t>
  </si>
  <si>
    <t xml:space="preserve">4592135855</t>
  </si>
  <si>
    <t xml:space="preserve">Faktúra - MOL tankovacie karty za obdobie 1-15.8.2024</t>
  </si>
  <si>
    <t xml:space="preserve">242100040</t>
  </si>
  <si>
    <t xml:space="preserve">302240204</t>
  </si>
  <si>
    <t xml:space="preserve">faktúra - záloha za prenájom konferenčnej miestnosti - tlačová konferenica konaná dňa 10.9.2024 - medzinárodný zápas žien SVK - Faerské ostrovy</t>
  </si>
  <si>
    <t xml:space="preserve">36361666</t>
  </si>
  <si>
    <t xml:space="preserve">Tehelné Pole a.s.</t>
  </si>
  <si>
    <t xml:space="preserve">24BKS00229</t>
  </si>
  <si>
    <t xml:space="preserve">nákup - kancelárske potreby - obálky</t>
  </si>
  <si>
    <t xml:space="preserve">35729040</t>
  </si>
  <si>
    <t xml:space="preserve">FaxCopy a.s.</t>
  </si>
  <si>
    <t xml:space="preserve">24BKS00227</t>
  </si>
  <si>
    <t xml:space="preserve">poštové služby - EPH + OLZ </t>
  </si>
  <si>
    <t xml:space="preserve">Slovenská pošta</t>
  </si>
  <si>
    <t xml:space="preserve">24BKS00226</t>
  </si>
  <si>
    <t xml:space="preserve">nákup  - biela magnetická tabuľa </t>
  </si>
  <si>
    <t xml:space="preserve">36268518</t>
  </si>
  <si>
    <t xml:space="preserve">Aj produkty a.s.</t>
  </si>
  <si>
    <t xml:space="preserve">2421100419</t>
  </si>
  <si>
    <t xml:space="preserve">2441029</t>
  </si>
  <si>
    <t xml:space="preserve">faktúra - prenájom športovej haly v termíne 24-27.6.2024 pre reprezentačné družstvo Predkadetiek</t>
  </si>
  <si>
    <t xml:space="preserve">24BKS00232</t>
  </si>
  <si>
    <t xml:space="preserve">Letenky pre Juan Carlos Solar - asistent trénera a Jorge Duenas - Tréner RD žien. Zraz 22-28.9.2024</t>
  </si>
  <si>
    <t xml:space="preserve">24BKS00231</t>
  </si>
  <si>
    <t xml:space="preserve">letenka pre Fernando Gurich Mina - tréner RD Muži. Zraz 29.9.-1.10.2024</t>
  </si>
  <si>
    <t xml:space="preserve">2421100189</t>
  </si>
  <si>
    <t xml:space="preserve">24002</t>
  </si>
  <si>
    <t xml:space="preserve">faktúra - v zmysle zmluvy za obdobie 3/2024 - činnosť tajomníka DK SZH</t>
  </si>
  <si>
    <t xml:space="preserve">2421100262</t>
  </si>
  <si>
    <t xml:space="preserve">24003</t>
  </si>
  <si>
    <t xml:space="preserve">faktúra - v zmysle zmluvy za obdobie 4/2024 - činnosť tajomníka DK SZH</t>
  </si>
  <si>
    <t xml:space="preserve">2421100719</t>
  </si>
  <si>
    <t xml:space="preserve">24004</t>
  </si>
  <si>
    <t xml:space="preserve">faktúra - v zmysle zmluvy za obdobie 5/2024 - činnosť tajomníka DK SZH</t>
  </si>
  <si>
    <t xml:space="preserve">2421100565</t>
  </si>
  <si>
    <t xml:space="preserve">2024111624</t>
  </si>
  <si>
    <t xml:space="preserve">Faktúra - servis dodávky BL057SB - výmena akumulátora</t>
  </si>
  <si>
    <t xml:space="preserve">36497274</t>
  </si>
  <si>
    <t xml:space="preserve">CHETRA SK, s.r.o.</t>
  </si>
  <si>
    <t xml:space="preserve">24BKS00235</t>
  </si>
  <si>
    <t xml:space="preserve">letenka pre Adrianu Holejovú - hráčka RD ženy, zraz 22-28.9.2024</t>
  </si>
  <si>
    <t xml:space="preserve">2421100545</t>
  </si>
  <si>
    <t xml:space="preserve">20240413</t>
  </si>
  <si>
    <t xml:space="preserve">2421100508</t>
  </si>
  <si>
    <t xml:space="preserve">20240367</t>
  </si>
  <si>
    <t xml:space="preserve">2421100413</t>
  </si>
  <si>
    <t xml:space="preserve">20240298</t>
  </si>
  <si>
    <t xml:space="preserve">2421100458</t>
  </si>
  <si>
    <t xml:space="preserve">20240342</t>
  </si>
  <si>
    <t xml:space="preserve">2421100544</t>
  </si>
  <si>
    <t xml:space="preserve">8355906609</t>
  </si>
  <si>
    <t xml:space="preserve">faktúra - telekomunikačné služby za obdobie 8/2024</t>
  </si>
  <si>
    <t xml:space="preserve">2421100494</t>
  </si>
  <si>
    <t xml:space="preserve">faktúra - na základe zmluvy právne poradenstvo za obdobie 6/2024</t>
  </si>
  <si>
    <t xml:space="preserve">2421100607</t>
  </si>
  <si>
    <t xml:space="preserve">faktúra - na základe zmluvy právne poradenstvo za obdobie 5/2025</t>
  </si>
  <si>
    <t xml:space="preserve">2421100517</t>
  </si>
  <si>
    <t xml:space="preserve">24006</t>
  </si>
  <si>
    <t xml:space="preserve">faktúra - v zmysle zmluvy za obdobie 7/2024 - činnosť tajomníka DK SZH</t>
  </si>
  <si>
    <t xml:space="preserve">2421100587</t>
  </si>
  <si>
    <t xml:space="preserve">24007</t>
  </si>
  <si>
    <t xml:space="preserve">faktúra - v zmysle zmluvy za obdobie 8/2024 - činnosť tajomníka DK SZH</t>
  </si>
  <si>
    <t xml:space="preserve">2421100577</t>
  </si>
  <si>
    <t xml:space="preserve">4592144435</t>
  </si>
  <si>
    <t xml:space="preserve">faktúra - MoL tankovacie karty za obdobie 15.8.-31 8.2024</t>
  </si>
  <si>
    <t xml:space="preserve">24MZD00207</t>
  </si>
  <si>
    <t xml:space="preserve">odvody_8/2024</t>
  </si>
  <si>
    <t xml:space="preserve">202400464</t>
  </si>
  <si>
    <t xml:space="preserve">faktúra - prenájom posilňovne a športovej haly v termíne 23-29.6.2024 pre reprezentačné družstvo juniorov</t>
  </si>
  <si>
    <t xml:space="preserve">2421100470</t>
  </si>
  <si>
    <t xml:space="preserve">201866</t>
  </si>
  <si>
    <t xml:space="preserve">faktúra - trénerská a koordinačná činnosť pre RCH za obdobie 6/2024</t>
  </si>
  <si>
    <t xml:space="preserve">2421100601</t>
  </si>
  <si>
    <t xml:space="preserve">60</t>
  </si>
  <si>
    <t xml:space="preserve">2421100611</t>
  </si>
  <si>
    <t xml:space="preserve">faktúra - na základe zmluvy právne poradenstvo za obdobie 7-8/2025</t>
  </si>
  <si>
    <t xml:space="preserve">24MZD00208-
24MZD00220</t>
  </si>
  <si>
    <t xml:space="preserve">mzdy_8/2024</t>
  </si>
  <si>
    <t xml:space="preserve">242100041</t>
  </si>
  <si>
    <t xml:space="preserve">902409006</t>
  </si>
  <si>
    <t xml:space="preserve">faktúra -  služby pri prenájme GO PASS Arény dňa 27.9.2024</t>
  </si>
  <si>
    <t xml:space="preserve">55804012</t>
  </si>
  <si>
    <t xml:space="preserve">NBC Bratislava, s.r.o.</t>
  </si>
  <si>
    <t xml:space="preserve">242100047</t>
  </si>
  <si>
    <t xml:space="preserve">faktúra - záloha za ubytovanie a stravu pre RD dievčat U18 v termíne 23-27.9.2024</t>
  </si>
  <si>
    <t xml:space="preserve">242100042</t>
  </si>
  <si>
    <t xml:space="preserve">902409005</t>
  </si>
  <si>
    <t xml:space="preserve">faktúra - záloha za služby v GO PASS aréne pri prenájme dňa 27.9.2024</t>
  </si>
  <si>
    <t xml:space="preserve">2421100576</t>
  </si>
  <si>
    <t xml:space="preserve">2401004</t>
  </si>
  <si>
    <t xml:space="preserve">faktúra - preprava osôb v rámci M18 EHF Championship 2024 v Humennom (rozhodcovia, delegáti)</t>
  </si>
  <si>
    <t xml:space="preserve">52830543</t>
  </si>
  <si>
    <t xml:space="preserve">MIRKO Taxi s.r.o.</t>
  </si>
  <si>
    <t xml:space="preserve">24MZD00206</t>
  </si>
  <si>
    <t xml:space="preserve">24MZD00204</t>
  </si>
  <si>
    <t xml:space="preserve">daň_8/2024</t>
  </si>
  <si>
    <t xml:space="preserve">2421100594</t>
  </si>
  <si>
    <t xml:space="preserve">0824</t>
  </si>
  <si>
    <t xml:space="preserve">2421100619</t>
  </si>
  <si>
    <t xml:space="preserve">2440889</t>
  </si>
  <si>
    <t xml:space="preserve">faktúra - 1.časť nájmu za Tipos arénu - ZŠ O. Nepelu, v termíne 30.11.-9.12.2026 na MS žien v Hádzanej</t>
  </si>
  <si>
    <t xml:space="preserve">00179663</t>
  </si>
  <si>
    <t xml:space="preserve">Správa telovýchovných a rekreačných zariadení</t>
  </si>
  <si>
    <t xml:space="preserve">242100046</t>
  </si>
  <si>
    <t xml:space="preserve">902409004</t>
  </si>
  <si>
    <t xml:space="preserve">faktúra - záloha za prenájom GO PASS arény dňa 27.9.2024 pre akciu - Hádzaná pre život</t>
  </si>
  <si>
    <t xml:space="preserve">2421100566</t>
  </si>
  <si>
    <t xml:space="preserve">1232024</t>
  </si>
  <si>
    <t xml:space="preserve">faktúra - strážna a usporiadateľská služba počas M18 EHF Championship v Humennom </t>
  </si>
  <si>
    <t xml:space="preserve">45003483</t>
  </si>
  <si>
    <t xml:space="preserve">ZAPO Group s.r.o.</t>
  </si>
  <si>
    <t xml:space="preserve">24MZD00205</t>
  </si>
  <si>
    <t xml:space="preserve">2421100642</t>
  </si>
  <si>
    <t xml:space="preserve">20248054</t>
  </si>
  <si>
    <t xml:space="preserve">faktúra - Ubytovanie a strava pre RD (juniorky,kadetky) Slovenska  a Slovinska v termíne 26-29.9.2024</t>
  </si>
  <si>
    <t xml:space="preserve">35874015</t>
  </si>
  <si>
    <t xml:space="preserve">Hotel Kormorán Slovakia, s.r.o.</t>
  </si>
  <si>
    <t xml:space="preserve">2421100615</t>
  </si>
  <si>
    <t xml:space="preserve">202408</t>
  </si>
  <si>
    <t xml:space="preserve">faktúra - letenky pre RD U17 VIE - IST- ESB- VIE v termíne 21-25.11.24</t>
  </si>
  <si>
    <t xml:space="preserve">2421100437</t>
  </si>
  <si>
    <t xml:space="preserve">2421100484</t>
  </si>
  <si>
    <t xml:space="preserve">2421100547</t>
  </si>
  <si>
    <t xml:space="preserve">faktúra - trénerská a koordinačná činnosť pre RCH za obdobie 7/2024</t>
  </si>
  <si>
    <t xml:space="preserve">2421100382</t>
  </si>
  <si>
    <t xml:space="preserve">062024</t>
  </si>
  <si>
    <t xml:space="preserve">082024</t>
  </si>
  <si>
    <t xml:space="preserve">24BKS00238</t>
  </si>
  <si>
    <t xml:space="preserve">služba - tlač - výkresov formátu A4</t>
  </si>
  <si>
    <t xml:space="preserve">24BKS00239</t>
  </si>
  <si>
    <t xml:space="preserve">ubytovanie pre Peter Kimák Fejko - hráč RD muži, v termíne 28-29.9.2024 - noc pred zrazom</t>
  </si>
  <si>
    <t xml:space="preserve">47618302</t>
  </si>
  <si>
    <t xml:space="preserve">Booking.com (Slovakia) s.r.o.</t>
  </si>
  <si>
    <t xml:space="preserve">2421100617</t>
  </si>
  <si>
    <t xml:space="preserve">4592152702</t>
  </si>
  <si>
    <t xml:space="preserve">Faktúra - MOL tankovacie karty za obdobie 1-15.9.2024</t>
  </si>
  <si>
    <t xml:space="preserve">2421100557</t>
  </si>
  <si>
    <t xml:space="preserve">092024</t>
  </si>
  <si>
    <t xml:space="preserve">faktúra - trénerská a koordinačná činnosť pre RCH za obdobie 8/2024</t>
  </si>
  <si>
    <t xml:space="preserve">2421100078</t>
  </si>
  <si>
    <t xml:space="preserve">202401440</t>
  </si>
  <si>
    <t xml:space="preserve">faktúra - pitný režim v podobe perlivej a neperlivej vody Lucia 0,5l - prípravné zápasy - ženská reprezentácia</t>
  </si>
  <si>
    <t xml:space="preserve">35801948</t>
  </si>
  <si>
    <t xml:space="preserve">VODAX, a.s.</t>
  </si>
  <si>
    <t xml:space="preserve">2421100174</t>
  </si>
  <si>
    <t xml:space="preserve">240100020</t>
  </si>
  <si>
    <t xml:space="preserve">faktúra - upratovanie za 1 qvartál roku 2024</t>
  </si>
  <si>
    <t xml:space="preserve">2421100249</t>
  </si>
  <si>
    <t xml:space="preserve">2124700413</t>
  </si>
  <si>
    <t xml:space="preserve">faktúra - prezutie a uskladnenie pneumatík pre dodávku BL 084VT</t>
  </si>
  <si>
    <t xml:space="preserve">2421100383</t>
  </si>
  <si>
    <t xml:space="preserve">2124700589</t>
  </si>
  <si>
    <t xml:space="preserve">faktúra - garančný servis - výmena olejov, filtrov, doliatie AD Blue pre dodávku BL084VT</t>
  </si>
  <si>
    <t xml:space="preserve">24BKS00253</t>
  </si>
  <si>
    <t xml:space="preserve">nákup - zimné gumy pre dodávku BL084VT</t>
  </si>
  <si>
    <t xml:space="preserve">31560270</t>
  </si>
  <si>
    <t xml:space="preserve">A.R.S. spol. s.r.o.</t>
  </si>
  <si>
    <t xml:space="preserve">24BKS00255</t>
  </si>
  <si>
    <t xml:space="preserve">Letenka pre Jakub Prokop - hráč RD muži. Zraz 3-10.11.2024</t>
  </si>
  <si>
    <t xml:space="preserve">24BKS00259</t>
  </si>
  <si>
    <t xml:space="preserve">letenka pre Adrianu Holejovú - hráčka RD ženy, zraz 28-28.10.2024 </t>
  </si>
  <si>
    <t xml:space="preserve">24BKS00260</t>
  </si>
  <si>
    <t xml:space="preserve">24BKS00256</t>
  </si>
  <si>
    <t xml:space="preserve">letenky pre Juan Carlos Solar - Fyzio a Jorge Duenas - Tréner RD žien. Zraz 20-28.10.2024 - let medzi letiskami</t>
  </si>
  <si>
    <t xml:space="preserve">24BKS00258</t>
  </si>
  <si>
    <t xml:space="preserve">letenky pre Juan Carlos Solar - Fyzio a Jorge Duenas - Tréner RD žien. Zraz 20-28.10.2024 </t>
  </si>
  <si>
    <t xml:space="preserve">VUELING Airlines</t>
  </si>
  <si>
    <t xml:space="preserve">24BKS00257</t>
  </si>
  <si>
    <t xml:space="preserve">letenky pre Juan Carlos Solar - Fyzio a Jorge Duenas - Tréner RD žien. Zraz 20-28.10.2024 - spiatočný let</t>
  </si>
  <si>
    <t xml:space="preserve">24BKS00262</t>
  </si>
  <si>
    <t xml:space="preserve">letenka pre Isidoro San Justo - fyzioterapeut RD Mužov. Zraz 3-10.11.2024</t>
  </si>
  <si>
    <t xml:space="preserve">24BKS00264</t>
  </si>
  <si>
    <t xml:space="preserve">ubytovanie pre Adriana Holejová, hráčka RD žien - 27-28.10.2024</t>
  </si>
  <si>
    <t xml:space="preserve">24BKS00263</t>
  </si>
  <si>
    <t xml:space="preserve">letenka pre Fernando Gurich Mina - tréner RD Mužov. Zraz 3-10.11.2024</t>
  </si>
  <si>
    <t xml:space="preserve">242100052</t>
  </si>
  <si>
    <t xml:space="preserve">1024313896</t>
  </si>
  <si>
    <t xml:space="preserve">zálohová faktúra - doména otganizácia.org</t>
  </si>
  <si>
    <t xml:space="preserve">2421100671</t>
  </si>
  <si>
    <t xml:space="preserve">1120400321</t>
  </si>
  <si>
    <t xml:space="preserve">faktúra - správa webových stránok za obdobie 6/2024</t>
  </si>
  <si>
    <t xml:space="preserve">2421100681</t>
  </si>
  <si>
    <t xml:space="preserve">24012434</t>
  </si>
  <si>
    <t xml:space="preserve">faktúra - hádzanárske lepidlo Select v počte kusov 10</t>
  </si>
  <si>
    <t xml:space="preserve">31379630</t>
  </si>
  <si>
    <t xml:space="preserve">ŠKP- Šport, spol. s.r.o.</t>
  </si>
  <si>
    <t xml:space="preserve">24BKS00267</t>
  </si>
  <si>
    <t xml:space="preserve">letenka pre Marko Jurkovič - hráč RD muži. Zraz 3-10.11.2024</t>
  </si>
  <si>
    <t xml:space="preserve">24BKS00266</t>
  </si>
  <si>
    <t xml:space="preserve">letenka pre Jakub Prokop- hráč RD muži. Zraz 3-10.11.2024</t>
  </si>
  <si>
    <t xml:space="preserve">24BKS00265</t>
  </si>
  <si>
    <t xml:space="preserve">letenka pre Rastislav Jedinák - hráč RD muži. Zraz 3-10.11.2024</t>
  </si>
  <si>
    <t xml:space="preserve">2421100597</t>
  </si>
  <si>
    <t xml:space="preserve">1032419987</t>
  </si>
  <si>
    <t xml:space="preserve">faktúra - kancelársky papier do multifunkčných tlačiarni, kancelárske potreby</t>
  </si>
  <si>
    <t xml:space="preserve">24BKS00269</t>
  </si>
  <si>
    <t xml:space="preserve">lístok na vlak pre Michal Baran - tréner RD Juniori. Zraz 4-9.11.2024 - cesta na letisko a z letiska</t>
  </si>
  <si>
    <t xml:space="preserve">24BKS00270</t>
  </si>
  <si>
    <t xml:space="preserve">letenka pre Michal Baran - tréner RD juniori. Zraz 4-9.11.2024</t>
  </si>
  <si>
    <t xml:space="preserve">2421100639</t>
  </si>
  <si>
    <t xml:space="preserve">24008</t>
  </si>
  <si>
    <t xml:space="preserve">faktúra - v zmysle zmluvy za obdobie 9/2024 - činnosť tajomníka DK SZH</t>
  </si>
  <si>
    <t xml:space="preserve">24MZD00225-
24MZD00237</t>
  </si>
  <si>
    <t xml:space="preserve">mzdy_9/2024</t>
  </si>
  <si>
    <t xml:space="preserve">2421100466</t>
  </si>
  <si>
    <t xml:space="preserve">faktúra - činnosť kondičného trénera pre reprezentačné družstvá za obdobie 6/2024</t>
  </si>
  <si>
    <t xml:space="preserve">2421100531</t>
  </si>
  <si>
    <t xml:space="preserve">2024031</t>
  </si>
  <si>
    <t xml:space="preserve">faktúra - činnosť kondičného trénera pre reprezentačné družstvá za obdobie 7/2024</t>
  </si>
  <si>
    <t xml:space="preserve">2421100635</t>
  </si>
  <si>
    <t xml:space="preserve">2024035</t>
  </si>
  <si>
    <t xml:space="preserve">faktúra - činnosť kondičného trénera pre reprezentačné družstvá za obdobie 8/2024</t>
  </si>
  <si>
    <t xml:space="preserve">2421100453</t>
  </si>
  <si>
    <t xml:space="preserve">faktúra - činnosť v zmysle zmluvy - asistent térnera RD žien za obdobie 6/2024</t>
  </si>
  <si>
    <t xml:space="preserve">2421100638</t>
  </si>
  <si>
    <t xml:space="preserve">61</t>
  </si>
  <si>
    <t xml:space="preserve">2421100522</t>
  </si>
  <si>
    <t xml:space="preserve">faktúra - činnosť v zmysle zmluvy - asistent térnera RD žien za obdobie 7/2024</t>
  </si>
  <si>
    <t xml:space="preserve">2421100600</t>
  </si>
  <si>
    <t xml:space="preserve">faktúra - činnosť v zmysle zmluvy - asistent térnera RD žien za obdobie 8/2024</t>
  </si>
  <si>
    <t xml:space="preserve">2421100694</t>
  </si>
  <si>
    <t xml:space="preserve">0924</t>
  </si>
  <si>
    <t xml:space="preserve">24BKS00301</t>
  </si>
  <si>
    <t xml:space="preserve">Letenka pre Maxim Rojko, hráč RD Muži. Zraz 3-10.11.2024</t>
  </si>
  <si>
    <t xml:space="preserve">24BKS00272</t>
  </si>
  <si>
    <t xml:space="preserve">letenka pre Domiink Janoška - hráč RD juniori. Zraz 4-9.11.2024</t>
  </si>
  <si>
    <t xml:space="preserve">24BKS00273</t>
  </si>
  <si>
    <t xml:space="preserve">večera pre RD žien Slovenska počas medzištátneho zápasu v Maďarsku</t>
  </si>
  <si>
    <t xml:space="preserve">Grand Hotel Esztergom</t>
  </si>
  <si>
    <t xml:space="preserve">2421100538</t>
  </si>
  <si>
    <t xml:space="preserve">240469</t>
  </si>
  <si>
    <t xml:space="preserve">faktúra - autobusová preprava pre RD žien na trase BA - SCHVechat - BA v termíne 10.8.2024</t>
  </si>
  <si>
    <t xml:space="preserve">2421100216</t>
  </si>
  <si>
    <t xml:space="preserve">24014</t>
  </si>
  <si>
    <t xml:space="preserve">faktúra - strava pre účastníkov RCH turnaj  v dňoch 16. a 18.4. 2024 v Nových Zámkoch</t>
  </si>
  <si>
    <t xml:space="preserve">2421100567</t>
  </si>
  <si>
    <t xml:space="preserve">2024005268</t>
  </si>
  <si>
    <t xml:space="preserve">faktúra - prenájom priestorov na doškolovací seminár konaný dňa 29.8.2024 a obed pre demo tím </t>
  </si>
  <si>
    <t xml:space="preserve">Alexandra Hotel, s.r.o.</t>
  </si>
  <si>
    <t xml:space="preserve">2421100450</t>
  </si>
  <si>
    <t xml:space="preserve">240401</t>
  </si>
  <si>
    <t xml:space="preserve">faktúra - autobusová doprava pre RD Predkadetiek na trase BA - Schw v termíne 30.6. a 6.7.2024</t>
  </si>
  <si>
    <t xml:space="preserve">2421100480</t>
  </si>
  <si>
    <t xml:space="preserve">240431</t>
  </si>
  <si>
    <t xml:space="preserve">faktúra - autobusová doprava pre RD Juniorov na trase BA  - Schw v termíne 12. a 22.7.2024</t>
  </si>
  <si>
    <t xml:space="preserve">24MZD00224</t>
  </si>
  <si>
    <t xml:space="preserve">odvody_9/2024</t>
  </si>
  <si>
    <t xml:space="preserve">2421100424</t>
  </si>
  <si>
    <t xml:space="preserve">2024005164</t>
  </si>
  <si>
    <t xml:space="preserve">faktúra - strava pre účastníkov RCH tréningu v dňoch 25-26.5.2024</t>
  </si>
  <si>
    <t xml:space="preserve">Alexandra hotel, s.r.o.</t>
  </si>
  <si>
    <t xml:space="preserve">2421100675</t>
  </si>
  <si>
    <t xml:space="preserve">240607</t>
  </si>
  <si>
    <t xml:space="preserve">faktúra - autobusová preprava pre RD žien Faerských ostrovov na trase SCHW - Šamorín podľa potreby v termíne 26-29.9.2024</t>
  </si>
  <si>
    <t xml:space="preserve">24MZD00223</t>
  </si>
  <si>
    <t xml:space="preserve">24MZD00221</t>
  </si>
  <si>
    <t xml:space="preserve">daň_9/2024</t>
  </si>
  <si>
    <t xml:space="preserve">2421100698</t>
  </si>
  <si>
    <t xml:space="preserve">240606</t>
  </si>
  <si>
    <t xml:space="preserve">faktúra - autobusová doprava pre RD žien a kadetiek na trase Schwechat - Šoporňa - BA, Púchov - Schwechat v termíne 22-28.9.2024</t>
  </si>
  <si>
    <t xml:space="preserve">2421100493</t>
  </si>
  <si>
    <t xml:space="preserve">2024005218</t>
  </si>
  <si>
    <t xml:space="preserve">faktúra - ubytovanie a strava pre reprezentačný tím juniorov MKD,  v termíne 4-7.7.2024</t>
  </si>
  <si>
    <t xml:space="preserve">2421100498</t>
  </si>
  <si>
    <t xml:space="preserve">2024005217</t>
  </si>
  <si>
    <t xml:space="preserve">faktúra - ubytovanie a strava pre reprezentačný tím juniorov SVK,  v termíne 2-6.7.2024</t>
  </si>
  <si>
    <t xml:space="preserve">2421100387</t>
  </si>
  <si>
    <t xml:space="preserve">240279</t>
  </si>
  <si>
    <t xml:space="preserve">faktúra - autobusová preprava na turnaji 4 regiónov na trase BA- MI-PU, BA - ZA, MI podľa potreby 25-26.5.2024</t>
  </si>
  <si>
    <t xml:space="preserve">24MZD00222</t>
  </si>
  <si>
    <t xml:space="preserve">24BKS00277</t>
  </si>
  <si>
    <t xml:space="preserve">letenka pre Jakub Petržela- hráč RD muži, zraz 3.-10.11.2024</t>
  </si>
  <si>
    <t xml:space="preserve">NORVEGIAN Air Shuttle</t>
  </si>
  <si>
    <t xml:space="preserve">24BKS00276</t>
  </si>
  <si>
    <t xml:space="preserve">letenka pre Jakub Petržela- hráč RD muži, zraz 3.-10.11.2024 - spiatočný let</t>
  </si>
  <si>
    <t xml:space="preserve">24BKS00274</t>
  </si>
  <si>
    <t xml:space="preserve">Letenka pre Maxim Rojko - Hráč RD Muži. Zraz 3-10.11.2024</t>
  </si>
  <si>
    <t xml:space="preserve">2421100572</t>
  </si>
  <si>
    <t xml:space="preserve">240487</t>
  </si>
  <si>
    <t xml:space="preserve">faktúra - autobusová doprava podľa potreby počas ME M18 v Humennom v termíne 10-19.8.2024</t>
  </si>
  <si>
    <t xml:space="preserve">24ZSR0075</t>
  </si>
  <si>
    <t xml:space="preserve">zmluva o športovej reprezentácii, RD Muži, 5-12.5.2024</t>
  </si>
  <si>
    <t xml:space="preserve">24ZSR0076</t>
  </si>
  <si>
    <t xml:space="preserve">24ZSR0077</t>
  </si>
  <si>
    <t xml:space="preserve">Marko Jurkovič</t>
  </si>
  <si>
    <t xml:space="preserve">24ZSR0078</t>
  </si>
  <si>
    <t xml:space="preserve">24ZSR0079</t>
  </si>
  <si>
    <t xml:space="preserve">24ZSR0080</t>
  </si>
  <si>
    <t xml:space="preserve">24ZSR0081</t>
  </si>
  <si>
    <t xml:space="preserve">24ZSR0083</t>
  </si>
  <si>
    <t xml:space="preserve">24ZSR0084</t>
  </si>
  <si>
    <t xml:space="preserve">24ZSR0085</t>
  </si>
  <si>
    <t xml:space="preserve">24ZSR0086</t>
  </si>
  <si>
    <t xml:space="preserve">24ZSR0087</t>
  </si>
  <si>
    <t xml:space="preserve">24ZSR0088</t>
  </si>
  <si>
    <t xml:space="preserve">24ZSR0089</t>
  </si>
  <si>
    <t xml:space="preserve">24ZSR0090</t>
  </si>
  <si>
    <t xml:space="preserve">24ZSR0091</t>
  </si>
  <si>
    <t xml:space="preserve">24ZSR0092</t>
  </si>
  <si>
    <t xml:space="preserve">24ZSR0093</t>
  </si>
  <si>
    <t xml:space="preserve">Marek Páleš</t>
  </si>
  <si>
    <t xml:space="preserve">24ZSR0094</t>
  </si>
  <si>
    <t xml:space="preserve">24ZSR0082</t>
  </si>
  <si>
    <t xml:space="preserve">Branislav Kvassay</t>
  </si>
  <si>
    <t xml:space="preserve">24ZML030</t>
  </si>
  <si>
    <t xml:space="preserve">zmluva člen realizačného tímu, RD Muži, 5-12.5.2024</t>
  </si>
  <si>
    <t xml:space="preserve">24ZML029</t>
  </si>
  <si>
    <t xml:space="preserve">24ZML031</t>
  </si>
  <si>
    <t xml:space="preserve">24ZML122</t>
  </si>
  <si>
    <t xml:space="preserve">24ZML106</t>
  </si>
  <si>
    <t xml:space="preserve">2421100733</t>
  </si>
  <si>
    <t xml:space="preserve">faktúra - trénerská a koordinačná činnosť pre RCH za obdobie 9/2024</t>
  </si>
  <si>
    <t xml:space="preserve">2421100717</t>
  </si>
  <si>
    <t xml:space="preserve">924</t>
  </si>
  <si>
    <t xml:space="preserve">2421100702</t>
  </si>
  <si>
    <t xml:space="preserve">faktúra - trénerská a koordinačná činnosť pre RCH za obdobie </t>
  </si>
  <si>
    <t xml:space="preserve">2421100666</t>
  </si>
  <si>
    <t xml:space="preserve">0162024</t>
  </si>
  <si>
    <t xml:space="preserve">2421100692</t>
  </si>
  <si>
    <t xml:space="preserve">2024030</t>
  </si>
  <si>
    <t xml:space="preserve">2421100640</t>
  </si>
  <si>
    <t xml:space="preserve">62024</t>
  </si>
  <si>
    <t xml:space="preserve">2421100701</t>
  </si>
  <si>
    <t xml:space="preserve">2421100712</t>
  </si>
  <si>
    <t xml:space="preserve">2421100716</t>
  </si>
  <si>
    <t xml:space="preserve">2421100686</t>
  </si>
  <si>
    <t xml:space="preserve">faktúra - činnosť kondičného trénera pre reprezentačné družstvá za obdobie 9/2024</t>
  </si>
  <si>
    <t xml:space="preserve">2421100644</t>
  </si>
  <si>
    <t xml:space="preserve">202409</t>
  </si>
  <si>
    <t xml:space="preserve">trénerská a koordinačná činnosť pre RCH</t>
  </si>
  <si>
    <t xml:space="preserve">40801136</t>
  </si>
  <si>
    <t xml:space="preserve">Ferdinand Minarovský</t>
  </si>
  <si>
    <t xml:space="preserve">2421100678</t>
  </si>
  <si>
    <t xml:space="preserve">201867</t>
  </si>
  <si>
    <t xml:space="preserve">2421100715</t>
  </si>
  <si>
    <t xml:space="preserve">2421100705</t>
  </si>
  <si>
    <t xml:space="preserve">RCH - trénerská a koordinačná činnosť RCH za obdobie 9/2024</t>
  </si>
  <si>
    <t xml:space="preserve">2421100689</t>
  </si>
  <si>
    <t xml:space="preserve">4592166013</t>
  </si>
  <si>
    <t xml:space="preserve">faktúra - Mol tankovacie karty - vyúčtovanie za obdobie 19.-30.9.2024</t>
  </si>
  <si>
    <t xml:space="preserve">2421100472</t>
  </si>
  <si>
    <t xml:space="preserve">2401095</t>
  </si>
  <si>
    <t xml:space="preserve">faktúra - spracovanie účtovnictva, miezd a vyúčtovanie nákladov za obdobie 5/2024</t>
  </si>
  <si>
    <t xml:space="preserve">47045341</t>
  </si>
  <si>
    <t xml:space="preserve">2421100591</t>
  </si>
  <si>
    <t xml:space="preserve">2401134</t>
  </si>
  <si>
    <t xml:space="preserve">faktúra - spracovanie účtovnictva, miezd a vyúčtovanie nákladov za obdobie 7/2024</t>
  </si>
  <si>
    <t xml:space="preserve">2421100623</t>
  </si>
  <si>
    <t xml:space="preserve">2401148</t>
  </si>
  <si>
    <t xml:space="preserve">faktúra - spracovanie účtovnictva, miezd a vyúčtovanie nákladov za obdobie 8/2024</t>
  </si>
  <si>
    <t xml:space="preserve">2421100687</t>
  </si>
  <si>
    <t xml:space="preserve">8357653710</t>
  </si>
  <si>
    <t xml:space="preserve">faktúra - telekomunikačné služby za obdobie 9/2024</t>
  </si>
  <si>
    <t xml:space="preserve">2421100504</t>
  </si>
  <si>
    <t xml:space="preserve">2401110</t>
  </si>
  <si>
    <t xml:space="preserve">faktúra - spracovanie účtovnictva, miezd a vyúčtovanie nákladov za obdobie 6/2024</t>
  </si>
  <si>
    <t xml:space="preserve">2421100679</t>
  </si>
  <si>
    <t xml:space="preserve">faktúra - činnosť v zmysle zmluvy - asistent térnera RD žien za obdobie 9/2024</t>
  </si>
  <si>
    <t xml:space="preserve">2421100463</t>
  </si>
  <si>
    <t xml:space="preserve">2401093</t>
  </si>
  <si>
    <t xml:space="preserve">faktúra - na základe rámcovej dohody , spracovanie účtovnej agendy a operatívnej evidencie za obdobie 5/2024</t>
  </si>
  <si>
    <t xml:space="preserve">2421100551</t>
  </si>
  <si>
    <t xml:space="preserve">2401132</t>
  </si>
  <si>
    <t xml:space="preserve">faktúra - na základe rámcovej dohody , spracovanie účtovnej agendy a operatívnej evidencie za obdobie 7/2024</t>
  </si>
  <si>
    <t xml:space="preserve">2421100483</t>
  </si>
  <si>
    <t xml:space="preserve">2401108</t>
  </si>
  <si>
    <t xml:space="preserve">faktúra - na základe rámcovej dohody , spracovanie účtovnej agendy a operatívnej evidencie za obdobie 6/2024</t>
  </si>
  <si>
    <t xml:space="preserve">2421100625</t>
  </si>
  <si>
    <t xml:space="preserve">2401146</t>
  </si>
  <si>
    <t xml:space="preserve">faktúra - na základe rámcovej dohody , spracovanie účtovnej agendy a operatívnej evidencie za obdobie 8/2024</t>
  </si>
  <si>
    <t xml:space="preserve">2421100578</t>
  </si>
  <si>
    <t xml:space="preserve">2460491</t>
  </si>
  <si>
    <t xml:space="preserve">Faktúra - ubytovanie a strava pre RD Kadetov počas ME U18 v Humennom v termíne 10-19.8.2024</t>
  </si>
  <si>
    <t xml:space="preserve">Business hotel Družba s.r.o.</t>
  </si>
  <si>
    <t xml:space="preserve">2421100593</t>
  </si>
  <si>
    <t xml:space="preserve">5393</t>
  </si>
  <si>
    <t xml:space="preserve">faktúra - ubytovanie a strava pre organizačný výbor SZH a ociciálov EHF počas ME U18 v Huemnnom v termíne 7-19.9.2024</t>
  </si>
  <si>
    <t xml:space="preserve">2421100588</t>
  </si>
  <si>
    <t xml:space="preserve">24175</t>
  </si>
  <si>
    <t xml:space="preserve">faktúra - ubytovanie a strava - počas ME U18 v Humennom termíne 11-19.8.2024</t>
  </si>
  <si>
    <t xml:space="preserve">2421100582</t>
  </si>
  <si>
    <t xml:space="preserve">2410226</t>
  </si>
  <si>
    <t xml:space="preserve">faktúra - ubytovanie a strava - počas ME U18 v Humennom v termíne 11-19.8.2024</t>
  </si>
  <si>
    <t xml:space="preserve">2421100548</t>
  </si>
  <si>
    <t xml:space="preserve">2024291</t>
  </si>
  <si>
    <t xml:space="preserve">faktúra - ubytovanie a strava počas ME U18 vHumennom termíne 11-19.8.2024</t>
  </si>
  <si>
    <t xml:space="preserve">Kaisar, s.r.o.</t>
  </si>
  <si>
    <t xml:space="preserve">24BKS00279</t>
  </si>
  <si>
    <t xml:space="preserve">letenka pre Jorge Duenas - tréner RD žien. Zraz 18.11.-3.12.2024</t>
  </si>
  <si>
    <t xml:space="preserve">24BKS00280</t>
  </si>
  <si>
    <t xml:space="preserve">letenka pre Juan Carlos Solar - asistent trénera RD žien. Zraz 18.11.-3.12.2024</t>
  </si>
  <si>
    <t xml:space="preserve">24BKS00283</t>
  </si>
  <si>
    <t xml:space="preserve">1dňová česká dialničná známka pre BL084VT - medzištátny zápas - RD junioriek</t>
  </si>
  <si>
    <t xml:space="preserve">70856508</t>
  </si>
  <si>
    <t xml:space="preserve">Státni fond dopravní infrastuktury </t>
  </si>
  <si>
    <t xml:space="preserve">24BKS00284</t>
  </si>
  <si>
    <t xml:space="preserve">1dňová česká dialničná známka pre BL057SB - medzištátny zápas - RD junioriek</t>
  </si>
  <si>
    <t xml:space="preserve">2421100596</t>
  </si>
  <si>
    <t xml:space="preserve">20242449</t>
  </si>
  <si>
    <t xml:space="preserve">faktúra - výroba plakety s boxom </t>
  </si>
  <si>
    <t xml:space="preserve">2421100590</t>
  </si>
  <si>
    <t xml:space="preserve">2024180803</t>
  </si>
  <si>
    <t xml:space="preserve">faktúra - prenájom pódia - záverečný ceremoniál po finálovom zápase na ME U18 v Humennom</t>
  </si>
  <si>
    <t xml:space="preserve">55896049</t>
  </si>
  <si>
    <t xml:space="preserve">LP production Slovakia s.r.o.</t>
  </si>
  <si>
    <t xml:space="preserve">2421100518</t>
  </si>
  <si>
    <t xml:space="preserve">2410009</t>
  </si>
  <si>
    <t xml:space="preserve">faktúra - masážny stôl dvojdielny pre potreby fyzioterapeutov a masérov RD</t>
  </si>
  <si>
    <t xml:space="preserve">24DOBr0285</t>
  </si>
  <si>
    <t xml:space="preserve">zmluva o dobrovoľníckej činnosti ME U 18 Humenné </t>
  </si>
  <si>
    <t xml:space="preserve">Lenka Maďaríková</t>
  </si>
  <si>
    <t xml:space="preserve">24DOBr0284</t>
  </si>
  <si>
    <t xml:space="preserve">Zoja Jenčáková</t>
  </si>
  <si>
    <t xml:space="preserve">24DOBr0291</t>
  </si>
  <si>
    <t xml:space="preserve">Tamara Vaxmarská</t>
  </si>
  <si>
    <t xml:space="preserve">24DOBr0288</t>
  </si>
  <si>
    <t xml:space="preserve">Sára Richvalská</t>
  </si>
  <si>
    <t xml:space="preserve">24DOBr0289</t>
  </si>
  <si>
    <t xml:space="preserve">Emma Richvalská</t>
  </si>
  <si>
    <t xml:space="preserve">24DOBr0281</t>
  </si>
  <si>
    <t xml:space="preserve">Tamara Dzubajová</t>
  </si>
  <si>
    <t xml:space="preserve">24DOBr0282</t>
  </si>
  <si>
    <t xml:space="preserve">Zara Hartlová</t>
  </si>
  <si>
    <t xml:space="preserve">2421100598</t>
  </si>
  <si>
    <t xml:space="preserve">202429</t>
  </si>
  <si>
    <t xml:space="preserve">faktúra - moderovanie zápasov počas ME U18 v Humenom od 10-19.8.2024</t>
  </si>
  <si>
    <t xml:space="preserve">Adam Pančák</t>
  </si>
  <si>
    <t xml:space="preserve">2421100560</t>
  </si>
  <si>
    <t xml:space="preserve">2824</t>
  </si>
  <si>
    <t xml:space="preserve">41749723</t>
  </si>
  <si>
    <t xml:space="preserve">Ivan Krissak</t>
  </si>
  <si>
    <t xml:space="preserve">2421100664</t>
  </si>
  <si>
    <t xml:space="preserve">6249405416</t>
  </si>
  <si>
    <t xml:space="preserve">faktúra - strava pre hráčky RD junioriek a kadetiek počas prípravných zápasov so Slovinskom pred benefičným zápasom hádzana pre život konaného dňa 27.9.2024</t>
  </si>
  <si>
    <t xml:space="preserve">31560636</t>
  </si>
  <si>
    <t xml:space="preserve">Tatry Mountain resorts, a.s.</t>
  </si>
  <si>
    <t xml:space="preserve">2421100718</t>
  </si>
  <si>
    <t xml:space="preserve">1314400065</t>
  </si>
  <si>
    <t xml:space="preserve">faktúra - prenámjom športovej haly počas  ME U18 v Humennom v termíne 10-19.8.2024</t>
  </si>
  <si>
    <t xml:space="preserve">00332933</t>
  </si>
  <si>
    <t xml:space="preserve">Mesto Vranov nad Topľou</t>
  </si>
  <si>
    <t xml:space="preserve">24DOBr0283</t>
  </si>
  <si>
    <t xml:space="preserve">Dávid Chudoba</t>
  </si>
  <si>
    <t xml:space="preserve">24DOBr0287</t>
  </si>
  <si>
    <t xml:space="preserve">Patrik Papaj</t>
  </si>
  <si>
    <t xml:space="preserve">24DOBr0280</t>
  </si>
  <si>
    <t xml:space="preserve">Martin Bohuniczký</t>
  </si>
  <si>
    <t xml:space="preserve">24DOBr0286</t>
  </si>
  <si>
    <t xml:space="preserve">Maroš Nagy</t>
  </si>
  <si>
    <t xml:space="preserve">2421100677</t>
  </si>
  <si>
    <t xml:space="preserve">2410011</t>
  </si>
  <si>
    <t xml:space="preserve">faktúra - fyzio a regeneračný materiál pre fyzioterapeutov a masérov počas ME U18 Championship</t>
  </si>
  <si>
    <t xml:space="preserve">2421100579</t>
  </si>
  <si>
    <t xml:space="preserve">240428</t>
  </si>
  <si>
    <t xml:space="preserve">faktúra - farby do multifunkčných tlačiarni v počte kusov 8</t>
  </si>
  <si>
    <t xml:space="preserve">47027762</t>
  </si>
  <si>
    <t xml:space="preserve">TonerComp s.r.o.</t>
  </si>
  <si>
    <t xml:space="preserve">2421100549</t>
  </si>
  <si>
    <t xml:space="preserve">2410113</t>
  </si>
  <si>
    <t xml:space="preserve">faktúra - prenájom mobilnej klimatizácie počas konania ME U18 v Humennom v termíne 9-19.8.2024</t>
  </si>
  <si>
    <t xml:space="preserve">33868007</t>
  </si>
  <si>
    <t xml:space="preserve">3A s.r.o.</t>
  </si>
  <si>
    <t xml:space="preserve">2421100610</t>
  </si>
  <si>
    <t xml:space="preserve">faktúra - fotoslužby počas majstrovstiev ME U18 v Humennom</t>
  </si>
  <si>
    <t xml:space="preserve">48004120</t>
  </si>
  <si>
    <t xml:space="preserve">DW AUTO - IMPORT s.r.o.</t>
  </si>
  <si>
    <t xml:space="preserve">2421100602</t>
  </si>
  <si>
    <t xml:space="preserve">20242529</t>
  </si>
  <si>
    <t xml:space="preserve">faktúra - športové oblečenie pre reprezentantov a členov realizačného tímu kadetov na ME U18 Huemnné</t>
  </si>
  <si>
    <t xml:space="preserve">2421100589</t>
  </si>
  <si>
    <t xml:space="preserve">202408742</t>
  </si>
  <si>
    <t xml:space="preserve">faktúra - pitný režim v podobe perlivej, neperlivej, jemne perlivej a ochutenej vody Lucia 0,5l v počte  pre potreby tímov počas ME U18 v Humennom</t>
  </si>
  <si>
    <t xml:space="preserve">2421100706</t>
  </si>
  <si>
    <t xml:space="preserve">13240065</t>
  </si>
  <si>
    <t xml:space="preserve">faktúra - zabezpečeni externej svietiacej tabule počas ME U 18 Humenné v termíne 12-19.8.2024</t>
  </si>
  <si>
    <t xml:space="preserve">36246565</t>
  </si>
  <si>
    <t xml:space="preserve">R.B.X.T., a.s.</t>
  </si>
  <si>
    <t xml:space="preserve">2421100550</t>
  </si>
  <si>
    <t xml:space="preserve">20242424</t>
  </si>
  <si>
    <t xml:space="preserve">faktúra - medaily, ocenenia a trofeje pre výťazov ME U18 v Humennom</t>
  </si>
  <si>
    <t xml:space="preserve">2421100603</t>
  </si>
  <si>
    <t xml:space="preserve">2024174</t>
  </si>
  <si>
    <t xml:space="preserve">faktúra - zdravotná asistencia počas zápazov na ME U 18 Humenné v termíne 10-19.8.2024</t>
  </si>
  <si>
    <t xml:space="preserve">2421100581</t>
  </si>
  <si>
    <t xml:space="preserve">10240013</t>
  </si>
  <si>
    <t xml:space="preserve">faktúra - pokládka palubovky </t>
  </si>
  <si>
    <t xml:space="preserve">54176972</t>
  </si>
  <si>
    <t xml:space="preserve">R- Podlahy</t>
  </si>
  <si>
    <t xml:space="preserve">2421100568</t>
  </si>
  <si>
    <t xml:space="preserve">faktúra - Livestream a technické zabezpečenie podujatia šampionátu ME U18 Humenné</t>
  </si>
  <si>
    <t xml:space="preserve">51175088</t>
  </si>
  <si>
    <t xml:space="preserve">MTR Media, s.r.o.</t>
  </si>
  <si>
    <t xml:space="preserve">2421100546</t>
  </si>
  <si>
    <t xml:space="preserve">2024273</t>
  </si>
  <si>
    <t xml:space="preserve">faktúra - prenájom mestskej športovej haly na ME U18 v termíne 10-19.8.2024</t>
  </si>
  <si>
    <t xml:space="preserve">520560</t>
  </si>
  <si>
    <t xml:space="preserve">Správa rekreačných a športových zariadení Humenné </t>
  </si>
  <si>
    <t xml:space="preserve">2421100445</t>
  </si>
  <si>
    <t xml:space="preserve">2421100709</t>
  </si>
  <si>
    <t xml:space="preserve">faktúra - poskytovanie právneho poradenstva za obdobie 9/2024</t>
  </si>
  <si>
    <t xml:space="preserve">2421100505</t>
  </si>
  <si>
    <t xml:space="preserve">1392024</t>
  </si>
  <si>
    <t xml:space="preserve">faktúra - ubytovnie a strava pre reprezentačný tím kadetov v termíne 22.-26.7.2024</t>
  </si>
  <si>
    <t xml:space="preserve">35568356</t>
  </si>
  <si>
    <t xml:space="preserve">Spojená škola Kollárová, Sečovce</t>
  </si>
  <si>
    <t xml:space="preserve">2421100585</t>
  </si>
  <si>
    <t xml:space="preserve">1482024</t>
  </si>
  <si>
    <t xml:space="preserve">faktúra - ubytovnie a strava pre reprezentačný tím kadetov v termíne 6-9.8.2024</t>
  </si>
  <si>
    <t xml:space="preserve">2421100520</t>
  </si>
  <si>
    <t xml:space="preserve">1462024</t>
  </si>
  <si>
    <t xml:space="preserve">faktúra - ubytovnie a strava pre reprezentačný tím kadetov v termíne 29.7.-2.8.2024.2024</t>
  </si>
  <si>
    <t xml:space="preserve">2421100626</t>
  </si>
  <si>
    <t xml:space="preserve">5200013780</t>
  </si>
  <si>
    <t xml:space="preserve">faktúra - športové oblečenie </t>
  </si>
  <si>
    <t xml:space="preserve">242100037</t>
  </si>
  <si>
    <t xml:space="preserve">920240015</t>
  </si>
  <si>
    <t xml:space="preserve">zálohová faktúra - spracovanie a tlač publikácie Hádzaná</t>
  </si>
  <si>
    <t xml:space="preserve">2421100627</t>
  </si>
  <si>
    <t xml:space="preserve">faktúra - vyúčtovanie nákladov za rozhodcov a delegátov za obdobie 8/2024</t>
  </si>
  <si>
    <t xml:space="preserve">2421100737</t>
  </si>
  <si>
    <t xml:space="preserve">faktúra - letenky pre RD žien  na trase VIE-INN-VIE - ME žien 2024</t>
  </si>
  <si>
    <t xml:space="preserve">2421100668</t>
  </si>
  <si>
    <t xml:space="preserve">faktúra - vyúčtovanie nákladov za rozhodcov a delegátov za obdobie 9/2024</t>
  </si>
  <si>
    <t xml:space="preserve">24BKS00290</t>
  </si>
  <si>
    <t xml:space="preserve">bus lístky pre reprezentačné družstvo žien na trase Budapešť - Prešov</t>
  </si>
  <si>
    <t xml:space="preserve">FLiXBUS</t>
  </si>
  <si>
    <t xml:space="preserve">24BKS00288</t>
  </si>
  <si>
    <t xml:space="preserve">Letenka pre Richard Stovíček - hráč RD Juniori , zraz 4-9.11.2024 - spiatočná letenka</t>
  </si>
  <si>
    <t xml:space="preserve">2421100563</t>
  </si>
  <si>
    <t xml:space="preserve">2024048</t>
  </si>
  <si>
    <t xml:space="preserve">faktúra - finálny export údajov Web portálu - portal.slovakhandball</t>
  </si>
  <si>
    <t xml:space="preserve">2421100608</t>
  </si>
  <si>
    <t xml:space="preserve">1120400444</t>
  </si>
  <si>
    <t xml:space="preserve">faktúra - správa webových stránok za obdobie 8/2024</t>
  </si>
  <si>
    <t xml:space="preserve">2421100714</t>
  </si>
  <si>
    <t xml:space="preserve">1120400498</t>
  </si>
  <si>
    <t xml:space="preserve">faktúra - správa webových stránok za obdobie 9/2024</t>
  </si>
  <si>
    <t xml:space="preserve">2421100606</t>
  </si>
  <si>
    <t xml:space="preserve">20240451</t>
  </si>
  <si>
    <t xml:space="preserve">46576743</t>
  </si>
  <si>
    <t xml:space="preserve">2421100648</t>
  </si>
  <si>
    <t xml:space="preserve">20240491</t>
  </si>
  <si>
    <t xml:space="preserve">2421100670</t>
  </si>
  <si>
    <t xml:space="preserve">20240499</t>
  </si>
  <si>
    <t xml:space="preserve">242100051</t>
  </si>
  <si>
    <t xml:space="preserve">240018</t>
  </si>
  <si>
    <t xml:space="preserve">zálohová faktúra - 50% preddavok na ubytovanie - reprezentačné družstvo mužov v termíne 6-10.11.2024</t>
  </si>
  <si>
    <t xml:space="preserve">46212423</t>
  </si>
  <si>
    <t xml:space="preserve">Slovakia Real - Tour, s.r.o.</t>
  </si>
  <si>
    <t xml:space="preserve">242100055</t>
  </si>
  <si>
    <t xml:space="preserve">219018</t>
  </si>
  <si>
    <t xml:space="preserve">faktúra - Womens EHF EURO 2024 v termíne 26-27.11.2024 ubytovanie RD žien</t>
  </si>
  <si>
    <t xml:space="preserve">OHB Marketing</t>
  </si>
  <si>
    <t xml:space="preserve">2421100674</t>
  </si>
  <si>
    <t xml:space="preserve">5020245215</t>
  </si>
  <si>
    <t xml:space="preserve">faktúra - ubytovanie pre RD žien Faerských ostovov a SVK v termíne 22-29.9.2024 - prípravné zápasy pred účasou na ME žien 2024</t>
  </si>
  <si>
    <t xml:space="preserve">24US0035</t>
  </si>
  <si>
    <t xml:space="preserve">príspevok uznanému športu pre rok 2024</t>
  </si>
  <si>
    <t xml:space="preserve">34009809</t>
  </si>
  <si>
    <t xml:space="preserve">Športový klub Svodín</t>
  </si>
  <si>
    <t xml:space="preserve">24US0011</t>
  </si>
  <si>
    <t xml:space="preserve">príspevok uznanému športu pre rok 2024 </t>
  </si>
  <si>
    <t xml:space="preserve">52716376</t>
  </si>
  <si>
    <t xml:space="preserve">SPORT CLUB Rudar</t>
  </si>
  <si>
    <t xml:space="preserve">24US0030</t>
  </si>
  <si>
    <t xml:space="preserve">37970721</t>
  </si>
  <si>
    <t xml:space="preserve">UDHK Nitra</t>
  </si>
  <si>
    <t xml:space="preserve">24US0046</t>
  </si>
  <si>
    <t xml:space="preserve">35539453</t>
  </si>
  <si>
    <t xml:space="preserve">ŠŠK Bernolákova 16, Košice</t>
  </si>
  <si>
    <t xml:space="preserve">24US0048</t>
  </si>
  <si>
    <t xml:space="preserve">SPORT CLUB Senec</t>
  </si>
  <si>
    <t xml:space="preserve">24US0034</t>
  </si>
  <si>
    <t xml:space="preserve">42050405</t>
  </si>
  <si>
    <t xml:space="preserve">MŠO Štúrovo</t>
  </si>
  <si>
    <t xml:space="preserve">24US0041</t>
  </si>
  <si>
    <t xml:space="preserve">00624951</t>
  </si>
  <si>
    <t xml:space="preserve">ŠKHa Dubnica nad Váhom</t>
  </si>
  <si>
    <t xml:space="preserve">24US0055</t>
  </si>
  <si>
    <t xml:space="preserve">36162469</t>
  </si>
  <si>
    <t xml:space="preserve">MŠK Vranov nad Topľou</t>
  </si>
  <si>
    <t xml:space="preserve">24US0020</t>
  </si>
  <si>
    <t xml:space="preserve">31822452</t>
  </si>
  <si>
    <t xml:space="preserve">TJ Družstevník Topoľníky</t>
  </si>
  <si>
    <t xml:space="preserve">24US0057</t>
  </si>
  <si>
    <t xml:space="preserve">42434947</t>
  </si>
  <si>
    <t xml:space="preserve">MŠK Hádzaná Čadca</t>
  </si>
  <si>
    <t xml:space="preserve">24US0061</t>
  </si>
  <si>
    <t xml:space="preserve">35994061</t>
  </si>
  <si>
    <t xml:space="preserve">MKŠS - HK Kysucké Nové Mesto</t>
  </si>
  <si>
    <t xml:space="preserve">24US0047</t>
  </si>
  <si>
    <t xml:space="preserve">51566451</t>
  </si>
  <si>
    <t xml:space="preserve">Štart Trebišov</t>
  </si>
  <si>
    <t xml:space="preserve">24US0015</t>
  </si>
  <si>
    <t xml:space="preserve">34009965</t>
  </si>
  <si>
    <t xml:space="preserve">ŠK DAC Dunajská Streda</t>
  </si>
  <si>
    <t xml:space="preserve">24US0022</t>
  </si>
  <si>
    <t xml:space="preserve">52765962</t>
  </si>
  <si>
    <t xml:space="preserve">HŠK Legends Šaľa</t>
  </si>
  <si>
    <t xml:space="preserve">24US0026</t>
  </si>
  <si>
    <t xml:space="preserve">37861905</t>
  </si>
  <si>
    <t xml:space="preserve">HK Junior Močenok</t>
  </si>
  <si>
    <t xml:space="preserve">24US0040</t>
  </si>
  <si>
    <t xml:space="preserve">14222400</t>
  </si>
  <si>
    <t xml:space="preserve">TJ Baník Lehota pod Vtáčnikom</t>
  </si>
  <si>
    <t xml:space="preserve">24US0018</t>
  </si>
  <si>
    <t xml:space="preserve">42286115</t>
  </si>
  <si>
    <t xml:space="preserve">HBC Trnava</t>
  </si>
  <si>
    <t xml:space="preserve">24US0021</t>
  </si>
  <si>
    <t xml:space="preserve">52671666</t>
  </si>
  <si>
    <t xml:space="preserve">HKM Slovan Šaľa</t>
  </si>
  <si>
    <t xml:space="preserve">24US0017</t>
  </si>
  <si>
    <t xml:space="preserve">31872662</t>
  </si>
  <si>
    <t xml:space="preserve">HK Slávia Sereď</t>
  </si>
  <si>
    <t xml:space="preserve">24US0024</t>
  </si>
  <si>
    <t xml:space="preserve">14761811</t>
  </si>
  <si>
    <t xml:space="preserve">Handball Zlatná na Ostrove</t>
  </si>
  <si>
    <t xml:space="preserve">24US0025</t>
  </si>
  <si>
    <t xml:space="preserve">37859595</t>
  </si>
  <si>
    <t xml:space="preserve">HKM Šurany</t>
  </si>
  <si>
    <t xml:space="preserve">24US0032</t>
  </si>
  <si>
    <t xml:space="preserve">34013059</t>
  </si>
  <si>
    <t xml:space="preserve">Športový klub polície Topoľčany</t>
  </si>
  <si>
    <t xml:space="preserve">24US0038</t>
  </si>
  <si>
    <t xml:space="preserve">42141087</t>
  </si>
  <si>
    <t xml:space="preserve">HK Sokol Bánovce nad Bebravou</t>
  </si>
  <si>
    <t xml:space="preserve">31958010</t>
  </si>
  <si>
    <t xml:space="preserve">ŠŠK Drábová Košice</t>
  </si>
  <si>
    <t xml:space="preserve">24US0039</t>
  </si>
  <si>
    <t xml:space="preserve">42018552</t>
  </si>
  <si>
    <t xml:space="preserve">HK Kúpele Bojnice</t>
  </si>
  <si>
    <t xml:space="preserve">24US0050</t>
  </si>
  <si>
    <t xml:space="preserve">36475807</t>
  </si>
  <si>
    <t xml:space="preserve">Tatran Prešov</t>
  </si>
  <si>
    <t xml:space="preserve">37879529</t>
  </si>
  <si>
    <t xml:space="preserve">ŠŠK pri SLŠ Prešov</t>
  </si>
  <si>
    <t xml:space="preserve">24US0058</t>
  </si>
  <si>
    <t xml:space="preserve">37981421</t>
  </si>
  <si>
    <t xml:space="preserve">MHK Bytča</t>
  </si>
  <si>
    <t xml:space="preserve">24US0028</t>
  </si>
  <si>
    <t xml:space="preserve">34007261</t>
  </si>
  <si>
    <t xml:space="preserve">HŠK - 74 Kolárovo</t>
  </si>
  <si>
    <t xml:space="preserve">24US0045</t>
  </si>
  <si>
    <t xml:space="preserve">50005430</t>
  </si>
  <si>
    <t xml:space="preserve">HK Košice - Hádzanársky klub</t>
  </si>
  <si>
    <t xml:space="preserve">24US0027</t>
  </si>
  <si>
    <t xml:space="preserve">36113981</t>
  </si>
  <si>
    <t xml:space="preserve">ŠŠK CVČ Nesvady Imeľ</t>
  </si>
  <si>
    <t xml:space="preserve">24US0042</t>
  </si>
  <si>
    <t xml:space="preserve">51271907</t>
  </si>
  <si>
    <t xml:space="preserve">Športová akadémia Trenčín</t>
  </si>
  <si>
    <t xml:space="preserve">24US0043</t>
  </si>
  <si>
    <t xml:space="preserve">18046231</t>
  </si>
  <si>
    <t xml:space="preserve">Hádzanársky klub asociácie športov Trenčín</t>
  </si>
  <si>
    <t xml:space="preserve">24US0049</t>
  </si>
  <si>
    <t xml:space="preserve">45005656</t>
  </si>
  <si>
    <t xml:space="preserve">ŠK Zemplín Trebišov</t>
  </si>
  <si>
    <t xml:space="preserve">24US0012</t>
  </si>
  <si>
    <t xml:space="preserve">31103448</t>
  </si>
  <si>
    <t xml:space="preserve">TJ Sokol Cífer</t>
  </si>
  <si>
    <t xml:space="preserve">24US0031</t>
  </si>
  <si>
    <t xml:space="preserve">00688347</t>
  </si>
  <si>
    <t xml:space="preserve">HK Agro Topoľčany</t>
  </si>
  <si>
    <t xml:space="preserve">24US0036</t>
  </si>
  <si>
    <t xml:space="preserve">31637655</t>
  </si>
  <si>
    <t xml:space="preserve">MŠK Považská Bystrica</t>
  </si>
  <si>
    <t xml:space="preserve">24US0056</t>
  </si>
  <si>
    <t xml:space="preserve">37906101</t>
  </si>
  <si>
    <t xml:space="preserve">MHaK Martin</t>
  </si>
  <si>
    <t xml:space="preserve">24US0023</t>
  </si>
  <si>
    <t xml:space="preserve">24US0060</t>
  </si>
  <si>
    <t xml:space="preserve">52278255</t>
  </si>
  <si>
    <t xml:space="preserve">Slovan malá Fatra Žilina</t>
  </si>
  <si>
    <t xml:space="preserve">24US0013</t>
  </si>
  <si>
    <t xml:space="preserve">36085880</t>
  </si>
  <si>
    <t xml:space="preserve">SPORTAcademy Hlohovec</t>
  </si>
  <si>
    <t xml:space="preserve">24US0044</t>
  </si>
  <si>
    <t xml:space="preserve">24US0006</t>
  </si>
  <si>
    <t xml:space="preserve">345605472</t>
  </si>
  <si>
    <t xml:space="preserve">Handball Club Pezinok</t>
  </si>
  <si>
    <t xml:space="preserve">24US0003</t>
  </si>
  <si>
    <t xml:space="preserve">17642639</t>
  </si>
  <si>
    <t xml:space="preserve">TJ Strojár Malacky</t>
  </si>
  <si>
    <t xml:space="preserve">24US0016</t>
  </si>
  <si>
    <t xml:space="preserve">50399098</t>
  </si>
  <si>
    <t xml:space="preserve">HC DAC Dunajská Streda</t>
  </si>
  <si>
    <t xml:space="preserve">24US0033</t>
  </si>
  <si>
    <t xml:space="preserve">00654698</t>
  </si>
  <si>
    <t xml:space="preserve">MHC Štart Nové Zámky</t>
  </si>
  <si>
    <t xml:space="preserve">24US0014</t>
  </si>
  <si>
    <t xml:space="preserve">50542184</t>
  </si>
  <si>
    <t xml:space="preserve">MHK Piešťany</t>
  </si>
  <si>
    <t xml:space="preserve">24US0005</t>
  </si>
  <si>
    <t xml:space="preserve">31873821</t>
  </si>
  <si>
    <t xml:space="preserve">HO TJ Slovan Modra</t>
  </si>
  <si>
    <t xml:space="preserve">24US0009</t>
  </si>
  <si>
    <t xml:space="preserve">31824765</t>
  </si>
  <si>
    <t xml:space="preserve">HC Tatran Stupava</t>
  </si>
  <si>
    <t xml:space="preserve">24US0002</t>
  </si>
  <si>
    <t xml:space="preserve">00681989</t>
  </si>
  <si>
    <t xml:space="preserve">Športový klub polície Bratislava</t>
  </si>
  <si>
    <t xml:space="preserve">2421100542</t>
  </si>
  <si>
    <t xml:space="preserve">10241469</t>
  </si>
  <si>
    <t xml:space="preserve">faktúra - pracovnoprávne a legislatívne poradenstvo za obdobie 7/2024</t>
  </si>
  <si>
    <t xml:space="preserve">2421100583</t>
  </si>
  <si>
    <t xml:space="preserve">10241674</t>
  </si>
  <si>
    <t xml:space="preserve">faktúra - pracovnoprávne a legislatívne poradenstvo za obdobie 8/2024</t>
  </si>
  <si>
    <t xml:space="preserve">2421100707</t>
  </si>
  <si>
    <t xml:space="preserve">10241904</t>
  </si>
  <si>
    <t xml:space="preserve">faktúra - pracovnoprávne a legislatívne poradenstvo za obdobie 9/2024</t>
  </si>
  <si>
    <t xml:space="preserve">2421100767</t>
  </si>
  <si>
    <t xml:space="preserve">24080009</t>
  </si>
  <si>
    <t xml:space="preserve">faktúra - prenájom STC arény pre RD Kadetiek v termíne 22-26.10.2024</t>
  </si>
  <si>
    <t xml:space="preserve">35950366</t>
  </si>
  <si>
    <t xml:space="preserve">Sports &amp; Training centre, s.r.o.</t>
  </si>
  <si>
    <t xml:space="preserve">2421100724</t>
  </si>
  <si>
    <t xml:space="preserve">4592173911</t>
  </si>
  <si>
    <t xml:space="preserve">faktúra - MOL tankovacie karty - vyúčtovanie za obdobie 1-15.10.2024</t>
  </si>
  <si>
    <t xml:space="preserve">2421100643</t>
  </si>
  <si>
    <t xml:space="preserve">10241830</t>
  </si>
  <si>
    <t xml:space="preserve">faktúra - BOZP školenie </t>
  </si>
  <si>
    <t xml:space="preserve">2421100459</t>
  </si>
  <si>
    <t xml:space="preserve">24070006</t>
  </si>
  <si>
    <t xml:space="preserve">faktúra - prenájom STC arény pre RD Juniorov v termíne 2-6.7.2024</t>
  </si>
  <si>
    <t xml:space="preserve">2421100376</t>
  </si>
  <si>
    <t xml:space="preserve">24050009</t>
  </si>
  <si>
    <t xml:space="preserve">faktúra - prenájom STC arény pre Turnaj rgiónov v termíne 25-26.5.2024</t>
  </si>
  <si>
    <t xml:space="preserve">2421100631</t>
  </si>
  <si>
    <t xml:space="preserve">450240630</t>
  </si>
  <si>
    <t xml:space="preserve">faktúra - ružové šnúrky s karabinou v počte kusov 100 na zápas Slovensko - Faerské ostrovy dňa 27.9.2024</t>
  </si>
  <si>
    <t xml:space="preserve">35686162</t>
  </si>
  <si>
    <t xml:space="preserve">DG Tip, s.r.o.</t>
  </si>
  <si>
    <t xml:space="preserve">242100049</t>
  </si>
  <si>
    <t xml:space="preserve">20240034</t>
  </si>
  <si>
    <t xml:space="preserve">faktúra - prenájom GO Pass arény dňa 10.11.2024 na kvalifikačný zápas Mužov SVK : Čierna Hora - kvalifikácia na EHF ME 2026</t>
  </si>
  <si>
    <t xml:space="preserve">35556501</t>
  </si>
  <si>
    <t xml:space="preserve">Košická Aréna</t>
  </si>
  <si>
    <t xml:space="preserve">2421100179</t>
  </si>
  <si>
    <t xml:space="preserve">3240001156</t>
  </si>
  <si>
    <t xml:space="preserve">faktúra - vzdelávanie trénerov II. Kvalifikačného stupňa v termíne 26.3.2024</t>
  </si>
  <si>
    <t xml:space="preserve">00397865</t>
  </si>
  <si>
    <t xml:space="preserve">Univerzita Komenského v Bratislave</t>
  </si>
  <si>
    <t xml:space="preserve">24CE300313</t>
  </si>
  <si>
    <t xml:space="preserve"> letenky - Plážová hádzaná - Kvlaifikácia na ME 2025 vo Varne</t>
  </si>
  <si>
    <t xml:space="preserve">Lucia Kovacsová</t>
  </si>
  <si>
    <t xml:space="preserve">24CE300314</t>
  </si>
  <si>
    <t xml:space="preserve">letenky - Plážová hádzaná - Kvlaifikácia na ME 2025 vo Varne</t>
  </si>
  <si>
    <t xml:space="preserve">Romana Gašpareková</t>
  </si>
  <si>
    <t xml:space="preserve">24CE300315</t>
  </si>
  <si>
    <t xml:space="preserve">Anna Neštická</t>
  </si>
  <si>
    <t xml:space="preserve">24CE300316</t>
  </si>
  <si>
    <t xml:space="preserve">Viktória Vorzačková</t>
  </si>
  <si>
    <t xml:space="preserve">24CE300317</t>
  </si>
  <si>
    <t xml:space="preserve">Katarína Čambalová</t>
  </si>
  <si>
    <t xml:space="preserve">24CE300318</t>
  </si>
  <si>
    <t xml:space="preserve">Paula Bahorecová</t>
  </si>
  <si>
    <t xml:space="preserve">24CE300311,24CE300312</t>
  </si>
  <si>
    <t xml:space="preserve">Kristína Malinová</t>
  </si>
  <si>
    <t xml:space="preserve">24CE300306-24CE300310</t>
  </si>
  <si>
    <t xml:space="preserve">Diana Kurcinová</t>
  </si>
  <si>
    <t xml:space="preserve">24BKS00307</t>
  </si>
  <si>
    <t xml:space="preserve">letenka pre Adriana Holejová - hráčka RD ženy. Zraz 18.11.-3.12.2024</t>
  </si>
  <si>
    <t xml:space="preserve">24BKS00309</t>
  </si>
  <si>
    <t xml:space="preserve">24BKS00312</t>
  </si>
  <si>
    <t xml:space="preserve">čerpanie PHM dodávka BL084VT</t>
  </si>
  <si>
    <t xml:space="preserve">24BKS00313</t>
  </si>
  <si>
    <t xml:space="preserve">nákup lieky pre reprezentačné družstvo kadetiek</t>
  </si>
  <si>
    <t xml:space="preserve">2421100759</t>
  </si>
  <si>
    <t xml:space="preserve">4592183233</t>
  </si>
  <si>
    <t xml:space="preserve">faktúra - MOL tankovacie karty za obdobie 15-31.10.2024</t>
  </si>
  <si>
    <t xml:space="preserve">2421100772</t>
  </si>
  <si>
    <t xml:space="preserve">8359241949</t>
  </si>
  <si>
    <t xml:space="preserve">faktúra - telekomunikačné služby za obdobie 10/2024</t>
  </si>
  <si>
    <t xml:space="preserve">2421100584</t>
  </si>
  <si>
    <t xml:space="preserve">E-THRT-2024-22</t>
  </si>
  <si>
    <t xml:space="preserve">Faktúra - oxymetre pre hráčov reprezentačných družstiev - softvérové licencie </t>
  </si>
  <si>
    <t xml:space="preserve">Theratio</t>
  </si>
  <si>
    <t xml:space="preserve">2421100556</t>
  </si>
  <si>
    <t xml:space="preserve">E-THRT-2024-19</t>
  </si>
  <si>
    <t xml:space="preserve">Faktúra - oxymetre pre hráčov reprezentačných družstiev - Fit 4 all softvear</t>
  </si>
  <si>
    <t xml:space="preserve">24OZ00037</t>
  </si>
  <si>
    <t xml:space="preserve">56928536</t>
  </si>
  <si>
    <t xml:space="preserve">poistenie pre RD kadetiek , Turecko 18-25.11.2024</t>
  </si>
  <si>
    <t xml:space="preserve">24OZ00035</t>
  </si>
  <si>
    <t xml:space="preserve">56928534</t>
  </si>
  <si>
    <t xml:space="preserve">24OZ00036</t>
  </si>
  <si>
    <t xml:space="preserve">56928531</t>
  </si>
  <si>
    <t xml:space="preserve">24BKS00315</t>
  </si>
  <si>
    <t xml:space="preserve">letenka pre Milica Palovčáková, trénerka RD kadetiek. Zraz 18-25.11.2024 - extrabatožina</t>
  </si>
  <si>
    <t xml:space="preserve">TurkishAirlines</t>
  </si>
  <si>
    <t xml:space="preserve">24MZD00242-
24MZD00254</t>
  </si>
  <si>
    <t xml:space="preserve">mzdy_10/2024</t>
  </si>
  <si>
    <t xml:space="preserve">2421100760</t>
  </si>
  <si>
    <t xml:space="preserve">62</t>
  </si>
  <si>
    <t xml:space="preserve">52697057</t>
  </si>
  <si>
    <t xml:space="preserve">2421100809</t>
  </si>
  <si>
    <t xml:space="preserve">1024</t>
  </si>
  <si>
    <t xml:space="preserve">2421100723</t>
  </si>
  <si>
    <t xml:space="preserve">2024023543</t>
  </si>
  <si>
    <t xml:space="preserve">faktúra - preprava zásielok do zahraničia </t>
  </si>
  <si>
    <t xml:space="preserve">31342621</t>
  </si>
  <si>
    <t xml:space="preserve">Express One Slovakia s.r.o.</t>
  </si>
  <si>
    <t xml:space="preserve">2421100783</t>
  </si>
  <si>
    <t xml:space="preserve">1-FO3-5352024</t>
  </si>
  <si>
    <t xml:space="preserve">faktúra - ubytovanie a strava v Rakoczihotel HU pre RD žien v termíne 20-24.10.2024</t>
  </si>
  <si>
    <t xml:space="preserve">Varhegy Szolgaltato es Uzemelteto HU</t>
  </si>
  <si>
    <t xml:space="preserve">2421100559</t>
  </si>
  <si>
    <t xml:space="preserve">1069825</t>
  </si>
  <si>
    <t xml:space="preserve">faktúra - hádzanárske lopty Molten H3X5001 </t>
  </si>
  <si>
    <t xml:space="preserve">46574318</t>
  </si>
  <si>
    <t xml:space="preserve">24BKS00339</t>
  </si>
  <si>
    <t xml:space="preserve">zdravotnícka pomôcka - ortéza pre zranenú hráčku - Barbora Lancz</t>
  </si>
  <si>
    <t xml:space="preserve">Ortopädietechnikzentrum</t>
  </si>
  <si>
    <t xml:space="preserve">2421100743</t>
  </si>
  <si>
    <t xml:space="preserve">SRKA-2024-24</t>
  </si>
  <si>
    <t xml:space="preserve">faktúra - prenájom športovej haly pre potreby RD žien v termíne 21-23.10.2024</t>
  </si>
  <si>
    <t xml:space="preserve">Sarospataki reformatus kolegium HU</t>
  </si>
  <si>
    <t xml:space="preserve">2421100713</t>
  </si>
  <si>
    <t xml:space="preserve">2024243</t>
  </si>
  <si>
    <t xml:space="preserve">faktúra - ubytovanie a strava pre RD mužov v termíne 6-10.11.2024</t>
  </si>
  <si>
    <t xml:space="preserve">36212423</t>
  </si>
  <si>
    <t xml:space="preserve">2421100534</t>
  </si>
  <si>
    <t xml:space="preserve">24007018</t>
  </si>
  <si>
    <t xml:space="preserve">faktúra - IS Active sport</t>
  </si>
  <si>
    <t xml:space="preserve">24BKS00342</t>
  </si>
  <si>
    <t xml:space="preserve">lístok na vlak pre Isidoro San Justo , fyzio RD muži. Zraz 3-12.1.2024</t>
  </si>
  <si>
    <t xml:space="preserve">RENFE</t>
  </si>
  <si>
    <t xml:space="preserve">24MZD00259-
24MZD00271</t>
  </si>
  <si>
    <t xml:space="preserve">mzdy_11/2024</t>
  </si>
  <si>
    <t xml:space="preserve">2421100890</t>
  </si>
  <si>
    <t xml:space="preserve">1124</t>
  </si>
  <si>
    <t xml:space="preserve">2421100790</t>
  </si>
  <si>
    <t xml:space="preserve">2024044</t>
  </si>
  <si>
    <t xml:space="preserve">faktúra - činnosť kondičného trénera pre reprezentačné družstvá za obdobie 10/2024</t>
  </si>
  <si>
    <t xml:space="preserve">2421100899</t>
  </si>
  <si>
    <t xml:space="preserve">faktúra - činnosť kondičného trénera pre reprezentačné družstvá za obdobie 11/2024</t>
  </si>
  <si>
    <t xml:space="preserve">47499983</t>
  </si>
  <si>
    <t xml:space="preserve">2421100812</t>
  </si>
  <si>
    <t xml:space="preserve">202410</t>
  </si>
  <si>
    <t xml:space="preserve">faktúra - činnosť v zmysle zmluvy - asistent térnera RD žien za obdobie 10/2024</t>
  </si>
  <si>
    <t xml:space="preserve">2421100823</t>
  </si>
  <si>
    <t xml:space="preserve">2024000838</t>
  </si>
  <si>
    <t xml:space="preserve">faktúra - ubytovanie a strava pre RD juniorov a kadetov - NEKA</t>
  </si>
  <si>
    <t xml:space="preserve">magyar Kezilabda Utanpotlasert Alap</t>
  </si>
  <si>
    <t xml:space="preserve">2421100861</t>
  </si>
  <si>
    <t xml:space="preserve">8360836660</t>
  </si>
  <si>
    <t xml:space="preserve">faktúra - telekomunikačné služby za obdobie 11/2024</t>
  </si>
  <si>
    <t xml:space="preserve">24MZD00276-
24MZD00288</t>
  </si>
  <si>
    <t xml:space="preserve">mzdy_12/2024</t>
  </si>
  <si>
    <t xml:space="preserve">24MZD00241</t>
  </si>
  <si>
    <t xml:space="preserve">odvody_10/2024</t>
  </si>
  <si>
    <t xml:space="preserve">2521100004</t>
  </si>
  <si>
    <t xml:space="preserve">64</t>
  </si>
  <si>
    <t xml:space="preserve">24MZD00240</t>
  </si>
  <si>
    <t xml:space="preserve">1224</t>
  </si>
  <si>
    <t xml:space="preserve">24MZD00238</t>
  </si>
  <si>
    <t xml:space="preserve">daň_10/2024</t>
  </si>
  <si>
    <t xml:space="preserve">24MZD00239</t>
  </si>
  <si>
    <t xml:space="preserve">2421100970</t>
  </si>
  <si>
    <t xml:space="preserve">2400012</t>
  </si>
  <si>
    <t xml:space="preserve">vyúčtovanie nákladov na rozhodcov a delegátov 12/2024</t>
  </si>
  <si>
    <t xml:space="preserve">2421100882</t>
  </si>
  <si>
    <t xml:space="preserve">2400011</t>
  </si>
  <si>
    <t xml:space="preserve">vyúčtovanie nákladov na rozhodcov a delegátov 11/2024</t>
  </si>
  <si>
    <t xml:space="preserve">2421100819</t>
  </si>
  <si>
    <t xml:space="preserve">2400010</t>
  </si>
  <si>
    <t xml:space="preserve">vyúčtovanie nákladov na rozhodcov a delegátov 10/2024</t>
  </si>
  <si>
    <t xml:space="preserve">2421100893</t>
  </si>
  <si>
    <t xml:space="preserve">20240618</t>
  </si>
  <si>
    <t xml:space="preserve">2421100738</t>
  </si>
  <si>
    <t xml:space="preserve">20240518</t>
  </si>
  <si>
    <t xml:space="preserve">2421100873</t>
  </si>
  <si>
    <t xml:space="preserve">20240598</t>
  </si>
  <si>
    <t xml:space="preserve">2421100928</t>
  </si>
  <si>
    <t xml:space="preserve">20240622</t>
  </si>
  <si>
    <t xml:space="preserve">2421100835</t>
  </si>
  <si>
    <t xml:space="preserve">20240570</t>
  </si>
  <si>
    <t xml:space="preserve">2421100816</t>
  </si>
  <si>
    <t xml:space="preserve">20240566</t>
  </si>
  <si>
    <t xml:space="preserve">2421100810</t>
  </si>
  <si>
    <t xml:space="preserve">20240567</t>
  </si>
  <si>
    <t xml:space="preserve">2421100742</t>
  </si>
  <si>
    <t xml:space="preserve">20240522</t>
  </si>
  <si>
    <t xml:space="preserve">2421100741</t>
  </si>
  <si>
    <t xml:space="preserve">20240523</t>
  </si>
  <si>
    <t xml:space="preserve">2421100916</t>
  </si>
  <si>
    <t xml:space="preserve">20243440</t>
  </si>
  <si>
    <t xml:space="preserve">faktúra - športové oblečenie pre RD </t>
  </si>
  <si>
    <t xml:space="preserve">2421100756</t>
  </si>
  <si>
    <t xml:space="preserve">20240538</t>
  </si>
  <si>
    <t xml:space="preserve">2421100825</t>
  </si>
  <si>
    <t xml:space="preserve">20240571</t>
  </si>
  <si>
    <t xml:space="preserve">2421100878</t>
  </si>
  <si>
    <t xml:space="preserve">240810</t>
  </si>
  <si>
    <t xml:space="preserve">faktúra - preprava RD žien - Schwechat - BA - 3.12.2024</t>
  </si>
  <si>
    <t xml:space="preserve">2421100972</t>
  </si>
  <si>
    <t xml:space="preserve">20243521</t>
  </si>
  <si>
    <t xml:space="preserve">2421100725</t>
  </si>
  <si>
    <t xml:space="preserve">20240513</t>
  </si>
  <si>
    <t xml:space="preserve">2421100937</t>
  </si>
  <si>
    <t xml:space="preserve">20240633</t>
  </si>
  <si>
    <t xml:space="preserve">2421100745</t>
  </si>
  <si>
    <t xml:space="preserve">240690</t>
  </si>
  <si>
    <t xml:space="preserve">faktúra - prperava RD kadetiek - Púchov - Brno - Púchov 23.10.2024</t>
  </si>
  <si>
    <t xml:space="preserve">2421100976</t>
  </si>
  <si>
    <t xml:space="preserve">8362427865</t>
  </si>
  <si>
    <t xml:space="preserve">faktúra - telekomunikačné služby 12/2024</t>
  </si>
  <si>
    <t xml:space="preserve">2421100808</t>
  </si>
  <si>
    <t xml:space="preserve">240744</t>
  </si>
  <si>
    <t xml:space="preserve">faktúra - preprava RD predkadetiek - Bytča - Púchov, 8. - 10.11.2024</t>
  </si>
  <si>
    <t xml:space="preserve">2421100795</t>
  </si>
  <si>
    <t xml:space="preserve">20243118</t>
  </si>
  <si>
    <t xml:space="preserve">faktúra - športové oblečenie pre reprezentačné družstvá </t>
  </si>
  <si>
    <t xml:space="preserve">2421100856</t>
  </si>
  <si>
    <t xml:space="preserve">240785</t>
  </si>
  <si>
    <t xml:space="preserve">faktúra - preprava RD kadetiek - BA - Schwechat - BA - 20. 11. - 25.11.2024</t>
  </si>
  <si>
    <t xml:space="preserve">2421100693</t>
  </si>
  <si>
    <t xml:space="preserve">20242777</t>
  </si>
  <si>
    <t xml:space="preserve">2421100930</t>
  </si>
  <si>
    <t xml:space="preserve">240853</t>
  </si>
  <si>
    <t xml:space="preserve">faktúra -preprava RD kadetov, kadetiek 5. - 15.12.2024 - Púchov - Poľsko - Púchov</t>
  </si>
  <si>
    <t xml:space="preserve">2421100807</t>
  </si>
  <si>
    <t xml:space="preserve">240740</t>
  </si>
  <si>
    <t xml:space="preserve">faktúra - preprava - RD Čiernej Hory - Budapešť - Košice - Budapešť - 8.11. - 11.11.2024 (kvalifikačný zápas)</t>
  </si>
  <si>
    <t xml:space="preserve">2421100849</t>
  </si>
  <si>
    <t xml:space="preserve">20243245</t>
  </si>
  <si>
    <t xml:space="preserve">2421100855</t>
  </si>
  <si>
    <t xml:space="preserve">240783</t>
  </si>
  <si>
    <t xml:space="preserve">faktúra - preprava RD junioriek a kadetiek - Púchov - Cheb - BA, 21.11. - 24.11.2024</t>
  </si>
  <si>
    <t xml:space="preserve">2421100811</t>
  </si>
  <si>
    <t xml:space="preserve">20243117</t>
  </si>
  <si>
    <t xml:space="preserve">2421100746</t>
  </si>
  <si>
    <t xml:space="preserve">240698</t>
  </si>
  <si>
    <t xml:space="preserve">faktúra - preprava RD žien BA - Maďarsko - Rumunsko, 20. - 28.10.2024</t>
  </si>
  <si>
    <t xml:space="preserve">2421100778</t>
  </si>
  <si>
    <t xml:space="preserve">240739</t>
  </si>
  <si>
    <t xml:space="preserve">faktúra - preprava RD mužov - Šamorín - Gyor - Košice - 3.11. - 10.11.2024 </t>
  </si>
  <si>
    <t xml:space="preserve">2421100880</t>
  </si>
  <si>
    <t xml:space="preserve">240809</t>
  </si>
  <si>
    <t xml:space="preserve">faktúra - preprava -  turnaj 4 regiónov - 30.11. - 1.12.2024 - chlapci</t>
  </si>
  <si>
    <t xml:space="preserve">2421100978</t>
  </si>
  <si>
    <t xml:space="preserve">240827</t>
  </si>
  <si>
    <t xml:space="preserve">faktúra - preprava - turnaj 4 regiónov - 7. - 8.12.2024 - dievčatá</t>
  </si>
  <si>
    <t xml:space="preserve">2421100826</t>
  </si>
  <si>
    <t xml:space="preserve">5020246157</t>
  </si>
  <si>
    <t xml:space="preserve">faktúra - ubytovanie, strava, prenájom športovej haly pre RD Mužov v termíne 3-6.11.2024</t>
  </si>
  <si>
    <t xml:space="preserve">2421100867</t>
  </si>
  <si>
    <t xml:space="preserve">5020246575</t>
  </si>
  <si>
    <t xml:space="preserve">faktúra - ubytovanie, strava, prenájom športovej haly pre RD Žien v termíne 18-26.11.2024</t>
  </si>
  <si>
    <t xml:space="preserve">2421100764</t>
  </si>
  <si>
    <t xml:space="preserve">1084651689</t>
  </si>
  <si>
    <t xml:space="preserve">Darius Rusnák</t>
  </si>
  <si>
    <t xml:space="preserve">2421100768</t>
  </si>
  <si>
    <t xml:space="preserve">2421100857</t>
  </si>
  <si>
    <t xml:space="preserve">2421100968</t>
  </si>
  <si>
    <t xml:space="preserve">2421100774</t>
  </si>
  <si>
    <t xml:space="preserve">2024011</t>
  </si>
  <si>
    <t xml:space="preserve">46514414</t>
  </si>
  <si>
    <t xml:space="preserve">Martin Kozák</t>
  </si>
  <si>
    <t xml:space="preserve">2421100944</t>
  </si>
  <si>
    <t xml:space="preserve">2421100974</t>
  </si>
  <si>
    <t xml:space="preserve">2421100789</t>
  </si>
  <si>
    <t xml:space="preserve">MŠK IUVENTA Michalovce</t>
  </si>
  <si>
    <t xml:space="preserve">2421100813</t>
  </si>
  <si>
    <t xml:space="preserve">2024049</t>
  </si>
  <si>
    <t xml:space="preserve">2421100896</t>
  </si>
  <si>
    <t xml:space="preserve">2024054</t>
  </si>
  <si>
    <t xml:space="preserve">2421100973</t>
  </si>
  <si>
    <t xml:space="preserve">2024061</t>
  </si>
  <si>
    <t xml:space="preserve">2421100797</t>
  </si>
  <si>
    <t xml:space="preserve">2421100965</t>
  </si>
  <si>
    <t xml:space="preserve">2421100957</t>
  </si>
  <si>
    <t xml:space="preserve">2421100841</t>
  </si>
  <si>
    <t xml:space="preserve">Marián Ujhély</t>
  </si>
  <si>
    <t xml:space="preserve">2421100902</t>
  </si>
  <si>
    <t xml:space="preserve">2421100941</t>
  </si>
  <si>
    <t xml:space="preserve">20240019</t>
  </si>
  <si>
    <t xml:space="preserve">51972573</t>
  </si>
  <si>
    <t xml:space="preserve">Mária Straková</t>
  </si>
  <si>
    <t xml:space="preserve">2421100953</t>
  </si>
  <si>
    <t xml:space="preserve">20240020</t>
  </si>
  <si>
    <t xml:space="preserve">2521100032</t>
  </si>
  <si>
    <t xml:space="preserve">20250002</t>
  </si>
  <si>
    <t xml:space="preserve">2421100831</t>
  </si>
  <si>
    <t xml:space="preserve">4592208757</t>
  </si>
  <si>
    <t xml:space="preserve">faktúra - MOL tankovacie karty za obdobie 1-15.11.2024</t>
  </si>
  <si>
    <t xml:space="preserve">2421100839</t>
  </si>
  <si>
    <t xml:space="preserve">4592191659</t>
  </si>
  <si>
    <t xml:space="preserve">faktúra - MOL tankovacie karty za obdobie 13-30.11.2024</t>
  </si>
  <si>
    <t xml:space="preserve">2421100913</t>
  </si>
  <si>
    <t xml:space="preserve">4592200365</t>
  </si>
  <si>
    <t xml:space="preserve">faktúra - MOL tankovacie karty za obdobie 1-15.12.2024</t>
  </si>
  <si>
    <t xml:space="preserve">2421100748</t>
  </si>
  <si>
    <t xml:space="preserve">2024038</t>
  </si>
  <si>
    <t xml:space="preserve">2421100924</t>
  </si>
  <si>
    <t xml:space="preserve">2024045</t>
  </si>
  <si>
    <t xml:space="preserve">2421100951</t>
  </si>
  <si>
    <t xml:space="preserve">2421100780</t>
  </si>
  <si>
    <t xml:space="preserve">2421100864</t>
  </si>
  <si>
    <t xml:space="preserve">2421100943</t>
  </si>
  <si>
    <t xml:space="preserve">2421100799</t>
  </si>
  <si>
    <t xml:space="preserve">182024</t>
  </si>
  <si>
    <t xml:space="preserve">2421100958</t>
  </si>
  <si>
    <t xml:space="preserve">202024</t>
  </si>
  <si>
    <t xml:space="preserve">2521100006</t>
  </si>
  <si>
    <t xml:space="preserve">222024</t>
  </si>
  <si>
    <t xml:space="preserve">2421100779</t>
  </si>
  <si>
    <t xml:space="preserve">2721100889</t>
  </si>
  <si>
    <t xml:space="preserve">20240016</t>
  </si>
  <si>
    <t xml:space="preserve">2421100942</t>
  </si>
  <si>
    <t xml:space="preserve">2421100786</t>
  </si>
  <si>
    <t xml:space="preserve">2421100932</t>
  </si>
  <si>
    <t xml:space="preserve">2421100966</t>
  </si>
  <si>
    <t xml:space="preserve">2421100785</t>
  </si>
  <si>
    <t xml:space="preserve">2421100847</t>
  </si>
  <si>
    <t xml:space="preserve">202411</t>
  </si>
  <si>
    <t xml:space="preserve">2421100950</t>
  </si>
  <si>
    <t xml:space="preserve">202412</t>
  </si>
  <si>
    <t xml:space="preserve">2421100796</t>
  </si>
  <si>
    <t xml:space="preserve">201868</t>
  </si>
  <si>
    <t xml:space="preserve">2421100959</t>
  </si>
  <si>
    <t xml:space="preserve">201869</t>
  </si>
  <si>
    <t xml:space="preserve">2421100961</t>
  </si>
  <si>
    <t xml:space="preserve">201870</t>
  </si>
  <si>
    <t xml:space="preserve">2421100866</t>
  </si>
  <si>
    <t xml:space="preserve">102024</t>
  </si>
  <si>
    <t xml:space="preserve">2025001</t>
  </si>
  <si>
    <t xml:space="preserve">faktúra - činnosť kondičného trénera pre reprezentačné družstvá za obdobie 12/2024</t>
  </si>
  <si>
    <t xml:space="preserve">2421100765</t>
  </si>
  <si>
    <t xml:space="preserve">2421100898</t>
  </si>
  <si>
    <t xml:space="preserve">2421100962</t>
  </si>
  <si>
    <t xml:space="preserve">2421100769</t>
  </si>
  <si>
    <t xml:space="preserve">2421100853</t>
  </si>
  <si>
    <t xml:space="preserve">2521100001</t>
  </si>
  <si>
    <t xml:space="preserve">2421100763</t>
  </si>
  <si>
    <t xml:space="preserve">72024</t>
  </si>
  <si>
    <t xml:space="preserve">2421100843</t>
  </si>
  <si>
    <t xml:space="preserve">82024</t>
  </si>
  <si>
    <t xml:space="preserve">2421100948</t>
  </si>
  <si>
    <t xml:space="preserve">2421100926</t>
  </si>
  <si>
    <t xml:space="preserve">240101</t>
  </si>
  <si>
    <t xml:space="preserve">46648526</t>
  </si>
  <si>
    <t xml:space="preserve">Zdenka Poláková</t>
  </si>
  <si>
    <t xml:space="preserve">2421100920</t>
  </si>
  <si>
    <t xml:space="preserve">2421100956</t>
  </si>
  <si>
    <t xml:space="preserve">2421100798</t>
  </si>
  <si>
    <t xml:space="preserve">24100007</t>
  </si>
  <si>
    <t xml:space="preserve">faktúra - prenájom STC arény v termíne 13.-16.10.2024 pre reprezentačné družstvo Predkadetov</t>
  </si>
  <si>
    <t xml:space="preserve">Sports &amp; Training Centre, s. r. o.</t>
  </si>
  <si>
    <t xml:space="preserve">24100009</t>
  </si>
  <si>
    <t xml:space="preserve">faktúra - prenájom STC arény v termíne 22.-26.10.2024 pre reprezentačné družstvo kadetiek</t>
  </si>
  <si>
    <t xml:space="preserve">24110007</t>
  </si>
  <si>
    <t xml:space="preserve">faktúra - prenájom STC arény v termíne 4-8.11.2024 pre reprezentačné družstvo Predkadetov</t>
  </si>
  <si>
    <t xml:space="preserve">2421100700</t>
  </si>
  <si>
    <t xml:space="preserve">24090012</t>
  </si>
  <si>
    <t xml:space="preserve">faktúra - Ubytovanie a strava v termíne 23.-26.9.2024 pre reprezentačné družstvo kadetiek</t>
  </si>
  <si>
    <t xml:space="preserve">2421100848</t>
  </si>
  <si>
    <t xml:space="preserve">24110011</t>
  </si>
  <si>
    <t xml:space="preserve">faktúra - prenájom STC arény v termíne 18.-20.11.2024 pre reprezentačné družstvo kadetiek a junioriek</t>
  </si>
  <si>
    <t xml:space="preserve">2521100021</t>
  </si>
  <si>
    <t xml:space="preserve">Will it. s. r. o.</t>
  </si>
  <si>
    <t xml:space="preserve">252100001</t>
  </si>
  <si>
    <t xml:space="preserve">9090</t>
  </si>
  <si>
    <t xml:space="preserve">fakúra - záloha za ubytovanie a stravu pre RD Žien v termíne 9-12.3.2025</t>
  </si>
  <si>
    <t xml:space="preserve">2421100884</t>
  </si>
  <si>
    <t xml:space="preserve">202415</t>
  </si>
  <si>
    <t xml:space="preserve">faktúra - letenka pre Adriana Holejová - hráčka RD ženy, na trase BUD - NCE v termíne 15.12.2024, </t>
  </si>
  <si>
    <t xml:space="preserve">MavI Fly, s.r.o.</t>
  </si>
  <si>
    <t xml:space="preserve">2421100915</t>
  </si>
  <si>
    <t xml:space="preserve">202417</t>
  </si>
  <si>
    <t xml:space="preserve">faktúra - letenka pre Jorge Suarez - fyzio RD mužov, a trase OVD - CDT - OVD v termíne 4-12.1.2025</t>
  </si>
  <si>
    <t xml:space="preserve">2421100922</t>
  </si>
  <si>
    <t xml:space="preserve">20240349</t>
  </si>
  <si>
    <t xml:space="preserve">faktúra - grafika a spracoveni - podpis karty </t>
  </si>
  <si>
    <t xml:space="preserve">2421100802</t>
  </si>
  <si>
    <t xml:space="preserve">1120400595</t>
  </si>
  <si>
    <t xml:space="preserve">faktúra - správa webových stránok slovakhandball.sk za obdobie 10/2024</t>
  </si>
  <si>
    <t xml:space="preserve">eSport.CZ, s.r.o. </t>
  </si>
  <si>
    <t xml:space="preserve">2421100862</t>
  </si>
  <si>
    <t xml:space="preserve">302410</t>
  </si>
  <si>
    <t xml:space="preserve">faktúra - letenky pre RD ženy na trase VIE - INN - VIE v termíne 26.11-3.12.2024</t>
  </si>
  <si>
    <t xml:space="preserve">2421100676</t>
  </si>
  <si>
    <t xml:space="preserve">2410012</t>
  </si>
  <si>
    <t xml:space="preserve">faktúra - Reboots - príslušenstvo (regeneračné nohavice)</t>
  </si>
  <si>
    <t xml:space="preserve">Emilia Uriková - IDEA</t>
  </si>
  <si>
    <t xml:space="preserve">2421100699</t>
  </si>
  <si>
    <t xml:space="preserve">2410015</t>
  </si>
  <si>
    <t xml:space="preserve">faktúra - fyzio a regeneračný materiál pre potreby reprezentačného družstva Junioriek</t>
  </si>
  <si>
    <t xml:space="preserve">2421100755</t>
  </si>
  <si>
    <t xml:space="preserve">2410019</t>
  </si>
  <si>
    <t xml:space="preserve">2421100773</t>
  </si>
  <si>
    <t xml:space="preserve">2410018</t>
  </si>
  <si>
    <t xml:space="preserve">2421100887</t>
  </si>
  <si>
    <t xml:space="preserve">2024110</t>
  </si>
  <si>
    <t xml:space="preserve">2421100740</t>
  </si>
  <si>
    <t xml:space="preserve">2410016</t>
  </si>
  <si>
    <t xml:space="preserve">2421100649</t>
  </si>
  <si>
    <t xml:space="preserve">2410013</t>
  </si>
  <si>
    <t xml:space="preserve">2421100762</t>
  </si>
  <si>
    <t xml:space="preserve">2410017</t>
  </si>
  <si>
    <t xml:space="preserve">2421100907</t>
  </si>
  <si>
    <t xml:space="preserve">2421100840</t>
  </si>
  <si>
    <t xml:space="preserve">10240024</t>
  </si>
  <si>
    <t xml:space="preserve">faktúra - výroba a montáž 2ks kovovej platne pod hádzanárske brány na zápas SVK : čierna hora konaný dňa 10.11.2024 v Košiciach</t>
  </si>
  <si>
    <t xml:space="preserve">Radoslav Lukašák - R- Podlahy</t>
  </si>
  <si>
    <t xml:space="preserve">2421100969</t>
  </si>
  <si>
    <t xml:space="preserve">faktúra - zmena mena na letenkách a extra batožina pre RD mužov 3-12.1.2025</t>
  </si>
  <si>
    <t xml:space="preserve">2421100865</t>
  </si>
  <si>
    <t xml:space="preserve">faktúra - letenky pre Juan Carlos Solar - fyzio a Jorge Duenas - tréner RD žien na trase VIE - BIO dňa 3.12.2024 - spiatočný let</t>
  </si>
  <si>
    <t xml:space="preserve">2421100690</t>
  </si>
  <si>
    <t xml:space="preserve">24010010</t>
  </si>
  <si>
    <t xml:space="preserve">faktúra - na zákalade zmluvy - IS Active Sport - hosting a prevádzka - helpdesk za obdobie 10/2024</t>
  </si>
  <si>
    <t xml:space="preserve">2421100757</t>
  </si>
  <si>
    <t xml:space="preserve">24011013</t>
  </si>
  <si>
    <t xml:space="preserve">faktúra - na zákalade zmluvy - IS Active Sport - hosting a prevádzka - helpdesk za obdobie 11/2024</t>
  </si>
  <si>
    <t xml:space="preserve">2421100844</t>
  </si>
  <si>
    <t xml:space="preserve">24012011</t>
  </si>
  <si>
    <t xml:space="preserve">faktúra - na zákalade zmluvy - IS Active Sport - hosting a prevádzka - helpdesk za obdobie 12/2024</t>
  </si>
  <si>
    <t xml:space="preserve">2421100906</t>
  </si>
  <si>
    <t xml:space="preserve">2024108</t>
  </si>
  <si>
    <t xml:space="preserve">2421100814</t>
  </si>
  <si>
    <t xml:space="preserve">2410020</t>
  </si>
  <si>
    <t xml:space="preserve">2421100604</t>
  </si>
  <si>
    <t xml:space="preserve">20240282</t>
  </si>
  <si>
    <t xml:space="preserve">faktúra - grafika a príprava na tlač - navigácia, stena mail podpis, sieň slávy, sedmička roka, pozvánka na sedmičku</t>
  </si>
  <si>
    <t xml:space="preserve">2421100532</t>
  </si>
  <si>
    <t xml:space="preserve">1120400360</t>
  </si>
  <si>
    <t xml:space="preserve">faktúra - správa webových stránok slovakhandball.sk za obdobie 7/2024</t>
  </si>
  <si>
    <t xml:space="preserve">2421100863</t>
  </si>
  <si>
    <t xml:space="preserve">1120400541</t>
  </si>
  <si>
    <t xml:space="preserve">faktúra - úprava webu slovakhandball.sk - podmienené nasadením nového IS Active Sport</t>
  </si>
  <si>
    <t xml:space="preserve">2421100673</t>
  </si>
  <si>
    <t xml:space="preserve">10240017</t>
  </si>
  <si>
    <t xml:space="preserve">faktúra - montáž a demontáž hádzanárskej podlahy Gerflor v dňoch 26-27.9.2024 v GO PASS Aréne na benefičný zápas žien</t>
  </si>
  <si>
    <t xml:space="preserve">2421100874</t>
  </si>
  <si>
    <t xml:space="preserve">10240023</t>
  </si>
  <si>
    <t xml:space="preserve">faktúra - montáž a demontáž hádzanárskej podlahy Gerflor v dňoch 25.11.2024 v Steel Aréne na zápas SVK mužov : Čierna hora</t>
  </si>
  <si>
    <t xml:space="preserve">2421100575</t>
  </si>
  <si>
    <t xml:space="preserve">24008018</t>
  </si>
  <si>
    <t xml:space="preserve">faktúra  -  IS Active Sport </t>
  </si>
  <si>
    <t xml:space="preserve">2421100895</t>
  </si>
  <si>
    <t xml:space="preserve">24011068</t>
  </si>
  <si>
    <t xml:space="preserve">faktúra  - IS Active Sport </t>
  </si>
  <si>
    <t xml:space="preserve">2421100886</t>
  </si>
  <si>
    <t xml:space="preserve">1120400639</t>
  </si>
  <si>
    <t xml:space="preserve">faktúra - správa webových stránok slovakhandball.sk za obdobie 11/2024</t>
  </si>
  <si>
    <t xml:space="preserve">2421100850</t>
  </si>
  <si>
    <t xml:space="preserve">240789</t>
  </si>
  <si>
    <t xml:space="preserve">faktúra - doprava pre RD žien na trase Schwechat - Šamorín - HU - BA- v termíne 18-26,11,2024</t>
  </si>
  <si>
    <t xml:space="preserve">2421100803</t>
  </si>
  <si>
    <t xml:space="preserve">2024000252</t>
  </si>
  <si>
    <t xml:space="preserve">faktúra - ubytovanie a strava v termíne 8-10.11.2024 pre reprezentačné družstvo Mužov</t>
  </si>
  <si>
    <t xml:space="preserve">36570796</t>
  </si>
  <si>
    <t xml:space="preserve">MARATON s.r.o.</t>
  </si>
  <si>
    <t xml:space="preserve">2421100892</t>
  </si>
  <si>
    <t xml:space="preserve">2024247</t>
  </si>
  <si>
    <t xml:space="preserve">faktúra - zdravotné zabezpečenie počas zápasu konaného dňa 10.11.2024 v Bytči</t>
  </si>
  <si>
    <t xml:space="preserve">2421100784</t>
  </si>
  <si>
    <t xml:space="preserve">2024022</t>
  </si>
  <si>
    <t xml:space="preserve">faktúra - poskytovanie právnych služieb a poradenstva za obdobie 11/2024</t>
  </si>
  <si>
    <t xml:space="preserve">2421100877</t>
  </si>
  <si>
    <t xml:space="preserve">faktúra - poskytovanie právnych služieb a poradenstva za obdobie 12/2024</t>
  </si>
  <si>
    <t xml:space="preserve">24009</t>
  </si>
  <si>
    <t xml:space="preserve">faktúra - v zmysle zmluvy za obdobie 10/2024 - činnosť tajomníka DK SZH</t>
  </si>
  <si>
    <t xml:space="preserve">2421100879</t>
  </si>
  <si>
    <t xml:space="preserve">24010</t>
  </si>
  <si>
    <t xml:space="preserve">faktúra - v zmysle zmluvy za obdobie 11/2024 - činnosť tajomníka DK SZH</t>
  </si>
  <si>
    <t xml:space="preserve">2421100663</t>
  </si>
  <si>
    <t xml:space="preserve">2024000872</t>
  </si>
  <si>
    <t xml:space="preserve">faktúra - ubytovanie a strava pre reprezentačné družstvo junioriek v termíne 27-28.9.2024</t>
  </si>
  <si>
    <t xml:space="preserve">Športhotel Trnávka</t>
  </si>
  <si>
    <t xml:space="preserve">2421100828</t>
  </si>
  <si>
    <t xml:space="preserve">2024001068</t>
  </si>
  <si>
    <t xml:space="preserve">faktúra - ubytovanie a strava pre reprezentačné družstvo kadetiek v termíne 16-21.11.2024</t>
  </si>
  <si>
    <t xml:space="preserve">2421100881</t>
  </si>
  <si>
    <t xml:space="preserve">18112024</t>
  </si>
  <si>
    <t xml:space="preserve">faktúra - ubytovanie a strava - Women's EHF 17  v Ankare</t>
  </si>
  <si>
    <t xml:space="preserve">Turkish Handball Federation</t>
  </si>
  <si>
    <t xml:space="preserve">2421100824</t>
  </si>
  <si>
    <t xml:space="preserve">2024005375</t>
  </si>
  <si>
    <t xml:space="preserve">faktúra - ubytovanie a strava pre reprezentačné družstvo predkadetov v termíne 9-10.11.2024</t>
  </si>
  <si>
    <t xml:space="preserve">2421100749</t>
  </si>
  <si>
    <t xml:space="preserve">352042</t>
  </si>
  <si>
    <t xml:space="preserve">ubytovanie - Rumunsko RD žien , zraz 27.10.-4.11.2024</t>
  </si>
  <si>
    <t xml:space="preserve">Grand Hotel Italia</t>
  </si>
  <si>
    <t xml:space="preserve">2421100722</t>
  </si>
  <si>
    <t xml:space="preserve">2024005336</t>
  </si>
  <si>
    <t xml:space="preserve">faktúra - ubytovanie a strava pre reprezentačné družstvo predkadetov v termíne 13.-16.10.2024</t>
  </si>
  <si>
    <t xml:space="preserve">2421100801</t>
  </si>
  <si>
    <t xml:space="preserve">2024005350</t>
  </si>
  <si>
    <t xml:space="preserve">faktúra - ubytovanie a strava pre reprezentačné družstvo kadetiek v termíne22.-26.10.2024</t>
  </si>
  <si>
    <t xml:space="preserve">faktúra - NEKA - ubytovanie a strava pre reprezentačné družstvá juniorov a kadetov</t>
  </si>
  <si>
    <t xml:space="preserve">Magyar Kezilabda Utanpotlasert Alap</t>
  </si>
  <si>
    <t xml:space="preserve">24ZML078</t>
  </si>
  <si>
    <t xml:space="preserve">zmluva člen realizačného tímu  - RD Muži - 29.9.-1.10.2024</t>
  </si>
  <si>
    <t xml:space="preserve">24ZML077</t>
  </si>
  <si>
    <t xml:space="preserve">Lucia Čerňanová </t>
  </si>
  <si>
    <t xml:space="preserve">24ZML076</t>
  </si>
  <si>
    <t xml:space="preserve">24ZSR0165</t>
  </si>
  <si>
    <t xml:space="preserve">zmluva o športovej reprezentácii - RD Muži - 3-10.11.2024</t>
  </si>
  <si>
    <t xml:space="preserve">24ZSR0164</t>
  </si>
  <si>
    <t xml:space="preserve">24ZSR0163</t>
  </si>
  <si>
    <t xml:space="preserve">24ZSR0162</t>
  </si>
  <si>
    <t xml:space="preserve">24ZSR0161</t>
  </si>
  <si>
    <t xml:space="preserve">24ZSR0160</t>
  </si>
  <si>
    <t xml:space="preserve">24ZSR0159</t>
  </si>
  <si>
    <t xml:space="preserve">112024</t>
  </si>
  <si>
    <t xml:space="preserve">24ZSR0158</t>
  </si>
  <si>
    <t xml:space="preserve">24ZSR0157</t>
  </si>
  <si>
    <t xml:space="preserve">24ZSR0156</t>
  </si>
  <si>
    <t xml:space="preserve">24ZSR0155</t>
  </si>
  <si>
    <t xml:space="preserve">Tomáš Urban</t>
  </si>
  <si>
    <t xml:space="preserve">24ZSR0153</t>
  </si>
  <si>
    <t xml:space="preserve">24ZSR0154</t>
  </si>
  <si>
    <t xml:space="preserve">Teodor Paul</t>
  </si>
  <si>
    <t xml:space="preserve">24ZSR0152</t>
  </si>
  <si>
    <t xml:space="preserve">24ZSR0151</t>
  </si>
  <si>
    <t xml:space="preserve">Daniel Polanský</t>
  </si>
  <si>
    <t xml:space="preserve">24ZSR0150</t>
  </si>
  <si>
    <t xml:space="preserve">Matúš Mitošinka</t>
  </si>
  <si>
    <t xml:space="preserve">24ZSR0149</t>
  </si>
  <si>
    <t xml:space="preserve">24ZSR0147</t>
  </si>
  <si>
    <t xml:space="preserve">David Mišových</t>
  </si>
  <si>
    <t xml:space="preserve">24ZSR0148</t>
  </si>
  <si>
    <t xml:space="preserve">Jakub Petržela</t>
  </si>
  <si>
    <t xml:space="preserve">24ZML108</t>
  </si>
  <si>
    <t xml:space="preserve">zmluva člen realizačného tímu  - RD Muži - 3-10.11.2024</t>
  </si>
  <si>
    <t xml:space="preserve">24ZML107</t>
  </si>
  <si>
    <t xml:space="preserve">24ZML109</t>
  </si>
  <si>
    <t xml:space="preserve">24ZSR0128</t>
  </si>
  <si>
    <t xml:space="preserve">zmluva o športovej reprezentácii - RD Žien - 22.-28.9.2024</t>
  </si>
  <si>
    <t xml:space="preserve">24ZSR0127</t>
  </si>
  <si>
    <t xml:space="preserve">Tatiana Šutranová</t>
  </si>
  <si>
    <t xml:space="preserve">24ZML103</t>
  </si>
  <si>
    <t xml:space="preserve">zmluva člen realizačnéh tímu - RD Žien - 22.-28.9.2024</t>
  </si>
  <si>
    <t xml:space="preserve">24ZML104</t>
  </si>
  <si>
    <t xml:space="preserve">24ZSR0125</t>
  </si>
  <si>
    <t xml:space="preserve">zmluva o športovej reprezentácii - RD Žien - 20.-28.10.2024</t>
  </si>
  <si>
    <t xml:space="preserve">Barbora Jakubíková</t>
  </si>
  <si>
    <t xml:space="preserve">24ZSR0167</t>
  </si>
  <si>
    <t xml:space="preserve">24ZSR0123</t>
  </si>
  <si>
    <t xml:space="preserve">24ZSR0122</t>
  </si>
  <si>
    <t xml:space="preserve">24ZSR0121</t>
  </si>
  <si>
    <t xml:space="preserve">24ZSR0120</t>
  </si>
  <si>
    <t xml:space="preserve">24ZSR0119</t>
  </si>
  <si>
    <t xml:space="preserve">24ZSR0118</t>
  </si>
  <si>
    <t xml:space="preserve">24ZSR0117</t>
  </si>
  <si>
    <t xml:space="preserve">24ZSR0115</t>
  </si>
  <si>
    <t xml:space="preserve">24ZSR0116</t>
  </si>
  <si>
    <t xml:space="preserve">24ZSR0114</t>
  </si>
  <si>
    <t xml:space="preserve">Orsolya Demeter Virág</t>
  </si>
  <si>
    <t xml:space="preserve">24ZSR0113</t>
  </si>
  <si>
    <t xml:space="preserve">24ZSR0112</t>
  </si>
  <si>
    <t xml:space="preserve">Alena Dvorščáková</t>
  </si>
  <si>
    <t xml:space="preserve">24ZSR0111</t>
  </si>
  <si>
    <t xml:space="preserve">24ZSR0109</t>
  </si>
  <si>
    <t xml:space="preserve">24ZSR0110</t>
  </si>
  <si>
    <t xml:space="preserve">24ZML100</t>
  </si>
  <si>
    <t xml:space="preserve">zmluva člen realizačného tímu  - RD Žien - 20.-28.10.2024</t>
  </si>
  <si>
    <t xml:space="preserve">24US0053</t>
  </si>
  <si>
    <t xml:space="preserve">42420491</t>
  </si>
  <si>
    <t xml:space="preserve">HCM Bardejov</t>
  </si>
  <si>
    <t xml:space="preserve">36075124</t>
  </si>
  <si>
    <t xml:space="preserve">24US0037</t>
  </si>
  <si>
    <t xml:space="preserve">36124320</t>
  </si>
  <si>
    <t xml:space="preserve">HK Slávia Partizánsk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85">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charset val="238"/>
    </font>
    <font>
      <sz val="11"/>
      <color rgb="FF000000"/>
      <name val="Calibri"/>
      <family val="2"/>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66CC"/>
      <name val="Arial"/>
      <family val="2"/>
      <charset val="238"/>
    </font>
    <font>
      <sz val="10"/>
      <color rgb="FF0066CC"/>
      <name val="Arial"/>
      <family val="2"/>
      <charset val="238"/>
    </font>
    <font>
      <sz val="8"/>
      <color rgb="FF000000"/>
      <name val="Arial"/>
      <family val="2"/>
      <charset val="238"/>
    </font>
    <font>
      <sz val="10"/>
      <color rgb="FF800080"/>
      <name val="Arial"/>
      <family val="2"/>
    </font>
    <font>
      <sz val="8"/>
      <color rgb="FF800080"/>
      <name val="Arial"/>
      <family val="2"/>
      <charset val="238"/>
    </font>
    <font>
      <sz val="8"/>
      <color rgb="FF00CCFF"/>
      <name val="Arial"/>
      <family val="2"/>
      <charset val="238"/>
    </font>
    <font>
      <sz val="10"/>
      <color rgb="FF800080"/>
      <name val="Arial"/>
      <family val="2"/>
      <charset val="238"/>
    </font>
    <font>
      <i val="true"/>
      <sz val="8"/>
      <name val="Arial"/>
      <family val="2"/>
      <charset val="238"/>
    </font>
    <font>
      <sz val="8"/>
      <color rgb="FF000000"/>
      <name val="Tahoma"/>
      <family val="2"/>
      <charset val="238"/>
    </font>
    <font>
      <b val="true"/>
      <sz val="9"/>
      <color rgb="FF000000"/>
      <name val="Segoe UI"/>
      <family val="2"/>
      <charset val="238"/>
    </font>
    <font>
      <b val="true"/>
      <sz val="9"/>
      <color rgb="FF000000"/>
      <name val="Segoe UI"/>
      <family val="0"/>
      <charset val="1"/>
    </font>
    <font>
      <sz val="9"/>
      <color rgb="FF000000"/>
      <name val="Segoe UI"/>
      <family val="0"/>
      <charset val="1"/>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9" fontId="65" fillId="2" borderId="0" xfId="0" applyFont="true" applyBorder="true" applyAlignment="true" applyProtection="true">
      <alignment horizontal="general" vertical="top" textRotation="0" wrapText="false" indent="0" shrinkToFit="false"/>
      <protection locked="false" hidden="false"/>
    </xf>
    <xf numFmtId="171" fontId="65" fillId="2" borderId="0" xfId="0" applyFont="true" applyBorder="true" applyAlignment="true" applyProtection="true">
      <alignment horizontal="general" vertical="top" textRotation="0" wrapText="tru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1" fontId="27" fillId="2" borderId="0" xfId="45" applyFont="true" applyBorder="true" applyAlignment="true" applyProtection="true">
      <alignment horizontal="general" vertical="top" textRotation="0" wrapText="true" indent="0" shrinkToFit="false"/>
      <protection locked="false" hidden="false"/>
    </xf>
    <xf numFmtId="164" fontId="27" fillId="11" borderId="4" xfId="0" applyFont="true" applyBorder="true" applyAlignment="true" applyProtection="false">
      <alignment horizontal="general" vertical="center" textRotation="0" wrapText="true" indent="0" shrinkToFit="false"/>
      <protection locked="true" hidden="false"/>
    </xf>
    <xf numFmtId="171" fontId="27" fillId="2" borderId="0" xfId="0" applyFont="true" applyBorder="false" applyAlignment="true" applyProtection="true">
      <alignment horizontal="general" vertical="top" textRotation="0" wrapText="true" indent="0" shrinkToFit="false"/>
      <protection locked="false" hidden="false"/>
    </xf>
    <xf numFmtId="171" fontId="67" fillId="2" borderId="0" xfId="45" applyFont="true" applyBorder="true" applyAlignment="true" applyProtection="true">
      <alignment horizontal="general" vertical="top" textRotation="0" wrapText="true" indent="0" shrinkToFit="false"/>
      <protection locked="false" hidden="false"/>
    </xf>
    <xf numFmtId="169" fontId="45" fillId="2" borderId="0"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9" fontId="69" fillId="2" borderId="0" xfId="0" applyFont="true" applyBorder="true" applyAlignment="true" applyProtection="true">
      <alignment horizontal="general" vertical="top" textRotation="0" wrapText="false" indent="0" shrinkToFit="false"/>
      <protection locked="false" hidden="false"/>
    </xf>
    <xf numFmtId="169" fontId="27" fillId="2" borderId="0" xfId="45" applyFont="true" applyBorder="true" applyAlignment="true" applyProtection="true">
      <alignment horizontal="general" vertical="top" textRotation="0" wrapText="false" indent="0" shrinkToFit="false"/>
      <protection locked="false" hidden="false"/>
    </xf>
    <xf numFmtId="166" fontId="27" fillId="2" borderId="0" xfId="45" applyFont="true" applyBorder="true" applyAlignment="true" applyProtection="true">
      <alignment horizontal="general" vertical="top" textRotation="0" wrapText="false" indent="0" shrinkToFit="false"/>
      <protection locked="false" hidden="false"/>
    </xf>
    <xf numFmtId="170" fontId="27" fillId="2" borderId="0" xfId="45" applyFont="true" applyBorder="true" applyAlignment="true" applyProtection="true">
      <alignment horizontal="center" vertical="top" textRotation="0" wrapText="false" indent="0" shrinkToFit="false"/>
      <protection locked="false" hidden="false"/>
    </xf>
    <xf numFmtId="169" fontId="65" fillId="2" borderId="0" xfId="45" applyFont="true" applyBorder="true" applyAlignment="true" applyProtection="true">
      <alignment horizontal="general" vertical="top" textRotation="0" wrapText="false" indent="0" shrinkToFit="false"/>
      <protection locked="fals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71" fontId="65" fillId="2" borderId="0" xfId="45" applyFont="true" applyBorder="true" applyAlignment="true" applyProtection="true">
      <alignment horizontal="general" vertical="top" textRotation="0" wrapText="true" indent="0" shrinkToFit="false"/>
      <protection locked="false" hidden="false"/>
    </xf>
    <xf numFmtId="169" fontId="70" fillId="2" borderId="0" xfId="45" applyFont="true" applyBorder="true" applyAlignment="true" applyProtection="true">
      <alignment horizontal="general" vertical="top" textRotation="0" wrapText="false" indent="0" shrinkToFit="false"/>
      <protection locked="false" hidden="false"/>
    </xf>
    <xf numFmtId="171" fontId="70" fillId="2" borderId="0" xfId="45" applyFont="true" applyBorder="true" applyAlignment="true" applyProtection="true">
      <alignment horizontal="general" vertical="top" textRotation="0" wrapText="true" indent="0" shrinkToFit="false"/>
      <protection locked="false" hidden="false"/>
    </xf>
    <xf numFmtId="169" fontId="45" fillId="2" borderId="0" xfId="45" applyFont="true" applyBorder="true" applyAlignment="true" applyProtection="true">
      <alignment horizontal="general" vertical="top" textRotation="0" wrapText="false" indent="0" shrinkToFit="false"/>
      <protection locked="false" hidden="false"/>
    </xf>
    <xf numFmtId="171" fontId="45" fillId="2" borderId="0" xfId="45" applyFont="true" applyBorder="true" applyAlignment="true" applyProtection="true">
      <alignment horizontal="general" vertical="top" textRotation="0" wrapText="tru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66" fontId="65" fillId="2" borderId="0" xfId="0" applyFont="true" applyBorder="false" applyAlignment="false" applyProtection="false">
      <alignment horizontal="general" vertical="bottom" textRotation="0" wrapText="false" indent="0" shrinkToFit="false"/>
      <protection locked="true" hidden="false"/>
    </xf>
    <xf numFmtId="169" fontId="53" fillId="2" borderId="0" xfId="0" applyFont="true" applyBorder="true" applyAlignment="true" applyProtection="true">
      <alignment horizontal="general" vertical="top" textRotation="0" wrapText="false" indent="0" shrinkToFit="false"/>
      <protection locked="false" hidden="false"/>
    </xf>
    <xf numFmtId="171" fontId="53" fillId="2" borderId="0" xfId="0" applyFont="true" applyBorder="true" applyAlignment="true" applyProtection="true">
      <alignment horizontal="general" vertical="top" textRotation="0" wrapText="true" indent="0" shrinkToFit="false"/>
      <protection locked="false" hidden="false"/>
    </xf>
    <xf numFmtId="171" fontId="67" fillId="2" borderId="0" xfId="0" applyFont="true" applyBorder="true" applyAlignment="true" applyProtection="true">
      <alignment horizontal="general" vertical="top" textRotation="0" wrapText="true" indent="0" shrinkToFit="false"/>
      <protection locked="false" hidden="false"/>
    </xf>
    <xf numFmtId="169" fontId="69" fillId="2" borderId="0" xfId="45" applyFont="true" applyBorder="true" applyAlignment="true" applyProtection="true">
      <alignment horizontal="general" vertical="top" textRotation="0" wrapText="false" indent="0" shrinkToFit="false"/>
      <protection locked="fals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9" fontId="67" fillId="2" borderId="0" xfId="45" applyFont="true" applyBorder="true" applyAlignment="true" applyProtection="true">
      <alignment horizontal="general" vertical="top" textRotation="0" wrapText="false" indent="0" shrinkToFit="false"/>
      <protection locked="false" hidden="false"/>
    </xf>
    <xf numFmtId="166" fontId="67" fillId="2" borderId="0" xfId="45" applyFont="true" applyBorder="true" applyAlignment="true" applyProtection="true">
      <alignment horizontal="general" vertical="top" textRotation="0" wrapText="false" indent="0" shrinkToFit="false"/>
      <protection locked="false" hidden="false"/>
    </xf>
    <xf numFmtId="170" fontId="67" fillId="2" borderId="0" xfId="45" applyFont="true" applyBorder="true" applyAlignment="true" applyProtection="true">
      <alignment horizontal="center" vertical="top" textRotation="0" wrapText="false" indent="0" shrinkToFit="false"/>
      <protection locked="false" hidden="false"/>
    </xf>
    <xf numFmtId="169" fontId="67" fillId="2" borderId="0" xfId="0" applyFont="true" applyBorder="true" applyAlignment="true" applyProtection="true">
      <alignment horizontal="general" vertical="top" textRotation="0" wrapText="false" indent="0" shrinkToFit="false"/>
      <protection locked="false" hidden="false"/>
    </xf>
    <xf numFmtId="166" fontId="67" fillId="2" borderId="0" xfId="0" applyFont="true" applyBorder="true" applyAlignment="true" applyProtection="true">
      <alignment horizontal="general" vertical="top" textRotation="0" wrapText="false" indent="0" shrinkToFit="false"/>
      <protection locked="false" hidden="false"/>
    </xf>
    <xf numFmtId="170" fontId="67" fillId="2" borderId="0" xfId="0" applyFont="true" applyBorder="true" applyAlignment="true" applyProtection="true">
      <alignment horizontal="center" vertical="top" textRotation="0" wrapText="false" indent="0" shrinkToFit="false"/>
      <protection locked="false" hidden="false"/>
    </xf>
    <xf numFmtId="169" fontId="72" fillId="2" borderId="0" xfId="45" applyFont="true" applyBorder="true" applyAlignment="true" applyProtection="true">
      <alignment horizontal="general" vertical="top" textRotation="0" wrapText="false" indent="0" shrinkToFit="false"/>
      <protection locked="false" hidden="false"/>
    </xf>
    <xf numFmtId="171" fontId="72" fillId="2" borderId="0" xfId="45" applyFont="true" applyBorder="true" applyAlignment="true" applyProtection="true">
      <alignment horizontal="general" vertical="top" textRotation="0" wrapText="true" indent="0" shrinkToFit="false"/>
      <protection locked="false" hidden="false"/>
    </xf>
    <xf numFmtId="169" fontId="72" fillId="2" borderId="0" xfId="0" applyFont="true" applyBorder="true" applyAlignment="true" applyProtection="true">
      <alignment horizontal="general" vertical="top" textRotation="0" wrapText="false" indent="0" shrinkToFit="false"/>
      <protection locked="false" hidden="false"/>
    </xf>
    <xf numFmtId="171" fontId="72" fillId="2" borderId="0" xfId="0" applyFont="true" applyBorder="true" applyAlignment="true" applyProtection="true">
      <alignment horizontal="general" vertical="top" textRotation="0" wrapText="true" indent="0" shrinkToFit="false"/>
      <protection locked="false" hidden="false"/>
    </xf>
    <xf numFmtId="171" fontId="45" fillId="2" borderId="0" xfId="0" applyFont="true" applyBorder="true" applyAlignment="true" applyProtection="true">
      <alignment horizontal="general" vertical="top" textRotation="0" wrapText="tru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77"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78" fillId="12" borderId="4" xfId="37" applyFont="true" applyBorder="true" applyAlignment="true" applyProtection="false">
      <alignment horizontal="center" vertical="center" textRotation="0" wrapText="true" indent="0" shrinkToFit="false"/>
      <protection locked="true" hidden="false"/>
    </xf>
    <xf numFmtId="164" fontId="78" fillId="12" borderId="4" xfId="37" applyFont="true" applyBorder="true" applyAlignment="true" applyProtection="false">
      <alignment horizontal="center" vertical="center" textRotation="0" wrapText="true" indent="0" shrinkToFit="false"/>
      <protection locked="true" hidden="false"/>
    </xf>
    <xf numFmtId="170" fontId="78" fillId="12" borderId="4" xfId="37" applyFont="true" applyBorder="true" applyAlignment="true" applyProtection="false">
      <alignment horizontal="center" vertical="center" textRotation="0" wrapText="true" indent="0" shrinkToFit="false"/>
      <protection locked="true" hidden="false"/>
    </xf>
    <xf numFmtId="165" fontId="78" fillId="12"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80" fillId="2" borderId="0" xfId="0" applyFont="true" applyBorder="false" applyAlignment="true" applyProtection="false">
      <alignment horizontal="general" vertical="top" textRotation="0" wrapText="false" indent="0" shrinkToFit="false"/>
      <protection locked="true" hidden="false"/>
    </xf>
    <xf numFmtId="174" fontId="80" fillId="2" borderId="11" xfId="0" applyFont="true" applyBorder="true" applyAlignment="true" applyProtection="false">
      <alignment horizontal="center" vertical="center" textRotation="0" wrapText="true" indent="0" shrinkToFit="false"/>
      <protection locked="true" hidden="false"/>
    </xf>
    <xf numFmtId="164" fontId="81" fillId="5"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false" applyAlignment="true" applyProtection="false">
      <alignment horizontal="general" vertical="top" textRotation="0" wrapText="true" indent="0" shrinkToFit="false"/>
      <protection locked="true" hidden="false"/>
    </xf>
    <xf numFmtId="164" fontId="82" fillId="2" borderId="0" xfId="0" applyFont="true" applyBorder="false" applyAlignment="true" applyProtection="false">
      <alignment horizontal="general" vertical="top" textRotation="0" wrapText="false" indent="0" shrinkToFit="false"/>
      <protection locked="true" hidden="false"/>
    </xf>
    <xf numFmtId="175" fontId="82" fillId="7" borderId="4" xfId="0" applyFont="true" applyBorder="true" applyAlignment="true" applyProtection="true">
      <alignment horizontal="left" vertical="top" textRotation="0" wrapText="false" indent="0" shrinkToFit="false"/>
      <protection locked="false" hidden="false"/>
    </xf>
    <xf numFmtId="166" fontId="82" fillId="7" borderId="4" xfId="0" applyFont="true" applyBorder="true" applyAlignment="true" applyProtection="true">
      <alignment horizontal="left" vertical="top" textRotation="0" wrapText="false" indent="0" shrinkToFit="false"/>
      <protection locked="false" hidden="false"/>
    </xf>
    <xf numFmtId="164" fontId="82" fillId="7" borderId="4" xfId="0" applyFont="true" applyBorder="true" applyAlignment="true" applyProtection="true">
      <alignment horizontal="general" vertical="top" textRotation="0" wrapText="false" indent="0" shrinkToFit="false"/>
      <protection locked="false" hidden="false"/>
    </xf>
    <xf numFmtId="164" fontId="83"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80" fillId="2" borderId="25" xfId="0" applyFont="true" applyBorder="true" applyAlignment="true" applyProtection="false">
      <alignment horizontal="general" vertical="top" textRotation="0" wrapText="false" indent="0" shrinkToFit="false"/>
      <protection locked="true" hidden="false"/>
    </xf>
    <xf numFmtId="164" fontId="80"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80" fillId="2" borderId="27" xfId="0" applyFont="true" applyBorder="true" applyAlignment="true" applyProtection="false">
      <alignment horizontal="general" vertical="top" textRotation="0" wrapText="false" indent="0" shrinkToFit="false"/>
      <protection locked="true" hidden="false"/>
    </xf>
    <xf numFmtId="170" fontId="80"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80" fillId="2" borderId="29" xfId="0" applyFont="true" applyBorder="true" applyAlignment="true" applyProtection="false">
      <alignment horizontal="general" vertical="top" textRotation="0" wrapText="false" indent="0" shrinkToFit="false"/>
      <protection locked="true" hidden="false"/>
    </xf>
    <xf numFmtId="170" fontId="8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8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8"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80" fillId="2" borderId="0" xfId="0" applyFont="true" applyBorder="true" applyAlignment="true" applyProtection="false">
      <alignment horizontal="general" vertical="top" textRotation="0" wrapText="false" indent="0" shrinkToFit="false"/>
      <protection locked="true" hidden="false"/>
    </xf>
    <xf numFmtId="164" fontId="80" fillId="2" borderId="31" xfId="0" applyFont="true" applyBorder="true" applyAlignment="true" applyProtection="false">
      <alignment horizontal="general" vertical="top" textRotation="0" wrapText="false" indent="0" shrinkToFit="false"/>
      <protection locked="true" hidden="false"/>
    </xf>
    <xf numFmtId="167" fontId="80" fillId="2" borderId="0" xfId="0" applyFont="true" applyBorder="true" applyAlignment="true" applyProtection="false">
      <alignment horizontal="general" vertical="top" textRotation="0" wrapText="false" indent="0" shrinkToFit="false"/>
      <protection locked="true" hidden="false"/>
    </xf>
    <xf numFmtId="164" fontId="8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80" fillId="2" borderId="32" xfId="0" applyFont="true" applyBorder="true" applyAlignment="true" applyProtection="false">
      <alignment horizontal="general" vertical="top" textRotation="0" wrapText="false" indent="0" shrinkToFit="false"/>
      <protection locked="true" hidden="false"/>
    </xf>
    <xf numFmtId="164" fontId="8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1" borderId="4" xfId="29" applyFont="true" applyBorder="true" applyAlignment="true" applyProtection="true">
      <alignment horizontal="general" vertical="top" textRotation="0" wrapText="false" indent="0" shrinkToFit="false"/>
      <protection locked="false" hidden="false"/>
    </xf>
    <xf numFmtId="164" fontId="6" fillId="11" borderId="4" xfId="29" applyFont="false" applyBorder="true" applyAlignment="true" applyProtection="true">
      <alignment horizontal="general" vertical="top" textRotation="0" wrapText="fals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a 9" xfId="45"/>
    <cellStyle name="normálne 2" xfId="46"/>
    <cellStyle name="normálne 2 2" xfId="47"/>
    <cellStyle name="normálne 2 2 2" xfId="48"/>
    <cellStyle name="normálne 2 3" xfId="49"/>
    <cellStyle name="normálne 2 4" xfId="50"/>
    <cellStyle name="Normálne 3" xfId="51"/>
    <cellStyle name="*unknown*" xfId="20" builtinId="8"/>
  </cellStyles>
  <dxfs count="220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240</xdr:colOff>
          <xdr:row>101</xdr:row>
          <xdr:rowOff>0</xdr:rowOff>
        </xdr:from>
        <xdr:to>
          <xdr:col>5</xdr:col>
          <xdr:colOff>206568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61160</xdr:colOff>
      <xdr:row>4</xdr:row>
      <xdr:rowOff>247320</xdr:rowOff>
    </xdr:to>
    <xdr:sp>
      <xdr:nvSpPr>
        <xdr:cNvPr id="0" name="Šípka dolu 1"/>
        <xdr:cNvSpPr/>
      </xdr:nvSpPr>
      <xdr:spPr>
        <a:xfrm>
          <a:off x="11061720" y="1361160"/>
          <a:ext cx="233280" cy="324360"/>
        </a:xfrm>
        <a:prstGeom prst="downArrow">
          <a:avLst>
            <a:gd name="adj1" fmla="val 50000"/>
            <a:gd name="adj2" fmla="val 3921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38160</xdr:rowOff>
    </xdr:from>
    <xdr:to>
      <xdr:col>4</xdr:col>
      <xdr:colOff>534960</xdr:colOff>
      <xdr:row>14</xdr:row>
      <xdr:rowOff>324720</xdr:rowOff>
    </xdr:to>
    <xdr:sp>
      <xdr:nvSpPr>
        <xdr:cNvPr id="1" name="Šípka dolu 2"/>
        <xdr:cNvSpPr/>
      </xdr:nvSpPr>
      <xdr:spPr>
        <a:xfrm rot="5400000">
          <a:off x="7400880" y="4904640"/>
          <a:ext cx="286560" cy="555120"/>
        </a:xfrm>
        <a:prstGeom prst="downArrow">
          <a:avLst>
            <a:gd name="adj1" fmla="val 50000"/>
            <a:gd name="adj2" fmla="val 577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61160</xdr:colOff>
      <xdr:row>4</xdr:row>
      <xdr:rowOff>247320</xdr:rowOff>
    </xdr:to>
    <xdr:sp>
      <xdr:nvSpPr>
        <xdr:cNvPr id="2" name="Šípka dolu 1"/>
        <xdr:cNvSpPr/>
      </xdr:nvSpPr>
      <xdr:spPr>
        <a:xfrm>
          <a:off x="11061720" y="1361160"/>
          <a:ext cx="233280" cy="324360"/>
        </a:xfrm>
        <a:prstGeom prst="downArrow">
          <a:avLst>
            <a:gd name="adj1" fmla="val 50000"/>
            <a:gd name="adj2" fmla="val 3921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86000</xdr:colOff>
      <xdr:row>15</xdr:row>
      <xdr:rowOff>190440</xdr:rowOff>
    </xdr:to>
    <xdr:sp>
      <xdr:nvSpPr>
        <xdr:cNvPr id="3" name="Šípka dolu 2"/>
        <xdr:cNvSpPr/>
      </xdr:nvSpPr>
      <xdr:spPr>
        <a:xfrm rot="5400000">
          <a:off x="7415640" y="5266440"/>
          <a:ext cx="207720" cy="506160"/>
        </a:xfrm>
        <a:prstGeom prst="downArrow">
          <a:avLst>
            <a:gd name="adj1" fmla="val 50000"/>
            <a:gd name="adj2" fmla="val 786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6000</xdr:colOff>
      <xdr:row>16</xdr:row>
      <xdr:rowOff>324720</xdr:rowOff>
    </xdr:to>
    <xdr:sp>
      <xdr:nvSpPr>
        <xdr:cNvPr id="4" name="Šípka dolu 3"/>
        <xdr:cNvSpPr/>
      </xdr:nvSpPr>
      <xdr:spPr>
        <a:xfrm rot="5400000">
          <a:off x="7386480" y="556200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79" width="18.41"/>
    <col collapsed="false" customWidth="true" hidden="false" outlineLevel="0" max="2" min="2" style="379" width="36.99"/>
    <col collapsed="false" customWidth="true" hidden="false" outlineLevel="0" max="3" min="3" style="379" width="37.56"/>
    <col collapsed="false" customWidth="true" hidden="false" outlineLevel="0" max="4" min="4" style="380" width="10.41"/>
    <col collapsed="false" customWidth="true" hidden="false" outlineLevel="0" max="5" min="5" style="380" width="37.56"/>
    <col collapsed="false" customWidth="true" hidden="false" outlineLevel="0" max="6" min="6" style="380" width="36.42"/>
    <col collapsed="false" customWidth="true" hidden="false" outlineLevel="0" max="7" min="7" style="380" width="19.14"/>
    <col collapsed="false" customWidth="true" hidden="false" outlineLevel="0" max="8" min="8" style="380" width="3.14"/>
    <col collapsed="false" customWidth="false" hidden="false" outlineLevel="0" max="13" min="9" style="380" width="9.14"/>
    <col collapsed="false" customWidth="true" hidden="true" outlineLevel="0" max="14" min="14" style="380" width="38.56"/>
    <col collapsed="false" customWidth="false" hidden="true" outlineLevel="0" max="16" min="15" style="380" width="9.14"/>
    <col collapsed="false" customWidth="false" hidden="false" outlineLevel="0" max="257" min="17" style="380" width="9.14"/>
  </cols>
  <sheetData>
    <row r="1" customFormat="false" ht="37.5" hidden="false" customHeight="true" outlineLevel="0" collapsed="false">
      <c r="A1" s="381" t="str">
        <f aca="false">Spolu!C3&amp;", "&amp;Spolu!C6</f>
        <v>Slovenský zväz hádzanej, Olympijské námestie 14290/1, Bratislava, 831 04</v>
      </c>
      <c r="B1" s="381"/>
      <c r="C1" s="381"/>
      <c r="N1" s="380" t="str">
        <f aca="false">O1&amp;" - "&amp;P1</f>
        <v>a - príspevok uznaným športom</v>
      </c>
      <c r="O1" s="380" t="s">
        <v>374</v>
      </c>
      <c r="P1" s="380" t="str">
        <f aca="false">Spolu!B17</f>
        <v>príspevok uznaným športom</v>
      </c>
    </row>
    <row r="2" customFormat="false" ht="15" hidden="false" customHeight="false" outlineLevel="0" collapsed="false">
      <c r="N2" s="380" t="str">
        <f aca="false">O2&amp;" - "&amp;P2</f>
        <v>b - príspevok Slovenskému olympijskému a športovému výboru</v>
      </c>
      <c r="O2" s="380" t="s">
        <v>376</v>
      </c>
      <c r="P2" s="380" t="str">
        <f aca="false">Spolu!B18</f>
        <v>príspevok Slovenskému olympijskému a športovému výboru</v>
      </c>
    </row>
    <row r="3" customFormat="false" ht="15" hidden="false" customHeight="true" outlineLevel="0" collapsed="false">
      <c r="E3" s="382" t="s">
        <v>5550</v>
      </c>
      <c r="F3" s="382"/>
      <c r="N3" s="380" t="str">
        <f aca="false">O3&amp;" - "&amp;P3</f>
        <v>c - príspevok Slovenskému paralympijskému výboru</v>
      </c>
      <c r="O3" s="380" t="s">
        <v>378</v>
      </c>
      <c r="P3" s="380" t="str">
        <f aca="false">Spolu!B19</f>
        <v>príspevok Slovenskému paralympijskému výboru</v>
      </c>
    </row>
    <row r="4" customFormat="false" ht="45.75" hidden="false" customHeight="true" outlineLevel="0" collapsed="false">
      <c r="E4" s="382"/>
      <c r="F4" s="382"/>
      <c r="N4" s="380" t="str">
        <f aca="false">O4&amp;" - "&amp;P4</f>
        <v>d - príspevok športovcom top tímu</v>
      </c>
      <c r="O4" s="380" t="s">
        <v>380</v>
      </c>
      <c r="P4" s="380" t="str">
        <f aca="false">Spolu!B20</f>
        <v>príspevok športovcom top tímu</v>
      </c>
    </row>
    <row r="5" customFormat="false" ht="30.75" hidden="false" customHeight="true" outlineLevel="0" collapsed="false">
      <c r="C5" s="406" t="s">
        <v>5551</v>
      </c>
      <c r="N5" s="380" t="str">
        <f aca="false">O5&amp;" - "&amp;P5</f>
        <v>e - organizácia významnej súťaže alebo účasť na významnej súťaži podľa § 3 písm. h) vrátane prípravy na túto súťaž</v>
      </c>
      <c r="O5" s="380" t="s">
        <v>382</v>
      </c>
      <c r="P5" s="380" t="str">
        <f aca="false">Spolu!B21</f>
        <v>organizácia významnej súťaže alebo účasť na významnej súťaži podľa § 3 písm. h) vrátane prípravy na túto súťaž</v>
      </c>
    </row>
    <row r="6" customFormat="false" ht="30" hidden="false" customHeight="false" outlineLevel="0" collapsed="false">
      <c r="C6" s="383" t="s">
        <v>5552</v>
      </c>
      <c r="E6" s="384" t="s">
        <v>5553</v>
      </c>
      <c r="F6" s="385"/>
      <c r="N6" s="380" t="str">
        <f aca="false">O6&amp;" - "&amp;P6</f>
        <v>f - plnenie úloh verejného záujmu v športe</v>
      </c>
      <c r="O6" s="380" t="s">
        <v>384</v>
      </c>
      <c r="P6" s="380" t="str">
        <f aca="false">Spolu!B22</f>
        <v>plnenie úloh verejného záujmu v športe</v>
      </c>
    </row>
    <row r="7" customFormat="false" ht="15" hidden="false" customHeight="false" outlineLevel="0" collapsed="false">
      <c r="C7" s="383" t="s">
        <v>5555</v>
      </c>
      <c r="E7" s="384" t="s">
        <v>5556</v>
      </c>
      <c r="F7" s="386"/>
      <c r="N7" s="380" t="str">
        <f aca="false">O7&amp;" - "&amp;P7</f>
        <v>g - rozvoj športov, ktoré nie sú uznanými podľa zákona č. 440/2015 Z. z.</v>
      </c>
      <c r="O7" s="380" t="s">
        <v>386</v>
      </c>
      <c r="P7" s="380" t="str">
        <f aca="false">Spolu!B23</f>
        <v>rozvoj športov, ktoré nie sú uznanými podľa zákona č. 440/2015 Z. z.</v>
      </c>
    </row>
    <row r="8" customFormat="false" ht="15" hidden="false" customHeight="false" outlineLevel="0" collapsed="false">
      <c r="C8" s="383" t="s">
        <v>5558</v>
      </c>
      <c r="E8" s="384" t="s">
        <v>5559</v>
      </c>
      <c r="F8" s="387"/>
      <c r="N8" s="380" t="str">
        <f aca="false">O8&amp;" - "&amp;P8</f>
        <v>h - podpora a rozvoj turistických a cykloturistických trás</v>
      </c>
      <c r="O8" s="380" t="s">
        <v>388</v>
      </c>
      <c r="P8" s="380" t="str">
        <f aca="false">Spolu!B24</f>
        <v>podpora a rozvoj turistických a cykloturistických trás</v>
      </c>
    </row>
    <row r="9" customFormat="false" ht="15" hidden="false" customHeight="false" outlineLevel="0" collapsed="false">
      <c r="C9" s="407"/>
      <c r="E9" s="384" t="s">
        <v>5582</v>
      </c>
      <c r="F9" s="387"/>
      <c r="N9" s="380" t="str">
        <f aca="false">O9&amp;" - "&amp;P9</f>
        <v>i - finančné odmeny športovcom a trénerom mládeže za dosiahnuté výsledky</v>
      </c>
      <c r="O9" s="380" t="s">
        <v>390</v>
      </c>
      <c r="P9" s="380" t="str">
        <f aca="false">Spolu!B25</f>
        <v>finančné odmeny športovcom a trénerom mládeže za dosiahnuté výsledky</v>
      </c>
    </row>
    <row r="10" customFormat="false" ht="15" hidden="false" customHeight="false" outlineLevel="0" collapsed="false">
      <c r="E10" s="384" t="s">
        <v>5560</v>
      </c>
      <c r="F10" s="385"/>
      <c r="N10" s="380" t="str">
        <f aca="false">O10&amp;" - "&amp;P10</f>
        <v>j - projekty školského športu, univerzitného športu a športu pre všetkých</v>
      </c>
      <c r="O10" s="380" t="s">
        <v>392</v>
      </c>
      <c r="P10" s="380" t="str">
        <f aca="false">Spolu!B26</f>
        <v>projekty školského športu, univerzitného športu a športu pre všetkých</v>
      </c>
    </row>
    <row r="11" customFormat="false" ht="15" hidden="false" customHeight="false" outlineLevel="0" collapsed="false">
      <c r="N11" s="380" t="str">
        <f aca="false">O11&amp;" - "&amp;P11</f>
        <v>k - výstavba, modernizácia a rekonštrukcia športovej infraštruktúry národného významu</v>
      </c>
      <c r="O11" s="380" t="s">
        <v>394</v>
      </c>
      <c r="P11" s="380" t="str">
        <f aca="false">Spolu!B27</f>
        <v>výstavba, modernizácia a rekonštrukcia športovej infraštruktúry národného významu</v>
      </c>
    </row>
    <row r="12" customFormat="false" ht="54.75" hidden="false" customHeight="true" outlineLevel="0" collapsed="false">
      <c r="A12" s="388" t="s">
        <v>5583</v>
      </c>
      <c r="B12" s="388"/>
      <c r="C12" s="388"/>
      <c r="D12" s="383"/>
      <c r="E12" s="383"/>
      <c r="F12" s="408" t="s">
        <v>5584</v>
      </c>
      <c r="G12" s="383"/>
      <c r="N12" s="380" t="str">
        <f aca="false">O12&amp;" - "&amp;P12</f>
        <v>l - podpora zdravotne postihnutých športovcov</v>
      </c>
      <c r="O12" s="380" t="s">
        <v>396</v>
      </c>
      <c r="P12" s="380" t="str">
        <f aca="false">Spolu!B28</f>
        <v>podpora zdravotne postihnutých športovcov</v>
      </c>
    </row>
    <row r="13" customFormat="false" ht="55.35" hidden="false" customHeight="true" outlineLevel="0" collapsed="false">
      <c r="A13" s="39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90"/>
      <c r="C13" s="390"/>
      <c r="F13" s="408" t="s">
        <v>5585</v>
      </c>
      <c r="N13" s="380" t="str">
        <f aca="false">O13&amp;" - "&amp;P13</f>
        <v>m - Organizácia tradičných športových podujatí</v>
      </c>
      <c r="O13" s="380" t="s">
        <v>398</v>
      </c>
      <c r="P13" s="380" t="str">
        <f aca="false">Spolu!B29</f>
        <v>Organizácia tradičných športových podujatí</v>
      </c>
    </row>
    <row r="14" customFormat="false" ht="34.35" hidden="false" customHeight="true" outlineLevel="0" collapsed="false">
      <c r="A14" s="379" t="s">
        <v>5566</v>
      </c>
      <c r="B14" s="391" t="s">
        <v>5586</v>
      </c>
      <c r="C14" s="391"/>
      <c r="F14" s="408" t="s">
        <v>5587</v>
      </c>
      <c r="N14" s="380" t="str">
        <f aca="false">O14&amp;" - "&amp;P14</f>
        <v>n - </v>
      </c>
      <c r="O14" s="380" t="s">
        <v>400</v>
      </c>
    </row>
    <row r="15" customFormat="false" ht="34.35" hidden="false" customHeight="true" outlineLevel="0" collapsed="false">
      <c r="A15" s="379" t="s">
        <v>5588</v>
      </c>
      <c r="B15" s="391"/>
      <c r="C15" s="391"/>
      <c r="F15" s="409"/>
      <c r="N15" s="380" t="str">
        <f aca="false">O15&amp;" - "&amp;P15</f>
        <v>o - </v>
      </c>
      <c r="O15" s="380" t="s">
        <v>401</v>
      </c>
    </row>
    <row r="16" customFormat="false" ht="15" hidden="false" customHeight="false" outlineLevel="0" collapsed="false">
      <c r="A16" s="379" t="s">
        <v>5569</v>
      </c>
      <c r="B16" s="392" t="n">
        <f aca="false">F8</f>
        <v>0</v>
      </c>
      <c r="C16" s="380"/>
      <c r="F16" s="409"/>
      <c r="N16" s="380" t="str">
        <f aca="false">O16&amp;" - "&amp;P16</f>
        <v>p - </v>
      </c>
      <c r="O16" s="380" t="s">
        <v>402</v>
      </c>
    </row>
    <row r="17" customFormat="false" ht="32.1" hidden="false" customHeight="true" outlineLevel="0" collapsed="false">
      <c r="A17" s="379" t="s">
        <v>5572</v>
      </c>
      <c r="B17" s="392" t="n">
        <f aca="false">F9</f>
        <v>0</v>
      </c>
      <c r="C17" s="380"/>
      <c r="F17" s="409"/>
      <c r="N17" s="380" t="str">
        <f aca="false">O17&amp;" - "&amp;P17</f>
        <v>q - </v>
      </c>
      <c r="O17" s="380" t="s">
        <v>403</v>
      </c>
    </row>
    <row r="18" customFormat="false" ht="15.75" hidden="false" customHeight="false" outlineLevel="0" collapsed="false">
      <c r="B18" s="399" t="s">
        <v>5589</v>
      </c>
      <c r="C18" s="396" t="n">
        <v>31</v>
      </c>
      <c r="N18" s="380" t="str">
        <f aca="false">O18&amp;" - "&amp;P18</f>
        <v>r - </v>
      </c>
      <c r="O18" s="380" t="s">
        <v>404</v>
      </c>
    </row>
    <row r="19" customFormat="false" ht="15" hidden="false" customHeight="false" outlineLevel="0" collapsed="false">
      <c r="B19" s="399" t="s">
        <v>5575</v>
      </c>
      <c r="C19" s="392" t="str">
        <f aca="false">Spolu!C4</f>
        <v>30774772</v>
      </c>
      <c r="E19" s="410"/>
      <c r="F19" s="393" t="s">
        <v>5570</v>
      </c>
      <c r="G19" s="411"/>
      <c r="H19" s="394"/>
      <c r="N19" s="380" t="str">
        <f aca="false">O19&amp;" - "&amp;P19</f>
        <v> - </v>
      </c>
    </row>
    <row r="20" customFormat="false" ht="15" hidden="false" customHeight="false" outlineLevel="0" collapsed="false">
      <c r="A20" s="379" t="s">
        <v>432</v>
      </c>
      <c r="B20" s="400" t="n">
        <f aca="false">F6</f>
        <v>0</v>
      </c>
      <c r="C20" s="380"/>
      <c r="E20" s="410"/>
      <c r="F20" s="397" t="s">
        <v>5574</v>
      </c>
      <c r="G20" s="412" t="n">
        <v>421947749445</v>
      </c>
      <c r="H20" s="413"/>
    </row>
    <row r="21" customFormat="false" ht="15" hidden="false" customHeight="false" outlineLevel="0" collapsed="false">
      <c r="B21" s="380"/>
      <c r="C21" s="380"/>
      <c r="E21" s="410"/>
      <c r="F21" s="397" t="s">
        <v>5576</v>
      </c>
      <c r="G21" s="412" t="n">
        <v>421947749446</v>
      </c>
      <c r="H21" s="413"/>
      <c r="N21" s="380" t="str">
        <f aca="false">O21&amp;" - "&amp;P21</f>
        <v>026 01 - Šport pre všetkých, školský a univerzitný šport</v>
      </c>
      <c r="O21" s="380" t="s">
        <v>352</v>
      </c>
      <c r="P21" s="380" t="s">
        <v>353</v>
      </c>
    </row>
    <row r="22" customFormat="false" ht="15" hidden="false" customHeight="false" outlineLevel="0" collapsed="false">
      <c r="A22" s="380"/>
      <c r="B22" s="380"/>
      <c r="E22" s="410"/>
      <c r="F22" s="397" t="s">
        <v>5577</v>
      </c>
      <c r="G22" s="412" t="n">
        <v>421947749717</v>
      </c>
      <c r="H22" s="413"/>
      <c r="N22" s="380" t="str">
        <f aca="false">O22&amp;" - "&amp;P22</f>
        <v>026 02 - Uznané športy</v>
      </c>
      <c r="O22" s="380" t="s">
        <v>354</v>
      </c>
      <c r="P22" s="380" t="s">
        <v>355</v>
      </c>
    </row>
    <row r="23" customFormat="false" ht="80.45" hidden="false" customHeight="true" outlineLevel="0" collapsed="false">
      <c r="A23" s="414"/>
      <c r="B23" s="403"/>
      <c r="C23" s="415"/>
      <c r="E23" s="383"/>
      <c r="F23" s="401"/>
      <c r="G23" s="416"/>
      <c r="H23" s="417"/>
      <c r="N23" s="380" t="str">
        <f aca="false">O23&amp;" - "&amp;P23</f>
        <v>026 03 - Národné športové projekty</v>
      </c>
      <c r="O23" s="380" t="s">
        <v>356</v>
      </c>
      <c r="P23" s="380" t="s">
        <v>357</v>
      </c>
    </row>
    <row r="24" customFormat="false" ht="39.75" hidden="false" customHeight="true" outlineLevel="0" collapsed="false">
      <c r="A24" s="418"/>
      <c r="B24" s="419" t="s">
        <v>5578</v>
      </c>
      <c r="C24" s="419"/>
      <c r="N24" s="380" t="str">
        <f aca="false">O24&amp;" - "&amp;P24</f>
        <v>026 04 - Športová infraštruktúra</v>
      </c>
      <c r="O24" s="380" t="s">
        <v>358</v>
      </c>
      <c r="P24" s="380" t="s">
        <v>359</v>
      </c>
    </row>
    <row r="25" customFormat="false" ht="15" hidden="false" customHeight="false" outlineLevel="0" collapsed="false">
      <c r="N25" s="380" t="str">
        <f aca="false">O25&amp;" - "&amp;P25</f>
        <v>026 05 - Prierezové činnosti v športe</v>
      </c>
      <c r="O25" s="380" t="s">
        <v>360</v>
      </c>
      <c r="P25" s="380" t="s">
        <v>361</v>
      </c>
    </row>
    <row r="27" customFormat="false" ht="15" hidden="false" customHeight="false" outlineLevel="0" collapsed="false">
      <c r="N27" s="380" t="s">
        <v>5590</v>
      </c>
    </row>
    <row r="28" customFormat="false" ht="15" hidden="false" customHeight="false" outlineLevel="0" collapsed="false">
      <c r="N28" s="380" t="s">
        <v>5573</v>
      </c>
    </row>
    <row r="29" customFormat="false" ht="15" hidden="false" customHeight="false" outlineLevel="0" collapsed="false">
      <c r="N29" s="380" t="s">
        <v>559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420" customFormat="true" ht="15.75" hidden="false" customHeight="false" outlineLevel="0" collapsed="false">
      <c r="A1" s="420" t="s">
        <v>5592</v>
      </c>
    </row>
    <row r="2" customFormat="false" ht="30" hidden="false" customHeight="true" outlineLevel="0" collapsed="false">
      <c r="A2" s="421" t="s">
        <v>5593</v>
      </c>
      <c r="B2" s="421"/>
    </row>
    <row r="3" customFormat="false" ht="12.75" hidden="false" customHeight="false" outlineLevel="0" collapsed="false">
      <c r="A3" s="422" t="s">
        <v>5594</v>
      </c>
      <c r="B3" s="422" t="s">
        <v>5595</v>
      </c>
    </row>
    <row r="4" customFormat="false" ht="12.75" hidden="false" customHeight="false" outlineLevel="0" collapsed="false">
      <c r="A4" s="423" t="s">
        <v>5596</v>
      </c>
      <c r="B4" s="423" t="s">
        <v>5597</v>
      </c>
    </row>
    <row r="5" customFormat="false" ht="12.75" hidden="false" customHeight="false" outlineLevel="0" collapsed="false">
      <c r="A5" s="423" t="s">
        <v>5598</v>
      </c>
      <c r="B5" s="423" t="s">
        <v>5599</v>
      </c>
    </row>
    <row r="6" customFormat="false" ht="12.75" hidden="false" customHeight="false" outlineLevel="0" collapsed="false">
      <c r="A6" s="423" t="s">
        <v>5600</v>
      </c>
      <c r="B6" s="423" t="s">
        <v>5601</v>
      </c>
    </row>
    <row r="7" customFormat="false" ht="12.75" hidden="false" customHeight="false" outlineLevel="0" collapsed="false">
      <c r="A7" s="423" t="s">
        <v>5602</v>
      </c>
      <c r="B7" s="423" t="s">
        <v>5603</v>
      </c>
    </row>
    <row r="8" customFormat="false" ht="12.75" hidden="false" customHeight="false" outlineLevel="0" collapsed="false">
      <c r="A8" s="423" t="s">
        <v>5604</v>
      </c>
      <c r="B8" s="423" t="s">
        <v>5605</v>
      </c>
    </row>
    <row r="9" customFormat="false" ht="12.75" hidden="false" customHeight="false" outlineLevel="0" collapsed="false">
      <c r="A9" s="423" t="s">
        <v>5606</v>
      </c>
      <c r="B9" s="423" t="s">
        <v>5607</v>
      </c>
    </row>
    <row r="10" customFormat="false" ht="12.75" hidden="false" customHeight="false" outlineLevel="0" collapsed="false">
      <c r="A10" s="423" t="s">
        <v>5608</v>
      </c>
      <c r="B10" s="423" t="s">
        <v>5609</v>
      </c>
    </row>
    <row r="11" customFormat="false" ht="12.75" hidden="false" customHeight="false" outlineLevel="0" collapsed="false">
      <c r="A11" s="423" t="s">
        <v>5610</v>
      </c>
      <c r="B11" s="423" t="s">
        <v>5611</v>
      </c>
    </row>
    <row r="12" customFormat="false" ht="12.75" hidden="false" customHeight="false" outlineLevel="0" collapsed="false">
      <c r="A12" s="423" t="s">
        <v>5612</v>
      </c>
      <c r="B12" s="423" t="s">
        <v>5613</v>
      </c>
    </row>
    <row r="13" customFormat="false" ht="12.75" hidden="false" customHeight="false" outlineLevel="0" collapsed="false">
      <c r="A13" s="423" t="s">
        <v>5614</v>
      </c>
      <c r="B13" s="423" t="s">
        <v>5615</v>
      </c>
    </row>
    <row r="14" customFormat="false" ht="12.75" hidden="false" customHeight="false" outlineLevel="0" collapsed="false">
      <c r="A14" s="423" t="s">
        <v>5616</v>
      </c>
      <c r="B14" s="423" t="s">
        <v>5617</v>
      </c>
    </row>
    <row r="15" customFormat="false" ht="12.75" hidden="false" customHeight="false" outlineLevel="0" collapsed="false">
      <c r="A15" s="423" t="s">
        <v>5618</v>
      </c>
      <c r="B15" s="423" t="s">
        <v>5619</v>
      </c>
    </row>
    <row r="16" customFormat="false" ht="12.75" hidden="false" customHeight="false" outlineLevel="0" collapsed="false">
      <c r="A16" s="423" t="s">
        <v>5620</v>
      </c>
      <c r="B16" s="423" t="s">
        <v>5621</v>
      </c>
    </row>
    <row r="17" customFormat="false" ht="12.75" hidden="false" customHeight="false" outlineLevel="0" collapsed="false">
      <c r="A17" s="423" t="s">
        <v>5622</v>
      </c>
      <c r="B17" s="423" t="s">
        <v>5623</v>
      </c>
    </row>
    <row r="18" customFormat="false" ht="12.75" hidden="false" customHeight="false" outlineLevel="0" collapsed="false">
      <c r="A18" s="423" t="s">
        <v>5624</v>
      </c>
      <c r="B18" s="423" t="s">
        <v>5625</v>
      </c>
    </row>
    <row r="19" customFormat="false" ht="12.75" hidden="false" customHeight="false" outlineLevel="0" collapsed="false">
      <c r="A19" s="423" t="s">
        <v>5626</v>
      </c>
      <c r="B19" s="423" t="s">
        <v>5627</v>
      </c>
    </row>
    <row r="20" customFormat="false" ht="12.75" hidden="false" customHeight="false" outlineLevel="0" collapsed="false">
      <c r="A20" s="423" t="s">
        <v>5628</v>
      </c>
      <c r="B20" s="423" t="s">
        <v>5629</v>
      </c>
    </row>
    <row r="21" customFormat="false" ht="12.75" hidden="false" customHeight="false" outlineLevel="0" collapsed="false">
      <c r="A21" s="423" t="s">
        <v>5630</v>
      </c>
      <c r="B21" s="423" t="s">
        <v>5631</v>
      </c>
    </row>
    <row r="22" customFormat="false" ht="12.75" hidden="false" customHeight="false" outlineLevel="0" collapsed="false">
      <c r="A22" s="424"/>
      <c r="B22" s="424"/>
    </row>
    <row r="23" customFormat="false" ht="12.75" hidden="false" customHeight="false" outlineLevel="0" collapsed="false">
      <c r="A23" s="424"/>
      <c r="B23" s="424"/>
    </row>
    <row r="24" customFormat="false" ht="12.75" hidden="false" customHeight="false" outlineLevel="0" collapsed="false">
      <c r="A24" s="424"/>
      <c r="B24" s="424"/>
    </row>
    <row r="25" customFormat="false" ht="12.75" hidden="false" customHeight="false" outlineLevel="0" collapsed="false">
      <c r="A25" s="424"/>
      <c r="B25" s="424"/>
    </row>
    <row r="26" customFormat="false" ht="12.75" hidden="false" customHeight="false" outlineLevel="0" collapsed="false">
      <c r="A26" s="424"/>
      <c r="B26" s="424"/>
    </row>
    <row r="27" customFormat="false" ht="12.75" hidden="false" customHeight="false" outlineLevel="0" collapsed="false">
      <c r="A27" s="425"/>
      <c r="B27" s="425"/>
    </row>
    <row r="28" customFormat="false" ht="12.75" hidden="false" customHeight="false" outlineLevel="0" collapsed="false">
      <c r="A28" s="424"/>
      <c r="B28" s="425"/>
    </row>
    <row r="29" customFormat="false" ht="12.75" hidden="false" customHeight="false" outlineLevel="0" collapsed="false">
      <c r="A29" s="425"/>
      <c r="B29" s="425"/>
    </row>
    <row r="30" customFormat="false" ht="12.75" hidden="false" customHeight="false" outlineLevel="0" collapsed="false">
      <c r="A30" s="425"/>
      <c r="B30" s="425"/>
    </row>
    <row r="31" customFormat="false" ht="12.75" hidden="false" customHeight="false" outlineLevel="0" collapsed="false">
      <c r="A31" s="425"/>
      <c r="B31" s="425"/>
    </row>
    <row r="32" customFormat="false" ht="12.75" hidden="false" customHeight="false" outlineLevel="0" collapsed="false">
      <c r="A32" s="425"/>
      <c r="B32" s="425"/>
    </row>
    <row r="33" customFormat="false" ht="12.75" hidden="false" customHeight="false" outlineLevel="0" collapsed="false">
      <c r="A33" s="425"/>
      <c r="B33" s="425"/>
    </row>
    <row r="34" customFormat="false" ht="12.75" hidden="false" customHeight="false" outlineLevel="0" collapsed="false">
      <c r="A34" s="425"/>
      <c r="B34" s="425"/>
    </row>
    <row r="35" customFormat="false" ht="12.75" hidden="false" customHeight="false" outlineLevel="0" collapsed="false">
      <c r="A35" s="425"/>
      <c r="B35" s="425"/>
    </row>
    <row r="36" customFormat="false" ht="12.75" hidden="false" customHeight="false" outlineLevel="0" collapsed="false">
      <c r="A36" s="425"/>
      <c r="B36" s="425"/>
    </row>
    <row r="37" customFormat="false" ht="12.75" hidden="false" customHeight="false" outlineLevel="0" collapsed="false">
      <c r="A37" s="425"/>
      <c r="B37" s="425"/>
    </row>
    <row r="38" customFormat="false" ht="12.75" hidden="false" customHeight="false" outlineLevel="0" collapsed="false">
      <c r="A38" s="425"/>
      <c r="B38" s="425"/>
    </row>
    <row r="39" customFormat="false" ht="12.75" hidden="false" customHeight="false" outlineLevel="0" collapsed="false">
      <c r="A39" s="425"/>
      <c r="B39" s="425"/>
    </row>
    <row r="40" customFormat="false" ht="12.75" hidden="false" customHeight="false" outlineLevel="0" collapsed="false">
      <c r="A40" s="425"/>
      <c r="B40" s="425"/>
    </row>
    <row r="41" customFormat="false" ht="12.75" hidden="false" customHeight="false" outlineLevel="0" collapsed="false">
      <c r="A41" s="425"/>
      <c r="B41" s="425"/>
    </row>
    <row r="42" customFormat="false" ht="12.75" hidden="false" customHeight="false" outlineLevel="0" collapsed="false">
      <c r="A42" s="425"/>
      <c r="B42" s="425"/>
    </row>
    <row r="43" customFormat="false" ht="12.75" hidden="false" customHeight="false" outlineLevel="0" collapsed="false">
      <c r="A43" s="425"/>
      <c r="B43" s="425"/>
    </row>
    <row r="44" customFormat="false" ht="12.75" hidden="false" customHeight="false" outlineLevel="0" collapsed="false">
      <c r="A44" s="425"/>
      <c r="B44" s="425"/>
    </row>
    <row r="45" customFormat="false" ht="12.75" hidden="false" customHeight="false" outlineLevel="0" collapsed="false">
      <c r="A45" s="425"/>
      <c r="B45" s="425"/>
    </row>
    <row r="46" customFormat="false" ht="12.75" hidden="false" customHeight="false" outlineLevel="0" collapsed="false">
      <c r="A46" s="425"/>
      <c r="B46" s="425"/>
    </row>
    <row r="47" customFormat="false" ht="12.75" hidden="false" customHeight="false" outlineLevel="0" collapsed="false">
      <c r="A47" s="425"/>
      <c r="B47" s="425"/>
    </row>
    <row r="48" customFormat="false" ht="12.75" hidden="false" customHeight="false" outlineLevel="0" collapsed="false">
      <c r="A48" s="425"/>
      <c r="B48" s="425"/>
    </row>
    <row r="49" customFormat="false" ht="12.75" hidden="false" customHeight="false" outlineLevel="0" collapsed="false">
      <c r="A49" s="425"/>
      <c r="B49" s="425"/>
    </row>
    <row r="50" customFormat="false" ht="12.75" hidden="false" customHeight="false" outlineLevel="0" collapsed="false">
      <c r="A50" s="425"/>
      <c r="B50" s="425"/>
    </row>
    <row r="51" customFormat="false" ht="12.75" hidden="false" customHeight="false" outlineLevel="0" collapsed="false">
      <c r="A51" s="425"/>
      <c r="B51" s="425"/>
    </row>
    <row r="52" customFormat="false" ht="12.75" hidden="false" customHeight="false" outlineLevel="0" collapsed="false">
      <c r="A52" s="425"/>
      <c r="B52" s="425"/>
    </row>
    <row r="53" customFormat="false" ht="12.75" hidden="false" customHeight="false" outlineLevel="0" collapsed="false">
      <c r="A53" s="425"/>
      <c r="B53" s="425"/>
    </row>
    <row r="54" customFormat="false" ht="12.75" hidden="false" customHeight="false" outlineLevel="0" collapsed="false">
      <c r="A54" s="425"/>
      <c r="B54" s="425"/>
    </row>
    <row r="55" customFormat="false" ht="12.75" hidden="false" customHeight="false" outlineLevel="0" collapsed="false">
      <c r="A55" s="425"/>
      <c r="B55" s="425"/>
    </row>
    <row r="56" customFormat="false" ht="12.75" hidden="false" customHeight="false" outlineLevel="0" collapsed="false">
      <c r="A56" s="425"/>
      <c r="B56" s="425"/>
    </row>
    <row r="57" customFormat="false" ht="12.75" hidden="false" customHeight="false" outlineLevel="0" collapsed="false">
      <c r="A57" s="425"/>
      <c r="B57" s="42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hádzanej</v>
      </c>
      <c r="C3" s="103"/>
      <c r="D3" s="103"/>
      <c r="G3" s="100" t="n">
        <v>45382</v>
      </c>
    </row>
    <row r="4" customFormat="false" ht="14.25" hidden="false" customHeight="false" outlineLevel="0" collapsed="false">
      <c r="A4" s="102" t="s">
        <v>348</v>
      </c>
      <c r="B4" s="94" t="str">
        <f aca="false">RIGHT("0000"&amp;INDEX(Adr!A:A,Doklady!B102+1),8)</f>
        <v>30774772</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2125804</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2125804</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C56" activeCellId="0" sqref="C56"/>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zväz hádzanej</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0774772</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2125804</v>
      </c>
      <c r="D11" s="134" t="n">
        <f aca="false">+C11-E11</f>
        <v>2125803.995</v>
      </c>
      <c r="E11" s="137" t="n">
        <f aca="false">+I39-I42+I44-I47</f>
        <v>0.00499999988824129</v>
      </c>
      <c r="F11" s="137"/>
      <c r="J11" s="138"/>
      <c r="L11" s="139" t="str">
        <f aca="false">L41</f>
        <v>a - hádzaná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479442</v>
      </c>
      <c r="D12" s="134" t="n">
        <f aca="false">C12-E12</f>
        <v>479442</v>
      </c>
      <c r="E12" s="135" t="n">
        <f aca="false">SUMIF(K:K,A12,I:I)</f>
        <v>0</v>
      </c>
      <c r="F12" s="135"/>
      <c r="J12" s="140"/>
      <c r="L12" s="139" t="str">
        <f aca="false">L42</f>
        <v>a - hádzaná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2125804</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6000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400391</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19051</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hádzaná</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425160.8</v>
      </c>
      <c r="G39" s="157" t="n">
        <f aca="false">+MAX(I39-C39-D39-E39-F39-H39,0)</f>
        <v>1601193.2</v>
      </c>
      <c r="H39" s="157" t="n">
        <f aca="false">+IFERROR(VLOOKUP(K40&amp;" - kapitálové transfery",B$53:C$90,2,0),0)</f>
        <v>99450</v>
      </c>
      <c r="I39" s="146" t="n">
        <f aca="false">SUMIF(FP!K:K,K40,FP!D:D)</f>
        <v>2125804</v>
      </c>
      <c r="L39" s="117" t="n">
        <f aca="false">COUNTIF(FP!N:N,Doklady!B1&amp;"aK")</f>
        <v>1</v>
      </c>
      <c r="T39" s="147"/>
    </row>
    <row r="40" customFormat="false" ht="11.25" hidden="false" customHeight="false" outlineLevel="0" collapsed="false">
      <c r="A40" s="145" t="s">
        <v>374</v>
      </c>
      <c r="B40" s="156" t="s">
        <v>413</v>
      </c>
      <c r="C40" s="157" t="n">
        <f aca="false">DSUM(Doklady!A103:J9942,"GGG",Spolu!L40:M42)</f>
        <v>227495.58</v>
      </c>
      <c r="D40" s="157" t="n">
        <f aca="false">DSUM(Doklady!A103:J9942,"GGG",Spolu!N40:O42)</f>
        <v>652369.66</v>
      </c>
      <c r="E40" s="157" t="n">
        <f aca="false">DSUM(Doklady!A103:J9942,"GGG",Spolu!P40:Q42)</f>
        <v>720516.815</v>
      </c>
      <c r="F40" s="157" t="n">
        <f aca="false">DSUM(Doklady!A103:J9942,"GGG",Spolu!R40:S42)</f>
        <v>411532.42</v>
      </c>
      <c r="G40" s="157" t="n">
        <f aca="false">DSUM(Doklady!A103:J9942,"GGG",Spolu!T40:U42)-H40</f>
        <v>14439.52</v>
      </c>
      <c r="H40" s="157" t="n">
        <f aca="false">+IFERROR(VLOOKUP(K40&amp;" - kapitálové transfery",B$53:D$90,3,0),0)</f>
        <v>99450</v>
      </c>
      <c r="I40" s="146" t="n">
        <f aca="false">+C40+D40+E40+F40+G40+H40</f>
        <v>2125803.995</v>
      </c>
      <c r="J40" s="158" t="str">
        <f aca="false">+K45</f>
        <v>.</v>
      </c>
      <c r="K40" s="159" t="str">
        <f aca="false">IF(L38&gt;0,INDEX(FP!K:K,Doklady!B2),".")</f>
        <v>hádzaná</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00499999988824129</v>
      </c>
      <c r="J41" s="162" t="n">
        <f aca="false">+K46</f>
        <v>0</v>
      </c>
      <c r="K41" s="163" t="n">
        <f aca="false">+I41-H41</f>
        <v>0.00499999988824129</v>
      </c>
      <c r="L41" s="139" t="str">
        <f aca="false">IF(L38&gt;0,"a - "&amp;INDEX(FP!C:C,Doklady!B2),2)</f>
        <v>a - hádzaná - bežné transfery</v>
      </c>
      <c r="M41" s="136" t="n">
        <v>1</v>
      </c>
      <c r="N41" s="139" t="str">
        <f aca="false">+L41</f>
        <v>a - hádzaná - bežné transfery</v>
      </c>
      <c r="O41" s="136" t="n">
        <v>2</v>
      </c>
      <c r="P41" s="139" t="str">
        <f aca="false">+L41</f>
        <v>a - hádzaná - bežné transfery</v>
      </c>
      <c r="Q41" s="136" t="n">
        <v>3</v>
      </c>
      <c r="R41" s="139" t="str">
        <f aca="false">+L41</f>
        <v>a - hádzaná - bežné transfery</v>
      </c>
      <c r="S41" s="136" t="n">
        <v>4</v>
      </c>
      <c r="T41" s="139" t="str">
        <f aca="false">+L41</f>
        <v>a - hádzaná - bežné transfery</v>
      </c>
      <c r="U41" s="136" t="n">
        <v>5</v>
      </c>
    </row>
    <row r="42" customFormat="false" ht="10.5" hidden="false" customHeight="true" outlineLevel="0" collapsed="false">
      <c r="A42" s="145" t="s">
        <v>374</v>
      </c>
      <c r="B42" s="156" t="s">
        <v>416</v>
      </c>
      <c r="C42" s="146" t="n">
        <f aca="false">+C40</f>
        <v>227495.58</v>
      </c>
      <c r="D42" s="164" t="n">
        <f aca="false">+D40</f>
        <v>652369.66</v>
      </c>
      <c r="E42" s="164" t="n">
        <f aca="false">+E40</f>
        <v>720516.815</v>
      </c>
      <c r="F42" s="164" t="n">
        <f aca="false">+MIN(F39:F40)</f>
        <v>411532.42</v>
      </c>
      <c r="G42" s="164" t="n">
        <f aca="false">+MIN(G39+MAX(F39-F40,0)-MAX(E40-E39,0)-MAX(D40-D39,0)-MAX(C40-C39,0),G40)</f>
        <v>14439.52</v>
      </c>
      <c r="H42" s="164" t="n">
        <f aca="false">+MIN(H39:H40)</f>
        <v>99450</v>
      </c>
      <c r="I42" s="146" t="n">
        <f aca="false">+C42+D42+E42+MIN(F39:F40)+G42+H42</f>
        <v>2125803.995</v>
      </c>
      <c r="J42" s="162" t="n">
        <f aca="false">+K47</f>
        <v>0</v>
      </c>
      <c r="K42" s="163" t="n">
        <f aca="false">+I42-H42</f>
        <v>2026353.995</v>
      </c>
      <c r="L42" s="139" t="str">
        <f aca="false">+SUBSTITUTE(L41,"bežné","kapitálové")</f>
        <v>a - hádzaná - kapitálové transfery</v>
      </c>
      <c r="M42" s="136" t="n">
        <v>1</v>
      </c>
      <c r="N42" s="139" t="str">
        <f aca="false">+L42</f>
        <v>a - hádzaná - kapitálové transfery</v>
      </c>
      <c r="O42" s="136" t="n">
        <v>2</v>
      </c>
      <c r="P42" s="139" t="str">
        <f aca="false">+L42</f>
        <v>a - hádzaná - kapitálové transfery</v>
      </c>
      <c r="Q42" s="136" t="n">
        <v>3</v>
      </c>
      <c r="R42" s="139" t="str">
        <f aca="false">+L42</f>
        <v>a - hádzaná - kapitálové transfery</v>
      </c>
      <c r="S42" s="136" t="n">
        <v>4</v>
      </c>
      <c r="T42" s="139" t="str">
        <f aca="false">+L42</f>
        <v>a - hádzaná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9942,"GGG",Spolu!L45:M47)</f>
        <v>0</v>
      </c>
      <c r="D45" s="157" t="n">
        <f aca="false">DSUM(Doklady!A103:J9942,"GGG",Spolu!N45:O47)</f>
        <v>0</v>
      </c>
      <c r="E45" s="157" t="n">
        <f aca="false">DSUM(Doklady!A103:J9942,"GGG",Spolu!P45:Q47)</f>
        <v>0</v>
      </c>
      <c r="F45" s="157" t="n">
        <f aca="false">DSUM(Doklady!A103:J9942,"GGG",Spolu!R45:S47)</f>
        <v>0</v>
      </c>
      <c r="G45" s="157" t="n">
        <f aca="false">DSUM(Doklady!A103:J9942,"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hádzaná - bežné transfery</v>
      </c>
      <c r="C53" s="146" t="n">
        <f aca="false">IF(A53&lt;&gt;"",INDEX(FP!D:D,Doklady!B$2+(ROW()-53)),"")</f>
        <v>2026354</v>
      </c>
      <c r="D53" s="146" t="n">
        <f aca="false">IF(A53&lt;&gt;"",Doklady!I1-Doklady!J1,"")</f>
        <v>2026353.995</v>
      </c>
      <c r="E53" s="146" t="n">
        <f aca="false">IF(A53&lt;&gt;"",MIN(D53,C53)*Doklady!C1/(1-Doklady!C1),"")</f>
        <v>0</v>
      </c>
      <c r="F53" s="157" t="n">
        <f aca="false">IF(A53&lt;&gt;"",Doklady!J1,"")</f>
        <v>0</v>
      </c>
      <c r="G53" s="146" t="n">
        <f aca="false">+IFERROR(HLOOKUP(IF(RIGHT(B53,15)="bežné transfery",LEFT(B53,LEN(B53)-18),0),$J$40:$K$42,3,0),MIN(C53,D53))</f>
        <v>2026353.995</v>
      </c>
      <c r="H53" s="157"/>
      <c r="I53" s="146" t="n">
        <f aca="false">IF(A53&lt;&gt;"",MAX(IF(G53&lt;C53,C53-G53,0)+IF(F53&lt;E53,E53-F53,0),0),0)</f>
        <v>0.00499999988824129</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hádzaná - kapitálové transfery</v>
      </c>
      <c r="C54" s="146" t="n">
        <f aca="false">IF(A54&lt;&gt;"",INDEX(FP!D:D,Doklady!B$2+(ROW()-53)),"")</f>
        <v>99450</v>
      </c>
      <c r="D54" s="146" t="n">
        <f aca="false">IF(A54&lt;&gt;"",Doklady!I2-Doklady!J2,"")</f>
        <v>99450</v>
      </c>
      <c r="E54" s="146" t="n">
        <f aca="false">IF(A54&lt;&gt;"",MIN(D54,C54)*Doklady!C2/(1-Doklady!C2),"")</f>
        <v>0</v>
      </c>
      <c r="F54" s="157" t="n">
        <f aca="false">IF(A54&lt;&gt;"",Doklady!J2,"")</f>
        <v>0</v>
      </c>
      <c r="G54" s="146" t="n">
        <f aca="false">+IFERROR(HLOOKUP(IF(RIGHT(B54,15)="bežné transfery",LEFT(B54,LEN(B54)-18),0),$J$40:$K$42,3,0),MIN(C54,D54))</f>
        <v>9945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e</v>
      </c>
      <c r="B55" s="175" t="str">
        <f aca="false">Doklady!H3</f>
        <v>M18 EHF Championship 2024 </v>
      </c>
      <c r="C55" s="146" t="n">
        <f aca="false">IF(A55&lt;&gt;"",INDEX(FP!D:D,Doklady!B$2+(ROW()-53)),"")</f>
        <v>60000</v>
      </c>
      <c r="D55" s="146" t="n">
        <f aca="false">IF(A55&lt;&gt;"",Doklady!I3-Doklady!J3,"")</f>
        <v>60000</v>
      </c>
      <c r="E55" s="146" t="n">
        <f aca="false">IF(A55&lt;&gt;"",MIN(D55,C55)*Doklady!C3/(1-Doklady!C3),"")</f>
        <v>0</v>
      </c>
      <c r="F55" s="157" t="n">
        <f aca="false">IF(A55&lt;&gt;"",Doklady!J3,"")</f>
        <v>0</v>
      </c>
      <c r="G55" s="146" t="n">
        <f aca="false">+IFERROR(HLOOKUP(IF(RIGHT(B55,15)="bežné transfery",LEFT(B55,LEN(B55)-18),0),$J$40:$K$42,3,0),MIN(C55,D55))</f>
        <v>600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f</v>
      </c>
      <c r="B56" s="175" t="str">
        <f aca="false">Doklady!H4</f>
        <v>hádzaná - 20 % navýšenie</v>
      </c>
      <c r="C56" s="146" t="n">
        <f aca="false">IF(A56&lt;&gt;"",INDEX(FP!D:D,Doklady!B$2+(ROW()-53)),"")</f>
        <v>400391</v>
      </c>
      <c r="D56" s="146" t="n">
        <f aca="false">IF(A56&lt;&gt;"",Doklady!I4-Doklady!J4,"")</f>
        <v>400391</v>
      </c>
      <c r="E56" s="146" t="n">
        <f aca="false">IF(A56&lt;&gt;"",MIN(D56,C56)*Doklady!C4/(1-Doklady!C4),"")</f>
        <v>0</v>
      </c>
      <c r="F56" s="157" t="n">
        <f aca="false">IF(A56&lt;&gt;"",Doklady!J4,"")</f>
        <v>0</v>
      </c>
      <c r="G56" s="146" t="n">
        <f aca="false">+IFERROR(HLOOKUP(IF(RIGHT(B56,15)="bežné transfery",LEFT(B56,LEN(B56)-18),0),$J$40:$K$42,3,0),MIN(C56,D56))</f>
        <v>400391</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25.5" hidden="false" customHeight="true" outlineLevel="0" collapsed="false">
      <c r="A57" s="145" t="str">
        <f aca="false">Doklady!D5</f>
        <v>j</v>
      </c>
      <c r="B57" s="175" t="str">
        <f aca="false">Doklady!H5</f>
        <v>Zabezpečenie finále školských športových súťaží (Šamorín 2024) v súťažiach kategórie "A" v touchdownhandbale základných škôl</v>
      </c>
      <c r="C57" s="146" t="n">
        <f aca="false">IF(A57&lt;&gt;"",INDEX(FP!D:D,Doklady!B$2+(ROW()-53)),"")</f>
        <v>19051</v>
      </c>
      <c r="D57" s="146" t="n">
        <f aca="false">IF(A57&lt;&gt;"",Doklady!I5-Doklady!J5,"")</f>
        <v>19051</v>
      </c>
      <c r="E57" s="146" t="n">
        <f aca="false">IF(A57&lt;&gt;"",MIN(D57,C57)*Doklady!C5/(1-Doklady!C5),"")</f>
        <v>0</v>
      </c>
      <c r="F57" s="157" t="n">
        <f aca="false">IF(A57&lt;&gt;"",Doklady!J5,"")</f>
        <v>0</v>
      </c>
      <c r="G57" s="146" t="n">
        <f aca="false">+IFERROR(HLOOKUP(IF(RIGHT(B57,15)="bežné transfery",LEFT(B57,LEN(B57)-18),0),$J$40:$K$42,3,0),MIN(C57,D57))</f>
        <v>19051</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605246</v>
      </c>
      <c r="D130" s="178" t="n">
        <f aca="false">SUM(D53:D129)</f>
        <v>2605245.995</v>
      </c>
      <c r="E130" s="178" t="n">
        <f aca="false">SUM(E53:E129)</f>
        <v>0</v>
      </c>
      <c r="F130" s="178" t="n">
        <f aca="false">SUM(F53:F129)</f>
        <v>0</v>
      </c>
      <c r="G130" s="178" t="n">
        <f aca="false">SUM(G53:G129)</f>
        <v>2605245.995</v>
      </c>
      <c r="H130" s="178" t="n">
        <f aca="false">SUM(H53:H129)</f>
        <v>0</v>
      </c>
      <c r="I130" s="178" t="n">
        <f aca="false">SUM(I53:I129)</f>
        <v>0.00499999988824129</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44"/>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H104" activeCellId="0" sqref="H104"/>
    </sheetView>
  </sheetViews>
  <sheetFormatPr defaultColWidth="11.41796875" defaultRowHeight="11.25" zeroHeight="false" outlineLevelRow="0" outlineLevelCol="0"/>
  <cols>
    <col collapsed="false" customWidth="true" hidden="false" outlineLevel="0" max="1" min="1" style="193" width="24.28"/>
    <col collapsed="false" customWidth="true" hidden="false" outlineLevel="0" max="2" min="2" style="194" width="11.28"/>
    <col collapsed="false" customWidth="true" hidden="false" outlineLevel="0" max="3" min="3" style="194" width="11.7"/>
    <col collapsed="false" customWidth="true" hidden="false" outlineLevel="0" max="4" min="4" style="193" width="8.99"/>
    <col collapsed="false" customWidth="true" hidden="false" outlineLevel="0" max="5" min="5" style="193" width="9.56"/>
    <col collapsed="false" customWidth="true" hidden="false" outlineLevel="0" max="6" min="6" style="193" width="38.28"/>
    <col collapsed="false" customWidth="true" hidden="false" outlineLevel="0" max="7" min="7" style="193" width="9.99"/>
    <col collapsed="false" customWidth="true" hidden="false" outlineLevel="0" max="8" min="8" style="193" width="30.85"/>
    <col collapsed="false" customWidth="true" hidden="false" outlineLevel="0" max="9" min="9" style="195" width="11.56"/>
    <col collapsed="false" customWidth="true" hidden="false" outlineLevel="0" max="10" min="10" style="196" width="3.85"/>
    <col collapsed="false" customWidth="true" hidden="false" outlineLevel="0" max="11" min="11" style="197" width="26.42"/>
    <col collapsed="false" customWidth="true" hidden="false" outlineLevel="0" max="12" min="12" style="198" width="7.85"/>
    <col collapsed="false" customWidth="true" hidden="false" outlineLevel="0" max="25" min="13"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hádzaná - bežné transfery</v>
      </c>
      <c r="B1" s="201" t="str">
        <f aca="false">INDEX(Adr!A:A,B102+1)</f>
        <v>30774772</v>
      </c>
      <c r="C1" s="202" t="n">
        <f aca="false">IF(ROW()&lt;=B$3,INDEX(FP!E:E,B$2+ROW()-1),"")</f>
        <v>0</v>
      </c>
      <c r="D1" s="203" t="str">
        <f aca="false">IF(ROW()&lt;=B$3,INDEX(FP!F:F,B$2+ROW()-1),"")</f>
        <v>a</v>
      </c>
      <c r="E1" s="203"/>
      <c r="F1" s="203" t="str">
        <f aca="false">IF(ROW()&lt;=B$3,INDEX(FP!G:G,B$2+ROW()-1),"")</f>
        <v>026 02</v>
      </c>
      <c r="G1" s="203"/>
      <c r="H1" s="204" t="str">
        <f aca="false">IF(ROW()&lt;=B$3,INDEX(FP!C:C,B$2+ROW()-1),"")</f>
        <v>hádzaná - bežné transfery</v>
      </c>
      <c r="I1" s="205" t="n">
        <f aca="false">IF(ROW()&lt;=B$3,SUMIF(A$106:A$9984,A1,I$106:I$9984),"")</f>
        <v>2026353.995</v>
      </c>
      <c r="J1" s="206" t="n">
        <f aca="false">IF(ROW()&lt;=B$3,SUMIFS(I$103:I$49984,A$103:A$49984,K1,J$103:J$49984,L1),"")</f>
        <v>0</v>
      </c>
      <c r="K1" s="207" t="str">
        <f aca="false">$A1</f>
        <v>a - hádzaná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a - hádzaná - kapitálové transfery</v>
      </c>
      <c r="B2" s="210" t="n">
        <f aca="false">MATCH(B1,FP!A:A,0)</f>
        <v>478</v>
      </c>
      <c r="C2" s="202" t="n">
        <f aca="false">IF(ROW()&lt;=B$3,INDEX(FP!E:E,B$2+ROW()-1),"")</f>
        <v>0</v>
      </c>
      <c r="D2" s="203" t="str">
        <f aca="false">IF(ROW()&lt;=B$3,INDEX(FP!F:F,B$2+ROW()-1),"")</f>
        <v>a</v>
      </c>
      <c r="E2" s="203"/>
      <c r="F2" s="203" t="str">
        <f aca="false">IF(ROW()&lt;=B$3,INDEX(FP!G:G,B$2+ROW()-1),"")</f>
        <v>026 02</v>
      </c>
      <c r="G2" s="203"/>
      <c r="H2" s="204" t="str">
        <f aca="false">IF(ROW()&lt;=B$3,INDEX(FP!C:C,B$2+ROW()-1),"")</f>
        <v>hádzaná - kapitálové transfery</v>
      </c>
      <c r="I2" s="205" t="n">
        <f aca="false">IF(ROW()&lt;=B$3,SUMIF(A$106:A$9984,A2,I$106:I$9984),"")</f>
        <v>99450</v>
      </c>
      <c r="J2" s="206" t="n">
        <f aca="false">IF(ROW()&lt;=B$3,SUMIFS(I$103:I$49984,A$103:A$49984,K2,J$103:J$49984,L2),"")</f>
        <v>0</v>
      </c>
      <c r="K2" s="207" t="str">
        <f aca="false">$A2</f>
        <v>a - hádzaná - kapitálové transfery</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e - M18 EHF Championship 2024 </v>
      </c>
      <c r="B3" s="213" t="n">
        <f aca="false">COUNTIF(FP!A:A,Doklady!B1)</f>
        <v>5</v>
      </c>
      <c r="C3" s="202" t="n">
        <f aca="false">IF(ROW()&lt;=B$3,INDEX(FP!E:E,B$2+ROW()-1),"")</f>
        <v>0</v>
      </c>
      <c r="D3" s="203" t="str">
        <f aca="false">IF(ROW()&lt;=B$3,INDEX(FP!F:F,B$2+ROW()-1),"")</f>
        <v>e</v>
      </c>
      <c r="E3" s="203"/>
      <c r="F3" s="203" t="str">
        <f aca="false">IF(ROW()&lt;=B$3,INDEX(FP!G:G,B$2+ROW()-1),"")</f>
        <v>026 03</v>
      </c>
      <c r="G3" s="203"/>
      <c r="H3" s="204" t="str">
        <f aca="false">IF(ROW()&lt;=B$3,INDEX(FP!C:C,B$2+ROW()-1),"")</f>
        <v>M18 EHF Championship 2024 </v>
      </c>
      <c r="I3" s="205" t="n">
        <f aca="false">IF(ROW()&lt;=B$3,SUMIF(A$106:A$9984,A3,I$106:I$9984),"")</f>
        <v>60000</v>
      </c>
      <c r="J3" s="206" t="n">
        <f aca="false">IF(ROW()&lt;=B$3,SUMIFS(I$103:I$49984,A$103:A$49984,K3,J$103:J$49984,L3),"")</f>
        <v>0</v>
      </c>
      <c r="K3" s="207" t="str">
        <f aca="false">$A3</f>
        <v>e - M18 EHF Championship 2024 </v>
      </c>
      <c r="L3" s="208" t="n">
        <v>99</v>
      </c>
      <c r="M3" s="214" t="str">
        <f aca="false">$A2</f>
        <v>a - hádzaná - kapitálové transfery</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f - hádzaná - 20 % navýšenie</v>
      </c>
      <c r="B4" s="217"/>
      <c r="C4" s="218" t="n">
        <f aca="false">IF(ROW()&lt;=B$3,INDEX(FP!E:E,B$2+ROW()-1),"")</f>
        <v>0</v>
      </c>
      <c r="D4" s="203" t="str">
        <f aca="false">IF(ROW()&lt;=B$3,INDEX(FP!F:F,B$2+ROW()-1),"")</f>
        <v>f</v>
      </c>
      <c r="E4" s="203"/>
      <c r="F4" s="203" t="str">
        <f aca="false">IF(ROW()&lt;=B$3,INDEX(FP!G:G,B$2+ROW()-1),"")</f>
        <v>026 03</v>
      </c>
      <c r="G4" s="203"/>
      <c r="H4" s="204" t="str">
        <f aca="false">IF(ROW()&lt;=B$3,INDEX(FP!C:C,B$2+ROW()-1),"")</f>
        <v>hádzaná - 20 % navýšenie</v>
      </c>
      <c r="I4" s="205" t="n">
        <f aca="false">IF(ROW()&lt;=B$3,SUMIF(A$106:A$9984,A4,I$106:I$9984),"")</f>
        <v>400391</v>
      </c>
      <c r="J4" s="206" t="n">
        <f aca="false">IF(ROW()&lt;=B$3,SUMIFS(I$103:I$49984,A$103:A$49984,K4,J$103:J$49984,L4),"")</f>
        <v>0</v>
      </c>
      <c r="K4" s="207" t="str">
        <f aca="false">$A4</f>
        <v>f - hádzaná - 20 % navýšenie</v>
      </c>
      <c r="L4" s="208" t="n">
        <v>99</v>
      </c>
      <c r="M4" s="219" t="s">
        <v>370</v>
      </c>
      <c r="N4" s="220" t="s">
        <v>414</v>
      </c>
    </row>
    <row r="5" s="193" customFormat="true" ht="12" hidden="true" customHeight="false" outlineLevel="0" collapsed="false">
      <c r="A5" s="216" t="str">
        <f aca="false">IF(ROW()&lt;=B$3,INDEX(FP!F:F,B$2+ROW()-1)&amp;" - "&amp;INDEX(FP!C:C,B$2+ROW()-1),"")</f>
        <v>j - Zabezpečenie finále školských športových súťaží (Šamorín 2024) v súťažiach kategórie "A" v touchdownhandbale základných škôl</v>
      </c>
      <c r="B5" s="221"/>
      <c r="C5" s="218" t="n">
        <f aca="false">IF(ROW()&lt;=B$3,INDEX(FP!E:E,B$2+ROW()-1),"")</f>
        <v>0</v>
      </c>
      <c r="D5" s="203" t="str">
        <f aca="false">IF(ROW()&lt;=B$3,INDEX(FP!F:F,B$2+ROW()-1),"")</f>
        <v>j</v>
      </c>
      <c r="E5" s="203"/>
      <c r="F5" s="203" t="str">
        <f aca="false">IF(ROW()&lt;=B$3,INDEX(FP!G:G,B$2+ROW()-1),"")</f>
        <v>026 03</v>
      </c>
      <c r="G5" s="203"/>
      <c r="H5" s="204" t="str">
        <f aca="false">IF(ROW()&lt;=B$3,INDEX(FP!C:C,B$2+ROW()-1),"")</f>
        <v>Zabezpečenie finále školských športových súťaží (Šamorín 2024) v súťažiach kategórie "A" v touchdownhandbale základných škôl</v>
      </c>
      <c r="I5" s="205" t="n">
        <f aca="false">IF(ROW()&lt;=B$3,SUMIF(A$106:A$9984,A5,I$106:I$9984),"")</f>
        <v>19051</v>
      </c>
      <c r="J5" s="206" t="n">
        <f aca="false">IF(ROW()&lt;=B$3,SUMIFS(I$103:I$49984,A$103:A$49984,K5,J$103:J$49984,L5),"")</f>
        <v>0</v>
      </c>
      <c r="K5" s="207" t="str">
        <f aca="false">$A5</f>
        <v>j - Zabezpečenie finále školských športových súťaží (Šamorín 2024) v súťažiach kategórie "A" v touchdownhandbale základných škôl</v>
      </c>
      <c r="L5" s="208" t="n">
        <v>99</v>
      </c>
      <c r="M5" s="222" t="str">
        <f aca="false">$A4</f>
        <v>f - hádzaná - 20 % navýšenie</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6:A$9984,A6,I$106:I$9984),"")</f>
        <v/>
      </c>
      <c r="J6" s="206" t="str">
        <f aca="false">IF(ROW()&lt;=B$3,SUMIFS(I$103:I$49984,A$103:A$49984,K6,J$103:J$49984,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6:A$9984,A7,I$106:I$9984),"")</f>
        <v/>
      </c>
      <c r="J7" s="206" t="str">
        <f aca="false">IF(ROW()&lt;=B$3,SUMIFS(I$103:I$49984,A$103:A$49984,K7,J$103:J$49984,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6:A$9984,A8,I$106:I$9984),"")</f>
        <v/>
      </c>
      <c r="J8" s="206" t="str">
        <f aca="false">IF(ROW()&lt;=B$3,SUMIFS(I$103:I$49984,A$103:A$49984,K8,J$103:J$49984,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6:A$9984,A9,I$106:I$9984),"")</f>
        <v/>
      </c>
      <c r="J9" s="206" t="str">
        <f aca="false">IF(ROW()&lt;=B$3,SUMIFS(I$103:I$49984,A$103:A$49984,K9,J$103:J$49984,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6:A$9984,A10,I$106:I$9984),"")</f>
        <v/>
      </c>
      <c r="J10" s="206" t="str">
        <f aca="false">IF(ROW()&lt;=B$3,SUMIFS(I$103:I$49984,A$103:A$49984,K10,J$103:J$49984,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6:A$9984,A11,I$106:I$9984),"")</f>
        <v/>
      </c>
      <c r="J11" s="206" t="str">
        <f aca="false">IF(ROW()&lt;=B$3,SUMIFS(I$103:I$49984,A$103:A$49984,K11,J$103:J$49984,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6:A$9984,A12,I$106:I$9984),"")</f>
        <v/>
      </c>
      <c r="J12" s="206" t="str">
        <f aca="false">IF(ROW()&lt;=B$3,SUMIFS(I$103:I$49984,A$103:A$49984,K12,J$103:J$49984,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6:A$9984,A13,I$106:I$9984),"")</f>
        <v/>
      </c>
      <c r="J13" s="206" t="str">
        <f aca="false">IF(ROW()&lt;=B$3,SUMIFS(I$103:I$49984,A$103:A$49984,K13,J$103:J$49984,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6:A$9984,A14,I$106:I$9984),"")</f>
        <v/>
      </c>
      <c r="J14" s="206" t="str">
        <f aca="false">IF(ROW()&lt;=B$3,SUMIFS(I$103:I$49984,A$103:A$49984,K14,J$103:J$49984,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6:A$9984,A15,I$106:I$9984),"")</f>
        <v/>
      </c>
      <c r="J15" s="206" t="str">
        <f aca="false">IF(ROW()&lt;=B$3,SUMIFS(I$103:I$49984,A$103:A$49984,K15,J$103:J$49984,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6:A$9984,A16,I$106:I$9984),"")</f>
        <v/>
      </c>
      <c r="J16" s="206" t="str">
        <f aca="false">IF(ROW()&lt;=B$3,SUMIFS(I$103:I$49984,A$103:A$49984,K16,J$103:J$49984,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6:A$9984,A17,I$106:I$9984),"")</f>
        <v/>
      </c>
      <c r="J17" s="206" t="str">
        <f aca="false">IF(ROW()&lt;=B$3,SUMIFS(I$103:I$49984,A$103:A$49984,K17,J$103:J$49984,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6:A$9984,A18,I$106:I$9984),"")</f>
        <v/>
      </c>
      <c r="J18" s="206" t="str">
        <f aca="false">IF(ROW()&lt;=B$3,SUMIFS(I$103:I$49984,A$103:A$49984,K18,J$103:J$49984,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6:A$9984,A19,I$106:I$9984),"")</f>
        <v/>
      </c>
      <c r="J19" s="206" t="str">
        <f aca="false">IF(ROW()&lt;=B$3,SUMIFS(I$103:I$49984,A$103:A$49984,K19,J$103:J$49984,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6:A$9984,A20,I$106:I$9984),"")</f>
        <v/>
      </c>
      <c r="J20" s="206" t="str">
        <f aca="false">IF(ROW()&lt;=B$3,SUMIFS(I$103:I$49984,A$103:A$49984,K20,J$103:J$49984,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6:A$9984,A21,I$106:I$9984),"")</f>
        <v/>
      </c>
      <c r="J21" s="206" t="str">
        <f aca="false">IF(ROW()&lt;=B$3,SUMIFS(I$103:I$49984,A$103:A$49984,K21,J$103:J$49984,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6:A$9984,A22,I$106:I$9984),"")</f>
        <v/>
      </c>
      <c r="J22" s="206" t="str">
        <f aca="false">IF(ROW()&lt;=B$3,SUMIFS(I$103:I$49984,A$103:A$49984,K22,J$103:J$49984,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6:A$9984,A23,I$106:I$9984),"")</f>
        <v/>
      </c>
      <c r="J23" s="206" t="str">
        <f aca="false">IF(ROW()&lt;=B$3,SUMIFS(I$103:I$49984,A$103:A$49984,K23,J$103:J$49984,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6:A$9984,A24,I$106:I$9984),"")</f>
        <v/>
      </c>
      <c r="J24" s="206" t="str">
        <f aca="false">IF(ROW()&lt;=B$3,SUMIFS(I$103:I$49984,A$103:A$49984,K24,J$103:J$49984,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6:A$9984,A25,I$106:I$9984),"")</f>
        <v/>
      </c>
      <c r="J25" s="206" t="str">
        <f aca="false">IF(ROW()&lt;=B$3,SUMIFS(I$103:I$49984,A$103:A$49984,K25,J$103:J$49984,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6:A$9984,A26,I$106:I$9984),"")</f>
        <v/>
      </c>
      <c r="J26" s="206" t="str">
        <f aca="false">IF(ROW()&lt;=B$3,SUMIFS(I$103:I$49984,A$103:A$49984,K26,J$103:J$49984,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6:A$9984,A27,I$106:I$9984),"")</f>
        <v/>
      </c>
      <c r="J27" s="206" t="str">
        <f aca="false">IF(ROW()&lt;=B$3,SUMIFS(I$103:I$49984,A$103:A$49984,K27,J$103:J$49984,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6:A$9984,A28,I$106:I$9984),"")</f>
        <v/>
      </c>
      <c r="J28" s="206" t="str">
        <f aca="false">IF(ROW()&lt;=B$3,SUMIFS(I$103:I$49984,A$103:A$49984,K28,J$103:J$49984,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6:A$9984,A29,I$106:I$9984),"")</f>
        <v/>
      </c>
      <c r="J29" s="206" t="str">
        <f aca="false">IF(ROW()&lt;=B$3,SUMIFS(I$103:I$49984,A$103:A$49984,K29,J$103:J$49984,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6:A$9984,A30,I$106:I$9984),"")</f>
        <v/>
      </c>
      <c r="J30" s="206" t="str">
        <f aca="false">IF(ROW()&lt;=B$3,SUMIFS(I$103:I$49984,A$103:A$49984,K30,J$103:J$49984,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6:A$9984,A31,I$106:I$9984),"")</f>
        <v/>
      </c>
      <c r="J31" s="206" t="str">
        <f aca="false">IF(ROW()&lt;=B$3,SUMIFS(I$103:I$49984,A$103:A$49984,K31,J$103:J$49984,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6:A$9984,A32,I$106:I$9984),"")</f>
        <v/>
      </c>
      <c r="J32" s="206" t="str">
        <f aca="false">IF(ROW()&lt;=B$3,SUMIFS(I$103:I$49984,A$103:A$49984,K32,J$103:J$49984,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6:A$9984,A33,I$106:I$9984),"")</f>
        <v/>
      </c>
      <c r="J33" s="206" t="str">
        <f aca="false">IF(ROW()&lt;=B$3,SUMIFS(I$103:I$49984,A$103:A$49984,K33,J$103:J$49984,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6:A$9984,A34,I$106:I$9984),"")</f>
        <v/>
      </c>
      <c r="J34" s="206" t="str">
        <f aca="false">IF(ROW()&lt;=B$3,SUMIFS(I$103:I$49984,A$103:A$49984,K34,J$103:J$49984,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6:A$9984,A35,I$106:I$9984),"")</f>
        <v/>
      </c>
      <c r="J35" s="206" t="str">
        <f aca="false">IF(ROW()&lt;=B$3,SUMIFS(I$103:I$49984,A$103:A$49984,K35,J$103:J$49984,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6:A$9984,A36,I$106:I$9984),"")</f>
        <v/>
      </c>
      <c r="J36" s="206" t="str">
        <f aca="false">IF(ROW()&lt;=B$3,SUMIFS(I$103:I$49984,A$103:A$49984,K36,J$103:J$49984,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6:A$9984,A37,I$106:I$9984),"")</f>
        <v/>
      </c>
      <c r="J37" s="206" t="str">
        <f aca="false">IF(ROW()&lt;=B$3,SUMIFS(I$103:I$49984,A$103:A$49984,K37,J$103:J$49984,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6:A$9984,A38,I$106:I$9984),"")</f>
        <v/>
      </c>
      <c r="J38" s="206" t="str">
        <f aca="false">IF(ROW()&lt;=B$3,SUMIFS(I$103:I$49984,A$103:A$49984,K38,J$103:J$49984,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6:A$9984,A39,I$106:I$9984),"")</f>
        <v/>
      </c>
      <c r="J39" s="206" t="str">
        <f aca="false">IF(ROW()&lt;=B$3,SUMIFS(I$103:I$49984,A$103:A$49984,K39,J$103:J$49984,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6:A$9984,A40,I$106:I$9984),"")</f>
        <v/>
      </c>
      <c r="J40" s="206" t="str">
        <f aca="false">IF(ROW()&lt;=B$3,SUMIFS(I$103:I$49984,A$103:A$49984,K40,J$103:J$49984,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6:A$9984,A41,I$106:I$9984),"")</f>
        <v/>
      </c>
      <c r="J41" s="206" t="str">
        <f aca="false">IF(ROW()&lt;=B$3,SUMIFS(I$103:I$49984,A$103:A$49984,K41,J$103:J$49984,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6:A$9984,A42,I$106:I$9984),"")</f>
        <v/>
      </c>
      <c r="J42" s="206" t="str">
        <f aca="false">IF(ROW()&lt;=B$3,SUMIFS(I$103:I$49984,A$103:A$49984,K42,J$103:J$49984,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6:A$9984,A43,I$106:I$9984),"")</f>
        <v/>
      </c>
      <c r="J43" s="206" t="str">
        <f aca="false">IF(ROW()&lt;=B$3,SUMIFS(I$103:I$49984,A$103:A$49984,K43,J$103:J$49984,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6:A$9984,A44,I$106:I$9984),"")</f>
        <v/>
      </c>
      <c r="J44" s="206" t="str">
        <f aca="false">IF(ROW()&lt;=B$3,SUMIFS(I$103:I$49984,A$103:A$49984,K44,J$103:J$49984,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6:A$9984,A45,I$106:I$9984),"")</f>
        <v/>
      </c>
      <c r="J45" s="206" t="str">
        <f aca="false">IF(ROW()&lt;=B$3,SUMIFS(I$103:I$49984,A$103:A$49984,K45,J$103:J$49984,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6:A$9984,A46,I$106:I$9984),"")</f>
        <v/>
      </c>
      <c r="J46" s="206" t="str">
        <f aca="false">IF(ROW()&lt;=B$3,SUMIFS(I$103:I$49984,A$103:A$49984,K46,J$103:J$49984,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6:A$9984,A47,I$106:I$9984),"")</f>
        <v/>
      </c>
      <c r="J47" s="206" t="str">
        <f aca="false">IF(ROW()&lt;=B$3,SUMIFS(I$103:I$49984,A$103:A$49984,K47,J$103:J$49984,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6:A$9984,A48,I$106:I$9984),"")</f>
        <v/>
      </c>
      <c r="J48" s="206" t="str">
        <f aca="false">IF(ROW()&lt;=B$3,SUMIFS(I$103:I$49984,A$103:A$49984,K48,J$103:J$49984,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6:A$9984,A49,I$106:I$9984),"")</f>
        <v/>
      </c>
      <c r="J49" s="206" t="str">
        <f aca="false">IF(ROW()&lt;=B$3,SUMIFS(I$103:I$49984,A$103:A$49984,K49,J$103:J$49984,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6:A$9984,A50,I$106:I$9984),"")</f>
        <v/>
      </c>
      <c r="J50" s="206" t="str">
        <f aca="false">IF(ROW()&lt;=B$3,SUMIFS(I$103:I$49984,A$103:A$49984,K50,J$103:J$49984,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6:A$9984,A51,I$106:I$9984),"")</f>
        <v/>
      </c>
      <c r="J51" s="206" t="str">
        <f aca="false">IF(ROW()&lt;=B$3,SUMIFS(I$103:I$49984,A$103:A$49984,K51,J$103:J$49984,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6:A$9984,A52,I$106:I$9984),"")</f>
        <v/>
      </c>
      <c r="J52" s="206" t="str">
        <f aca="false">IF(ROW()&lt;=B$3,SUMIFS(I$103:I$49984,A$103:A$49984,K52,J$103:J$49984,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6:A$9984,A53,I$106:I$9984),"")</f>
        <v/>
      </c>
      <c r="J53" s="206" t="str">
        <f aca="false">IF(ROW()&lt;=B$3,SUMIFS(I$103:I$49984,A$103:A$49984,K53,J$103:J$49984,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6:A$9984,A54,I$106:I$9984),"")</f>
        <v/>
      </c>
      <c r="J54" s="206" t="str">
        <f aca="false">IF(ROW()&lt;=B$3,SUMIFS(I$103:I$49984,A$103:A$49984,K54,J$103:J$49984,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6:A$9984,A55,I$106:I$9984),"")</f>
        <v/>
      </c>
      <c r="J55" s="206" t="str">
        <f aca="false">IF(ROW()&lt;=B$3,SUMIFS(I$103:I$49984,A$103:A$49984,K55,J$103:J$49984,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6:A$9984,A56,I$106:I$9984),"")</f>
        <v/>
      </c>
      <c r="J56" s="206" t="str">
        <f aca="false">IF(ROW()&lt;=B$3,SUMIFS(I$103:I$49984,A$103:A$49984,K56,J$103:J$49984,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6:A$9984,A57,I$106:I$9984),"")</f>
        <v/>
      </c>
      <c r="J57" s="206" t="str">
        <f aca="false">IF(ROW()&lt;=B$3,SUMIFS(I$103:I$49984,A$103:A$49984,K57,J$103:J$49984,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6:A$9984,A58,I$106:I$9984),"")</f>
        <v/>
      </c>
      <c r="J58" s="206" t="str">
        <f aca="false">IF(ROW()&lt;=B$3,SUMIFS(I$103:I$49984,A$103:A$49984,K58,J$103:J$49984,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6:A$9984,A59,I$106:I$9984),"")</f>
        <v/>
      </c>
      <c r="J59" s="206" t="str">
        <f aca="false">IF(ROW()&lt;=B$3,SUMIFS(I$103:I$49984,A$103:A$49984,K59,J$103:J$49984,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6:A$9984,A60,I$106:I$9984),"")</f>
        <v/>
      </c>
      <c r="J60" s="206" t="str">
        <f aca="false">IF(ROW()&lt;=B$3,SUMIFS(I$103:I$49984,A$103:A$49984,K60,J$103:J$49984,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6:A$9984,A61,I$106:I$9984),"")</f>
        <v/>
      </c>
      <c r="J61" s="206" t="str">
        <f aca="false">IF(ROW()&lt;=B$3,SUMIFS(I$103:I$49984,A$103:A$49984,K61,J$103:J$49984,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6:A$9984,A62,I$106:I$9984),"")</f>
        <v/>
      </c>
      <c r="J62" s="206" t="str">
        <f aca="false">IF(ROW()&lt;=B$3,SUMIFS(I$103:I$49984,A$103:A$49984,K62,J$103:J$49984,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6:A$9984,A63,I$106:I$9984),"")</f>
        <v/>
      </c>
      <c r="J63" s="206" t="str">
        <f aca="false">IF(ROW()&lt;=B$3,SUMIFS(I$103:I$49984,A$103:A$49984,K63,J$103:J$49984,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6:A$9984,A64,I$106:I$9984),"")</f>
        <v/>
      </c>
      <c r="J64" s="206" t="str">
        <f aca="false">IF(ROW()&lt;=B$3,SUMIFS(I$103:I$49984,A$103:A$49984,K64,J$103:J$49984,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6:A$9984,A65,I$106:I$9984),"")</f>
        <v/>
      </c>
      <c r="J65" s="206" t="str">
        <f aca="false">IF(ROW()&lt;=B$3,SUMIFS(I$103:I$49984,A$103:A$49984,K65,J$103:J$49984,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6:A$9984,A66,I$106:I$9984),"")</f>
        <v/>
      </c>
      <c r="J66" s="206" t="str">
        <f aca="false">IF(ROW()&lt;=B$3,SUMIFS(I$103:I$49984,A$103:A$49984,K66,J$103:J$49984,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6:A$9984,A67,I$106:I$9984),"")</f>
        <v/>
      </c>
      <c r="J67" s="206" t="str">
        <f aca="false">IF(ROW()&lt;=B$3,SUMIFS(I$103:I$49984,A$103:A$49984,K67,J$103:J$49984,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6:A$9984,A68,I$106:I$9984),"")</f>
        <v/>
      </c>
      <c r="J68" s="206" t="str">
        <f aca="false">IF(ROW()&lt;=B$3,SUMIFS(I$103:I$49984,A$103:A$49984,K68,J$103:J$49984,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6:A$9984,A69,I$106:I$9984),"")</f>
        <v/>
      </c>
      <c r="J69" s="206" t="str">
        <f aca="false">IF(ROW()&lt;=B$3,SUMIFS(I$103:I$49984,A$103:A$49984,K69,J$103:J$49984,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6:A$9984,A70,I$106:I$9984),"")</f>
        <v/>
      </c>
      <c r="J70" s="206" t="str">
        <f aca="false">IF(ROW()&lt;=B$3,SUMIFS(I$103:I$49984,A$103:A$49984,K70,J$103:J$49984,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6:A$9984,A71,I$106:I$9984),"")</f>
        <v/>
      </c>
      <c r="J71" s="206" t="str">
        <f aca="false">IF(ROW()&lt;=B$3,SUMIFS(I$103:I$49984,A$103:A$49984,K71,J$103:J$49984,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6:A$9984,A72,I$106:I$9984),"")</f>
        <v/>
      </c>
      <c r="J72" s="206" t="str">
        <f aca="false">IF(ROW()&lt;=B$3,SUMIFS(I$103:I$49984,A$103:A$49984,K72,J$103:J$49984,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6:A$9984,A73,I$106:I$9984),"")</f>
        <v/>
      </c>
      <c r="J73" s="206" t="str">
        <f aca="false">IF(ROW()&lt;=B$3,SUMIFS(I$103:I$49984,A$103:A$49984,K73,J$103:J$49984,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6:A$9984,A74,I$106:I$9984),"")</f>
        <v/>
      </c>
      <c r="J74" s="206" t="str">
        <f aca="false">IF(ROW()&lt;=B$3,SUMIFS(I$103:I$49984,A$103:A$49984,K74,J$103:J$49984,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6:A$9984,A75,I$106:I$9984),"")</f>
        <v/>
      </c>
      <c r="J75" s="206" t="str">
        <f aca="false">IF(ROW()&lt;=B$3,SUMIFS(I$103:I$49984,A$103:A$49984,K75,J$103:J$49984,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6:A$9984,A76,I$106:I$9984),"")</f>
        <v/>
      </c>
      <c r="J76" s="206" t="str">
        <f aca="false">IF(ROW()&lt;=B$3,SUMIFS(I$103:I$49984,A$103:A$49984,K76,J$103:J$49984,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6:A$9984,A77,I$106:I$9984),"")</f>
        <v/>
      </c>
      <c r="J77" s="206" t="str">
        <f aca="false">IF(ROW()&lt;=B$3,SUMIFS(I$103:I$49984,A$103:A$49984,K77,J$103:J$49984,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6:A$9984,A78,I$106:I$9984),"")</f>
        <v/>
      </c>
      <c r="J78" s="206" t="str">
        <f aca="false">IF(ROW()&lt;=B$3,SUMIFS(I$103:I$49984,A$103:A$49984,K78,J$103:J$49984,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6:A$9984,A79,I$106:I$9984),"")</f>
        <v/>
      </c>
      <c r="J79" s="206" t="str">
        <f aca="false">IF(ROW()&lt;=B$3,SUMIFS(I$103:I$49984,A$103:A$49984,K79,J$103:J$49984,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6:A$9984,A80,I$106:I$9984),"")</f>
        <v/>
      </c>
      <c r="J80" s="206" t="str">
        <f aca="false">IF(ROW()&lt;=B$3,SUMIFS(I$103:I$49984,A$103:A$49984,K80,J$103:J$49984,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6:A$9984,A81,I$106:I$9984),"")</f>
        <v/>
      </c>
      <c r="J81" s="206" t="str">
        <f aca="false">IF(ROW()&lt;=B$3,SUMIFS(I$103:I$49984,A$103:A$49984,K81,J$103:J$49984,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6:A$9984,A82,I$106:I$9984),"")</f>
        <v/>
      </c>
      <c r="J82" s="206" t="str">
        <f aca="false">IF(ROW()&lt;=B$3,SUMIFS(I$103:I$49984,A$103:A$49984,K82,J$103:J$49984,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6:A$9984,A83,I$106:I$9984),"")</f>
        <v/>
      </c>
      <c r="J83" s="206" t="str">
        <f aca="false">IF(ROW()&lt;=B$3,SUMIFS(I$103:I$49984,A$103:A$49984,K83,J$103:J$49984,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6:A$9984,A84,I$106:I$9984),"")</f>
        <v/>
      </c>
      <c r="J84" s="206" t="str">
        <f aca="false">IF(ROW()&lt;=B$3,SUMIFS(I$103:I$49984,A$103:A$49984,K84,J$103:J$49984,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6:A$9984,A85,I$106:I$9984),"")</f>
        <v/>
      </c>
      <c r="J85" s="206" t="str">
        <f aca="false">IF(ROW()&lt;=B$3,SUMIFS(I$103:I$49984,A$103:A$49984,K85,J$103:J$49984,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6:A$9984,A86,I$106:I$9984),"")</f>
        <v/>
      </c>
      <c r="J86" s="206" t="str">
        <f aca="false">IF(ROW()&lt;=B$3,SUMIFS(I$103:I$49984,A$103:A$49984,K86,J$103:J$49984,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6:A$9984,A87,I$106:I$9984),"")</f>
        <v/>
      </c>
      <c r="J87" s="206" t="str">
        <f aca="false">IF(ROW()&lt;=B$3,SUMIFS(I$103:I$49984,A$103:A$49984,K87,J$103:J$49984,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6:A$9984,A88,I$106:I$9984),"")</f>
        <v/>
      </c>
      <c r="J88" s="206" t="str">
        <f aca="false">IF(ROW()&lt;=B$3,SUMIFS(I$103:I$49984,A$103:A$49984,K88,J$103:J$49984,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6:A$9984,A89,I$106:I$9984),"")</f>
        <v/>
      </c>
      <c r="J89" s="206" t="str">
        <f aca="false">IF(ROW()&lt;=B$3,SUMIFS(I$103:I$49984,A$103:A$49984,K89,J$103:J$49984,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6:A$9984,A90,I$106:I$9984),"")</f>
        <v/>
      </c>
      <c r="J90" s="206" t="str">
        <f aca="false">IF(ROW()&lt;=B$3,SUMIFS(I$103:I$49984,A$103:A$49984,K90,J$103:J$49984,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6:A$9984,A91,I$106:I$9984),"")</f>
        <v/>
      </c>
      <c r="J91" s="206" t="str">
        <f aca="false">IF(ROW()&lt;=B$3,SUMIFS(I$103:I$49984,A$103:A$49984,K91,J$103:J$49984,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6:A$9984,A92,I$106:I$9984),"")</f>
        <v/>
      </c>
      <c r="J92" s="206" t="str">
        <f aca="false">IF(ROW()&lt;=B$3,SUMIFS(I$103:I$49984,A$103:A$49984,K92,J$103:J$49984,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6:A$9984,A93,I$106:I$9984),"")</f>
        <v/>
      </c>
      <c r="J93" s="206" t="str">
        <f aca="false">IF(ROW()&lt;=B$3,SUMIFS(I$103:I$49984,A$103:A$49984,K93,J$103:J$49984,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6:A$9984,A94,I$106:I$9984),"")</f>
        <v/>
      </c>
      <c r="J94" s="206" t="str">
        <f aca="false">IF(ROW()&lt;=B$3,SUMIFS(I$103:I$49984,A$103:A$49984,K94,J$103:J$49984,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90</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8.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9" customFormat="true" ht="22.5" hidden="false" customHeight="false" outlineLevel="0" collapsed="false">
      <c r="A106" s="262" t="s">
        <v>449</v>
      </c>
      <c r="B106" s="262" t="s">
        <v>450</v>
      </c>
      <c r="C106" s="262" t="s">
        <v>450</v>
      </c>
      <c r="D106" s="263" t="n">
        <v>45293</v>
      </c>
      <c r="E106" s="264"/>
      <c r="F106" s="262" t="s">
        <v>451</v>
      </c>
      <c r="G106" s="265"/>
      <c r="H106" s="262" t="s">
        <v>452</v>
      </c>
      <c r="I106" s="266" t="n">
        <v>110.8</v>
      </c>
      <c r="J106" s="267" t="n">
        <v>3</v>
      </c>
      <c r="K106" s="268"/>
    </row>
    <row r="107" customFormat="false" ht="22.5" hidden="false" customHeight="false" outlineLevel="0" collapsed="false">
      <c r="A107" s="262" t="s">
        <v>449</v>
      </c>
      <c r="B107" s="262" t="s">
        <v>453</v>
      </c>
      <c r="C107" s="262" t="s">
        <v>454</v>
      </c>
      <c r="D107" s="263" t="n">
        <v>45302</v>
      </c>
      <c r="E107" s="263"/>
      <c r="F107" s="262" t="s">
        <v>455</v>
      </c>
      <c r="G107" s="262" t="s">
        <v>456</v>
      </c>
      <c r="H107" s="262" t="s">
        <v>457</v>
      </c>
      <c r="I107" s="266" t="n">
        <v>237.6</v>
      </c>
      <c r="J107" s="267" t="n">
        <v>4</v>
      </c>
      <c r="K107" s="258"/>
    </row>
    <row r="108" customFormat="false" ht="12.75" hidden="false" customHeight="false" outlineLevel="0" collapsed="false">
      <c r="A108" s="262" t="s">
        <v>449</v>
      </c>
      <c r="B108" s="262" t="s">
        <v>458</v>
      </c>
      <c r="C108" s="262" t="s">
        <v>458</v>
      </c>
      <c r="D108" s="263" t="n">
        <v>45309</v>
      </c>
      <c r="E108" s="263"/>
      <c r="F108" s="262" t="s">
        <v>459</v>
      </c>
      <c r="G108" s="262" t="s">
        <v>460</v>
      </c>
      <c r="H108" s="270" t="s">
        <v>461</v>
      </c>
      <c r="I108" s="266" t="n">
        <v>711.4</v>
      </c>
      <c r="J108" s="267" t="n">
        <v>4</v>
      </c>
      <c r="K108" s="258"/>
    </row>
    <row r="109" customFormat="false" ht="12.75" hidden="false" customHeight="false" outlineLevel="0" collapsed="false">
      <c r="A109" s="262" t="s">
        <v>449</v>
      </c>
      <c r="B109" s="262" t="s">
        <v>462</v>
      </c>
      <c r="C109" s="262" t="s">
        <v>462</v>
      </c>
      <c r="D109" s="263" t="n">
        <v>45309</v>
      </c>
      <c r="E109" s="263"/>
      <c r="F109" s="262" t="s">
        <v>463</v>
      </c>
      <c r="G109" s="262" t="s">
        <v>460</v>
      </c>
      <c r="H109" s="270" t="s">
        <v>461</v>
      </c>
      <c r="I109" s="266" t="n">
        <v>712.35</v>
      </c>
      <c r="J109" s="267" t="n">
        <v>4</v>
      </c>
      <c r="K109" s="258"/>
    </row>
    <row r="110" customFormat="false" ht="12.75" hidden="false" customHeight="false" outlineLevel="0" collapsed="false">
      <c r="A110" s="262" t="s">
        <v>449</v>
      </c>
      <c r="B110" s="262" t="s">
        <v>464</v>
      </c>
      <c r="C110" s="262" t="s">
        <v>464</v>
      </c>
      <c r="D110" s="263" t="n">
        <v>45309</v>
      </c>
      <c r="E110" s="263"/>
      <c r="F110" s="262" t="s">
        <v>459</v>
      </c>
      <c r="G110" s="262" t="s">
        <v>465</v>
      </c>
      <c r="H110" s="262" t="s">
        <v>466</v>
      </c>
      <c r="I110" s="266" t="n">
        <v>2477.84</v>
      </c>
      <c r="J110" s="267" t="n">
        <v>4</v>
      </c>
      <c r="K110" s="258"/>
    </row>
    <row r="111" customFormat="false" ht="12.75" hidden="false" customHeight="false" outlineLevel="0" collapsed="false">
      <c r="A111" s="262" t="s">
        <v>449</v>
      </c>
      <c r="B111" s="262" t="s">
        <v>467</v>
      </c>
      <c r="C111" s="262" t="s">
        <v>467</v>
      </c>
      <c r="D111" s="263" t="n">
        <v>45309</v>
      </c>
      <c r="E111" s="263"/>
      <c r="F111" s="262" t="s">
        <v>463</v>
      </c>
      <c r="G111" s="262" t="s">
        <v>465</v>
      </c>
      <c r="H111" s="262" t="s">
        <v>466</v>
      </c>
      <c r="I111" s="266" t="n">
        <v>2486.6</v>
      </c>
      <c r="J111" s="267" t="n">
        <v>4</v>
      </c>
      <c r="K111" s="258"/>
    </row>
    <row r="112" customFormat="false" ht="12.75" hidden="false" customHeight="false" outlineLevel="0" collapsed="false">
      <c r="A112" s="262" t="s">
        <v>449</v>
      </c>
      <c r="B112" s="271" t="s">
        <v>468</v>
      </c>
      <c r="C112" s="271" t="s">
        <v>468</v>
      </c>
      <c r="D112" s="263" t="n">
        <v>45309</v>
      </c>
      <c r="E112" s="263"/>
      <c r="F112" s="262" t="s">
        <v>469</v>
      </c>
      <c r="G112" s="262" t="s">
        <v>470</v>
      </c>
      <c r="H112" s="262" t="s">
        <v>471</v>
      </c>
      <c r="I112" s="266" t="n">
        <v>2799.73</v>
      </c>
      <c r="J112" s="267" t="n">
        <v>4</v>
      </c>
      <c r="K112" s="258"/>
    </row>
    <row r="113" customFormat="false" ht="12.75" hidden="false" customHeight="false" outlineLevel="0" collapsed="false">
      <c r="A113" s="262" t="s">
        <v>449</v>
      </c>
      <c r="B113" s="271" t="s">
        <v>472</v>
      </c>
      <c r="C113" s="271" t="s">
        <v>472</v>
      </c>
      <c r="D113" s="263" t="n">
        <v>45309</v>
      </c>
      <c r="E113" s="263"/>
      <c r="F113" s="262" t="s">
        <v>473</v>
      </c>
      <c r="G113" s="262" t="s">
        <v>470</v>
      </c>
      <c r="H113" s="262" t="s">
        <v>471</v>
      </c>
      <c r="I113" s="266" t="n">
        <v>2811.76</v>
      </c>
      <c r="J113" s="267" t="n">
        <v>4</v>
      </c>
      <c r="K113" s="258"/>
    </row>
    <row r="114" customFormat="false" ht="12.75" hidden="false" customHeight="false" outlineLevel="0" collapsed="false">
      <c r="A114" s="262" t="s">
        <v>449</v>
      </c>
      <c r="B114" s="271" t="s">
        <v>474</v>
      </c>
      <c r="C114" s="271" t="s">
        <v>474</v>
      </c>
      <c r="D114" s="263" t="n">
        <v>45309</v>
      </c>
      <c r="E114" s="263"/>
      <c r="F114" s="262" t="s">
        <v>475</v>
      </c>
      <c r="G114" s="262" t="s">
        <v>476</v>
      </c>
      <c r="H114" s="262" t="s">
        <v>477</v>
      </c>
      <c r="I114" s="266" t="n">
        <v>9069.6</v>
      </c>
      <c r="J114" s="267" t="n">
        <v>4</v>
      </c>
      <c r="K114" s="258"/>
    </row>
    <row r="115" customFormat="false" ht="12.75" hidden="false" customHeight="false" outlineLevel="0" collapsed="false">
      <c r="A115" s="262" t="s">
        <v>449</v>
      </c>
      <c r="B115" s="271" t="s">
        <v>478</v>
      </c>
      <c r="C115" s="271" t="s">
        <v>478</v>
      </c>
      <c r="D115" s="263" t="n">
        <v>45309</v>
      </c>
      <c r="E115" s="263"/>
      <c r="F115" s="262" t="s">
        <v>479</v>
      </c>
      <c r="G115" s="262" t="s">
        <v>476</v>
      </c>
      <c r="H115" s="262" t="s">
        <v>477</v>
      </c>
      <c r="I115" s="266" t="n">
        <v>9094.37</v>
      </c>
      <c r="J115" s="267" t="n">
        <v>4</v>
      </c>
      <c r="K115" s="258"/>
    </row>
    <row r="116" customFormat="false" ht="22.5" hidden="false" customHeight="false" outlineLevel="0" collapsed="false">
      <c r="A116" s="262" t="s">
        <v>449</v>
      </c>
      <c r="B116" s="262" t="s">
        <v>480</v>
      </c>
      <c r="C116" s="262" t="s">
        <v>480</v>
      </c>
      <c r="D116" s="263" t="n">
        <v>45315</v>
      </c>
      <c r="E116" s="263"/>
      <c r="F116" s="262" t="s">
        <v>481</v>
      </c>
      <c r="G116" s="262"/>
      <c r="H116" s="262" t="s">
        <v>482</v>
      </c>
      <c r="I116" s="266" t="n">
        <f aca="false">868.61+1170.74+1275.3+1285.37+1429.78+1429.78+1908.46</f>
        <v>9368.04</v>
      </c>
      <c r="J116" s="267" t="n">
        <v>4</v>
      </c>
      <c r="K116" s="258"/>
    </row>
    <row r="117" customFormat="false" ht="33.75" hidden="false" customHeight="false" outlineLevel="0" collapsed="false">
      <c r="A117" s="262" t="s">
        <v>449</v>
      </c>
      <c r="B117" s="262" t="s">
        <v>480</v>
      </c>
      <c r="C117" s="262" t="s">
        <v>480</v>
      </c>
      <c r="D117" s="263" t="n">
        <v>45315</v>
      </c>
      <c r="E117" s="263"/>
      <c r="F117" s="262" t="s">
        <v>481</v>
      </c>
      <c r="G117" s="262"/>
      <c r="H117" s="272" t="s">
        <v>483</v>
      </c>
      <c r="I117" s="266" t="n">
        <v>1710.36</v>
      </c>
      <c r="J117" s="267" t="n">
        <v>3</v>
      </c>
      <c r="K117" s="258"/>
    </row>
    <row r="118" customFormat="false" ht="45" hidden="false" customHeight="false" outlineLevel="0" collapsed="false">
      <c r="A118" s="262" t="s">
        <v>449</v>
      </c>
      <c r="B118" s="262" t="s">
        <v>480</v>
      </c>
      <c r="C118" s="262" t="s">
        <v>480</v>
      </c>
      <c r="D118" s="263" t="n">
        <v>45315</v>
      </c>
      <c r="E118" s="263"/>
      <c r="F118" s="262" t="s">
        <v>481</v>
      </c>
      <c r="G118" s="262"/>
      <c r="H118" s="272" t="s">
        <v>484</v>
      </c>
      <c r="I118" s="266" t="n">
        <f aca="false">658.17+1429.49+1760.87</f>
        <v>3848.53</v>
      </c>
      <c r="J118" s="267" t="n">
        <v>2</v>
      </c>
      <c r="K118" s="258"/>
    </row>
    <row r="119" customFormat="false" ht="22.5" hidden="false" customHeight="false" outlineLevel="0" collapsed="false">
      <c r="A119" s="262" t="s">
        <v>449</v>
      </c>
      <c r="B119" s="262" t="s">
        <v>485</v>
      </c>
      <c r="C119" s="262" t="s">
        <v>486</v>
      </c>
      <c r="D119" s="263" t="n">
        <v>45315</v>
      </c>
      <c r="E119" s="263"/>
      <c r="F119" s="270" t="s">
        <v>487</v>
      </c>
      <c r="G119" s="262" t="s">
        <v>488</v>
      </c>
      <c r="H119" s="262" t="s">
        <v>489</v>
      </c>
      <c r="I119" s="266" t="n">
        <v>918.73</v>
      </c>
      <c r="J119" s="267" t="n">
        <v>4</v>
      </c>
      <c r="K119" s="258"/>
    </row>
    <row r="120" customFormat="false" ht="12.75" hidden="false" customHeight="false" outlineLevel="0" collapsed="false">
      <c r="A120" s="262" t="s">
        <v>449</v>
      </c>
      <c r="B120" s="262" t="s">
        <v>490</v>
      </c>
      <c r="C120" s="262" t="s">
        <v>490</v>
      </c>
      <c r="D120" s="263" t="n">
        <v>45317</v>
      </c>
      <c r="E120" s="264"/>
      <c r="F120" s="270" t="s">
        <v>491</v>
      </c>
      <c r="G120" s="262" t="s">
        <v>492</v>
      </c>
      <c r="H120" s="262" t="s">
        <v>185</v>
      </c>
      <c r="I120" s="266" t="n">
        <v>65.6</v>
      </c>
      <c r="J120" s="267" t="n">
        <v>4</v>
      </c>
      <c r="K120" s="258"/>
    </row>
    <row r="121" customFormat="false" ht="22.5" hidden="false" customHeight="false" outlineLevel="0" collapsed="false">
      <c r="A121" s="262" t="s">
        <v>449</v>
      </c>
      <c r="B121" s="262" t="s">
        <v>493</v>
      </c>
      <c r="C121" s="262" t="s">
        <v>494</v>
      </c>
      <c r="D121" s="263" t="n">
        <v>45320</v>
      </c>
      <c r="E121" s="263"/>
      <c r="F121" s="262" t="s">
        <v>495</v>
      </c>
      <c r="G121" s="262" t="s">
        <v>496</v>
      </c>
      <c r="H121" s="262" t="s">
        <v>497</v>
      </c>
      <c r="I121" s="266" t="n">
        <v>246</v>
      </c>
      <c r="J121" s="267" t="n">
        <v>2</v>
      </c>
      <c r="K121" s="258"/>
    </row>
    <row r="122" customFormat="false" ht="22.5" hidden="false" customHeight="false" outlineLevel="0" collapsed="false">
      <c r="A122" s="262" t="s">
        <v>449</v>
      </c>
      <c r="B122" s="262" t="s">
        <v>498</v>
      </c>
      <c r="C122" s="262" t="s">
        <v>499</v>
      </c>
      <c r="D122" s="263" t="n">
        <v>45320</v>
      </c>
      <c r="E122" s="263"/>
      <c r="F122" s="262" t="s">
        <v>500</v>
      </c>
      <c r="G122" s="262" t="s">
        <v>501</v>
      </c>
      <c r="H122" s="262" t="s">
        <v>502</v>
      </c>
      <c r="I122" s="266" t="n">
        <v>249.78</v>
      </c>
      <c r="J122" s="267" t="n">
        <v>3</v>
      </c>
      <c r="K122" s="258"/>
    </row>
    <row r="123" customFormat="false" ht="22.5" hidden="false" customHeight="false" outlineLevel="0" collapsed="false">
      <c r="A123" s="262" t="s">
        <v>449</v>
      </c>
      <c r="B123" s="262" t="s">
        <v>503</v>
      </c>
      <c r="C123" s="262" t="s">
        <v>504</v>
      </c>
      <c r="D123" s="263" t="n">
        <v>45320</v>
      </c>
      <c r="E123" s="263"/>
      <c r="F123" s="262" t="s">
        <v>495</v>
      </c>
      <c r="G123" s="262" t="s">
        <v>496</v>
      </c>
      <c r="H123" s="262" t="s">
        <v>497</v>
      </c>
      <c r="I123" s="266" t="n">
        <v>252</v>
      </c>
      <c r="J123" s="267" t="n">
        <v>2</v>
      </c>
      <c r="K123" s="258"/>
    </row>
    <row r="124" customFormat="false" ht="22.5" hidden="false" customHeight="false" outlineLevel="0" collapsed="false">
      <c r="A124" s="262" t="s">
        <v>449</v>
      </c>
      <c r="B124" s="262" t="s">
        <v>505</v>
      </c>
      <c r="C124" s="262" t="s">
        <v>506</v>
      </c>
      <c r="D124" s="263" t="n">
        <v>45320</v>
      </c>
      <c r="E124" s="263"/>
      <c r="F124" s="262" t="s">
        <v>500</v>
      </c>
      <c r="G124" s="262" t="s">
        <v>501</v>
      </c>
      <c r="H124" s="262" t="s">
        <v>502</v>
      </c>
      <c r="I124" s="266" t="n">
        <v>269.52</v>
      </c>
      <c r="J124" s="267" t="n">
        <v>3</v>
      </c>
      <c r="K124" s="258"/>
    </row>
    <row r="125" customFormat="false" ht="22.5" hidden="false" customHeight="false" outlineLevel="0" collapsed="false">
      <c r="A125" s="262" t="s">
        <v>449</v>
      </c>
      <c r="B125" s="262" t="s">
        <v>507</v>
      </c>
      <c r="C125" s="262" t="s">
        <v>508</v>
      </c>
      <c r="D125" s="263" t="n">
        <v>45320</v>
      </c>
      <c r="E125" s="263"/>
      <c r="F125" s="262" t="s">
        <v>500</v>
      </c>
      <c r="G125" s="262" t="s">
        <v>501</v>
      </c>
      <c r="H125" s="262" t="s">
        <v>502</v>
      </c>
      <c r="I125" s="266" t="n">
        <v>293.65</v>
      </c>
      <c r="J125" s="267" t="n">
        <v>3</v>
      </c>
      <c r="K125" s="258"/>
    </row>
    <row r="126" customFormat="false" ht="22.5" hidden="false" customHeight="false" outlineLevel="0" collapsed="false">
      <c r="A126" s="262" t="s">
        <v>449</v>
      </c>
      <c r="B126" s="262" t="s">
        <v>509</v>
      </c>
      <c r="C126" s="262" t="s">
        <v>510</v>
      </c>
      <c r="D126" s="263" t="n">
        <v>45320</v>
      </c>
      <c r="E126" s="263"/>
      <c r="F126" s="262" t="s">
        <v>500</v>
      </c>
      <c r="G126" s="262" t="s">
        <v>501</v>
      </c>
      <c r="H126" s="262" t="s">
        <v>502</v>
      </c>
      <c r="I126" s="266" t="n">
        <v>362.64</v>
      </c>
      <c r="J126" s="267" t="n">
        <v>3</v>
      </c>
      <c r="K126" s="258"/>
    </row>
    <row r="127" customFormat="false" ht="12.75" hidden="false" customHeight="false" outlineLevel="0" collapsed="false">
      <c r="A127" s="262" t="s">
        <v>449</v>
      </c>
      <c r="B127" s="262" t="s">
        <v>511</v>
      </c>
      <c r="C127" s="262" t="s">
        <v>511</v>
      </c>
      <c r="D127" s="263" t="n">
        <v>45320</v>
      </c>
      <c r="E127" s="263"/>
      <c r="F127" s="262" t="s">
        <v>512</v>
      </c>
      <c r="G127" s="262" t="s">
        <v>460</v>
      </c>
      <c r="H127" s="273" t="s">
        <v>461</v>
      </c>
      <c r="I127" s="266" t="n">
        <v>710.83</v>
      </c>
      <c r="J127" s="267" t="n">
        <v>3</v>
      </c>
      <c r="K127" s="258"/>
    </row>
    <row r="128" customFormat="false" ht="12.75" hidden="false" customHeight="false" outlineLevel="0" collapsed="false">
      <c r="A128" s="262" t="s">
        <v>449</v>
      </c>
      <c r="B128" s="262" t="s">
        <v>513</v>
      </c>
      <c r="C128" s="270" t="s">
        <v>513</v>
      </c>
      <c r="D128" s="263" t="n">
        <v>45320</v>
      </c>
      <c r="E128" s="263"/>
      <c r="F128" s="262" t="s">
        <v>512</v>
      </c>
      <c r="G128" s="262" t="s">
        <v>465</v>
      </c>
      <c r="H128" s="262" t="s">
        <v>466</v>
      </c>
      <c r="I128" s="266" t="n">
        <v>2477.51</v>
      </c>
      <c r="J128" s="267" t="n">
        <v>4</v>
      </c>
      <c r="K128" s="258"/>
    </row>
    <row r="129" customFormat="false" ht="12.75" hidden="false" customHeight="false" outlineLevel="0" collapsed="false">
      <c r="A129" s="262" t="s">
        <v>514</v>
      </c>
      <c r="B129" s="262" t="s">
        <v>515</v>
      </c>
      <c r="C129" s="262" t="s">
        <v>516</v>
      </c>
      <c r="D129" s="263" t="n">
        <v>45320</v>
      </c>
      <c r="E129" s="263"/>
      <c r="F129" s="262" t="s">
        <v>517</v>
      </c>
      <c r="G129" s="270" t="s">
        <v>518</v>
      </c>
      <c r="H129" s="262" t="s">
        <v>519</v>
      </c>
      <c r="I129" s="266" t="n">
        <v>2500</v>
      </c>
      <c r="J129" s="267" t="n">
        <v>2</v>
      </c>
      <c r="K129" s="258"/>
    </row>
    <row r="130" customFormat="false" ht="33.75" hidden="false" customHeight="false" outlineLevel="0" collapsed="false">
      <c r="A130" s="262" t="s">
        <v>449</v>
      </c>
      <c r="B130" s="262" t="s">
        <v>480</v>
      </c>
      <c r="C130" s="262" t="s">
        <v>480</v>
      </c>
      <c r="D130" s="263" t="n">
        <v>45320</v>
      </c>
      <c r="E130" s="263"/>
      <c r="F130" s="262" t="s">
        <v>481</v>
      </c>
      <c r="G130" s="262"/>
      <c r="H130" s="272" t="s">
        <v>483</v>
      </c>
      <c r="I130" s="266" t="n">
        <v>5677.87</v>
      </c>
      <c r="J130" s="267" t="n">
        <v>3</v>
      </c>
      <c r="K130" s="258"/>
    </row>
    <row r="131" customFormat="false" ht="12.75" hidden="false" customHeight="false" outlineLevel="0" collapsed="false">
      <c r="A131" s="262" t="s">
        <v>449</v>
      </c>
      <c r="B131" s="262" t="s">
        <v>520</v>
      </c>
      <c r="C131" s="270" t="s">
        <v>520</v>
      </c>
      <c r="D131" s="263" t="n">
        <v>45320</v>
      </c>
      <c r="E131" s="263"/>
      <c r="F131" s="262" t="s">
        <v>512</v>
      </c>
      <c r="G131" s="262" t="s">
        <v>476</v>
      </c>
      <c r="H131" s="262" t="s">
        <v>477</v>
      </c>
      <c r="I131" s="266" t="n">
        <v>9066.81</v>
      </c>
      <c r="J131" s="267" t="n">
        <v>4</v>
      </c>
      <c r="K131" s="258"/>
    </row>
    <row r="132" customFormat="false" ht="12.75" hidden="false" customHeight="false" outlineLevel="0" collapsed="false">
      <c r="A132" s="262" t="s">
        <v>449</v>
      </c>
      <c r="B132" s="262" t="s">
        <v>521</v>
      </c>
      <c r="C132" s="270" t="s">
        <v>521</v>
      </c>
      <c r="D132" s="263" t="n">
        <v>45320</v>
      </c>
      <c r="E132" s="263"/>
      <c r="F132" s="262" t="s">
        <v>522</v>
      </c>
      <c r="G132" s="262" t="s">
        <v>470</v>
      </c>
      <c r="H132" s="262" t="s">
        <v>471</v>
      </c>
      <c r="I132" s="266" t="n">
        <v>2814.82</v>
      </c>
      <c r="J132" s="267" t="n">
        <v>4</v>
      </c>
      <c r="K132" s="258"/>
    </row>
    <row r="133" customFormat="false" ht="22.5" hidden="false" customHeight="false" outlineLevel="0" collapsed="false">
      <c r="A133" s="262" t="s">
        <v>514</v>
      </c>
      <c r="B133" s="262" t="s">
        <v>523</v>
      </c>
      <c r="C133" s="262" t="s">
        <v>524</v>
      </c>
      <c r="D133" s="263" t="n">
        <v>45324</v>
      </c>
      <c r="E133" s="274"/>
      <c r="F133" s="262" t="s">
        <v>525</v>
      </c>
      <c r="G133" s="262" t="s">
        <v>526</v>
      </c>
      <c r="H133" s="262" t="s">
        <v>527</v>
      </c>
      <c r="I133" s="266" t="n">
        <v>27762.97</v>
      </c>
      <c r="J133" s="267" t="n">
        <v>1</v>
      </c>
      <c r="K133" s="258"/>
    </row>
    <row r="134" customFormat="false" ht="22.5" hidden="false" customHeight="false" outlineLevel="0" collapsed="false">
      <c r="A134" s="262" t="s">
        <v>449</v>
      </c>
      <c r="B134" s="262" t="s">
        <v>528</v>
      </c>
      <c r="C134" s="262" t="s">
        <v>529</v>
      </c>
      <c r="D134" s="263" t="n">
        <v>45327</v>
      </c>
      <c r="E134" s="263"/>
      <c r="F134" s="262" t="s">
        <v>530</v>
      </c>
      <c r="G134" s="262" t="s">
        <v>531</v>
      </c>
      <c r="H134" s="262" t="s">
        <v>532</v>
      </c>
      <c r="I134" s="266" t="n">
        <v>96</v>
      </c>
      <c r="J134" s="267" t="n">
        <v>4</v>
      </c>
      <c r="K134" s="258"/>
    </row>
    <row r="135" customFormat="false" ht="22.5" hidden="false" customHeight="false" outlineLevel="0" collapsed="false">
      <c r="A135" s="262" t="s">
        <v>514</v>
      </c>
      <c r="B135" s="262" t="s">
        <v>533</v>
      </c>
      <c r="C135" s="262" t="s">
        <v>534</v>
      </c>
      <c r="D135" s="263" t="n">
        <v>45327</v>
      </c>
      <c r="E135" s="263"/>
      <c r="F135" s="262" t="s">
        <v>535</v>
      </c>
      <c r="G135" s="262" t="s">
        <v>536</v>
      </c>
      <c r="H135" s="270" t="s">
        <v>537</v>
      </c>
      <c r="I135" s="266" t="n">
        <v>144</v>
      </c>
      <c r="J135" s="267" t="n">
        <v>2</v>
      </c>
      <c r="K135" s="258"/>
    </row>
    <row r="136" customFormat="false" ht="22.5" hidden="false" customHeight="false" outlineLevel="0" collapsed="false">
      <c r="A136" s="262" t="s">
        <v>514</v>
      </c>
      <c r="B136" s="262" t="s">
        <v>538</v>
      </c>
      <c r="C136" s="262" t="s">
        <v>539</v>
      </c>
      <c r="D136" s="263" t="n">
        <v>45327</v>
      </c>
      <c r="E136" s="263"/>
      <c r="F136" s="262" t="s">
        <v>540</v>
      </c>
      <c r="G136" s="262" t="s">
        <v>541</v>
      </c>
      <c r="H136" s="262" t="s">
        <v>542</v>
      </c>
      <c r="I136" s="266" t="n">
        <f aca="false">158-37.77</f>
        <v>120.23</v>
      </c>
      <c r="J136" s="267" t="n">
        <v>2</v>
      </c>
      <c r="K136" s="258"/>
    </row>
    <row r="137" customFormat="false" ht="22.5" hidden="false" customHeight="false" outlineLevel="0" collapsed="false">
      <c r="A137" s="262" t="s">
        <v>514</v>
      </c>
      <c r="B137" s="262" t="s">
        <v>543</v>
      </c>
      <c r="C137" s="262" t="s">
        <v>544</v>
      </c>
      <c r="D137" s="263" t="n">
        <v>45327</v>
      </c>
      <c r="E137" s="263"/>
      <c r="F137" s="262" t="s">
        <v>545</v>
      </c>
      <c r="G137" s="262" t="s">
        <v>546</v>
      </c>
      <c r="H137" s="262" t="s">
        <v>547</v>
      </c>
      <c r="I137" s="266" t="n">
        <v>252</v>
      </c>
      <c r="J137" s="267" t="n">
        <v>2</v>
      </c>
      <c r="K137" s="258"/>
    </row>
    <row r="138" customFormat="false" ht="22.5" hidden="false" customHeight="false" outlineLevel="0" collapsed="false">
      <c r="A138" s="262" t="s">
        <v>449</v>
      </c>
      <c r="B138" s="262" t="s">
        <v>548</v>
      </c>
      <c r="C138" s="262" t="s">
        <v>549</v>
      </c>
      <c r="D138" s="263" t="n">
        <v>45327</v>
      </c>
      <c r="E138" s="263"/>
      <c r="F138" s="262" t="s">
        <v>550</v>
      </c>
      <c r="G138" s="262" t="s">
        <v>551</v>
      </c>
      <c r="H138" s="262" t="s">
        <v>552</v>
      </c>
      <c r="I138" s="266" t="n">
        <v>495.35</v>
      </c>
      <c r="J138" s="267" t="n">
        <v>3</v>
      </c>
      <c r="K138" s="258"/>
    </row>
    <row r="139" customFormat="false" ht="22.5" hidden="false" customHeight="false" outlineLevel="0" collapsed="false">
      <c r="A139" s="262" t="s">
        <v>449</v>
      </c>
      <c r="B139" s="262" t="s">
        <v>553</v>
      </c>
      <c r="C139" s="262" t="s">
        <v>554</v>
      </c>
      <c r="D139" s="263" t="n">
        <v>45327</v>
      </c>
      <c r="E139" s="263"/>
      <c r="F139" s="262" t="s">
        <v>550</v>
      </c>
      <c r="G139" s="262" t="s">
        <v>551</v>
      </c>
      <c r="H139" s="262" t="s">
        <v>552</v>
      </c>
      <c r="I139" s="266" t="n">
        <v>495.35</v>
      </c>
      <c r="J139" s="267" t="n">
        <v>3</v>
      </c>
      <c r="K139" s="258"/>
    </row>
    <row r="140" customFormat="false" ht="22.5" hidden="false" customHeight="false" outlineLevel="0" collapsed="false">
      <c r="A140" s="262" t="s">
        <v>449</v>
      </c>
      <c r="B140" s="262" t="s">
        <v>555</v>
      </c>
      <c r="C140" s="262" t="s">
        <v>556</v>
      </c>
      <c r="D140" s="263" t="n">
        <v>45327</v>
      </c>
      <c r="E140" s="263"/>
      <c r="F140" s="262" t="s">
        <v>550</v>
      </c>
      <c r="G140" s="262" t="s">
        <v>551</v>
      </c>
      <c r="H140" s="262" t="s">
        <v>552</v>
      </c>
      <c r="I140" s="266" t="n">
        <v>495.35</v>
      </c>
      <c r="J140" s="267" t="n">
        <v>3</v>
      </c>
      <c r="K140" s="258"/>
    </row>
    <row r="141" customFormat="false" ht="22.5" hidden="false" customHeight="false" outlineLevel="0" collapsed="false">
      <c r="A141" s="262" t="s">
        <v>449</v>
      </c>
      <c r="B141" s="262" t="s">
        <v>557</v>
      </c>
      <c r="C141" s="262" t="s">
        <v>558</v>
      </c>
      <c r="D141" s="263" t="n">
        <v>45327</v>
      </c>
      <c r="E141" s="263"/>
      <c r="F141" s="262" t="s">
        <v>559</v>
      </c>
      <c r="G141" s="262" t="s">
        <v>560</v>
      </c>
      <c r="H141" s="262" t="s">
        <v>561</v>
      </c>
      <c r="I141" s="266" t="n">
        <v>561.24</v>
      </c>
      <c r="J141" s="267" t="n">
        <v>3</v>
      </c>
      <c r="K141" s="258"/>
    </row>
    <row r="142" customFormat="false" ht="22.5" hidden="false" customHeight="false" outlineLevel="0" collapsed="false">
      <c r="A142" s="262" t="s">
        <v>449</v>
      </c>
      <c r="B142" s="262" t="s">
        <v>562</v>
      </c>
      <c r="C142" s="262" t="s">
        <v>563</v>
      </c>
      <c r="D142" s="263" t="n">
        <v>45327</v>
      </c>
      <c r="E142" s="263"/>
      <c r="F142" s="262" t="s">
        <v>564</v>
      </c>
      <c r="G142" s="262" t="s">
        <v>565</v>
      </c>
      <c r="H142" s="262" t="s">
        <v>566</v>
      </c>
      <c r="I142" s="266" t="n">
        <v>831.4</v>
      </c>
      <c r="J142" s="267" t="n">
        <v>2</v>
      </c>
      <c r="K142" s="258"/>
    </row>
    <row r="143" customFormat="false" ht="22.5" hidden="false" customHeight="false" outlineLevel="0" collapsed="false">
      <c r="A143" s="262" t="s">
        <v>449</v>
      </c>
      <c r="B143" s="262" t="s">
        <v>567</v>
      </c>
      <c r="C143" s="262" t="s">
        <v>568</v>
      </c>
      <c r="D143" s="263" t="n">
        <v>45327</v>
      </c>
      <c r="E143" s="263"/>
      <c r="F143" s="262" t="s">
        <v>569</v>
      </c>
      <c r="G143" s="262" t="s">
        <v>570</v>
      </c>
      <c r="H143" s="262" t="s">
        <v>571</v>
      </c>
      <c r="I143" s="266" t="n">
        <v>1000.1</v>
      </c>
      <c r="J143" s="267" t="n">
        <v>2</v>
      </c>
      <c r="K143" s="258"/>
    </row>
    <row r="144" customFormat="false" ht="24" hidden="false" customHeight="true" outlineLevel="0" collapsed="false">
      <c r="A144" s="262" t="s">
        <v>449</v>
      </c>
      <c r="B144" s="262" t="s">
        <v>572</v>
      </c>
      <c r="C144" s="262" t="s">
        <v>573</v>
      </c>
      <c r="D144" s="263" t="n">
        <v>45327</v>
      </c>
      <c r="E144" s="263"/>
      <c r="F144" s="262" t="s">
        <v>574</v>
      </c>
      <c r="G144" s="262" t="s">
        <v>575</v>
      </c>
      <c r="H144" s="262" t="s">
        <v>576</v>
      </c>
      <c r="I144" s="266" t="n">
        <v>1014.96</v>
      </c>
      <c r="J144" s="267" t="n">
        <v>4</v>
      </c>
      <c r="K144" s="258"/>
    </row>
    <row r="145" customFormat="false" ht="22.5" hidden="false" customHeight="false" outlineLevel="0" collapsed="false">
      <c r="A145" s="262" t="s">
        <v>449</v>
      </c>
      <c r="B145" s="262" t="s">
        <v>577</v>
      </c>
      <c r="C145" s="262" t="s">
        <v>578</v>
      </c>
      <c r="D145" s="263" t="n">
        <v>45327</v>
      </c>
      <c r="E145" s="263"/>
      <c r="F145" s="262" t="s">
        <v>579</v>
      </c>
      <c r="G145" s="262" t="s">
        <v>580</v>
      </c>
      <c r="H145" s="262" t="s">
        <v>581</v>
      </c>
      <c r="I145" s="266" t="n">
        <v>1679</v>
      </c>
      <c r="J145" s="267" t="n">
        <v>2</v>
      </c>
      <c r="K145" s="258"/>
    </row>
    <row r="146" customFormat="false" ht="22.5" hidden="false" customHeight="false" outlineLevel="0" collapsed="false">
      <c r="A146" s="262" t="s">
        <v>449</v>
      </c>
      <c r="B146" s="262" t="s">
        <v>582</v>
      </c>
      <c r="C146" s="262" t="s">
        <v>583</v>
      </c>
      <c r="D146" s="263" t="n">
        <v>45327</v>
      </c>
      <c r="E146" s="263"/>
      <c r="F146" s="262" t="s">
        <v>550</v>
      </c>
      <c r="G146" s="262" t="s">
        <v>551</v>
      </c>
      <c r="H146" s="262" t="s">
        <v>552</v>
      </c>
      <c r="I146" s="266" t="n">
        <v>1685.65</v>
      </c>
      <c r="J146" s="267" t="n">
        <v>3</v>
      </c>
      <c r="K146" s="258"/>
    </row>
    <row r="147" customFormat="false" ht="33.75" hidden="false" customHeight="false" outlineLevel="0" collapsed="false">
      <c r="A147" s="262" t="s">
        <v>449</v>
      </c>
      <c r="B147" s="262" t="s">
        <v>584</v>
      </c>
      <c r="C147" s="262" t="s">
        <v>585</v>
      </c>
      <c r="D147" s="263" t="n">
        <v>45327</v>
      </c>
      <c r="E147" s="263"/>
      <c r="F147" s="262" t="s">
        <v>586</v>
      </c>
      <c r="G147" s="262" t="s">
        <v>560</v>
      </c>
      <c r="H147" s="262" t="s">
        <v>561</v>
      </c>
      <c r="I147" s="266" t="n">
        <v>1743.2</v>
      </c>
      <c r="J147" s="267" t="n">
        <v>3</v>
      </c>
      <c r="K147" s="258"/>
    </row>
    <row r="148" customFormat="false" ht="22.5" hidden="false" customHeight="false" outlineLevel="0" collapsed="false">
      <c r="A148" s="262" t="s">
        <v>449</v>
      </c>
      <c r="B148" s="262" t="s">
        <v>587</v>
      </c>
      <c r="C148" s="262" t="s">
        <v>588</v>
      </c>
      <c r="D148" s="263" t="n">
        <v>45327</v>
      </c>
      <c r="E148" s="263"/>
      <c r="F148" s="262" t="s">
        <v>589</v>
      </c>
      <c r="G148" s="262" t="s">
        <v>570</v>
      </c>
      <c r="H148" s="262" t="s">
        <v>571</v>
      </c>
      <c r="I148" s="266" t="n">
        <v>3575.8</v>
      </c>
      <c r="J148" s="267" t="n">
        <v>3</v>
      </c>
      <c r="K148" s="258"/>
    </row>
    <row r="149" customFormat="false" ht="22.5" hidden="false" customHeight="false" outlineLevel="0" collapsed="false">
      <c r="A149" s="262" t="s">
        <v>449</v>
      </c>
      <c r="B149" s="262" t="s">
        <v>590</v>
      </c>
      <c r="C149" s="262" t="s">
        <v>591</v>
      </c>
      <c r="D149" s="263" t="n">
        <v>45327</v>
      </c>
      <c r="E149" s="263"/>
      <c r="F149" s="262" t="s">
        <v>592</v>
      </c>
      <c r="G149" s="262" t="s">
        <v>593</v>
      </c>
      <c r="H149" s="262" t="s">
        <v>594</v>
      </c>
      <c r="I149" s="266" t="n">
        <v>10496.4</v>
      </c>
      <c r="J149" s="267" t="n">
        <v>3</v>
      </c>
      <c r="K149" s="258"/>
    </row>
    <row r="150" customFormat="false" ht="12.75" hidden="false" customHeight="false" outlineLevel="0" collapsed="false">
      <c r="A150" s="262" t="s">
        <v>449</v>
      </c>
      <c r="B150" s="262" t="s">
        <v>595</v>
      </c>
      <c r="C150" s="262" t="s">
        <v>596</v>
      </c>
      <c r="D150" s="263" t="n">
        <v>45328</v>
      </c>
      <c r="E150" s="274"/>
      <c r="F150" s="262" t="s">
        <v>597</v>
      </c>
      <c r="G150" s="262" t="s">
        <v>598</v>
      </c>
      <c r="H150" s="262" t="s">
        <v>599</v>
      </c>
      <c r="I150" s="266" t="n">
        <v>164.65</v>
      </c>
      <c r="J150" s="267" t="n">
        <v>3</v>
      </c>
      <c r="K150" s="119"/>
      <c r="L150" s="199"/>
      <c r="M150" s="199"/>
      <c r="N150" s="199"/>
      <c r="O150" s="199"/>
      <c r="P150" s="199"/>
      <c r="Q150" s="199"/>
      <c r="R150" s="199"/>
      <c r="S150" s="199"/>
      <c r="T150" s="199"/>
      <c r="U150" s="199"/>
      <c r="V150" s="199"/>
      <c r="W150" s="199"/>
      <c r="X150" s="199"/>
      <c r="Y150" s="199"/>
    </row>
    <row r="151" customFormat="false" ht="22.5" hidden="false" customHeight="false" outlineLevel="0" collapsed="false">
      <c r="A151" s="262" t="s">
        <v>449</v>
      </c>
      <c r="B151" s="262" t="s">
        <v>600</v>
      </c>
      <c r="C151" s="262" t="s">
        <v>601</v>
      </c>
      <c r="D151" s="263" t="n">
        <v>45328</v>
      </c>
      <c r="E151" s="263"/>
      <c r="F151" s="262" t="s">
        <v>602</v>
      </c>
      <c r="G151" s="262" t="s">
        <v>603</v>
      </c>
      <c r="H151" s="270" t="s">
        <v>604</v>
      </c>
      <c r="I151" s="266" t="n">
        <v>320</v>
      </c>
      <c r="J151" s="267" t="n">
        <v>5</v>
      </c>
      <c r="K151" s="258"/>
    </row>
    <row r="152" customFormat="false" ht="12.75" hidden="false" customHeight="false" outlineLevel="0" collapsed="false">
      <c r="A152" s="262" t="s">
        <v>449</v>
      </c>
      <c r="B152" s="262" t="s">
        <v>605</v>
      </c>
      <c r="C152" s="262" t="s">
        <v>606</v>
      </c>
      <c r="D152" s="263" t="n">
        <v>45328</v>
      </c>
      <c r="E152" s="263"/>
      <c r="F152" s="262" t="s">
        <v>607</v>
      </c>
      <c r="G152" s="262" t="s">
        <v>608</v>
      </c>
      <c r="H152" s="262" t="s">
        <v>609</v>
      </c>
      <c r="I152" s="266" t="n">
        <v>840</v>
      </c>
      <c r="J152" s="267" t="n">
        <v>4</v>
      </c>
      <c r="K152" s="258"/>
    </row>
    <row r="153" customFormat="false" ht="12.75" hidden="false" customHeight="false" outlineLevel="0" collapsed="false">
      <c r="A153" s="262" t="s">
        <v>449</v>
      </c>
      <c r="B153" s="262" t="s">
        <v>610</v>
      </c>
      <c r="C153" s="262" t="s">
        <v>611</v>
      </c>
      <c r="D153" s="263" t="n">
        <v>45328</v>
      </c>
      <c r="E153" s="263"/>
      <c r="F153" s="262" t="s">
        <v>612</v>
      </c>
      <c r="G153" s="262" t="s">
        <v>608</v>
      </c>
      <c r="H153" s="262" t="s">
        <v>609</v>
      </c>
      <c r="I153" s="266" t="n">
        <v>840</v>
      </c>
      <c r="J153" s="267" t="n">
        <v>4</v>
      </c>
      <c r="K153" s="258"/>
    </row>
    <row r="154" customFormat="false" ht="12.75" hidden="false" customHeight="false" outlineLevel="0" collapsed="false">
      <c r="A154" s="262" t="s">
        <v>449</v>
      </c>
      <c r="B154" s="262" t="s">
        <v>613</v>
      </c>
      <c r="C154" s="262" t="s">
        <v>614</v>
      </c>
      <c r="D154" s="263" t="n">
        <v>45328</v>
      </c>
      <c r="E154" s="274"/>
      <c r="F154" s="262" t="s">
        <v>615</v>
      </c>
      <c r="G154" s="262" t="s">
        <v>598</v>
      </c>
      <c r="H154" s="262" t="s">
        <v>599</v>
      </c>
      <c r="I154" s="266" t="n">
        <v>869.98</v>
      </c>
      <c r="J154" s="267" t="n">
        <v>3</v>
      </c>
      <c r="K154" s="119"/>
      <c r="L154" s="199"/>
      <c r="M154" s="199"/>
      <c r="N154" s="199"/>
      <c r="O154" s="199"/>
      <c r="P154" s="199"/>
      <c r="Q154" s="199"/>
      <c r="R154" s="199"/>
      <c r="S154" s="199"/>
      <c r="T154" s="199"/>
      <c r="U154" s="199"/>
      <c r="V154" s="199"/>
      <c r="W154" s="199"/>
      <c r="X154" s="199"/>
      <c r="Y154" s="199"/>
    </row>
    <row r="155" customFormat="false" ht="12.75" hidden="false" customHeight="false" outlineLevel="0" collapsed="false">
      <c r="A155" s="262" t="s">
        <v>449</v>
      </c>
      <c r="B155" s="262" t="s">
        <v>616</v>
      </c>
      <c r="C155" s="262" t="s">
        <v>616</v>
      </c>
      <c r="D155" s="263" t="n">
        <v>45328</v>
      </c>
      <c r="E155" s="264"/>
      <c r="F155" s="262" t="s">
        <v>617</v>
      </c>
      <c r="G155" s="262" t="s">
        <v>618</v>
      </c>
      <c r="H155" s="262" t="s">
        <v>619</v>
      </c>
      <c r="I155" s="266" t="n">
        <v>786.9</v>
      </c>
      <c r="J155" s="267" t="n">
        <v>3</v>
      </c>
      <c r="K155" s="258"/>
    </row>
    <row r="156" customFormat="false" ht="22.5" hidden="false" customHeight="false" outlineLevel="0" collapsed="false">
      <c r="A156" s="262" t="s">
        <v>449</v>
      </c>
      <c r="B156" s="262" t="s">
        <v>620</v>
      </c>
      <c r="C156" s="262" t="s">
        <v>621</v>
      </c>
      <c r="D156" s="263" t="n">
        <v>45329</v>
      </c>
      <c r="E156" s="263"/>
      <c r="F156" s="262" t="s">
        <v>622</v>
      </c>
      <c r="G156" s="262" t="s">
        <v>623</v>
      </c>
      <c r="H156" s="262" t="s">
        <v>624</v>
      </c>
      <c r="I156" s="266" t="n">
        <v>330</v>
      </c>
      <c r="J156" s="267" t="n">
        <v>3</v>
      </c>
      <c r="K156" s="258"/>
    </row>
    <row r="157" customFormat="false" ht="22.5" hidden="false" customHeight="false" outlineLevel="0" collapsed="false">
      <c r="A157" s="262" t="s">
        <v>449</v>
      </c>
      <c r="B157" s="262" t="s">
        <v>625</v>
      </c>
      <c r="C157" s="262" t="s">
        <v>626</v>
      </c>
      <c r="D157" s="263" t="n">
        <v>45330</v>
      </c>
      <c r="E157" s="263"/>
      <c r="F157" s="262" t="s">
        <v>627</v>
      </c>
      <c r="G157" s="262" t="s">
        <v>628</v>
      </c>
      <c r="H157" s="273" t="s">
        <v>629</v>
      </c>
      <c r="I157" s="266" t="n">
        <v>1598</v>
      </c>
      <c r="J157" s="267" t="n">
        <v>2</v>
      </c>
      <c r="K157" s="258"/>
    </row>
    <row r="158" customFormat="false" ht="22.5" hidden="false" customHeight="false" outlineLevel="0" collapsed="false">
      <c r="A158" s="262" t="s">
        <v>449</v>
      </c>
      <c r="B158" s="262" t="s">
        <v>630</v>
      </c>
      <c r="C158" s="262" t="s">
        <v>631</v>
      </c>
      <c r="D158" s="263" t="n">
        <v>45330</v>
      </c>
      <c r="E158" s="263"/>
      <c r="F158" s="262" t="s">
        <v>632</v>
      </c>
      <c r="G158" s="262" t="s">
        <v>628</v>
      </c>
      <c r="H158" s="273" t="s">
        <v>629</v>
      </c>
      <c r="I158" s="266" t="n">
        <v>2996</v>
      </c>
      <c r="J158" s="267" t="n">
        <v>2</v>
      </c>
      <c r="K158" s="258"/>
    </row>
    <row r="159" customFormat="false" ht="22.5" hidden="false" customHeight="false" outlineLevel="0" collapsed="false">
      <c r="A159" s="262" t="s">
        <v>449</v>
      </c>
      <c r="B159" s="262" t="s">
        <v>633</v>
      </c>
      <c r="C159" s="262" t="s">
        <v>634</v>
      </c>
      <c r="D159" s="263" t="n">
        <v>45330</v>
      </c>
      <c r="E159" s="263"/>
      <c r="F159" s="262" t="s">
        <v>635</v>
      </c>
      <c r="G159" s="262" t="s">
        <v>628</v>
      </c>
      <c r="H159" s="273" t="s">
        <v>629</v>
      </c>
      <c r="I159" s="266" t="n">
        <v>3196.6</v>
      </c>
      <c r="J159" s="267" t="n">
        <v>3</v>
      </c>
      <c r="K159" s="258"/>
    </row>
    <row r="160" customFormat="false" ht="22.5" hidden="false" customHeight="false" outlineLevel="0" collapsed="false">
      <c r="A160" s="262" t="s">
        <v>449</v>
      </c>
      <c r="B160" s="262" t="s">
        <v>636</v>
      </c>
      <c r="C160" s="262" t="s">
        <v>637</v>
      </c>
      <c r="D160" s="263" t="n">
        <v>45330</v>
      </c>
      <c r="E160" s="263"/>
      <c r="F160" s="262" t="s">
        <v>638</v>
      </c>
      <c r="G160" s="262" t="s">
        <v>639</v>
      </c>
      <c r="H160" s="262" t="s">
        <v>640</v>
      </c>
      <c r="I160" s="266" t="n">
        <v>9011.6</v>
      </c>
      <c r="J160" s="267" t="n">
        <v>3</v>
      </c>
      <c r="K160" s="258"/>
    </row>
    <row r="161" customFormat="false" ht="22.5" hidden="false" customHeight="false" outlineLevel="0" collapsed="false">
      <c r="A161" s="262" t="s">
        <v>514</v>
      </c>
      <c r="B161" s="262" t="s">
        <v>641</v>
      </c>
      <c r="C161" s="262" t="s">
        <v>642</v>
      </c>
      <c r="D161" s="263" t="n">
        <v>45330</v>
      </c>
      <c r="E161" s="263"/>
      <c r="F161" s="262" t="s">
        <v>643</v>
      </c>
      <c r="G161" s="262" t="s">
        <v>526</v>
      </c>
      <c r="H161" s="262" t="s">
        <v>527</v>
      </c>
      <c r="I161" s="266" t="n">
        <v>17556.76</v>
      </c>
      <c r="J161" s="267" t="n">
        <v>1</v>
      </c>
      <c r="K161" s="258"/>
    </row>
    <row r="162" customFormat="false" ht="22.5" hidden="false" customHeight="false" outlineLevel="0" collapsed="false">
      <c r="A162" s="262" t="s">
        <v>449</v>
      </c>
      <c r="B162" s="262" t="s">
        <v>644</v>
      </c>
      <c r="C162" s="262" t="s">
        <v>644</v>
      </c>
      <c r="D162" s="263" t="n">
        <v>45331</v>
      </c>
      <c r="E162" s="263"/>
      <c r="F162" s="262" t="s">
        <v>645</v>
      </c>
      <c r="G162" s="262"/>
      <c r="H162" s="262" t="s">
        <v>646</v>
      </c>
      <c r="I162" s="266" t="n">
        <v>180</v>
      </c>
      <c r="J162" s="267" t="n">
        <v>3</v>
      </c>
      <c r="K162" s="258"/>
    </row>
    <row r="163" customFormat="false" ht="22.5" hidden="false" customHeight="false" outlineLevel="0" collapsed="false">
      <c r="A163" s="262" t="s">
        <v>449</v>
      </c>
      <c r="B163" s="262" t="s">
        <v>647</v>
      </c>
      <c r="C163" s="262" t="s">
        <v>647</v>
      </c>
      <c r="D163" s="263" t="n">
        <v>45331</v>
      </c>
      <c r="E163" s="263"/>
      <c r="F163" s="262" t="s">
        <v>645</v>
      </c>
      <c r="G163" s="262"/>
      <c r="H163" s="262" t="s">
        <v>648</v>
      </c>
      <c r="I163" s="266" t="n">
        <v>240</v>
      </c>
      <c r="J163" s="267" t="n">
        <v>3</v>
      </c>
      <c r="K163" s="258"/>
    </row>
    <row r="164" customFormat="false" ht="22.5" hidden="false" customHeight="false" outlineLevel="0" collapsed="false">
      <c r="A164" s="262" t="s">
        <v>449</v>
      </c>
      <c r="B164" s="262" t="s">
        <v>649</v>
      </c>
      <c r="C164" s="262" t="s">
        <v>649</v>
      </c>
      <c r="D164" s="263" t="n">
        <v>45331</v>
      </c>
      <c r="E164" s="263"/>
      <c r="F164" s="262" t="s">
        <v>645</v>
      </c>
      <c r="G164" s="262"/>
      <c r="H164" s="262" t="s">
        <v>650</v>
      </c>
      <c r="I164" s="266" t="n">
        <v>240</v>
      </c>
      <c r="J164" s="267" t="n">
        <v>3</v>
      </c>
      <c r="K164" s="258"/>
    </row>
    <row r="165" customFormat="false" ht="22.5" hidden="false" customHeight="false" outlineLevel="0" collapsed="false">
      <c r="A165" s="262" t="s">
        <v>449</v>
      </c>
      <c r="B165" s="262" t="s">
        <v>651</v>
      </c>
      <c r="C165" s="262" t="s">
        <v>652</v>
      </c>
      <c r="D165" s="263" t="n">
        <v>45331</v>
      </c>
      <c r="E165" s="263"/>
      <c r="F165" s="262" t="s">
        <v>653</v>
      </c>
      <c r="G165" s="262" t="s">
        <v>654</v>
      </c>
      <c r="H165" s="262" t="s">
        <v>655</v>
      </c>
      <c r="I165" s="266" t="n">
        <v>251.4</v>
      </c>
      <c r="J165" s="267" t="n">
        <v>4</v>
      </c>
      <c r="K165" s="258"/>
    </row>
    <row r="166" customFormat="false" ht="22.5" hidden="false" customHeight="false" outlineLevel="0" collapsed="false">
      <c r="A166" s="262" t="s">
        <v>449</v>
      </c>
      <c r="B166" s="262" t="s">
        <v>656</v>
      </c>
      <c r="C166" s="262" t="s">
        <v>656</v>
      </c>
      <c r="D166" s="263" t="n">
        <v>45331</v>
      </c>
      <c r="E166" s="263"/>
      <c r="F166" s="262" t="s">
        <v>645</v>
      </c>
      <c r="G166" s="262"/>
      <c r="H166" s="262" t="s">
        <v>657</v>
      </c>
      <c r="I166" s="266" t="n">
        <v>270</v>
      </c>
      <c r="J166" s="267" t="n">
        <v>3</v>
      </c>
      <c r="K166" s="258"/>
    </row>
    <row r="167" customFormat="false" ht="22.5" hidden="false" customHeight="false" outlineLevel="0" collapsed="false">
      <c r="A167" s="262" t="s">
        <v>449</v>
      </c>
      <c r="B167" s="262" t="s">
        <v>658</v>
      </c>
      <c r="C167" s="262" t="s">
        <v>658</v>
      </c>
      <c r="D167" s="263" t="n">
        <v>45331</v>
      </c>
      <c r="E167" s="263"/>
      <c r="F167" s="262" t="s">
        <v>645</v>
      </c>
      <c r="G167" s="262"/>
      <c r="H167" s="262" t="s">
        <v>659</v>
      </c>
      <c r="I167" s="266" t="n">
        <v>270</v>
      </c>
      <c r="J167" s="267" t="n">
        <v>3</v>
      </c>
      <c r="K167" s="258"/>
    </row>
    <row r="168" customFormat="false" ht="22.5" hidden="false" customHeight="false" outlineLevel="0" collapsed="false">
      <c r="A168" s="262" t="s">
        <v>449</v>
      </c>
      <c r="B168" s="262" t="s">
        <v>660</v>
      </c>
      <c r="C168" s="262" t="s">
        <v>660</v>
      </c>
      <c r="D168" s="263" t="n">
        <v>45331</v>
      </c>
      <c r="E168" s="263"/>
      <c r="F168" s="262" t="s">
        <v>645</v>
      </c>
      <c r="G168" s="262"/>
      <c r="H168" s="262" t="s">
        <v>661</v>
      </c>
      <c r="I168" s="266" t="n">
        <v>270</v>
      </c>
      <c r="J168" s="267" t="n">
        <v>3</v>
      </c>
      <c r="K168" s="258"/>
    </row>
    <row r="169" customFormat="false" ht="22.5" hidden="false" customHeight="false" outlineLevel="0" collapsed="false">
      <c r="A169" s="262" t="s">
        <v>449</v>
      </c>
      <c r="B169" s="262" t="s">
        <v>662</v>
      </c>
      <c r="C169" s="262" t="s">
        <v>662</v>
      </c>
      <c r="D169" s="263" t="n">
        <v>45331</v>
      </c>
      <c r="E169" s="263"/>
      <c r="F169" s="262" t="s">
        <v>645</v>
      </c>
      <c r="G169" s="262"/>
      <c r="H169" s="262" t="s">
        <v>663</v>
      </c>
      <c r="I169" s="266" t="n">
        <v>270</v>
      </c>
      <c r="J169" s="267" t="n">
        <v>3</v>
      </c>
      <c r="K169" s="258"/>
    </row>
    <row r="170" customFormat="false" ht="22.5" hidden="false" customHeight="false" outlineLevel="0" collapsed="false">
      <c r="A170" s="262" t="s">
        <v>449</v>
      </c>
      <c r="B170" s="262" t="s">
        <v>664</v>
      </c>
      <c r="C170" s="262" t="s">
        <v>664</v>
      </c>
      <c r="D170" s="263" t="n">
        <v>45331</v>
      </c>
      <c r="E170" s="263"/>
      <c r="F170" s="262" t="s">
        <v>645</v>
      </c>
      <c r="G170" s="262"/>
      <c r="H170" s="262" t="s">
        <v>665</v>
      </c>
      <c r="I170" s="266" t="n">
        <v>270</v>
      </c>
      <c r="J170" s="267" t="n">
        <v>3</v>
      </c>
      <c r="K170" s="258"/>
    </row>
    <row r="171" customFormat="false" ht="22.5" hidden="false" customHeight="false" outlineLevel="0" collapsed="false">
      <c r="A171" s="262" t="s">
        <v>449</v>
      </c>
      <c r="B171" s="262" t="s">
        <v>666</v>
      </c>
      <c r="C171" s="262" t="s">
        <v>666</v>
      </c>
      <c r="D171" s="263" t="n">
        <v>45331</v>
      </c>
      <c r="E171" s="263"/>
      <c r="F171" s="262" t="s">
        <v>645</v>
      </c>
      <c r="G171" s="262"/>
      <c r="H171" s="262" t="s">
        <v>667</v>
      </c>
      <c r="I171" s="266" t="n">
        <v>270</v>
      </c>
      <c r="J171" s="267" t="n">
        <v>3</v>
      </c>
      <c r="K171" s="258"/>
    </row>
    <row r="172" customFormat="false" ht="22.5" hidden="false" customHeight="false" outlineLevel="0" collapsed="false">
      <c r="A172" s="262" t="s">
        <v>449</v>
      </c>
      <c r="B172" s="262" t="s">
        <v>668</v>
      </c>
      <c r="C172" s="262" t="s">
        <v>668</v>
      </c>
      <c r="D172" s="263" t="n">
        <v>45331</v>
      </c>
      <c r="E172" s="263"/>
      <c r="F172" s="262" t="s">
        <v>645</v>
      </c>
      <c r="G172" s="262"/>
      <c r="H172" s="262" t="s">
        <v>669</v>
      </c>
      <c r="I172" s="266" t="n">
        <v>270</v>
      </c>
      <c r="J172" s="267" t="n">
        <v>3</v>
      </c>
      <c r="K172" s="258"/>
    </row>
    <row r="173" customFormat="false" ht="22.5" hidden="false" customHeight="false" outlineLevel="0" collapsed="false">
      <c r="A173" s="262" t="s">
        <v>449</v>
      </c>
      <c r="B173" s="262" t="s">
        <v>670</v>
      </c>
      <c r="C173" s="262" t="s">
        <v>670</v>
      </c>
      <c r="D173" s="263" t="n">
        <v>45331</v>
      </c>
      <c r="E173" s="263"/>
      <c r="F173" s="262" t="s">
        <v>645</v>
      </c>
      <c r="G173" s="262"/>
      <c r="H173" s="262" t="s">
        <v>671</v>
      </c>
      <c r="I173" s="266" t="n">
        <v>270</v>
      </c>
      <c r="J173" s="267" t="n">
        <v>3</v>
      </c>
      <c r="K173" s="258"/>
    </row>
    <row r="174" customFormat="false" ht="22.5" hidden="false" customHeight="false" outlineLevel="0" collapsed="false">
      <c r="A174" s="262" t="s">
        <v>449</v>
      </c>
      <c r="B174" s="262" t="s">
        <v>672</v>
      </c>
      <c r="C174" s="262" t="s">
        <v>672</v>
      </c>
      <c r="D174" s="263" t="n">
        <v>45331</v>
      </c>
      <c r="E174" s="263"/>
      <c r="F174" s="262" t="s">
        <v>645</v>
      </c>
      <c r="G174" s="262"/>
      <c r="H174" s="262" t="s">
        <v>673</v>
      </c>
      <c r="I174" s="266" t="n">
        <v>270</v>
      </c>
      <c r="J174" s="267" t="n">
        <v>3</v>
      </c>
      <c r="K174" s="258"/>
    </row>
    <row r="175" customFormat="false" ht="22.5" hidden="false" customHeight="false" outlineLevel="0" collapsed="false">
      <c r="A175" s="262" t="s">
        <v>449</v>
      </c>
      <c r="B175" s="262" t="s">
        <v>674</v>
      </c>
      <c r="C175" s="262" t="s">
        <v>674</v>
      </c>
      <c r="D175" s="263" t="n">
        <v>45331</v>
      </c>
      <c r="E175" s="263"/>
      <c r="F175" s="262" t="s">
        <v>645</v>
      </c>
      <c r="G175" s="262"/>
      <c r="H175" s="262" t="s">
        <v>675</v>
      </c>
      <c r="I175" s="266" t="n">
        <v>270</v>
      </c>
      <c r="J175" s="267" t="n">
        <v>3</v>
      </c>
      <c r="K175" s="258"/>
    </row>
    <row r="176" customFormat="false" ht="22.5" hidden="false" customHeight="false" outlineLevel="0" collapsed="false">
      <c r="A176" s="262" t="s">
        <v>449</v>
      </c>
      <c r="B176" s="262" t="s">
        <v>676</v>
      </c>
      <c r="C176" s="262" t="s">
        <v>676</v>
      </c>
      <c r="D176" s="263" t="n">
        <v>45331</v>
      </c>
      <c r="E176" s="263"/>
      <c r="F176" s="262" t="s">
        <v>645</v>
      </c>
      <c r="G176" s="262"/>
      <c r="H176" s="262" t="s">
        <v>677</v>
      </c>
      <c r="I176" s="266" t="n">
        <v>270</v>
      </c>
      <c r="J176" s="267" t="n">
        <v>3</v>
      </c>
      <c r="K176" s="258"/>
    </row>
    <row r="177" customFormat="false" ht="22.5" hidden="false" customHeight="false" outlineLevel="0" collapsed="false">
      <c r="A177" s="262" t="s">
        <v>449</v>
      </c>
      <c r="B177" s="262" t="s">
        <v>678</v>
      </c>
      <c r="C177" s="262" t="s">
        <v>678</v>
      </c>
      <c r="D177" s="263" t="n">
        <v>45331</v>
      </c>
      <c r="E177" s="263"/>
      <c r="F177" s="262" t="s">
        <v>645</v>
      </c>
      <c r="G177" s="262"/>
      <c r="H177" s="262" t="s">
        <v>679</v>
      </c>
      <c r="I177" s="266" t="n">
        <v>270</v>
      </c>
      <c r="J177" s="267" t="n">
        <v>3</v>
      </c>
      <c r="K177" s="258"/>
    </row>
    <row r="178" customFormat="false" ht="22.5" hidden="false" customHeight="false" outlineLevel="0" collapsed="false">
      <c r="A178" s="262" t="s">
        <v>449</v>
      </c>
      <c r="B178" s="262" t="s">
        <v>680</v>
      </c>
      <c r="C178" s="262" t="s">
        <v>680</v>
      </c>
      <c r="D178" s="263" t="n">
        <v>45331</v>
      </c>
      <c r="E178" s="263"/>
      <c r="F178" s="262" t="s">
        <v>645</v>
      </c>
      <c r="G178" s="262"/>
      <c r="H178" s="262" t="s">
        <v>681</v>
      </c>
      <c r="I178" s="266" t="n">
        <v>270</v>
      </c>
      <c r="J178" s="267" t="n">
        <v>3</v>
      </c>
      <c r="K178" s="258"/>
    </row>
    <row r="179" customFormat="false" ht="22.5" hidden="false" customHeight="false" outlineLevel="0" collapsed="false">
      <c r="A179" s="262" t="s">
        <v>449</v>
      </c>
      <c r="B179" s="262" t="s">
        <v>682</v>
      </c>
      <c r="C179" s="262" t="s">
        <v>682</v>
      </c>
      <c r="D179" s="263" t="n">
        <v>45331</v>
      </c>
      <c r="E179" s="263"/>
      <c r="F179" s="262" t="s">
        <v>645</v>
      </c>
      <c r="G179" s="262"/>
      <c r="H179" s="262" t="s">
        <v>683</v>
      </c>
      <c r="I179" s="266" t="n">
        <v>270</v>
      </c>
      <c r="J179" s="267" t="n">
        <v>3</v>
      </c>
      <c r="K179" s="258"/>
    </row>
    <row r="180" customFormat="false" ht="22.5" hidden="false" customHeight="false" outlineLevel="0" collapsed="false">
      <c r="A180" s="262" t="s">
        <v>449</v>
      </c>
      <c r="B180" s="262" t="s">
        <v>684</v>
      </c>
      <c r="C180" s="262" t="s">
        <v>684</v>
      </c>
      <c r="D180" s="263" t="n">
        <v>45331</v>
      </c>
      <c r="E180" s="263"/>
      <c r="F180" s="262" t="s">
        <v>685</v>
      </c>
      <c r="G180" s="262"/>
      <c r="H180" s="262" t="s">
        <v>686</v>
      </c>
      <c r="I180" s="266" t="n">
        <v>450</v>
      </c>
      <c r="J180" s="267" t="n">
        <v>3</v>
      </c>
      <c r="K180" s="258"/>
    </row>
    <row r="181" customFormat="false" ht="22.5" hidden="false" customHeight="false" outlineLevel="0" collapsed="false">
      <c r="A181" s="262" t="s">
        <v>449</v>
      </c>
      <c r="B181" s="262" t="s">
        <v>687</v>
      </c>
      <c r="C181" s="262" t="s">
        <v>687</v>
      </c>
      <c r="D181" s="263" t="n">
        <v>45331</v>
      </c>
      <c r="E181" s="263"/>
      <c r="F181" s="262" t="s">
        <v>685</v>
      </c>
      <c r="G181" s="262"/>
      <c r="H181" s="262" t="s">
        <v>688</v>
      </c>
      <c r="I181" s="266" t="n">
        <v>450</v>
      </c>
      <c r="J181" s="267" t="n">
        <v>3</v>
      </c>
      <c r="K181" s="258"/>
    </row>
    <row r="182" customFormat="false" ht="22.5" hidden="false" customHeight="false" outlineLevel="0" collapsed="false">
      <c r="A182" s="262" t="s">
        <v>449</v>
      </c>
      <c r="B182" s="262" t="s">
        <v>689</v>
      </c>
      <c r="C182" s="262" t="s">
        <v>689</v>
      </c>
      <c r="D182" s="263" t="n">
        <v>45331</v>
      </c>
      <c r="E182" s="263"/>
      <c r="F182" s="262" t="s">
        <v>685</v>
      </c>
      <c r="G182" s="262"/>
      <c r="H182" s="262" t="s">
        <v>690</v>
      </c>
      <c r="I182" s="266" t="n">
        <v>450</v>
      </c>
      <c r="J182" s="267" t="n">
        <v>3</v>
      </c>
      <c r="K182" s="258"/>
    </row>
    <row r="183" customFormat="false" ht="22.5" hidden="false" customHeight="false" outlineLevel="0" collapsed="false">
      <c r="A183" s="262" t="s">
        <v>449</v>
      </c>
      <c r="B183" s="262" t="s">
        <v>691</v>
      </c>
      <c r="C183" s="262" t="s">
        <v>692</v>
      </c>
      <c r="D183" s="263" t="n">
        <v>45331</v>
      </c>
      <c r="E183" s="263"/>
      <c r="F183" s="262" t="s">
        <v>693</v>
      </c>
      <c r="G183" s="262" t="s">
        <v>694</v>
      </c>
      <c r="H183" s="262" t="s">
        <v>561</v>
      </c>
      <c r="I183" s="266" t="n">
        <v>9000.2</v>
      </c>
      <c r="J183" s="267" t="n">
        <v>2</v>
      </c>
      <c r="K183" s="258"/>
    </row>
    <row r="184" customFormat="false" ht="22.5" hidden="false" customHeight="false" outlineLevel="0" collapsed="false">
      <c r="A184" s="262" t="s">
        <v>449</v>
      </c>
      <c r="B184" s="262" t="s">
        <v>695</v>
      </c>
      <c r="C184" s="262" t="s">
        <v>696</v>
      </c>
      <c r="D184" s="263" t="n">
        <v>45334</v>
      </c>
      <c r="E184" s="263"/>
      <c r="F184" s="262" t="s">
        <v>697</v>
      </c>
      <c r="G184" s="262"/>
      <c r="H184" s="262" t="s">
        <v>698</v>
      </c>
      <c r="I184" s="266" t="n">
        <v>90</v>
      </c>
      <c r="J184" s="267" t="n">
        <v>3</v>
      </c>
      <c r="K184" s="258"/>
    </row>
    <row r="185" customFormat="false" ht="22.5" hidden="false" customHeight="false" outlineLevel="0" collapsed="false">
      <c r="A185" s="262" t="s">
        <v>449</v>
      </c>
      <c r="B185" s="262" t="s">
        <v>699</v>
      </c>
      <c r="C185" s="262" t="s">
        <v>699</v>
      </c>
      <c r="D185" s="263" t="n">
        <v>45334</v>
      </c>
      <c r="E185" s="263"/>
      <c r="F185" s="262" t="s">
        <v>697</v>
      </c>
      <c r="G185" s="262"/>
      <c r="H185" s="262" t="s">
        <v>681</v>
      </c>
      <c r="I185" s="266" t="n">
        <v>120</v>
      </c>
      <c r="J185" s="267" t="n">
        <v>3</v>
      </c>
      <c r="K185" s="258"/>
    </row>
    <row r="186" customFormat="false" ht="22.5" hidden="false" customHeight="false" outlineLevel="0" collapsed="false">
      <c r="A186" s="262" t="s">
        <v>449</v>
      </c>
      <c r="B186" s="262" t="s">
        <v>700</v>
      </c>
      <c r="C186" s="262" t="s">
        <v>700</v>
      </c>
      <c r="D186" s="263" t="n">
        <v>45334</v>
      </c>
      <c r="E186" s="263"/>
      <c r="F186" s="262" t="s">
        <v>697</v>
      </c>
      <c r="G186" s="262"/>
      <c r="H186" s="262" t="s">
        <v>675</v>
      </c>
      <c r="I186" s="266" t="n">
        <v>120</v>
      </c>
      <c r="J186" s="267" t="n">
        <v>3</v>
      </c>
      <c r="K186" s="258"/>
    </row>
    <row r="187" customFormat="false" ht="22.5" hidden="false" customHeight="false" outlineLevel="0" collapsed="false">
      <c r="A187" s="262" t="s">
        <v>449</v>
      </c>
      <c r="B187" s="262" t="s">
        <v>701</v>
      </c>
      <c r="C187" s="262" t="s">
        <v>701</v>
      </c>
      <c r="D187" s="263" t="n">
        <v>45334</v>
      </c>
      <c r="E187" s="263"/>
      <c r="F187" s="262" t="s">
        <v>697</v>
      </c>
      <c r="G187" s="262"/>
      <c r="H187" s="262" t="s">
        <v>659</v>
      </c>
      <c r="I187" s="266" t="n">
        <v>120</v>
      </c>
      <c r="J187" s="267" t="n">
        <v>3</v>
      </c>
      <c r="K187" s="258"/>
    </row>
    <row r="188" customFormat="false" ht="22.5" hidden="false" customHeight="false" outlineLevel="0" collapsed="false">
      <c r="A188" s="262" t="s">
        <v>449</v>
      </c>
      <c r="B188" s="262" t="s">
        <v>702</v>
      </c>
      <c r="C188" s="262" t="s">
        <v>702</v>
      </c>
      <c r="D188" s="263" t="n">
        <v>45334</v>
      </c>
      <c r="E188" s="263"/>
      <c r="F188" s="262" t="s">
        <v>697</v>
      </c>
      <c r="G188" s="262"/>
      <c r="H188" s="262" t="s">
        <v>661</v>
      </c>
      <c r="I188" s="266" t="n">
        <v>120</v>
      </c>
      <c r="J188" s="267" t="n">
        <v>3</v>
      </c>
      <c r="K188" s="258"/>
    </row>
    <row r="189" customFormat="false" ht="22.5" hidden="false" customHeight="false" outlineLevel="0" collapsed="false">
      <c r="A189" s="262" t="s">
        <v>449</v>
      </c>
      <c r="B189" s="262" t="s">
        <v>703</v>
      </c>
      <c r="C189" s="262" t="s">
        <v>703</v>
      </c>
      <c r="D189" s="263" t="n">
        <v>45334</v>
      </c>
      <c r="E189" s="263"/>
      <c r="F189" s="262" t="s">
        <v>697</v>
      </c>
      <c r="G189" s="262"/>
      <c r="H189" s="262" t="s">
        <v>704</v>
      </c>
      <c r="I189" s="266" t="n">
        <v>120</v>
      </c>
      <c r="J189" s="267" t="n">
        <v>3</v>
      </c>
      <c r="K189" s="258"/>
    </row>
    <row r="190" customFormat="false" ht="22.5" hidden="false" customHeight="false" outlineLevel="0" collapsed="false">
      <c r="A190" s="262" t="s">
        <v>449</v>
      </c>
      <c r="B190" s="262" t="s">
        <v>705</v>
      </c>
      <c r="C190" s="262" t="s">
        <v>705</v>
      </c>
      <c r="D190" s="263" t="n">
        <v>45334</v>
      </c>
      <c r="E190" s="263"/>
      <c r="F190" s="262" t="s">
        <v>697</v>
      </c>
      <c r="G190" s="262"/>
      <c r="H190" s="262" t="s">
        <v>706</v>
      </c>
      <c r="I190" s="266" t="n">
        <v>120</v>
      </c>
      <c r="J190" s="267" t="n">
        <v>3</v>
      </c>
      <c r="K190" s="258"/>
    </row>
    <row r="191" customFormat="false" ht="22.5" hidden="false" customHeight="false" outlineLevel="0" collapsed="false">
      <c r="A191" s="262" t="s">
        <v>449</v>
      </c>
      <c r="B191" s="262" t="s">
        <v>707</v>
      </c>
      <c r="C191" s="262" t="s">
        <v>707</v>
      </c>
      <c r="D191" s="263" t="n">
        <v>45334</v>
      </c>
      <c r="E191" s="263"/>
      <c r="F191" s="262" t="s">
        <v>697</v>
      </c>
      <c r="G191" s="262"/>
      <c r="H191" s="262" t="s">
        <v>650</v>
      </c>
      <c r="I191" s="266" t="n">
        <v>120</v>
      </c>
      <c r="J191" s="267" t="n">
        <v>3</v>
      </c>
      <c r="K191" s="258"/>
    </row>
    <row r="192" customFormat="false" ht="22.5" hidden="false" customHeight="false" outlineLevel="0" collapsed="false">
      <c r="A192" s="262" t="s">
        <v>449</v>
      </c>
      <c r="B192" s="262" t="s">
        <v>708</v>
      </c>
      <c r="C192" s="262" t="s">
        <v>708</v>
      </c>
      <c r="D192" s="263" t="n">
        <v>45334</v>
      </c>
      <c r="E192" s="263"/>
      <c r="F192" s="262" t="s">
        <v>697</v>
      </c>
      <c r="G192" s="262"/>
      <c r="H192" s="262" t="s">
        <v>657</v>
      </c>
      <c r="I192" s="266" t="n">
        <v>120</v>
      </c>
      <c r="J192" s="267" t="n">
        <v>3</v>
      </c>
      <c r="K192" s="258"/>
    </row>
    <row r="193" customFormat="false" ht="22.5" hidden="false" customHeight="false" outlineLevel="0" collapsed="false">
      <c r="A193" s="262" t="s">
        <v>449</v>
      </c>
      <c r="B193" s="262" t="s">
        <v>709</v>
      </c>
      <c r="C193" s="262" t="s">
        <v>709</v>
      </c>
      <c r="D193" s="263" t="n">
        <v>45334</v>
      </c>
      <c r="E193" s="263"/>
      <c r="F193" s="262" t="s">
        <v>697</v>
      </c>
      <c r="G193" s="262"/>
      <c r="H193" s="262" t="s">
        <v>710</v>
      </c>
      <c r="I193" s="266" t="n">
        <v>120</v>
      </c>
      <c r="J193" s="267" t="n">
        <v>3</v>
      </c>
      <c r="K193" s="258"/>
    </row>
    <row r="194" customFormat="false" ht="22.5" hidden="false" customHeight="false" outlineLevel="0" collapsed="false">
      <c r="A194" s="262" t="s">
        <v>449</v>
      </c>
      <c r="B194" s="262" t="s">
        <v>711</v>
      </c>
      <c r="C194" s="262" t="s">
        <v>711</v>
      </c>
      <c r="D194" s="263" t="n">
        <v>45334</v>
      </c>
      <c r="E194" s="263"/>
      <c r="F194" s="262" t="s">
        <v>697</v>
      </c>
      <c r="G194" s="262"/>
      <c r="H194" s="262" t="s">
        <v>712</v>
      </c>
      <c r="I194" s="266" t="n">
        <v>120</v>
      </c>
      <c r="J194" s="267" t="n">
        <v>3</v>
      </c>
      <c r="K194" s="258"/>
    </row>
    <row r="195" customFormat="false" ht="22.5" hidden="false" customHeight="false" outlineLevel="0" collapsed="false">
      <c r="A195" s="262" t="s">
        <v>449</v>
      </c>
      <c r="B195" s="262" t="s">
        <v>713</v>
      </c>
      <c r="C195" s="262" t="s">
        <v>713</v>
      </c>
      <c r="D195" s="263" t="n">
        <v>45334</v>
      </c>
      <c r="E195" s="263"/>
      <c r="F195" s="262" t="s">
        <v>697</v>
      </c>
      <c r="G195" s="262"/>
      <c r="H195" s="262" t="s">
        <v>714</v>
      </c>
      <c r="I195" s="266" t="n">
        <v>120</v>
      </c>
      <c r="J195" s="267" t="n">
        <v>3</v>
      </c>
      <c r="K195" s="258"/>
    </row>
    <row r="196" customFormat="false" ht="22.5" hidden="false" customHeight="false" outlineLevel="0" collapsed="false">
      <c r="A196" s="262" t="s">
        <v>449</v>
      </c>
      <c r="B196" s="262" t="s">
        <v>715</v>
      </c>
      <c r="C196" s="262" t="s">
        <v>715</v>
      </c>
      <c r="D196" s="263" t="n">
        <v>45334</v>
      </c>
      <c r="E196" s="263"/>
      <c r="F196" s="262" t="s">
        <v>697</v>
      </c>
      <c r="G196" s="262"/>
      <c r="H196" s="262" t="s">
        <v>716</v>
      </c>
      <c r="I196" s="266" t="n">
        <v>120</v>
      </c>
      <c r="J196" s="267" t="n">
        <v>3</v>
      </c>
      <c r="K196" s="258"/>
    </row>
    <row r="197" customFormat="false" ht="22.5" hidden="false" customHeight="false" outlineLevel="0" collapsed="false">
      <c r="A197" s="262" t="s">
        <v>449</v>
      </c>
      <c r="B197" s="262" t="s">
        <v>717</v>
      </c>
      <c r="C197" s="262" t="s">
        <v>717</v>
      </c>
      <c r="D197" s="263" t="n">
        <v>45334</v>
      </c>
      <c r="E197" s="263"/>
      <c r="F197" s="262" t="s">
        <v>697</v>
      </c>
      <c r="G197" s="262"/>
      <c r="H197" s="262" t="s">
        <v>677</v>
      </c>
      <c r="I197" s="266" t="n">
        <v>120</v>
      </c>
      <c r="J197" s="267" t="n">
        <v>3</v>
      </c>
      <c r="K197" s="258"/>
    </row>
    <row r="198" customFormat="false" ht="22.5" hidden="false" customHeight="false" outlineLevel="0" collapsed="false">
      <c r="A198" s="262" t="s">
        <v>449</v>
      </c>
      <c r="B198" s="262" t="s">
        <v>718</v>
      </c>
      <c r="C198" s="262" t="s">
        <v>718</v>
      </c>
      <c r="D198" s="263" t="n">
        <v>45334</v>
      </c>
      <c r="E198" s="263"/>
      <c r="F198" s="262" t="s">
        <v>697</v>
      </c>
      <c r="G198" s="262"/>
      <c r="H198" s="262" t="s">
        <v>679</v>
      </c>
      <c r="I198" s="266" t="n">
        <v>120</v>
      </c>
      <c r="J198" s="267" t="n">
        <v>3</v>
      </c>
      <c r="K198" s="258"/>
    </row>
    <row r="199" customFormat="false" ht="22.5" hidden="false" customHeight="false" outlineLevel="0" collapsed="false">
      <c r="A199" s="262" t="s">
        <v>449</v>
      </c>
      <c r="B199" s="262" t="s">
        <v>719</v>
      </c>
      <c r="C199" s="262" t="s">
        <v>719</v>
      </c>
      <c r="D199" s="263" t="n">
        <v>45334</v>
      </c>
      <c r="E199" s="263"/>
      <c r="F199" s="262" t="s">
        <v>697</v>
      </c>
      <c r="G199" s="262"/>
      <c r="H199" s="262" t="s">
        <v>671</v>
      </c>
      <c r="I199" s="266" t="n">
        <v>120</v>
      </c>
      <c r="J199" s="267" t="n">
        <v>3</v>
      </c>
      <c r="K199" s="258"/>
    </row>
    <row r="200" customFormat="false" ht="22.5" hidden="false" customHeight="false" outlineLevel="0" collapsed="false">
      <c r="A200" s="262" t="s">
        <v>449</v>
      </c>
      <c r="B200" s="262" t="s">
        <v>720</v>
      </c>
      <c r="C200" s="262" t="s">
        <v>720</v>
      </c>
      <c r="D200" s="263" t="n">
        <v>45334</v>
      </c>
      <c r="E200" s="263"/>
      <c r="F200" s="262" t="s">
        <v>697</v>
      </c>
      <c r="G200" s="262"/>
      <c r="H200" s="262" t="s">
        <v>669</v>
      </c>
      <c r="I200" s="266" t="n">
        <v>120</v>
      </c>
      <c r="J200" s="267" t="n">
        <v>3</v>
      </c>
      <c r="K200" s="258"/>
    </row>
    <row r="201" customFormat="false" ht="22.5" hidden="false" customHeight="false" outlineLevel="0" collapsed="false">
      <c r="A201" s="262" t="s">
        <v>449</v>
      </c>
      <c r="B201" s="262" t="s">
        <v>721</v>
      </c>
      <c r="C201" s="262" t="s">
        <v>721</v>
      </c>
      <c r="D201" s="263" t="n">
        <v>45334</v>
      </c>
      <c r="E201" s="263"/>
      <c r="F201" s="262" t="s">
        <v>697</v>
      </c>
      <c r="G201" s="262"/>
      <c r="H201" s="262" t="s">
        <v>716</v>
      </c>
      <c r="I201" s="266" t="n">
        <v>120</v>
      </c>
      <c r="J201" s="267" t="n">
        <v>3</v>
      </c>
      <c r="K201" s="258"/>
    </row>
    <row r="202" customFormat="false" ht="22.5" hidden="false" customHeight="false" outlineLevel="0" collapsed="false">
      <c r="A202" s="262" t="s">
        <v>449</v>
      </c>
      <c r="B202" s="262" t="s">
        <v>722</v>
      </c>
      <c r="C202" s="262" t="s">
        <v>722</v>
      </c>
      <c r="D202" s="263" t="n">
        <v>45334</v>
      </c>
      <c r="E202" s="263"/>
      <c r="F202" s="262" t="s">
        <v>723</v>
      </c>
      <c r="G202" s="262"/>
      <c r="H202" s="262" t="s">
        <v>724</v>
      </c>
      <c r="I202" s="266" t="n">
        <v>200</v>
      </c>
      <c r="J202" s="267" t="n">
        <v>3</v>
      </c>
      <c r="K202" s="258"/>
    </row>
    <row r="203" customFormat="false" ht="22.5" hidden="false" customHeight="false" outlineLevel="0" collapsed="false">
      <c r="A203" s="262" t="s">
        <v>449</v>
      </c>
      <c r="B203" s="262" t="s">
        <v>725</v>
      </c>
      <c r="C203" s="262" t="s">
        <v>725</v>
      </c>
      <c r="D203" s="263" t="n">
        <v>45334</v>
      </c>
      <c r="E203" s="263"/>
      <c r="F203" s="262" t="s">
        <v>723</v>
      </c>
      <c r="G203" s="262"/>
      <c r="H203" s="262" t="s">
        <v>690</v>
      </c>
      <c r="I203" s="266" t="n">
        <v>200</v>
      </c>
      <c r="J203" s="267" t="n">
        <v>3</v>
      </c>
      <c r="K203" s="258"/>
    </row>
    <row r="204" customFormat="false" ht="22.5" hidden="false" customHeight="false" outlineLevel="0" collapsed="false">
      <c r="A204" s="262" t="s">
        <v>449</v>
      </c>
      <c r="B204" s="262" t="s">
        <v>726</v>
      </c>
      <c r="C204" s="262" t="s">
        <v>726</v>
      </c>
      <c r="D204" s="263" t="n">
        <v>45334</v>
      </c>
      <c r="E204" s="263"/>
      <c r="F204" s="262" t="s">
        <v>723</v>
      </c>
      <c r="G204" s="262"/>
      <c r="H204" s="262" t="s">
        <v>688</v>
      </c>
      <c r="I204" s="266" t="n">
        <v>200</v>
      </c>
      <c r="J204" s="267" t="n">
        <v>3</v>
      </c>
      <c r="K204" s="258"/>
    </row>
    <row r="205" customFormat="false" ht="22.5" hidden="false" customHeight="false" outlineLevel="0" collapsed="false">
      <c r="A205" s="262" t="s">
        <v>449</v>
      </c>
      <c r="B205" s="262" t="s">
        <v>727</v>
      </c>
      <c r="C205" s="262" t="s">
        <v>727</v>
      </c>
      <c r="D205" s="263" t="n">
        <v>45334</v>
      </c>
      <c r="E205" s="263"/>
      <c r="F205" s="262" t="s">
        <v>728</v>
      </c>
      <c r="G205" s="262"/>
      <c r="H205" s="262" t="s">
        <v>669</v>
      </c>
      <c r="I205" s="266" t="n">
        <v>210</v>
      </c>
      <c r="J205" s="267" t="n">
        <v>3</v>
      </c>
      <c r="K205" s="258"/>
    </row>
    <row r="206" customFormat="false" ht="23.25" hidden="false" customHeight="true" outlineLevel="0" collapsed="false">
      <c r="A206" s="262" t="s">
        <v>449</v>
      </c>
      <c r="B206" s="262" t="s">
        <v>729</v>
      </c>
      <c r="C206" s="262" t="s">
        <v>729</v>
      </c>
      <c r="D206" s="263" t="n">
        <v>45334</v>
      </c>
      <c r="E206" s="262"/>
      <c r="F206" s="262" t="s">
        <v>728</v>
      </c>
      <c r="G206" s="262"/>
      <c r="H206" s="262" t="s">
        <v>698</v>
      </c>
      <c r="I206" s="266" t="n">
        <v>210</v>
      </c>
      <c r="J206" s="267" t="n">
        <v>3</v>
      </c>
      <c r="K206" s="258"/>
    </row>
    <row r="207" customFormat="false" ht="22.5" hidden="false" customHeight="false" outlineLevel="0" collapsed="false">
      <c r="A207" s="262" t="s">
        <v>449</v>
      </c>
      <c r="B207" s="262" t="s">
        <v>730</v>
      </c>
      <c r="C207" s="262" t="s">
        <v>730</v>
      </c>
      <c r="D207" s="263" t="n">
        <v>45334</v>
      </c>
      <c r="E207" s="263"/>
      <c r="F207" s="262" t="s">
        <v>728</v>
      </c>
      <c r="G207" s="262"/>
      <c r="H207" s="262" t="s">
        <v>679</v>
      </c>
      <c r="I207" s="266" t="n">
        <v>210</v>
      </c>
      <c r="J207" s="267" t="n">
        <v>3</v>
      </c>
      <c r="K207" s="258"/>
    </row>
    <row r="208" customFormat="false" ht="22.5" hidden="false" customHeight="false" outlineLevel="0" collapsed="false">
      <c r="A208" s="262" t="s">
        <v>449</v>
      </c>
      <c r="B208" s="262" t="s">
        <v>731</v>
      </c>
      <c r="C208" s="262" t="s">
        <v>731</v>
      </c>
      <c r="D208" s="263" t="n">
        <v>45334</v>
      </c>
      <c r="E208" s="263"/>
      <c r="F208" s="262" t="s">
        <v>728</v>
      </c>
      <c r="G208" s="262"/>
      <c r="H208" s="262" t="s">
        <v>671</v>
      </c>
      <c r="I208" s="266" t="n">
        <v>210</v>
      </c>
      <c r="J208" s="267" t="n">
        <v>3</v>
      </c>
      <c r="K208" s="258"/>
    </row>
    <row r="209" customFormat="false" ht="22.5" hidden="false" customHeight="false" outlineLevel="0" collapsed="false">
      <c r="A209" s="262" t="s">
        <v>449</v>
      </c>
      <c r="B209" s="262" t="s">
        <v>732</v>
      </c>
      <c r="C209" s="262" t="s">
        <v>732</v>
      </c>
      <c r="D209" s="263" t="n">
        <v>45334</v>
      </c>
      <c r="E209" s="263"/>
      <c r="F209" s="262" t="s">
        <v>728</v>
      </c>
      <c r="G209" s="262"/>
      <c r="H209" s="262" t="s">
        <v>712</v>
      </c>
      <c r="I209" s="266" t="n">
        <v>210</v>
      </c>
      <c r="J209" s="267" t="n">
        <v>3</v>
      </c>
      <c r="K209" s="258"/>
    </row>
    <row r="210" customFormat="false" ht="22.5" hidden="false" customHeight="false" outlineLevel="0" collapsed="false">
      <c r="A210" s="262" t="s">
        <v>449</v>
      </c>
      <c r="B210" s="262" t="s">
        <v>733</v>
      </c>
      <c r="C210" s="262" t="s">
        <v>733</v>
      </c>
      <c r="D210" s="263" t="n">
        <v>45334</v>
      </c>
      <c r="E210" s="263"/>
      <c r="F210" s="262" t="s">
        <v>728</v>
      </c>
      <c r="G210" s="262"/>
      <c r="H210" s="262" t="s">
        <v>714</v>
      </c>
      <c r="I210" s="266" t="n">
        <v>210</v>
      </c>
      <c r="J210" s="267" t="n">
        <v>3</v>
      </c>
      <c r="K210" s="258"/>
    </row>
    <row r="211" customFormat="false" ht="22.5" hidden="false" customHeight="false" outlineLevel="0" collapsed="false">
      <c r="A211" s="262" t="s">
        <v>449</v>
      </c>
      <c r="B211" s="262" t="s">
        <v>734</v>
      </c>
      <c r="C211" s="262" t="s">
        <v>734</v>
      </c>
      <c r="D211" s="263" t="n">
        <v>45334</v>
      </c>
      <c r="E211" s="263"/>
      <c r="F211" s="262" t="s">
        <v>728</v>
      </c>
      <c r="G211" s="262"/>
      <c r="H211" s="262" t="s">
        <v>657</v>
      </c>
      <c r="I211" s="266" t="n">
        <v>210</v>
      </c>
      <c r="J211" s="267" t="n">
        <v>3</v>
      </c>
      <c r="K211" s="258"/>
    </row>
    <row r="212" customFormat="false" ht="22.5" hidden="false" customHeight="false" outlineLevel="0" collapsed="false">
      <c r="A212" s="262" t="s">
        <v>449</v>
      </c>
      <c r="B212" s="262" t="s">
        <v>735</v>
      </c>
      <c r="C212" s="262" t="s">
        <v>735</v>
      </c>
      <c r="D212" s="263" t="n">
        <v>45334</v>
      </c>
      <c r="E212" s="263"/>
      <c r="F212" s="262" t="s">
        <v>728</v>
      </c>
      <c r="G212" s="262"/>
      <c r="H212" s="262" t="s">
        <v>710</v>
      </c>
      <c r="I212" s="266" t="n">
        <v>210</v>
      </c>
      <c r="J212" s="267" t="n">
        <v>3</v>
      </c>
      <c r="K212" s="258"/>
    </row>
    <row r="213" customFormat="false" ht="22.5" hidden="false" customHeight="false" outlineLevel="0" collapsed="false">
      <c r="A213" s="262" t="s">
        <v>449</v>
      </c>
      <c r="B213" s="262" t="s">
        <v>736</v>
      </c>
      <c r="C213" s="262" t="s">
        <v>736</v>
      </c>
      <c r="D213" s="263" t="n">
        <v>45334</v>
      </c>
      <c r="E213" s="263"/>
      <c r="F213" s="262" t="s">
        <v>728</v>
      </c>
      <c r="G213" s="262"/>
      <c r="H213" s="262" t="s">
        <v>706</v>
      </c>
      <c r="I213" s="266" t="n">
        <v>210</v>
      </c>
      <c r="J213" s="267" t="n">
        <v>3</v>
      </c>
      <c r="K213" s="258"/>
    </row>
    <row r="214" customFormat="false" ht="22.5" hidden="false" customHeight="false" outlineLevel="0" collapsed="false">
      <c r="A214" s="262" t="s">
        <v>449</v>
      </c>
      <c r="B214" s="262" t="s">
        <v>737</v>
      </c>
      <c r="C214" s="262" t="s">
        <v>737</v>
      </c>
      <c r="D214" s="263" t="n">
        <v>45334</v>
      </c>
      <c r="E214" s="263"/>
      <c r="F214" s="262" t="s">
        <v>728</v>
      </c>
      <c r="G214" s="262"/>
      <c r="H214" s="262" t="s">
        <v>650</v>
      </c>
      <c r="I214" s="266" t="n">
        <v>210</v>
      </c>
      <c r="J214" s="267" t="n">
        <v>3</v>
      </c>
      <c r="K214" s="258"/>
    </row>
    <row r="215" customFormat="false" ht="22.5" hidden="false" customHeight="false" outlineLevel="0" collapsed="false">
      <c r="A215" s="262" t="s">
        <v>449</v>
      </c>
      <c r="B215" s="262" t="s">
        <v>738</v>
      </c>
      <c r="C215" s="262" t="s">
        <v>738</v>
      </c>
      <c r="D215" s="263" t="n">
        <v>45334</v>
      </c>
      <c r="E215" s="263"/>
      <c r="F215" s="262" t="s">
        <v>728</v>
      </c>
      <c r="G215" s="262"/>
      <c r="H215" s="262" t="s">
        <v>659</v>
      </c>
      <c r="I215" s="266" t="n">
        <v>210</v>
      </c>
      <c r="J215" s="267" t="n">
        <v>3</v>
      </c>
      <c r="K215" s="258"/>
    </row>
    <row r="216" customFormat="false" ht="22.5" hidden="false" customHeight="false" outlineLevel="0" collapsed="false">
      <c r="A216" s="262" t="s">
        <v>449</v>
      </c>
      <c r="B216" s="262" t="s">
        <v>739</v>
      </c>
      <c r="C216" s="262" t="s">
        <v>739</v>
      </c>
      <c r="D216" s="263" t="n">
        <v>45334</v>
      </c>
      <c r="E216" s="263"/>
      <c r="F216" s="262" t="s">
        <v>728</v>
      </c>
      <c r="G216" s="262"/>
      <c r="H216" s="262" t="s">
        <v>661</v>
      </c>
      <c r="I216" s="266" t="n">
        <v>210</v>
      </c>
      <c r="J216" s="267" t="n">
        <v>3</v>
      </c>
      <c r="K216" s="258"/>
    </row>
    <row r="217" customFormat="false" ht="22.5" hidden="false" customHeight="false" outlineLevel="0" collapsed="false">
      <c r="A217" s="262" t="s">
        <v>449</v>
      </c>
      <c r="B217" s="262" t="s">
        <v>740</v>
      </c>
      <c r="C217" s="262" t="s">
        <v>740</v>
      </c>
      <c r="D217" s="263" t="n">
        <v>45334</v>
      </c>
      <c r="E217" s="263"/>
      <c r="F217" s="262" t="s">
        <v>728</v>
      </c>
      <c r="G217" s="262"/>
      <c r="H217" s="262" t="s">
        <v>681</v>
      </c>
      <c r="I217" s="266" t="n">
        <v>210</v>
      </c>
      <c r="J217" s="267" t="n">
        <v>3</v>
      </c>
      <c r="K217" s="258"/>
    </row>
    <row r="218" customFormat="false" ht="22.5" hidden="false" customHeight="false" outlineLevel="0" collapsed="false">
      <c r="A218" s="262" t="s">
        <v>449</v>
      </c>
      <c r="B218" s="262" t="s">
        <v>741</v>
      </c>
      <c r="C218" s="262" t="s">
        <v>741</v>
      </c>
      <c r="D218" s="263" t="n">
        <v>45334</v>
      </c>
      <c r="E218" s="263"/>
      <c r="F218" s="262" t="s">
        <v>728</v>
      </c>
      <c r="G218" s="262"/>
      <c r="H218" s="262" t="s">
        <v>675</v>
      </c>
      <c r="I218" s="266" t="n">
        <v>210</v>
      </c>
      <c r="J218" s="267" t="n">
        <v>3</v>
      </c>
      <c r="K218" s="258"/>
    </row>
    <row r="219" customFormat="false" ht="22.5" hidden="false" customHeight="false" outlineLevel="0" collapsed="false">
      <c r="A219" s="262" t="s">
        <v>449</v>
      </c>
      <c r="B219" s="262" t="s">
        <v>742</v>
      </c>
      <c r="C219" s="262" t="s">
        <v>742</v>
      </c>
      <c r="D219" s="263" t="n">
        <v>45334</v>
      </c>
      <c r="E219" s="263"/>
      <c r="F219" s="262" t="s">
        <v>728</v>
      </c>
      <c r="G219" s="262"/>
      <c r="H219" s="262" t="s">
        <v>743</v>
      </c>
      <c r="I219" s="266" t="n">
        <v>210</v>
      </c>
      <c r="J219" s="267" t="n">
        <v>3</v>
      </c>
      <c r="K219" s="258"/>
    </row>
    <row r="220" customFormat="false" ht="22.5" hidden="false" customHeight="false" outlineLevel="0" collapsed="false">
      <c r="A220" s="262" t="s">
        <v>449</v>
      </c>
      <c r="B220" s="262" t="s">
        <v>744</v>
      </c>
      <c r="C220" s="262" t="s">
        <v>744</v>
      </c>
      <c r="D220" s="263" t="n">
        <v>45334</v>
      </c>
      <c r="E220" s="263"/>
      <c r="F220" s="262" t="s">
        <v>728</v>
      </c>
      <c r="G220" s="262"/>
      <c r="H220" s="262" t="s">
        <v>667</v>
      </c>
      <c r="I220" s="266" t="n">
        <v>210</v>
      </c>
      <c r="J220" s="267" t="n">
        <v>3</v>
      </c>
      <c r="K220" s="258"/>
    </row>
    <row r="221" customFormat="false" ht="22.5" hidden="false" customHeight="false" outlineLevel="0" collapsed="false">
      <c r="A221" s="262" t="s">
        <v>449</v>
      </c>
      <c r="B221" s="262" t="s">
        <v>745</v>
      </c>
      <c r="C221" s="262" t="s">
        <v>745</v>
      </c>
      <c r="D221" s="263" t="n">
        <v>45334</v>
      </c>
      <c r="E221" s="263"/>
      <c r="F221" s="262" t="s">
        <v>728</v>
      </c>
      <c r="G221" s="262"/>
      <c r="H221" s="262" t="s">
        <v>663</v>
      </c>
      <c r="I221" s="266" t="n">
        <v>210</v>
      </c>
      <c r="J221" s="267" t="n">
        <v>3</v>
      </c>
      <c r="K221" s="258"/>
    </row>
    <row r="222" customFormat="false" ht="22.5" hidden="false" customHeight="false" outlineLevel="0" collapsed="false">
      <c r="A222" s="262" t="s">
        <v>449</v>
      </c>
      <c r="B222" s="262" t="s">
        <v>746</v>
      </c>
      <c r="C222" s="262" t="s">
        <v>746</v>
      </c>
      <c r="D222" s="263" t="n">
        <v>45334</v>
      </c>
      <c r="E222" s="263"/>
      <c r="F222" s="262" t="s">
        <v>747</v>
      </c>
      <c r="G222" s="262"/>
      <c r="H222" s="262" t="s">
        <v>748</v>
      </c>
      <c r="I222" s="266" t="n">
        <v>270</v>
      </c>
      <c r="J222" s="267" t="n">
        <v>3</v>
      </c>
      <c r="K222" s="258"/>
    </row>
    <row r="223" customFormat="false" ht="22.5" hidden="false" customHeight="false" outlineLevel="0" collapsed="false">
      <c r="A223" s="262" t="s">
        <v>449</v>
      </c>
      <c r="B223" s="262" t="s">
        <v>749</v>
      </c>
      <c r="C223" s="262" t="s">
        <v>749</v>
      </c>
      <c r="D223" s="263" t="n">
        <v>45334</v>
      </c>
      <c r="E223" s="263"/>
      <c r="F223" s="262" t="s">
        <v>747</v>
      </c>
      <c r="G223" s="262"/>
      <c r="H223" s="262" t="s">
        <v>750</v>
      </c>
      <c r="I223" s="266" t="n">
        <v>270</v>
      </c>
      <c r="J223" s="267" t="n">
        <v>3</v>
      </c>
      <c r="K223" s="258"/>
    </row>
    <row r="224" customFormat="false" ht="22.5" hidden="false" customHeight="false" outlineLevel="0" collapsed="false">
      <c r="A224" s="262" t="s">
        <v>449</v>
      </c>
      <c r="B224" s="262" t="s">
        <v>751</v>
      </c>
      <c r="C224" s="262" t="s">
        <v>751</v>
      </c>
      <c r="D224" s="263" t="n">
        <v>45334</v>
      </c>
      <c r="E224" s="263"/>
      <c r="F224" s="262" t="s">
        <v>747</v>
      </c>
      <c r="G224" s="262"/>
      <c r="H224" s="262" t="s">
        <v>752</v>
      </c>
      <c r="I224" s="266" t="n">
        <v>270</v>
      </c>
      <c r="J224" s="267" t="n">
        <v>3</v>
      </c>
      <c r="K224" s="258"/>
    </row>
    <row r="225" customFormat="false" ht="22.5" hidden="false" customHeight="false" outlineLevel="0" collapsed="false">
      <c r="A225" s="262" t="s">
        <v>449</v>
      </c>
      <c r="B225" s="262" t="s">
        <v>753</v>
      </c>
      <c r="C225" s="262" t="s">
        <v>753</v>
      </c>
      <c r="D225" s="263" t="n">
        <v>45334</v>
      </c>
      <c r="E225" s="263"/>
      <c r="F225" s="262" t="s">
        <v>747</v>
      </c>
      <c r="G225" s="262"/>
      <c r="H225" s="262" t="s">
        <v>754</v>
      </c>
      <c r="I225" s="266" t="n">
        <v>270</v>
      </c>
      <c r="J225" s="267" t="n">
        <v>3</v>
      </c>
      <c r="K225" s="258"/>
    </row>
    <row r="226" customFormat="false" ht="22.5" hidden="false" customHeight="false" outlineLevel="0" collapsed="false">
      <c r="A226" s="262" t="s">
        <v>449</v>
      </c>
      <c r="B226" s="262" t="s">
        <v>755</v>
      </c>
      <c r="C226" s="262" t="s">
        <v>755</v>
      </c>
      <c r="D226" s="263" t="n">
        <v>45334</v>
      </c>
      <c r="E226" s="263"/>
      <c r="F226" s="262" t="s">
        <v>747</v>
      </c>
      <c r="G226" s="262"/>
      <c r="H226" s="262" t="s">
        <v>756</v>
      </c>
      <c r="I226" s="266" t="n">
        <v>270</v>
      </c>
      <c r="J226" s="267" t="n">
        <v>3</v>
      </c>
      <c r="K226" s="258"/>
    </row>
    <row r="227" customFormat="false" ht="22.5" hidden="false" customHeight="false" outlineLevel="0" collapsed="false">
      <c r="A227" s="262" t="s">
        <v>449</v>
      </c>
      <c r="B227" s="262" t="s">
        <v>757</v>
      </c>
      <c r="C227" s="262" t="s">
        <v>757</v>
      </c>
      <c r="D227" s="263" t="n">
        <v>45334</v>
      </c>
      <c r="E227" s="263"/>
      <c r="F227" s="262" t="s">
        <v>747</v>
      </c>
      <c r="G227" s="262"/>
      <c r="H227" s="262" t="s">
        <v>758</v>
      </c>
      <c r="I227" s="266" t="n">
        <v>270</v>
      </c>
      <c r="J227" s="267" t="n">
        <v>3</v>
      </c>
      <c r="K227" s="258"/>
    </row>
    <row r="228" customFormat="false" ht="22.5" hidden="false" customHeight="false" outlineLevel="0" collapsed="false">
      <c r="A228" s="262" t="s">
        <v>449</v>
      </c>
      <c r="B228" s="262" t="s">
        <v>759</v>
      </c>
      <c r="C228" s="262" t="s">
        <v>759</v>
      </c>
      <c r="D228" s="263" t="n">
        <v>45334</v>
      </c>
      <c r="E228" s="263"/>
      <c r="F228" s="262" t="s">
        <v>747</v>
      </c>
      <c r="G228" s="262"/>
      <c r="H228" s="262" t="s">
        <v>760</v>
      </c>
      <c r="I228" s="266" t="n">
        <v>270</v>
      </c>
      <c r="J228" s="267" t="n">
        <v>3</v>
      </c>
      <c r="K228" s="258"/>
    </row>
    <row r="229" customFormat="false" ht="22.5" hidden="false" customHeight="false" outlineLevel="0" collapsed="false">
      <c r="A229" s="262" t="s">
        <v>449</v>
      </c>
      <c r="B229" s="262" t="s">
        <v>761</v>
      </c>
      <c r="C229" s="262" t="s">
        <v>761</v>
      </c>
      <c r="D229" s="263" t="n">
        <v>45334</v>
      </c>
      <c r="E229" s="263"/>
      <c r="F229" s="262" t="s">
        <v>747</v>
      </c>
      <c r="G229" s="262"/>
      <c r="H229" s="262" t="s">
        <v>762</v>
      </c>
      <c r="I229" s="266" t="n">
        <v>270</v>
      </c>
      <c r="J229" s="267" t="n">
        <v>3</v>
      </c>
      <c r="K229" s="258"/>
    </row>
    <row r="230" customFormat="false" ht="22.5" hidden="false" customHeight="false" outlineLevel="0" collapsed="false">
      <c r="A230" s="262" t="s">
        <v>449</v>
      </c>
      <c r="B230" s="262" t="s">
        <v>763</v>
      </c>
      <c r="C230" s="262" t="s">
        <v>763</v>
      </c>
      <c r="D230" s="263" t="n">
        <v>45334</v>
      </c>
      <c r="E230" s="263"/>
      <c r="F230" s="262" t="s">
        <v>747</v>
      </c>
      <c r="G230" s="262"/>
      <c r="H230" s="262" t="s">
        <v>764</v>
      </c>
      <c r="I230" s="266" t="n">
        <v>270</v>
      </c>
      <c r="J230" s="267" t="n">
        <v>3</v>
      </c>
      <c r="K230" s="258"/>
    </row>
    <row r="231" customFormat="false" ht="22.5" hidden="false" customHeight="false" outlineLevel="0" collapsed="false">
      <c r="A231" s="262" t="s">
        <v>449</v>
      </c>
      <c r="B231" s="262" t="s">
        <v>765</v>
      </c>
      <c r="C231" s="262" t="s">
        <v>765</v>
      </c>
      <c r="D231" s="263" t="n">
        <v>45334</v>
      </c>
      <c r="E231" s="263"/>
      <c r="F231" s="262" t="s">
        <v>747</v>
      </c>
      <c r="G231" s="262"/>
      <c r="H231" s="262" t="s">
        <v>766</v>
      </c>
      <c r="I231" s="266" t="n">
        <v>270</v>
      </c>
      <c r="J231" s="267" t="n">
        <v>3</v>
      </c>
      <c r="K231" s="258"/>
    </row>
    <row r="232" customFormat="false" ht="22.5" hidden="false" customHeight="false" outlineLevel="0" collapsed="false">
      <c r="A232" s="262" t="s">
        <v>449</v>
      </c>
      <c r="B232" s="262" t="s">
        <v>767</v>
      </c>
      <c r="C232" s="262" t="s">
        <v>767</v>
      </c>
      <c r="D232" s="263" t="n">
        <v>45334</v>
      </c>
      <c r="E232" s="263"/>
      <c r="F232" s="262" t="s">
        <v>747</v>
      </c>
      <c r="G232" s="262"/>
      <c r="H232" s="262" t="s">
        <v>768</v>
      </c>
      <c r="I232" s="266" t="n">
        <v>270</v>
      </c>
      <c r="J232" s="267" t="n">
        <v>3</v>
      </c>
      <c r="K232" s="258"/>
    </row>
    <row r="233" customFormat="false" ht="22.5" hidden="false" customHeight="false" outlineLevel="0" collapsed="false">
      <c r="A233" s="262" t="s">
        <v>449</v>
      </c>
      <c r="B233" s="262" t="s">
        <v>769</v>
      </c>
      <c r="C233" s="262" t="s">
        <v>769</v>
      </c>
      <c r="D233" s="263" t="n">
        <v>45334</v>
      </c>
      <c r="E233" s="263"/>
      <c r="F233" s="262" t="s">
        <v>747</v>
      </c>
      <c r="G233" s="262"/>
      <c r="H233" s="262" t="s">
        <v>770</v>
      </c>
      <c r="I233" s="266" t="n">
        <v>270</v>
      </c>
      <c r="J233" s="267" t="n">
        <v>3</v>
      </c>
      <c r="K233" s="258"/>
    </row>
    <row r="234" customFormat="false" ht="22.5" hidden="false" customHeight="false" outlineLevel="0" collapsed="false">
      <c r="A234" s="262" t="s">
        <v>449</v>
      </c>
      <c r="B234" s="262" t="s">
        <v>771</v>
      </c>
      <c r="C234" s="262" t="s">
        <v>771</v>
      </c>
      <c r="D234" s="263" t="n">
        <v>45334</v>
      </c>
      <c r="E234" s="263"/>
      <c r="F234" s="262" t="s">
        <v>747</v>
      </c>
      <c r="G234" s="262"/>
      <c r="H234" s="262" t="s">
        <v>772</v>
      </c>
      <c r="I234" s="266" t="n">
        <v>270</v>
      </c>
      <c r="J234" s="267" t="n">
        <v>3</v>
      </c>
      <c r="K234" s="258"/>
    </row>
    <row r="235" customFormat="false" ht="22.5" hidden="false" customHeight="false" outlineLevel="0" collapsed="false">
      <c r="A235" s="262" t="s">
        <v>449</v>
      </c>
      <c r="B235" s="262" t="s">
        <v>773</v>
      </c>
      <c r="C235" s="262" t="s">
        <v>773</v>
      </c>
      <c r="D235" s="263" t="n">
        <v>45334</v>
      </c>
      <c r="E235" s="263"/>
      <c r="F235" s="262" t="s">
        <v>747</v>
      </c>
      <c r="G235" s="262"/>
      <c r="H235" s="262" t="s">
        <v>774</v>
      </c>
      <c r="I235" s="266" t="n">
        <v>270</v>
      </c>
      <c r="J235" s="267" t="n">
        <v>3</v>
      </c>
      <c r="K235" s="258"/>
    </row>
    <row r="236" customFormat="false" ht="22.5" hidden="false" customHeight="false" outlineLevel="0" collapsed="false">
      <c r="A236" s="262" t="s">
        <v>449</v>
      </c>
      <c r="B236" s="262" t="s">
        <v>775</v>
      </c>
      <c r="C236" s="262" t="s">
        <v>775</v>
      </c>
      <c r="D236" s="263" t="n">
        <v>45334</v>
      </c>
      <c r="E236" s="263"/>
      <c r="F236" s="262" t="s">
        <v>747</v>
      </c>
      <c r="G236" s="262"/>
      <c r="H236" s="262" t="s">
        <v>776</v>
      </c>
      <c r="I236" s="266" t="n">
        <v>270</v>
      </c>
      <c r="J236" s="267" t="n">
        <v>3</v>
      </c>
      <c r="K236" s="258"/>
    </row>
    <row r="237" customFormat="false" ht="22.5" hidden="false" customHeight="false" outlineLevel="0" collapsed="false">
      <c r="A237" s="262" t="s">
        <v>449</v>
      </c>
      <c r="B237" s="262" t="s">
        <v>777</v>
      </c>
      <c r="C237" s="262" t="s">
        <v>777</v>
      </c>
      <c r="D237" s="263" t="n">
        <v>45334</v>
      </c>
      <c r="E237" s="263"/>
      <c r="F237" s="262" t="s">
        <v>747</v>
      </c>
      <c r="G237" s="262"/>
      <c r="H237" s="262" t="s">
        <v>778</v>
      </c>
      <c r="I237" s="266" t="n">
        <v>270</v>
      </c>
      <c r="J237" s="267" t="n">
        <v>3</v>
      </c>
      <c r="K237" s="258"/>
    </row>
    <row r="238" customFormat="false" ht="22.5" hidden="false" customHeight="false" outlineLevel="0" collapsed="false">
      <c r="A238" s="262" t="s">
        <v>449</v>
      </c>
      <c r="B238" s="262" t="s">
        <v>779</v>
      </c>
      <c r="C238" s="262" t="s">
        <v>779</v>
      </c>
      <c r="D238" s="263" t="n">
        <v>45334</v>
      </c>
      <c r="E238" s="263"/>
      <c r="F238" s="262" t="s">
        <v>747</v>
      </c>
      <c r="G238" s="262"/>
      <c r="H238" s="262" t="s">
        <v>780</v>
      </c>
      <c r="I238" s="266" t="n">
        <v>270</v>
      </c>
      <c r="J238" s="267" t="n">
        <v>3</v>
      </c>
      <c r="K238" s="258"/>
    </row>
    <row r="239" customFormat="false" ht="22.5" hidden="false" customHeight="false" outlineLevel="0" collapsed="false">
      <c r="A239" s="262" t="s">
        <v>449</v>
      </c>
      <c r="B239" s="262" t="s">
        <v>781</v>
      </c>
      <c r="C239" s="262" t="s">
        <v>781</v>
      </c>
      <c r="D239" s="263" t="n">
        <v>45334</v>
      </c>
      <c r="E239" s="263"/>
      <c r="F239" s="262" t="s">
        <v>747</v>
      </c>
      <c r="G239" s="262"/>
      <c r="H239" s="262" t="s">
        <v>782</v>
      </c>
      <c r="I239" s="266" t="n">
        <v>270</v>
      </c>
      <c r="J239" s="267" t="n">
        <v>3</v>
      </c>
      <c r="K239" s="258"/>
    </row>
    <row r="240" customFormat="false" ht="22.5" hidden="false" customHeight="false" outlineLevel="0" collapsed="false">
      <c r="A240" s="262" t="s">
        <v>449</v>
      </c>
      <c r="B240" s="262" t="s">
        <v>783</v>
      </c>
      <c r="C240" s="262" t="s">
        <v>783</v>
      </c>
      <c r="D240" s="263" t="n">
        <v>45334</v>
      </c>
      <c r="E240" s="263"/>
      <c r="F240" s="262" t="s">
        <v>747</v>
      </c>
      <c r="G240" s="262"/>
      <c r="H240" s="262" t="s">
        <v>784</v>
      </c>
      <c r="I240" s="266" t="n">
        <v>270</v>
      </c>
      <c r="J240" s="267" t="n">
        <v>3</v>
      </c>
      <c r="K240" s="258"/>
    </row>
    <row r="241" customFormat="false" ht="22.5" hidden="false" customHeight="false" outlineLevel="0" collapsed="false">
      <c r="A241" s="262" t="s">
        <v>449</v>
      </c>
      <c r="B241" s="262" t="s">
        <v>785</v>
      </c>
      <c r="C241" s="262" t="s">
        <v>785</v>
      </c>
      <c r="D241" s="263" t="n">
        <v>45334</v>
      </c>
      <c r="E241" s="263"/>
      <c r="F241" s="262" t="s">
        <v>786</v>
      </c>
      <c r="G241" s="262"/>
      <c r="H241" s="262" t="s">
        <v>688</v>
      </c>
      <c r="I241" s="266" t="n">
        <v>350</v>
      </c>
      <c r="J241" s="267" t="n">
        <v>3</v>
      </c>
      <c r="K241" s="258"/>
    </row>
    <row r="242" customFormat="false" ht="22.5" hidden="false" customHeight="false" outlineLevel="0" collapsed="false">
      <c r="A242" s="262" t="s">
        <v>449</v>
      </c>
      <c r="B242" s="262" t="s">
        <v>787</v>
      </c>
      <c r="C242" s="262" t="s">
        <v>787</v>
      </c>
      <c r="D242" s="263" t="n">
        <v>45334</v>
      </c>
      <c r="E242" s="263"/>
      <c r="F242" s="262" t="s">
        <v>786</v>
      </c>
      <c r="G242" s="262"/>
      <c r="H242" s="262" t="s">
        <v>686</v>
      </c>
      <c r="I242" s="266" t="n">
        <v>350</v>
      </c>
      <c r="J242" s="267" t="n">
        <v>3</v>
      </c>
      <c r="K242" s="258"/>
    </row>
    <row r="243" customFormat="false" ht="22.5" hidden="false" customHeight="false" outlineLevel="0" collapsed="false">
      <c r="A243" s="262" t="s">
        <v>449</v>
      </c>
      <c r="B243" s="262" t="s">
        <v>788</v>
      </c>
      <c r="C243" s="262" t="s">
        <v>789</v>
      </c>
      <c r="D243" s="263" t="n">
        <v>45335</v>
      </c>
      <c r="E243" s="263"/>
      <c r="F243" s="262" t="s">
        <v>790</v>
      </c>
      <c r="G243" s="262" t="s">
        <v>501</v>
      </c>
      <c r="H243" s="262" t="s">
        <v>502</v>
      </c>
      <c r="I243" s="266" t="n">
        <v>160.44</v>
      </c>
      <c r="J243" s="267" t="n">
        <v>3</v>
      </c>
      <c r="K243" s="258"/>
    </row>
    <row r="244" customFormat="false" ht="22.5" hidden="false" customHeight="false" outlineLevel="0" collapsed="false">
      <c r="A244" s="262" t="s">
        <v>449</v>
      </c>
      <c r="B244" s="262" t="s">
        <v>791</v>
      </c>
      <c r="C244" s="262" t="s">
        <v>792</v>
      </c>
      <c r="D244" s="263" t="n">
        <v>45335</v>
      </c>
      <c r="E244" s="263"/>
      <c r="F244" s="262" t="s">
        <v>790</v>
      </c>
      <c r="G244" s="262" t="s">
        <v>501</v>
      </c>
      <c r="H244" s="262" t="s">
        <v>502</v>
      </c>
      <c r="I244" s="266" t="n">
        <v>363.1</v>
      </c>
      <c r="J244" s="267" t="n">
        <v>3</v>
      </c>
      <c r="K244" s="258"/>
    </row>
    <row r="245" customFormat="false" ht="22.5" hidden="false" customHeight="false" outlineLevel="0" collapsed="false">
      <c r="A245" s="262" t="s">
        <v>449</v>
      </c>
      <c r="B245" s="262" t="s">
        <v>793</v>
      </c>
      <c r="C245" s="262" t="s">
        <v>794</v>
      </c>
      <c r="D245" s="263" t="n">
        <v>45335</v>
      </c>
      <c r="E245" s="263"/>
      <c r="F245" s="262" t="s">
        <v>795</v>
      </c>
      <c r="G245" s="262" t="s">
        <v>796</v>
      </c>
      <c r="H245" s="262" t="s">
        <v>797</v>
      </c>
      <c r="I245" s="266" t="n">
        <v>413.04</v>
      </c>
      <c r="J245" s="267" t="n">
        <v>4</v>
      </c>
      <c r="K245" s="258"/>
    </row>
    <row r="246" customFormat="false" ht="22.5" hidden="false" customHeight="false" outlineLevel="0" collapsed="false">
      <c r="A246" s="262" t="s">
        <v>449</v>
      </c>
      <c r="B246" s="262" t="s">
        <v>798</v>
      </c>
      <c r="C246" s="262" t="s">
        <v>799</v>
      </c>
      <c r="D246" s="263" t="n">
        <v>45335</v>
      </c>
      <c r="E246" s="263"/>
      <c r="F246" s="262" t="s">
        <v>790</v>
      </c>
      <c r="G246" s="262" t="s">
        <v>501</v>
      </c>
      <c r="H246" s="262" t="s">
        <v>502</v>
      </c>
      <c r="I246" s="266" t="n">
        <v>497.94</v>
      </c>
      <c r="J246" s="267" t="n">
        <v>3</v>
      </c>
      <c r="K246" s="258"/>
    </row>
    <row r="247" customFormat="false" ht="26.25" hidden="false" customHeight="true" outlineLevel="0" collapsed="false">
      <c r="A247" s="262" t="s">
        <v>449</v>
      </c>
      <c r="B247" s="262" t="s">
        <v>800</v>
      </c>
      <c r="C247" s="262" t="s">
        <v>801</v>
      </c>
      <c r="D247" s="263" t="n">
        <v>45337</v>
      </c>
      <c r="E247" s="274"/>
      <c r="F247" s="262" t="s">
        <v>802</v>
      </c>
      <c r="G247" s="262" t="s">
        <v>456</v>
      </c>
      <c r="H247" s="262" t="s">
        <v>457</v>
      </c>
      <c r="I247" s="266" t="n">
        <v>144</v>
      </c>
      <c r="J247" s="267" t="n">
        <v>3</v>
      </c>
      <c r="K247" s="275"/>
    </row>
    <row r="248" customFormat="false" ht="26.25" hidden="false" customHeight="true" outlineLevel="0" collapsed="false">
      <c r="A248" s="262" t="s">
        <v>449</v>
      </c>
      <c r="B248" s="262" t="s">
        <v>803</v>
      </c>
      <c r="C248" s="262" t="s">
        <v>804</v>
      </c>
      <c r="D248" s="263" t="n">
        <v>45337</v>
      </c>
      <c r="E248" s="274"/>
      <c r="F248" s="262" t="s">
        <v>805</v>
      </c>
      <c r="G248" s="262" t="s">
        <v>456</v>
      </c>
      <c r="H248" s="262" t="s">
        <v>457</v>
      </c>
      <c r="I248" s="266" t="n">
        <v>324</v>
      </c>
      <c r="J248" s="267" t="n">
        <v>3</v>
      </c>
      <c r="K248" s="275"/>
    </row>
    <row r="249" customFormat="false" ht="22.5" hidden="false" customHeight="false" outlineLevel="0" collapsed="false">
      <c r="A249" s="262" t="s">
        <v>449</v>
      </c>
      <c r="B249" s="262" t="s">
        <v>806</v>
      </c>
      <c r="C249" s="262" t="s">
        <v>806</v>
      </c>
      <c r="D249" s="263" t="n">
        <v>45337</v>
      </c>
      <c r="E249" s="263"/>
      <c r="F249" s="262" t="s">
        <v>807</v>
      </c>
      <c r="G249" s="262"/>
      <c r="H249" s="262" t="s">
        <v>808</v>
      </c>
      <c r="I249" s="266" t="n">
        <f aca="false">894.16+1135.54+1300.94+1315.04+1455.33+1455.33+1946.35</f>
        <v>9502.69</v>
      </c>
      <c r="J249" s="267" t="n">
        <v>4</v>
      </c>
      <c r="K249" s="258"/>
    </row>
    <row r="250" customFormat="false" ht="33.75" hidden="false" customHeight="false" outlineLevel="0" collapsed="false">
      <c r="A250" s="262" t="s">
        <v>449</v>
      </c>
      <c r="B250" s="262" t="s">
        <v>806</v>
      </c>
      <c r="C250" s="262" t="s">
        <v>806</v>
      </c>
      <c r="D250" s="263" t="n">
        <v>45337</v>
      </c>
      <c r="E250" s="263"/>
      <c r="F250" s="262" t="s">
        <v>807</v>
      </c>
      <c r="G250" s="262"/>
      <c r="H250" s="272" t="s">
        <v>483</v>
      </c>
      <c r="I250" s="266" t="n">
        <f aca="false">1646.51+2604.23+3103.27</f>
        <v>7354.01</v>
      </c>
      <c r="J250" s="267" t="n">
        <v>3</v>
      </c>
      <c r="K250" s="258"/>
    </row>
    <row r="251" customFormat="false" ht="45" hidden="false" customHeight="false" outlineLevel="0" collapsed="false">
      <c r="A251" s="262" t="s">
        <v>449</v>
      </c>
      <c r="B251" s="262" t="s">
        <v>806</v>
      </c>
      <c r="C251" s="262" t="s">
        <v>806</v>
      </c>
      <c r="D251" s="263" t="n">
        <v>45337</v>
      </c>
      <c r="E251" s="263"/>
      <c r="F251" s="262" t="s">
        <v>807</v>
      </c>
      <c r="G251" s="262"/>
      <c r="H251" s="272" t="s">
        <v>484</v>
      </c>
      <c r="I251" s="266" t="n">
        <f aca="false">1772.32+1455.04+718.8</f>
        <v>3946.16</v>
      </c>
      <c r="J251" s="267" t="n">
        <v>2</v>
      </c>
      <c r="K251" s="258"/>
    </row>
    <row r="252" customFormat="false" ht="12.75" hidden="false" customHeight="false" outlineLevel="0" collapsed="false">
      <c r="A252" s="262" t="s">
        <v>514</v>
      </c>
      <c r="B252" s="262" t="s">
        <v>809</v>
      </c>
      <c r="C252" s="262" t="s">
        <v>810</v>
      </c>
      <c r="D252" s="263" t="n">
        <v>45337</v>
      </c>
      <c r="E252" s="263"/>
      <c r="F252" s="262" t="s">
        <v>517</v>
      </c>
      <c r="G252" s="262" t="s">
        <v>518</v>
      </c>
      <c r="H252" s="262" t="s">
        <v>519</v>
      </c>
      <c r="I252" s="266" t="n">
        <v>2500</v>
      </c>
      <c r="J252" s="267" t="n">
        <v>2</v>
      </c>
      <c r="K252" s="258"/>
    </row>
    <row r="253" customFormat="false" ht="22.5" hidden="false" customHeight="false" outlineLevel="0" collapsed="false">
      <c r="A253" s="262" t="s">
        <v>811</v>
      </c>
      <c r="B253" s="262" t="s">
        <v>812</v>
      </c>
      <c r="C253" s="262" t="s">
        <v>813</v>
      </c>
      <c r="D253" s="263" t="n">
        <v>45337</v>
      </c>
      <c r="E253" s="276"/>
      <c r="F253" s="262" t="s">
        <v>814</v>
      </c>
      <c r="G253" s="262" t="s">
        <v>815</v>
      </c>
      <c r="H253" s="262" t="s">
        <v>816</v>
      </c>
      <c r="I253" s="266" t="n">
        <f aca="false">13500-7080+1039.6</f>
        <v>7459.6</v>
      </c>
      <c r="J253" s="267" t="n">
        <v>5</v>
      </c>
      <c r="K253" s="258"/>
    </row>
    <row r="254" customFormat="false" ht="22.5" hidden="false" customHeight="false" outlineLevel="0" collapsed="false">
      <c r="A254" s="262" t="s">
        <v>449</v>
      </c>
      <c r="B254" s="262" t="s">
        <v>817</v>
      </c>
      <c r="C254" s="262" t="s">
        <v>817</v>
      </c>
      <c r="D254" s="263" t="n">
        <v>45337</v>
      </c>
      <c r="E254" s="264"/>
      <c r="F254" s="262" t="s">
        <v>818</v>
      </c>
      <c r="G254" s="265"/>
      <c r="H254" s="262" t="s">
        <v>819</v>
      </c>
      <c r="I254" s="266" t="n">
        <v>471.5</v>
      </c>
      <c r="J254" s="267" t="n">
        <v>3</v>
      </c>
      <c r="K254" s="258"/>
    </row>
    <row r="255" customFormat="false" ht="22.5" hidden="false" customHeight="false" outlineLevel="0" collapsed="false">
      <c r="A255" s="262" t="s">
        <v>449</v>
      </c>
      <c r="B255" s="262" t="s">
        <v>820</v>
      </c>
      <c r="C255" s="262" t="s">
        <v>820</v>
      </c>
      <c r="D255" s="263" t="n">
        <v>45337</v>
      </c>
      <c r="E255" s="264"/>
      <c r="F255" s="262" t="s">
        <v>821</v>
      </c>
      <c r="G255" s="265"/>
      <c r="H255" s="262" t="s">
        <v>819</v>
      </c>
      <c r="I255" s="266" t="n">
        <v>565.83</v>
      </c>
      <c r="J255" s="267" t="n">
        <v>3</v>
      </c>
      <c r="K255" s="258"/>
    </row>
    <row r="256" customFormat="false" ht="22.5" hidden="false" customHeight="false" outlineLevel="0" collapsed="false">
      <c r="A256" s="262" t="s">
        <v>449</v>
      </c>
      <c r="B256" s="262" t="s">
        <v>822</v>
      </c>
      <c r="C256" s="262" t="s">
        <v>823</v>
      </c>
      <c r="D256" s="263" t="n">
        <v>45338</v>
      </c>
      <c r="E256" s="263"/>
      <c r="F256" s="262" t="s">
        <v>824</v>
      </c>
      <c r="G256" s="262" t="s">
        <v>825</v>
      </c>
      <c r="H256" s="262" t="s">
        <v>826</v>
      </c>
      <c r="I256" s="266" t="n">
        <v>122.92</v>
      </c>
      <c r="J256" s="267" t="n">
        <v>4</v>
      </c>
      <c r="K256" s="258"/>
    </row>
    <row r="257" customFormat="false" ht="22.5" hidden="false" customHeight="false" outlineLevel="0" collapsed="false">
      <c r="A257" s="262" t="s">
        <v>449</v>
      </c>
      <c r="B257" s="262" t="s">
        <v>827</v>
      </c>
      <c r="C257" s="262" t="s">
        <v>827</v>
      </c>
      <c r="D257" s="263" t="n">
        <v>45338</v>
      </c>
      <c r="E257" s="263"/>
      <c r="F257" s="262" t="s">
        <v>828</v>
      </c>
      <c r="G257" s="262"/>
      <c r="H257" s="262" t="s">
        <v>829</v>
      </c>
      <c r="I257" s="266" t="n">
        <v>150</v>
      </c>
      <c r="J257" s="267" t="n">
        <v>3</v>
      </c>
      <c r="K257" s="258"/>
    </row>
    <row r="258" customFormat="false" ht="22.5" hidden="false" customHeight="false" outlineLevel="0" collapsed="false">
      <c r="A258" s="262" t="s">
        <v>449</v>
      </c>
      <c r="B258" s="262" t="s">
        <v>830</v>
      </c>
      <c r="C258" s="262" t="s">
        <v>830</v>
      </c>
      <c r="D258" s="263" t="n">
        <v>45338</v>
      </c>
      <c r="E258" s="263"/>
      <c r="F258" s="262" t="s">
        <v>828</v>
      </c>
      <c r="G258" s="262"/>
      <c r="H258" s="262" t="s">
        <v>778</v>
      </c>
      <c r="I258" s="266" t="n">
        <v>150</v>
      </c>
      <c r="J258" s="267" t="n">
        <v>3</v>
      </c>
      <c r="K258" s="258"/>
    </row>
    <row r="259" customFormat="false" ht="22.5" hidden="false" customHeight="false" outlineLevel="0" collapsed="false">
      <c r="A259" s="262" t="s">
        <v>449</v>
      </c>
      <c r="B259" s="262" t="s">
        <v>831</v>
      </c>
      <c r="C259" s="262" t="s">
        <v>831</v>
      </c>
      <c r="D259" s="263" t="n">
        <v>45338</v>
      </c>
      <c r="E259" s="263"/>
      <c r="F259" s="262" t="s">
        <v>828</v>
      </c>
      <c r="G259" s="262"/>
      <c r="H259" s="262" t="s">
        <v>780</v>
      </c>
      <c r="I259" s="266" t="n">
        <v>150</v>
      </c>
      <c r="J259" s="267" t="n">
        <v>3</v>
      </c>
      <c r="K259" s="258"/>
    </row>
    <row r="260" customFormat="false" ht="22.5" hidden="false" customHeight="false" outlineLevel="0" collapsed="false">
      <c r="A260" s="262" t="s">
        <v>449</v>
      </c>
      <c r="B260" s="262" t="s">
        <v>832</v>
      </c>
      <c r="C260" s="262" t="s">
        <v>832</v>
      </c>
      <c r="D260" s="263" t="n">
        <v>45338</v>
      </c>
      <c r="E260" s="263"/>
      <c r="F260" s="262" t="s">
        <v>828</v>
      </c>
      <c r="G260" s="262"/>
      <c r="H260" s="262" t="s">
        <v>766</v>
      </c>
      <c r="I260" s="266" t="n">
        <v>150</v>
      </c>
      <c r="J260" s="267" t="n">
        <v>3</v>
      </c>
      <c r="K260" s="258"/>
    </row>
    <row r="261" customFormat="false" ht="22.5" hidden="false" customHeight="false" outlineLevel="0" collapsed="false">
      <c r="A261" s="262" t="s">
        <v>449</v>
      </c>
      <c r="B261" s="262" t="s">
        <v>833</v>
      </c>
      <c r="C261" s="262" t="s">
        <v>833</v>
      </c>
      <c r="D261" s="263" t="n">
        <v>45338</v>
      </c>
      <c r="E261" s="263"/>
      <c r="F261" s="262" t="s">
        <v>828</v>
      </c>
      <c r="G261" s="262"/>
      <c r="H261" s="262" t="s">
        <v>834</v>
      </c>
      <c r="I261" s="266" t="n">
        <v>150</v>
      </c>
      <c r="J261" s="267" t="n">
        <v>3</v>
      </c>
      <c r="K261" s="258"/>
    </row>
    <row r="262" customFormat="false" ht="22.5" hidden="false" customHeight="false" outlineLevel="0" collapsed="false">
      <c r="A262" s="262" t="s">
        <v>449</v>
      </c>
      <c r="B262" s="262" t="s">
        <v>835</v>
      </c>
      <c r="C262" s="262" t="s">
        <v>835</v>
      </c>
      <c r="D262" s="263" t="n">
        <v>45338</v>
      </c>
      <c r="E262" s="263"/>
      <c r="F262" s="262" t="s">
        <v>828</v>
      </c>
      <c r="G262" s="262"/>
      <c r="H262" s="262" t="s">
        <v>764</v>
      </c>
      <c r="I262" s="266" t="n">
        <v>150</v>
      </c>
      <c r="J262" s="267" t="n">
        <v>3</v>
      </c>
      <c r="K262" s="258"/>
    </row>
    <row r="263" customFormat="false" ht="22.5" hidden="false" customHeight="false" outlineLevel="0" collapsed="false">
      <c r="A263" s="262" t="s">
        <v>449</v>
      </c>
      <c r="B263" s="262" t="s">
        <v>836</v>
      </c>
      <c r="C263" s="262" t="s">
        <v>836</v>
      </c>
      <c r="D263" s="263" t="n">
        <v>45338</v>
      </c>
      <c r="E263" s="263"/>
      <c r="F263" s="262" t="s">
        <v>828</v>
      </c>
      <c r="G263" s="262"/>
      <c r="H263" s="262" t="s">
        <v>768</v>
      </c>
      <c r="I263" s="266" t="n">
        <v>150</v>
      </c>
      <c r="J263" s="267" t="n">
        <v>3</v>
      </c>
      <c r="K263" s="258"/>
    </row>
    <row r="264" customFormat="false" ht="22.5" hidden="false" customHeight="false" outlineLevel="0" collapsed="false">
      <c r="A264" s="262" t="s">
        <v>449</v>
      </c>
      <c r="B264" s="262" t="s">
        <v>837</v>
      </c>
      <c r="C264" s="262" t="s">
        <v>837</v>
      </c>
      <c r="D264" s="263" t="n">
        <v>45338</v>
      </c>
      <c r="E264" s="263"/>
      <c r="F264" s="262" t="s">
        <v>828</v>
      </c>
      <c r="G264" s="262"/>
      <c r="H264" s="262" t="s">
        <v>750</v>
      </c>
      <c r="I264" s="266" t="n">
        <v>150</v>
      </c>
      <c r="J264" s="267" t="n">
        <v>3</v>
      </c>
      <c r="K264" s="258"/>
    </row>
    <row r="265" customFormat="false" ht="22.5" hidden="false" customHeight="false" outlineLevel="0" collapsed="false">
      <c r="A265" s="262" t="s">
        <v>449</v>
      </c>
      <c r="B265" s="262" t="s">
        <v>838</v>
      </c>
      <c r="C265" s="262" t="s">
        <v>838</v>
      </c>
      <c r="D265" s="263" t="n">
        <v>45338</v>
      </c>
      <c r="E265" s="263"/>
      <c r="F265" s="262" t="s">
        <v>828</v>
      </c>
      <c r="G265" s="262"/>
      <c r="H265" s="262" t="s">
        <v>839</v>
      </c>
      <c r="I265" s="266" t="n">
        <v>150</v>
      </c>
      <c r="J265" s="267" t="n">
        <v>3</v>
      </c>
      <c r="K265" s="258"/>
    </row>
    <row r="266" customFormat="false" ht="22.5" hidden="false" customHeight="false" outlineLevel="0" collapsed="false">
      <c r="A266" s="262" t="s">
        <v>449</v>
      </c>
      <c r="B266" s="262" t="s">
        <v>840</v>
      </c>
      <c r="C266" s="262" t="s">
        <v>840</v>
      </c>
      <c r="D266" s="263" t="n">
        <v>45338</v>
      </c>
      <c r="E266" s="263"/>
      <c r="F266" s="262" t="s">
        <v>828</v>
      </c>
      <c r="G266" s="262"/>
      <c r="H266" s="262" t="s">
        <v>748</v>
      </c>
      <c r="I266" s="266" t="n">
        <v>150</v>
      </c>
      <c r="J266" s="267" t="n">
        <v>3</v>
      </c>
      <c r="K266" s="258"/>
    </row>
    <row r="267" customFormat="false" ht="22.5" hidden="false" customHeight="false" outlineLevel="0" collapsed="false">
      <c r="A267" s="262" t="s">
        <v>449</v>
      </c>
      <c r="B267" s="262" t="s">
        <v>841</v>
      </c>
      <c r="C267" s="262" t="s">
        <v>841</v>
      </c>
      <c r="D267" s="263" t="n">
        <v>45338</v>
      </c>
      <c r="E267" s="263"/>
      <c r="F267" s="262" t="s">
        <v>828</v>
      </c>
      <c r="G267" s="262"/>
      <c r="H267" s="262" t="s">
        <v>842</v>
      </c>
      <c r="I267" s="266" t="n">
        <v>150</v>
      </c>
      <c r="J267" s="267" t="n">
        <v>3</v>
      </c>
      <c r="K267" s="258"/>
    </row>
    <row r="268" customFormat="false" ht="22.5" hidden="false" customHeight="false" outlineLevel="0" collapsed="false">
      <c r="A268" s="262" t="s">
        <v>449</v>
      </c>
      <c r="B268" s="262" t="s">
        <v>843</v>
      </c>
      <c r="C268" s="262" t="s">
        <v>843</v>
      </c>
      <c r="D268" s="263" t="n">
        <v>45338</v>
      </c>
      <c r="E268" s="263"/>
      <c r="F268" s="262" t="s">
        <v>828</v>
      </c>
      <c r="G268" s="262"/>
      <c r="H268" s="262" t="s">
        <v>844</v>
      </c>
      <c r="I268" s="266" t="n">
        <v>150</v>
      </c>
      <c r="J268" s="267" t="n">
        <v>3</v>
      </c>
      <c r="K268" s="258"/>
    </row>
    <row r="269" customFormat="false" ht="22.5" hidden="false" customHeight="false" outlineLevel="0" collapsed="false">
      <c r="A269" s="262" t="s">
        <v>449</v>
      </c>
      <c r="B269" s="262" t="s">
        <v>845</v>
      </c>
      <c r="C269" s="262" t="s">
        <v>845</v>
      </c>
      <c r="D269" s="263" t="n">
        <v>45338</v>
      </c>
      <c r="E269" s="263"/>
      <c r="F269" s="262" t="s">
        <v>828</v>
      </c>
      <c r="G269" s="262"/>
      <c r="H269" s="262" t="s">
        <v>782</v>
      </c>
      <c r="I269" s="266" t="n">
        <v>150</v>
      </c>
      <c r="J269" s="267" t="n">
        <v>3</v>
      </c>
      <c r="K269" s="258"/>
    </row>
    <row r="270" customFormat="false" ht="22.5" hidden="false" customHeight="false" outlineLevel="0" collapsed="false">
      <c r="A270" s="262" t="s">
        <v>449</v>
      </c>
      <c r="B270" s="262" t="s">
        <v>846</v>
      </c>
      <c r="C270" s="262" t="s">
        <v>846</v>
      </c>
      <c r="D270" s="263" t="n">
        <v>45338</v>
      </c>
      <c r="E270" s="263"/>
      <c r="F270" s="262" t="s">
        <v>847</v>
      </c>
      <c r="G270" s="262"/>
      <c r="H270" s="262" t="s">
        <v>848</v>
      </c>
      <c r="I270" s="266" t="n">
        <v>450</v>
      </c>
      <c r="J270" s="267" t="n">
        <v>3</v>
      </c>
      <c r="K270" s="258"/>
    </row>
    <row r="271" customFormat="false" ht="22.5" hidden="false" customHeight="false" outlineLevel="0" collapsed="false">
      <c r="A271" s="262" t="s">
        <v>449</v>
      </c>
      <c r="B271" s="262" t="s">
        <v>849</v>
      </c>
      <c r="C271" s="262" t="s">
        <v>849</v>
      </c>
      <c r="D271" s="263" t="n">
        <v>45338</v>
      </c>
      <c r="E271" s="263"/>
      <c r="F271" s="262" t="s">
        <v>847</v>
      </c>
      <c r="G271" s="262"/>
      <c r="H271" s="262" t="s">
        <v>850</v>
      </c>
      <c r="I271" s="266" t="n">
        <v>450</v>
      </c>
      <c r="J271" s="267" t="n">
        <v>3</v>
      </c>
      <c r="K271" s="258"/>
    </row>
    <row r="272" customFormat="false" ht="22.5" hidden="false" customHeight="false" outlineLevel="0" collapsed="false">
      <c r="A272" s="262" t="s">
        <v>449</v>
      </c>
      <c r="B272" s="262" t="s">
        <v>851</v>
      </c>
      <c r="C272" s="262" t="s">
        <v>851</v>
      </c>
      <c r="D272" s="263" t="n">
        <v>45338</v>
      </c>
      <c r="E272" s="263"/>
      <c r="F272" s="262" t="s">
        <v>847</v>
      </c>
      <c r="G272" s="262"/>
      <c r="H272" s="262" t="s">
        <v>852</v>
      </c>
      <c r="I272" s="266" t="n">
        <v>450</v>
      </c>
      <c r="J272" s="267" t="n">
        <v>3</v>
      </c>
      <c r="K272" s="258"/>
    </row>
    <row r="273" customFormat="false" ht="22.5" hidden="false" customHeight="false" outlineLevel="0" collapsed="false">
      <c r="A273" s="262" t="s">
        <v>449</v>
      </c>
      <c r="B273" s="262" t="s">
        <v>853</v>
      </c>
      <c r="C273" s="262" t="s">
        <v>853</v>
      </c>
      <c r="D273" s="263" t="n">
        <v>45338</v>
      </c>
      <c r="E273" s="263"/>
      <c r="F273" s="262" t="s">
        <v>847</v>
      </c>
      <c r="G273" s="262"/>
      <c r="H273" s="262" t="s">
        <v>854</v>
      </c>
      <c r="I273" s="266" t="n">
        <v>675</v>
      </c>
      <c r="J273" s="267" t="n">
        <v>3</v>
      </c>
      <c r="K273" s="258"/>
    </row>
    <row r="274" customFormat="false" ht="22.5" hidden="false" customHeight="false" outlineLevel="0" collapsed="false">
      <c r="A274" s="262" t="s">
        <v>449</v>
      </c>
      <c r="B274" s="262" t="s">
        <v>855</v>
      </c>
      <c r="C274" s="262" t="s">
        <v>855</v>
      </c>
      <c r="D274" s="263" t="n">
        <v>45338</v>
      </c>
      <c r="E274" s="263"/>
      <c r="F274" s="262" t="s">
        <v>847</v>
      </c>
      <c r="G274" s="262"/>
      <c r="H274" s="262" t="s">
        <v>856</v>
      </c>
      <c r="I274" s="266" t="n">
        <v>675</v>
      </c>
      <c r="J274" s="267" t="n">
        <v>3</v>
      </c>
      <c r="K274" s="258"/>
    </row>
    <row r="275" customFormat="false" ht="12.75" hidden="false" customHeight="false" outlineLevel="0" collapsed="false">
      <c r="A275" s="262" t="s">
        <v>449</v>
      </c>
      <c r="B275" s="262" t="s">
        <v>857</v>
      </c>
      <c r="C275" s="262" t="s">
        <v>858</v>
      </c>
      <c r="D275" s="263" t="n">
        <v>45338</v>
      </c>
      <c r="E275" s="263"/>
      <c r="F275" s="270" t="s">
        <v>859</v>
      </c>
      <c r="G275" s="262" t="s">
        <v>488</v>
      </c>
      <c r="H275" s="262" t="s">
        <v>489</v>
      </c>
      <c r="I275" s="266" t="n">
        <v>841.31</v>
      </c>
      <c r="J275" s="267" t="n">
        <v>4</v>
      </c>
      <c r="K275" s="258"/>
    </row>
    <row r="276" customFormat="false" ht="22.5" hidden="false" customHeight="false" outlineLevel="0" collapsed="false">
      <c r="A276" s="262" t="s">
        <v>449</v>
      </c>
      <c r="B276" s="262" t="s">
        <v>860</v>
      </c>
      <c r="C276" s="262" t="s">
        <v>860</v>
      </c>
      <c r="D276" s="263" t="n">
        <v>45338</v>
      </c>
      <c r="E276" s="263"/>
      <c r="F276" s="262" t="s">
        <v>847</v>
      </c>
      <c r="G276" s="262"/>
      <c r="H276" s="262" t="s">
        <v>861</v>
      </c>
      <c r="I276" s="266" t="n">
        <v>1108.8</v>
      </c>
      <c r="J276" s="267" t="n">
        <v>3</v>
      </c>
      <c r="K276" s="258"/>
    </row>
    <row r="277" customFormat="false" ht="22.5" hidden="false" customHeight="false" outlineLevel="0" collapsed="false">
      <c r="A277" s="262" t="s">
        <v>449</v>
      </c>
      <c r="B277" s="262" t="s">
        <v>862</v>
      </c>
      <c r="C277" s="262" t="s">
        <v>862</v>
      </c>
      <c r="D277" s="263" t="n">
        <v>45338</v>
      </c>
      <c r="E277" s="263"/>
      <c r="F277" s="262" t="s">
        <v>847</v>
      </c>
      <c r="G277" s="262"/>
      <c r="H277" s="262" t="s">
        <v>863</v>
      </c>
      <c r="I277" s="266" t="n">
        <v>1260</v>
      </c>
      <c r="J277" s="267" t="n">
        <v>3</v>
      </c>
      <c r="K277" s="258"/>
    </row>
    <row r="278" customFormat="false" ht="22.5" hidden="false" customHeight="false" outlineLevel="0" collapsed="false">
      <c r="A278" s="262" t="s">
        <v>449</v>
      </c>
      <c r="B278" s="262" t="s">
        <v>864</v>
      </c>
      <c r="C278" s="262" t="s">
        <v>864</v>
      </c>
      <c r="D278" s="263" t="n">
        <v>45341</v>
      </c>
      <c r="E278" s="264"/>
      <c r="F278" s="262" t="s">
        <v>865</v>
      </c>
      <c r="G278" s="265"/>
      <c r="H278" s="262" t="s">
        <v>866</v>
      </c>
      <c r="I278" s="266" t="n">
        <v>385.15</v>
      </c>
      <c r="J278" s="267" t="n">
        <v>3</v>
      </c>
      <c r="K278" s="258"/>
    </row>
    <row r="279" customFormat="false" ht="22.5" hidden="false" customHeight="false" outlineLevel="0" collapsed="false">
      <c r="A279" s="262" t="s">
        <v>449</v>
      </c>
      <c r="B279" s="262" t="s">
        <v>867</v>
      </c>
      <c r="C279" s="262" t="s">
        <v>867</v>
      </c>
      <c r="D279" s="263" t="n">
        <v>45343</v>
      </c>
      <c r="E279" s="264"/>
      <c r="F279" s="262" t="s">
        <v>868</v>
      </c>
      <c r="G279" s="265"/>
      <c r="H279" s="262" t="s">
        <v>819</v>
      </c>
      <c r="I279" s="266" t="n">
        <v>355.05</v>
      </c>
      <c r="J279" s="267" t="n">
        <v>3</v>
      </c>
      <c r="K279" s="258"/>
    </row>
    <row r="280" customFormat="false" ht="22.5" hidden="false" customHeight="false" outlineLevel="0" collapsed="false">
      <c r="A280" s="262" t="s">
        <v>449</v>
      </c>
      <c r="B280" s="262" t="s">
        <v>869</v>
      </c>
      <c r="C280" s="262" t="s">
        <v>869</v>
      </c>
      <c r="D280" s="263" t="n">
        <v>45343</v>
      </c>
      <c r="E280" s="264"/>
      <c r="F280" s="262" t="s">
        <v>870</v>
      </c>
      <c r="G280" s="265"/>
      <c r="H280" s="262" t="s">
        <v>871</v>
      </c>
      <c r="I280" s="266" t="n">
        <v>563.12</v>
      </c>
      <c r="J280" s="267" t="n">
        <v>3</v>
      </c>
      <c r="K280" s="258"/>
    </row>
    <row r="281" customFormat="false" ht="22.5" hidden="false" customHeight="false" outlineLevel="0" collapsed="false">
      <c r="A281" s="262" t="s">
        <v>449</v>
      </c>
      <c r="B281" s="262" t="s">
        <v>872</v>
      </c>
      <c r="C281" s="262" t="s">
        <v>873</v>
      </c>
      <c r="D281" s="263" t="n">
        <v>45344</v>
      </c>
      <c r="E281" s="263"/>
      <c r="F281" s="262" t="s">
        <v>874</v>
      </c>
      <c r="G281" s="262" t="s">
        <v>694</v>
      </c>
      <c r="H281" s="262" t="s">
        <v>561</v>
      </c>
      <c r="I281" s="266" t="n">
        <v>10484.25</v>
      </c>
      <c r="J281" s="267" t="n">
        <v>3</v>
      </c>
      <c r="K281" s="258"/>
    </row>
    <row r="282" customFormat="false" ht="12.75" hidden="false" customHeight="false" outlineLevel="0" collapsed="false">
      <c r="A282" s="262" t="s">
        <v>449</v>
      </c>
      <c r="B282" s="262" t="s">
        <v>875</v>
      </c>
      <c r="C282" s="262" t="s">
        <v>876</v>
      </c>
      <c r="D282" s="263" t="n">
        <v>45345</v>
      </c>
      <c r="E282" s="263"/>
      <c r="F282" s="262" t="s">
        <v>877</v>
      </c>
      <c r="G282" s="262" t="s">
        <v>878</v>
      </c>
      <c r="H282" s="262" t="s">
        <v>879</v>
      </c>
      <c r="I282" s="266" t="n">
        <v>2000</v>
      </c>
      <c r="J282" s="267" t="n">
        <v>3</v>
      </c>
      <c r="K282" s="258"/>
    </row>
    <row r="283" customFormat="false" ht="22.5" hidden="false" customHeight="false" outlineLevel="0" collapsed="false">
      <c r="A283" s="262" t="s">
        <v>449</v>
      </c>
      <c r="B283" s="262" t="s">
        <v>880</v>
      </c>
      <c r="C283" s="262" t="s">
        <v>880</v>
      </c>
      <c r="D283" s="263" t="n">
        <v>45348</v>
      </c>
      <c r="E283" s="264"/>
      <c r="F283" s="262" t="s">
        <v>881</v>
      </c>
      <c r="G283" s="265"/>
      <c r="H283" s="262" t="s">
        <v>866</v>
      </c>
      <c r="I283" s="266" t="n">
        <v>346.6</v>
      </c>
      <c r="J283" s="267" t="n">
        <v>3</v>
      </c>
      <c r="K283" s="258"/>
    </row>
    <row r="284" customFormat="false" ht="22.5" hidden="false" customHeight="false" outlineLevel="0" collapsed="false">
      <c r="A284" s="262" t="s">
        <v>449</v>
      </c>
      <c r="B284" s="262" t="s">
        <v>882</v>
      </c>
      <c r="C284" s="262" t="s">
        <v>883</v>
      </c>
      <c r="D284" s="263" t="n">
        <v>45350</v>
      </c>
      <c r="E284" s="263"/>
      <c r="F284" s="262" t="s">
        <v>884</v>
      </c>
      <c r="G284" s="262" t="s">
        <v>885</v>
      </c>
      <c r="H284" s="270" t="s">
        <v>886</v>
      </c>
      <c r="I284" s="266" t="n">
        <v>162</v>
      </c>
      <c r="J284" s="267" t="n">
        <v>5</v>
      </c>
      <c r="K284" s="258"/>
    </row>
    <row r="285" customFormat="false" ht="34.5" hidden="false" customHeight="true" outlineLevel="0" collapsed="false">
      <c r="A285" s="270" t="s">
        <v>449</v>
      </c>
      <c r="B285" s="270" t="s">
        <v>887</v>
      </c>
      <c r="C285" s="270" t="s">
        <v>888</v>
      </c>
      <c r="D285" s="277" t="n">
        <v>45352</v>
      </c>
      <c r="E285" s="277"/>
      <c r="F285" s="270" t="s">
        <v>889</v>
      </c>
      <c r="G285" s="270" t="s">
        <v>890</v>
      </c>
      <c r="H285" s="270" t="s">
        <v>891</v>
      </c>
      <c r="I285" s="278" t="n">
        <v>2500</v>
      </c>
      <c r="J285" s="279" t="n">
        <v>3</v>
      </c>
      <c r="K285" s="258"/>
    </row>
    <row r="286" customFormat="false" ht="22.5" hidden="false" customHeight="false" outlineLevel="0" collapsed="false">
      <c r="A286" s="270" t="s">
        <v>449</v>
      </c>
      <c r="B286" s="270" t="s">
        <v>892</v>
      </c>
      <c r="C286" s="270" t="s">
        <v>893</v>
      </c>
      <c r="D286" s="277" t="n">
        <v>45356</v>
      </c>
      <c r="E286" s="277"/>
      <c r="F286" s="270" t="s">
        <v>894</v>
      </c>
      <c r="G286" s="270" t="s">
        <v>825</v>
      </c>
      <c r="H286" s="270" t="s">
        <v>826</v>
      </c>
      <c r="I286" s="278" t="n">
        <v>573.49</v>
      </c>
      <c r="J286" s="279" t="n">
        <v>4</v>
      </c>
      <c r="K286" s="258"/>
    </row>
    <row r="287" customFormat="false" ht="22.5" hidden="false" customHeight="false" outlineLevel="0" collapsed="false">
      <c r="A287" s="270" t="s">
        <v>449</v>
      </c>
      <c r="B287" s="270" t="s">
        <v>788</v>
      </c>
      <c r="C287" s="270" t="s">
        <v>895</v>
      </c>
      <c r="D287" s="277" t="n">
        <v>45357</v>
      </c>
      <c r="E287" s="277"/>
      <c r="F287" s="270" t="s">
        <v>896</v>
      </c>
      <c r="G287" s="270" t="s">
        <v>897</v>
      </c>
      <c r="H287" s="270" t="s">
        <v>898</v>
      </c>
      <c r="I287" s="278" t="n">
        <v>1286</v>
      </c>
      <c r="J287" s="279" t="n">
        <v>2</v>
      </c>
      <c r="K287" s="258"/>
    </row>
    <row r="288" customFormat="false" ht="22.5" hidden="false" customHeight="false" outlineLevel="0" collapsed="false">
      <c r="A288" s="270" t="s">
        <v>449</v>
      </c>
      <c r="B288" s="270" t="s">
        <v>899</v>
      </c>
      <c r="C288" s="270" t="s">
        <v>900</v>
      </c>
      <c r="D288" s="277" t="n">
        <v>45357</v>
      </c>
      <c r="E288" s="277"/>
      <c r="F288" s="270" t="s">
        <v>901</v>
      </c>
      <c r="G288" s="270" t="s">
        <v>902</v>
      </c>
      <c r="H288" s="270" t="s">
        <v>903</v>
      </c>
      <c r="I288" s="278" t="n">
        <v>2722.26</v>
      </c>
      <c r="J288" s="279" t="n">
        <v>3</v>
      </c>
      <c r="K288" s="258"/>
    </row>
    <row r="289" customFormat="false" ht="33.75" hidden="false" customHeight="false" outlineLevel="0" collapsed="false">
      <c r="A289" s="270" t="s">
        <v>449</v>
      </c>
      <c r="B289" s="270" t="s">
        <v>904</v>
      </c>
      <c r="C289" s="270" t="s">
        <v>905</v>
      </c>
      <c r="D289" s="277" t="n">
        <v>45357</v>
      </c>
      <c r="E289" s="277"/>
      <c r="F289" s="270" t="s">
        <v>906</v>
      </c>
      <c r="G289" s="270" t="s">
        <v>907</v>
      </c>
      <c r="H289" s="270" t="s">
        <v>908</v>
      </c>
      <c r="I289" s="278" t="n">
        <v>3000.405</v>
      </c>
      <c r="J289" s="279" t="n">
        <v>3</v>
      </c>
      <c r="K289" s="258"/>
    </row>
    <row r="290" customFormat="false" ht="33.75" hidden="false" customHeight="false" outlineLevel="0" collapsed="false">
      <c r="A290" s="270" t="s">
        <v>449</v>
      </c>
      <c r="B290" s="270" t="s">
        <v>909</v>
      </c>
      <c r="C290" s="270" t="s">
        <v>910</v>
      </c>
      <c r="D290" s="277" t="n">
        <v>45357</v>
      </c>
      <c r="E290" s="277"/>
      <c r="F290" s="270" t="s">
        <v>911</v>
      </c>
      <c r="G290" s="270" t="s">
        <v>912</v>
      </c>
      <c r="H290" s="270" t="s">
        <v>913</v>
      </c>
      <c r="I290" s="278" t="n">
        <v>4050</v>
      </c>
      <c r="J290" s="279" t="n">
        <v>3</v>
      </c>
      <c r="K290" s="258"/>
    </row>
    <row r="291" customFormat="false" ht="22.5" hidden="false" customHeight="false" outlineLevel="0" collapsed="false">
      <c r="A291" s="270" t="s">
        <v>449</v>
      </c>
      <c r="B291" s="270" t="s">
        <v>914</v>
      </c>
      <c r="C291" s="270" t="s">
        <v>915</v>
      </c>
      <c r="D291" s="277" t="n">
        <v>45358</v>
      </c>
      <c r="E291" s="277"/>
      <c r="F291" s="270" t="s">
        <v>916</v>
      </c>
      <c r="G291" s="270" t="s">
        <v>551</v>
      </c>
      <c r="H291" s="270" t="s">
        <v>552</v>
      </c>
      <c r="I291" s="278" t="n">
        <v>397.45</v>
      </c>
      <c r="J291" s="279" t="n">
        <v>3</v>
      </c>
      <c r="K291" s="258"/>
    </row>
    <row r="292" customFormat="false" ht="22.5" hidden="false" customHeight="false" outlineLevel="0" collapsed="false">
      <c r="A292" s="270" t="s">
        <v>449</v>
      </c>
      <c r="B292" s="270" t="s">
        <v>917</v>
      </c>
      <c r="C292" s="270" t="s">
        <v>918</v>
      </c>
      <c r="D292" s="277" t="n">
        <v>45358</v>
      </c>
      <c r="E292" s="277"/>
      <c r="F292" s="270" t="s">
        <v>916</v>
      </c>
      <c r="G292" s="270" t="s">
        <v>551</v>
      </c>
      <c r="H292" s="270" t="s">
        <v>552</v>
      </c>
      <c r="I292" s="278" t="n">
        <v>397.45</v>
      </c>
      <c r="J292" s="279" t="n">
        <v>3</v>
      </c>
      <c r="K292" s="258"/>
    </row>
    <row r="293" customFormat="false" ht="22.5" hidden="false" customHeight="false" outlineLevel="0" collapsed="false">
      <c r="A293" s="270" t="s">
        <v>449</v>
      </c>
      <c r="B293" s="270" t="s">
        <v>919</v>
      </c>
      <c r="C293" s="270" t="s">
        <v>920</v>
      </c>
      <c r="D293" s="277" t="n">
        <v>45358</v>
      </c>
      <c r="E293" s="277"/>
      <c r="F293" s="270" t="s">
        <v>916</v>
      </c>
      <c r="G293" s="270" t="s">
        <v>551</v>
      </c>
      <c r="H293" s="270" t="s">
        <v>552</v>
      </c>
      <c r="I293" s="278" t="n">
        <v>495.4</v>
      </c>
      <c r="J293" s="279" t="n">
        <v>3</v>
      </c>
      <c r="K293" s="258"/>
    </row>
    <row r="294" customFormat="false" ht="33.75" hidden="false" customHeight="false" outlineLevel="0" collapsed="false">
      <c r="A294" s="270" t="s">
        <v>449</v>
      </c>
      <c r="B294" s="270" t="s">
        <v>921</v>
      </c>
      <c r="C294" s="270" t="s">
        <v>922</v>
      </c>
      <c r="D294" s="277" t="n">
        <v>45359</v>
      </c>
      <c r="E294" s="277"/>
      <c r="F294" s="270" t="s">
        <v>923</v>
      </c>
      <c r="G294" s="270" t="s">
        <v>907</v>
      </c>
      <c r="H294" s="270" t="s">
        <v>908</v>
      </c>
      <c r="I294" s="278" t="n">
        <v>4500</v>
      </c>
      <c r="J294" s="279" t="n">
        <v>3</v>
      </c>
      <c r="K294" s="258"/>
    </row>
    <row r="295" s="281" customFormat="true" ht="12.75" hidden="false" customHeight="false" outlineLevel="0" collapsed="false">
      <c r="A295" s="270" t="s">
        <v>449</v>
      </c>
      <c r="B295" s="270" t="s">
        <v>924</v>
      </c>
      <c r="C295" s="270" t="s">
        <v>924</v>
      </c>
      <c r="D295" s="277" t="n">
        <v>45363</v>
      </c>
      <c r="E295" s="280"/>
      <c r="F295" s="270" t="s">
        <v>925</v>
      </c>
      <c r="G295" s="270" t="s">
        <v>926</v>
      </c>
      <c r="H295" s="270" t="s">
        <v>927</v>
      </c>
      <c r="I295" s="278" t="n">
        <v>100</v>
      </c>
      <c r="J295" s="279" t="n">
        <v>3</v>
      </c>
      <c r="K295" s="268"/>
    </row>
    <row r="296" customFormat="false" ht="12.75" hidden="false" customHeight="false" outlineLevel="0" collapsed="false">
      <c r="A296" s="270" t="s">
        <v>449</v>
      </c>
      <c r="B296" s="270" t="s">
        <v>928</v>
      </c>
      <c r="C296" s="270" t="s">
        <v>928</v>
      </c>
      <c r="D296" s="277" t="n">
        <v>45365</v>
      </c>
      <c r="E296" s="277"/>
      <c r="F296" s="270" t="s">
        <v>929</v>
      </c>
      <c r="G296" s="262" t="s">
        <v>460</v>
      </c>
      <c r="H296" s="273" t="s">
        <v>461</v>
      </c>
      <c r="I296" s="278" t="n">
        <v>763.44</v>
      </c>
      <c r="J296" s="279" t="n">
        <v>4</v>
      </c>
      <c r="K296" s="258"/>
    </row>
    <row r="297" customFormat="false" ht="12.75" hidden="false" customHeight="false" outlineLevel="0" collapsed="false">
      <c r="A297" s="270" t="s">
        <v>449</v>
      </c>
      <c r="B297" s="270" t="s">
        <v>930</v>
      </c>
      <c r="C297" s="270" t="s">
        <v>930</v>
      </c>
      <c r="D297" s="277" t="n">
        <v>45365</v>
      </c>
      <c r="E297" s="277"/>
      <c r="F297" s="270" t="s">
        <v>931</v>
      </c>
      <c r="G297" s="262" t="s">
        <v>465</v>
      </c>
      <c r="H297" s="262" t="s">
        <v>466</v>
      </c>
      <c r="I297" s="278" t="n">
        <v>2645.98</v>
      </c>
      <c r="J297" s="279" t="n">
        <v>4</v>
      </c>
      <c r="K297" s="258"/>
    </row>
    <row r="298" customFormat="false" ht="12.75" hidden="false" customHeight="false" outlineLevel="0" collapsed="false">
      <c r="A298" s="270" t="s">
        <v>449</v>
      </c>
      <c r="B298" s="270" t="s">
        <v>932</v>
      </c>
      <c r="C298" s="270" t="s">
        <v>932</v>
      </c>
      <c r="D298" s="277" t="n">
        <v>45365</v>
      </c>
      <c r="E298" s="277"/>
      <c r="F298" s="270" t="s">
        <v>933</v>
      </c>
      <c r="G298" s="270" t="s">
        <v>470</v>
      </c>
      <c r="H298" s="270" t="s">
        <v>471</v>
      </c>
      <c r="I298" s="278" t="n">
        <v>2737.63</v>
      </c>
      <c r="J298" s="279" t="n">
        <v>4</v>
      </c>
      <c r="K298" s="258"/>
    </row>
    <row r="299" customFormat="false" ht="12.75" hidden="false" customHeight="false" outlineLevel="0" collapsed="false">
      <c r="A299" s="270" t="s">
        <v>449</v>
      </c>
      <c r="B299" s="270" t="s">
        <v>934</v>
      </c>
      <c r="C299" s="270" t="s">
        <v>934</v>
      </c>
      <c r="D299" s="277" t="n">
        <v>45365</v>
      </c>
      <c r="E299" s="277"/>
      <c r="F299" s="270" t="s">
        <v>929</v>
      </c>
      <c r="G299" s="262" t="s">
        <v>476</v>
      </c>
      <c r="H299" s="270" t="s">
        <v>477</v>
      </c>
      <c r="I299" s="278" t="n">
        <v>9052.68</v>
      </c>
      <c r="J299" s="279" t="n">
        <v>4</v>
      </c>
      <c r="K299" s="258"/>
    </row>
    <row r="300" s="281" customFormat="true" ht="12.75" hidden="false" customHeight="false" outlineLevel="0" collapsed="false">
      <c r="A300" s="270" t="s">
        <v>449</v>
      </c>
      <c r="B300" s="270" t="s">
        <v>935</v>
      </c>
      <c r="C300" s="270" t="s">
        <v>935</v>
      </c>
      <c r="D300" s="277" t="n">
        <v>45366</v>
      </c>
      <c r="E300" s="280"/>
      <c r="F300" s="270" t="s">
        <v>936</v>
      </c>
      <c r="G300" s="270" t="s">
        <v>825</v>
      </c>
      <c r="H300" s="270" t="s">
        <v>826</v>
      </c>
      <c r="I300" s="278" t="n">
        <v>103.03</v>
      </c>
      <c r="J300" s="279" t="n">
        <v>3</v>
      </c>
      <c r="K300" s="268"/>
    </row>
    <row r="301" customFormat="false" ht="22.5" hidden="false" customHeight="false" outlineLevel="0" collapsed="false">
      <c r="A301" s="270" t="s">
        <v>449</v>
      </c>
      <c r="B301" s="270" t="s">
        <v>937</v>
      </c>
      <c r="C301" s="270" t="s">
        <v>938</v>
      </c>
      <c r="D301" s="277" t="n">
        <v>45366</v>
      </c>
      <c r="E301" s="277"/>
      <c r="F301" s="270" t="s">
        <v>939</v>
      </c>
      <c r="G301" s="270" t="s">
        <v>940</v>
      </c>
      <c r="H301" s="270" t="s">
        <v>941</v>
      </c>
      <c r="I301" s="278" t="n">
        <v>54</v>
      </c>
      <c r="J301" s="279" t="n">
        <v>4</v>
      </c>
      <c r="K301" s="258"/>
    </row>
    <row r="302" customFormat="false" ht="22.5" hidden="false" customHeight="false" outlineLevel="0" collapsed="false">
      <c r="A302" s="270" t="s">
        <v>449</v>
      </c>
      <c r="B302" s="270" t="s">
        <v>942</v>
      </c>
      <c r="C302" s="270" t="s">
        <v>943</v>
      </c>
      <c r="D302" s="277" t="n">
        <v>45366</v>
      </c>
      <c r="E302" s="277"/>
      <c r="F302" s="270" t="s">
        <v>944</v>
      </c>
      <c r="G302" s="270" t="s">
        <v>940</v>
      </c>
      <c r="H302" s="270" t="s">
        <v>941</v>
      </c>
      <c r="I302" s="278" t="n">
        <v>54</v>
      </c>
      <c r="J302" s="279" t="n">
        <v>4</v>
      </c>
      <c r="K302" s="258"/>
    </row>
    <row r="303" customFormat="false" ht="22.5" hidden="false" customHeight="false" outlineLevel="0" collapsed="false">
      <c r="A303" s="270" t="s">
        <v>449</v>
      </c>
      <c r="B303" s="270" t="s">
        <v>945</v>
      </c>
      <c r="C303" s="270" t="s">
        <v>946</v>
      </c>
      <c r="D303" s="277" t="n">
        <v>45366</v>
      </c>
      <c r="E303" s="277"/>
      <c r="F303" s="270" t="s">
        <v>947</v>
      </c>
      <c r="G303" s="270" t="s">
        <v>501</v>
      </c>
      <c r="H303" s="262" t="s">
        <v>502</v>
      </c>
      <c r="I303" s="278" t="n">
        <v>248.11</v>
      </c>
      <c r="J303" s="279" t="n">
        <v>3</v>
      </c>
      <c r="K303" s="258"/>
    </row>
    <row r="304" customFormat="false" ht="22.5" hidden="false" customHeight="false" outlineLevel="0" collapsed="false">
      <c r="A304" s="270" t="s">
        <v>449</v>
      </c>
      <c r="B304" s="270" t="s">
        <v>948</v>
      </c>
      <c r="C304" s="270" t="s">
        <v>949</v>
      </c>
      <c r="D304" s="277" t="n">
        <v>45366</v>
      </c>
      <c r="E304" s="277"/>
      <c r="F304" s="270" t="s">
        <v>947</v>
      </c>
      <c r="G304" s="270" t="s">
        <v>501</v>
      </c>
      <c r="H304" s="262" t="s">
        <v>502</v>
      </c>
      <c r="I304" s="278" t="n">
        <v>267.28</v>
      </c>
      <c r="J304" s="279" t="n">
        <v>3</v>
      </c>
      <c r="K304" s="258"/>
    </row>
    <row r="305" customFormat="false" ht="22.5" hidden="false" customHeight="false" outlineLevel="0" collapsed="false">
      <c r="A305" s="270" t="s">
        <v>449</v>
      </c>
      <c r="B305" s="270" t="s">
        <v>950</v>
      </c>
      <c r="C305" s="270" t="s">
        <v>951</v>
      </c>
      <c r="D305" s="277" t="n">
        <v>45366</v>
      </c>
      <c r="E305" s="277"/>
      <c r="F305" s="270" t="s">
        <v>947</v>
      </c>
      <c r="G305" s="270" t="s">
        <v>501</v>
      </c>
      <c r="H305" s="262" t="s">
        <v>502</v>
      </c>
      <c r="I305" s="278" t="n">
        <v>280.9</v>
      </c>
      <c r="J305" s="279" t="n">
        <v>3</v>
      </c>
      <c r="K305" s="258"/>
    </row>
    <row r="306" customFormat="false" ht="22.5" hidden="false" customHeight="false" outlineLevel="0" collapsed="false">
      <c r="A306" s="270" t="s">
        <v>449</v>
      </c>
      <c r="B306" s="270" t="s">
        <v>952</v>
      </c>
      <c r="C306" s="270" t="s">
        <v>953</v>
      </c>
      <c r="D306" s="277" t="n">
        <v>45366</v>
      </c>
      <c r="E306" s="277"/>
      <c r="F306" s="270" t="s">
        <v>947</v>
      </c>
      <c r="G306" s="270" t="s">
        <v>501</v>
      </c>
      <c r="H306" s="262" t="s">
        <v>502</v>
      </c>
      <c r="I306" s="278" t="n">
        <v>301.01</v>
      </c>
      <c r="J306" s="279" t="n">
        <v>3</v>
      </c>
      <c r="K306" s="258"/>
    </row>
    <row r="307" customFormat="false" ht="22.5" hidden="false" customHeight="false" outlineLevel="0" collapsed="false">
      <c r="A307" s="270" t="s">
        <v>449</v>
      </c>
      <c r="B307" s="270" t="s">
        <v>954</v>
      </c>
      <c r="C307" s="270" t="s">
        <v>955</v>
      </c>
      <c r="D307" s="277" t="n">
        <v>45366</v>
      </c>
      <c r="E307" s="277"/>
      <c r="F307" s="270" t="s">
        <v>956</v>
      </c>
      <c r="G307" s="270" t="s">
        <v>603</v>
      </c>
      <c r="H307" s="270" t="s">
        <v>604</v>
      </c>
      <c r="I307" s="278" t="n">
        <v>320</v>
      </c>
      <c r="J307" s="279" t="n">
        <v>5</v>
      </c>
      <c r="K307" s="258"/>
    </row>
    <row r="308" customFormat="false" ht="12.75" hidden="false" customHeight="false" outlineLevel="0" collapsed="false">
      <c r="A308" s="270" t="s">
        <v>449</v>
      </c>
      <c r="B308" s="270" t="s">
        <v>957</v>
      </c>
      <c r="C308" s="270" t="s">
        <v>957</v>
      </c>
      <c r="D308" s="277" t="n">
        <v>45366</v>
      </c>
      <c r="E308" s="277"/>
      <c r="F308" s="270" t="s">
        <v>958</v>
      </c>
      <c r="G308" s="262" t="s">
        <v>460</v>
      </c>
      <c r="H308" s="273" t="s">
        <v>461</v>
      </c>
      <c r="I308" s="278" t="n">
        <v>762.4</v>
      </c>
      <c r="J308" s="279" t="n">
        <v>4</v>
      </c>
      <c r="K308" s="258"/>
    </row>
    <row r="309" customFormat="false" ht="22.5" hidden="false" customHeight="false" outlineLevel="0" collapsed="false">
      <c r="A309" s="270" t="s">
        <v>449</v>
      </c>
      <c r="B309" s="262" t="s">
        <v>959</v>
      </c>
      <c r="C309" s="262" t="s">
        <v>959</v>
      </c>
      <c r="D309" s="277" t="n">
        <v>45366</v>
      </c>
      <c r="E309" s="277"/>
      <c r="F309" s="262" t="s">
        <v>960</v>
      </c>
      <c r="G309" s="270"/>
      <c r="H309" s="262" t="s">
        <v>482</v>
      </c>
      <c r="I309" s="278" t="n">
        <f aca="false">887.4+1125.42+1306.98+1450.63+1941.65+3371.18+1310.33</f>
        <v>11393.59</v>
      </c>
      <c r="J309" s="279" t="n">
        <v>4</v>
      </c>
      <c r="K309" s="258"/>
    </row>
    <row r="310" customFormat="false" ht="33.75" hidden="false" customHeight="false" outlineLevel="0" collapsed="false">
      <c r="A310" s="270" t="s">
        <v>449</v>
      </c>
      <c r="B310" s="262" t="s">
        <v>959</v>
      </c>
      <c r="C310" s="262" t="s">
        <v>959</v>
      </c>
      <c r="D310" s="277" t="n">
        <v>45366</v>
      </c>
      <c r="E310" s="277"/>
      <c r="F310" s="262" t="s">
        <v>960</v>
      </c>
      <c r="G310" s="270"/>
      <c r="H310" s="272" t="s">
        <v>483</v>
      </c>
      <c r="I310" s="278" t="n">
        <f aca="false">1575.32+2599.49+4778.59</f>
        <v>8953.4</v>
      </c>
      <c r="J310" s="279" t="n">
        <v>3</v>
      </c>
      <c r="K310" s="258"/>
    </row>
    <row r="311" customFormat="false" ht="45" hidden="false" customHeight="false" outlineLevel="0" collapsed="false">
      <c r="A311" s="270" t="s">
        <v>449</v>
      </c>
      <c r="B311" s="262" t="s">
        <v>959</v>
      </c>
      <c r="C311" s="262" t="s">
        <v>959</v>
      </c>
      <c r="D311" s="277" t="n">
        <v>45366</v>
      </c>
      <c r="E311" s="277"/>
      <c r="F311" s="262" t="s">
        <v>960</v>
      </c>
      <c r="G311" s="270"/>
      <c r="H311" s="272" t="s">
        <v>484</v>
      </c>
      <c r="I311" s="278" t="n">
        <f aca="false">3175.24+1450.31+714.09</f>
        <v>5339.64</v>
      </c>
      <c r="J311" s="279" t="n">
        <v>2</v>
      </c>
      <c r="K311" s="258"/>
    </row>
    <row r="312" customFormat="false" ht="12.75" hidden="false" customHeight="false" outlineLevel="0" collapsed="false">
      <c r="A312" s="270" t="s">
        <v>449</v>
      </c>
      <c r="B312" s="270" t="s">
        <v>961</v>
      </c>
      <c r="C312" s="270" t="s">
        <v>962</v>
      </c>
      <c r="D312" s="277" t="n">
        <v>45366</v>
      </c>
      <c r="E312" s="277"/>
      <c r="F312" s="270" t="s">
        <v>963</v>
      </c>
      <c r="G312" s="270" t="s">
        <v>964</v>
      </c>
      <c r="H312" s="270" t="s">
        <v>965</v>
      </c>
      <c r="I312" s="278" t="n">
        <v>1500</v>
      </c>
      <c r="J312" s="279" t="n">
        <v>2</v>
      </c>
      <c r="K312" s="258"/>
    </row>
    <row r="313" customFormat="false" ht="12.75" hidden="false" customHeight="false" outlineLevel="0" collapsed="false">
      <c r="A313" s="262" t="s">
        <v>514</v>
      </c>
      <c r="B313" s="270" t="s">
        <v>966</v>
      </c>
      <c r="C313" s="270" t="s">
        <v>967</v>
      </c>
      <c r="D313" s="277" t="n">
        <v>45366</v>
      </c>
      <c r="E313" s="277"/>
      <c r="F313" s="262" t="s">
        <v>517</v>
      </c>
      <c r="G313" s="270" t="s">
        <v>518</v>
      </c>
      <c r="H313" s="270" t="s">
        <v>519</v>
      </c>
      <c r="I313" s="278" t="n">
        <v>2500</v>
      </c>
      <c r="J313" s="279" t="n">
        <v>2</v>
      </c>
      <c r="K313" s="258"/>
    </row>
    <row r="314" customFormat="false" ht="12.75" hidden="false" customHeight="false" outlineLevel="0" collapsed="false">
      <c r="A314" s="270" t="s">
        <v>449</v>
      </c>
      <c r="B314" s="270" t="s">
        <v>968</v>
      </c>
      <c r="C314" s="270" t="s">
        <v>968</v>
      </c>
      <c r="D314" s="277" t="n">
        <v>45366</v>
      </c>
      <c r="E314" s="277"/>
      <c r="F314" s="270" t="s">
        <v>958</v>
      </c>
      <c r="G314" s="262" t="s">
        <v>465</v>
      </c>
      <c r="H314" s="262" t="s">
        <v>466</v>
      </c>
      <c r="I314" s="278" t="n">
        <v>2942.52</v>
      </c>
      <c r="J314" s="279" t="n">
        <v>4</v>
      </c>
      <c r="K314" s="258"/>
    </row>
    <row r="315" customFormat="false" ht="12.75" hidden="false" customHeight="false" outlineLevel="0" collapsed="false">
      <c r="A315" s="270" t="s">
        <v>449</v>
      </c>
      <c r="B315" s="270" t="s">
        <v>969</v>
      </c>
      <c r="C315" s="270" t="s">
        <v>969</v>
      </c>
      <c r="D315" s="277" t="n">
        <v>45366</v>
      </c>
      <c r="E315" s="277"/>
      <c r="F315" s="270" t="s">
        <v>958</v>
      </c>
      <c r="G315" s="262" t="s">
        <v>476</v>
      </c>
      <c r="H315" s="270" t="s">
        <v>477</v>
      </c>
      <c r="I315" s="278" t="n">
        <v>9733.92</v>
      </c>
      <c r="J315" s="279" t="n">
        <v>4</v>
      </c>
      <c r="K315" s="258"/>
    </row>
    <row r="316" customFormat="false" ht="22.5" hidden="false" customHeight="false" outlineLevel="0" collapsed="false">
      <c r="A316" s="262" t="s">
        <v>514</v>
      </c>
      <c r="B316" s="270" t="s">
        <v>970</v>
      </c>
      <c r="C316" s="270" t="s">
        <v>971</v>
      </c>
      <c r="D316" s="277" t="n">
        <v>45366</v>
      </c>
      <c r="E316" s="277"/>
      <c r="F316" s="270" t="s">
        <v>972</v>
      </c>
      <c r="G316" s="270" t="s">
        <v>973</v>
      </c>
      <c r="H316" s="270" t="s">
        <v>527</v>
      </c>
      <c r="I316" s="278" t="n">
        <v>9879.9</v>
      </c>
      <c r="J316" s="279" t="n">
        <v>1</v>
      </c>
      <c r="K316" s="258"/>
    </row>
    <row r="317" customFormat="false" ht="22.5" hidden="false" customHeight="false" outlineLevel="0" collapsed="false">
      <c r="A317" s="270" t="s">
        <v>449</v>
      </c>
      <c r="B317" s="270" t="s">
        <v>974</v>
      </c>
      <c r="C317" s="270" t="s">
        <v>975</v>
      </c>
      <c r="D317" s="277" t="n">
        <v>45369</v>
      </c>
      <c r="E317" s="277"/>
      <c r="F317" s="270" t="s">
        <v>976</v>
      </c>
      <c r="G317" s="270" t="s">
        <v>885</v>
      </c>
      <c r="H317" s="270" t="s">
        <v>886</v>
      </c>
      <c r="I317" s="278" t="n">
        <v>162</v>
      </c>
      <c r="J317" s="279" t="n">
        <v>5</v>
      </c>
      <c r="K317" s="258"/>
    </row>
    <row r="318" customFormat="false" ht="12.75" hidden="false" customHeight="false" outlineLevel="0" collapsed="false">
      <c r="A318" s="270" t="s">
        <v>449</v>
      </c>
      <c r="B318" s="270" t="s">
        <v>977</v>
      </c>
      <c r="C318" s="270" t="s">
        <v>978</v>
      </c>
      <c r="D318" s="277" t="n">
        <v>45369</v>
      </c>
      <c r="E318" s="277"/>
      <c r="F318" s="270" t="s">
        <v>979</v>
      </c>
      <c r="G318" s="270" t="s">
        <v>980</v>
      </c>
      <c r="H318" s="270" t="s">
        <v>981</v>
      </c>
      <c r="I318" s="278" t="n">
        <v>389.56</v>
      </c>
      <c r="J318" s="279" t="n">
        <v>4</v>
      </c>
      <c r="K318" s="258"/>
    </row>
    <row r="319" customFormat="false" ht="22.5" hidden="false" customHeight="false" outlineLevel="0" collapsed="false">
      <c r="A319" s="270" t="s">
        <v>449</v>
      </c>
      <c r="B319" s="270" t="s">
        <v>982</v>
      </c>
      <c r="C319" s="270" t="s">
        <v>983</v>
      </c>
      <c r="D319" s="277" t="n">
        <v>45369</v>
      </c>
      <c r="E319" s="277"/>
      <c r="F319" s="270" t="s">
        <v>984</v>
      </c>
      <c r="G319" s="270" t="s">
        <v>825</v>
      </c>
      <c r="H319" s="270" t="s">
        <v>826</v>
      </c>
      <c r="I319" s="278" t="n">
        <v>535.2</v>
      </c>
      <c r="J319" s="279" t="n">
        <v>4</v>
      </c>
      <c r="K319" s="258"/>
    </row>
    <row r="320" customFormat="false" ht="22.5" hidden="false" customHeight="false" outlineLevel="0" collapsed="false">
      <c r="A320" s="270" t="s">
        <v>449</v>
      </c>
      <c r="B320" s="270" t="s">
        <v>985</v>
      </c>
      <c r="C320" s="270" t="s">
        <v>986</v>
      </c>
      <c r="D320" s="277" t="n">
        <v>45369</v>
      </c>
      <c r="E320" s="277"/>
      <c r="F320" s="270" t="s">
        <v>987</v>
      </c>
      <c r="G320" s="270" t="s">
        <v>988</v>
      </c>
      <c r="H320" s="273" t="s">
        <v>989</v>
      </c>
      <c r="I320" s="278" t="n">
        <v>700</v>
      </c>
      <c r="J320" s="279" t="n">
        <v>4</v>
      </c>
      <c r="K320" s="258"/>
    </row>
    <row r="321" customFormat="false" ht="22.5" hidden="false" customHeight="false" outlineLevel="0" collapsed="false">
      <c r="A321" s="270" t="s">
        <v>449</v>
      </c>
      <c r="B321" s="270" t="s">
        <v>990</v>
      </c>
      <c r="C321" s="270" t="s">
        <v>991</v>
      </c>
      <c r="D321" s="277" t="n">
        <v>45369</v>
      </c>
      <c r="E321" s="277"/>
      <c r="F321" s="270" t="s">
        <v>992</v>
      </c>
      <c r="G321" s="270" t="s">
        <v>988</v>
      </c>
      <c r="H321" s="273" t="s">
        <v>989</v>
      </c>
      <c r="I321" s="278" t="n">
        <v>700</v>
      </c>
      <c r="J321" s="279" t="n">
        <v>4</v>
      </c>
      <c r="K321" s="258"/>
    </row>
    <row r="322" customFormat="false" ht="22.5" hidden="false" customHeight="false" outlineLevel="0" collapsed="false">
      <c r="A322" s="270" t="s">
        <v>449</v>
      </c>
      <c r="B322" s="270" t="s">
        <v>993</v>
      </c>
      <c r="C322" s="270" t="s">
        <v>994</v>
      </c>
      <c r="D322" s="277" t="n">
        <v>45369</v>
      </c>
      <c r="E322" s="277"/>
      <c r="F322" s="270" t="s">
        <v>995</v>
      </c>
      <c r="G322" s="270" t="s">
        <v>988</v>
      </c>
      <c r="H322" s="273" t="s">
        <v>989</v>
      </c>
      <c r="I322" s="278" t="n">
        <v>700</v>
      </c>
      <c r="J322" s="279" t="n">
        <v>4</v>
      </c>
      <c r="K322" s="258"/>
    </row>
    <row r="323" customFormat="false" ht="22.5" hidden="false" customHeight="false" outlineLevel="0" collapsed="false">
      <c r="A323" s="270" t="s">
        <v>449</v>
      </c>
      <c r="B323" s="270" t="s">
        <v>515</v>
      </c>
      <c r="C323" s="270" t="s">
        <v>996</v>
      </c>
      <c r="D323" s="277" t="n">
        <v>45369</v>
      </c>
      <c r="E323" s="277"/>
      <c r="F323" s="270" t="s">
        <v>997</v>
      </c>
      <c r="G323" s="270" t="s">
        <v>998</v>
      </c>
      <c r="H323" s="270" t="s">
        <v>999</v>
      </c>
      <c r="I323" s="278" t="n">
        <v>720</v>
      </c>
      <c r="J323" s="279" t="n">
        <v>5</v>
      </c>
      <c r="K323" s="258"/>
    </row>
    <row r="324" customFormat="false" ht="12.75" hidden="false" customHeight="false" outlineLevel="0" collapsed="false">
      <c r="A324" s="270" t="s">
        <v>449</v>
      </c>
      <c r="B324" s="270" t="s">
        <v>1000</v>
      </c>
      <c r="C324" s="270" t="s">
        <v>1001</v>
      </c>
      <c r="D324" s="277" t="n">
        <v>45369</v>
      </c>
      <c r="E324" s="277"/>
      <c r="F324" s="270" t="s">
        <v>1002</v>
      </c>
      <c r="G324" s="270" t="s">
        <v>488</v>
      </c>
      <c r="H324" s="262" t="s">
        <v>489</v>
      </c>
      <c r="I324" s="278" t="n">
        <v>839.7</v>
      </c>
      <c r="J324" s="279" t="n">
        <v>4</v>
      </c>
      <c r="K324" s="258"/>
    </row>
    <row r="325" customFormat="false" ht="22.5" hidden="false" customHeight="false" outlineLevel="0" collapsed="false">
      <c r="A325" s="270" t="s">
        <v>449</v>
      </c>
      <c r="B325" s="270" t="s">
        <v>1003</v>
      </c>
      <c r="C325" s="270" t="s">
        <v>1004</v>
      </c>
      <c r="D325" s="277" t="n">
        <v>45369</v>
      </c>
      <c r="E325" s="277"/>
      <c r="F325" s="270" t="s">
        <v>1005</v>
      </c>
      <c r="G325" s="270"/>
      <c r="H325" s="270" t="s">
        <v>1006</v>
      </c>
      <c r="I325" s="278" t="n">
        <v>1832.79</v>
      </c>
      <c r="J325" s="279" t="n">
        <v>3</v>
      </c>
      <c r="K325" s="258"/>
    </row>
    <row r="326" customFormat="false" ht="22.5" hidden="false" customHeight="false" outlineLevel="0" collapsed="false">
      <c r="A326" s="270" t="s">
        <v>449</v>
      </c>
      <c r="B326" s="270" t="s">
        <v>1007</v>
      </c>
      <c r="C326" s="270" t="s">
        <v>1008</v>
      </c>
      <c r="D326" s="277" t="n">
        <v>45369</v>
      </c>
      <c r="E326" s="277"/>
      <c r="F326" s="270" t="s">
        <v>1005</v>
      </c>
      <c r="G326" s="270"/>
      <c r="H326" s="270" t="s">
        <v>1006</v>
      </c>
      <c r="I326" s="278" t="n">
        <v>2361.38</v>
      </c>
      <c r="J326" s="279" t="n">
        <v>3</v>
      </c>
      <c r="K326" s="258"/>
    </row>
    <row r="327" customFormat="false" ht="22.5" hidden="false" customHeight="false" outlineLevel="0" collapsed="false">
      <c r="A327" s="270" t="s">
        <v>449</v>
      </c>
      <c r="B327" s="270" t="s">
        <v>1009</v>
      </c>
      <c r="C327" s="270" t="s">
        <v>1010</v>
      </c>
      <c r="D327" s="277" t="n">
        <v>45369</v>
      </c>
      <c r="E327" s="277"/>
      <c r="F327" s="270" t="s">
        <v>1005</v>
      </c>
      <c r="G327" s="270"/>
      <c r="H327" s="270" t="s">
        <v>1006</v>
      </c>
      <c r="I327" s="278" t="n">
        <v>7038.69</v>
      </c>
      <c r="J327" s="279" t="n">
        <v>3</v>
      </c>
      <c r="K327" s="258"/>
    </row>
    <row r="328" customFormat="false" ht="22.5" hidden="false" customHeight="false" outlineLevel="0" collapsed="false">
      <c r="A328" s="270" t="s">
        <v>449</v>
      </c>
      <c r="B328" s="270" t="s">
        <v>1011</v>
      </c>
      <c r="C328" s="270" t="s">
        <v>1012</v>
      </c>
      <c r="D328" s="277" t="n">
        <v>45369</v>
      </c>
      <c r="E328" s="277"/>
      <c r="F328" s="270" t="s">
        <v>1005</v>
      </c>
      <c r="G328" s="270"/>
      <c r="H328" s="270" t="s">
        <v>1006</v>
      </c>
      <c r="I328" s="278" t="n">
        <v>11383.95</v>
      </c>
      <c r="J328" s="279" t="n">
        <v>3</v>
      </c>
      <c r="K328" s="258"/>
    </row>
    <row r="329" customFormat="false" ht="22.5" hidden="false" customHeight="false" outlineLevel="0" collapsed="false">
      <c r="A329" s="262" t="s">
        <v>449</v>
      </c>
      <c r="B329" s="262" t="s">
        <v>1013</v>
      </c>
      <c r="C329" s="262" t="s">
        <v>1014</v>
      </c>
      <c r="D329" s="263" t="n">
        <v>45370</v>
      </c>
      <c r="E329" s="263"/>
      <c r="F329" s="262" t="s">
        <v>1015</v>
      </c>
      <c r="G329" s="262" t="s">
        <v>1016</v>
      </c>
      <c r="H329" s="262" t="s">
        <v>1017</v>
      </c>
      <c r="I329" s="266" t="n">
        <v>400</v>
      </c>
      <c r="J329" s="267" t="n">
        <v>2</v>
      </c>
      <c r="K329" s="258"/>
    </row>
    <row r="330" customFormat="false" ht="22.5" hidden="false" customHeight="false" outlineLevel="0" collapsed="false">
      <c r="A330" s="262" t="s">
        <v>449</v>
      </c>
      <c r="B330" s="262" t="s">
        <v>1018</v>
      </c>
      <c r="C330" s="262" t="s">
        <v>692</v>
      </c>
      <c r="D330" s="263" t="n">
        <v>45370</v>
      </c>
      <c r="E330" s="263"/>
      <c r="F330" s="262" t="s">
        <v>1019</v>
      </c>
      <c r="G330" s="262" t="s">
        <v>1016</v>
      </c>
      <c r="H330" s="262" t="s">
        <v>1017</v>
      </c>
      <c r="I330" s="266" t="n">
        <v>400</v>
      </c>
      <c r="J330" s="267" t="n">
        <v>2</v>
      </c>
      <c r="K330" s="258"/>
    </row>
    <row r="331" customFormat="false" ht="22.5" hidden="false" customHeight="false" outlineLevel="0" collapsed="false">
      <c r="A331" s="262" t="s">
        <v>449</v>
      </c>
      <c r="B331" s="262" t="s">
        <v>1020</v>
      </c>
      <c r="C331" s="262" t="s">
        <v>991</v>
      </c>
      <c r="D331" s="263" t="n">
        <v>45370</v>
      </c>
      <c r="E331" s="263"/>
      <c r="F331" s="262" t="s">
        <v>1019</v>
      </c>
      <c r="G331" s="262" t="s">
        <v>1021</v>
      </c>
      <c r="H331" s="262" t="s">
        <v>1022</v>
      </c>
      <c r="I331" s="266" t="n">
        <v>400</v>
      </c>
      <c r="J331" s="267" t="n">
        <v>2</v>
      </c>
      <c r="K331" s="258"/>
    </row>
    <row r="332" customFormat="false" ht="22.5" hidden="false" customHeight="false" outlineLevel="0" collapsed="false">
      <c r="A332" s="262" t="s">
        <v>449</v>
      </c>
      <c r="B332" s="262" t="s">
        <v>1023</v>
      </c>
      <c r="C332" s="262" t="s">
        <v>986</v>
      </c>
      <c r="D332" s="263" t="n">
        <v>45370</v>
      </c>
      <c r="E332" s="263"/>
      <c r="F332" s="262" t="s">
        <v>1019</v>
      </c>
      <c r="G332" s="262" t="s">
        <v>1024</v>
      </c>
      <c r="H332" s="262" t="s">
        <v>1025</v>
      </c>
      <c r="I332" s="266" t="n">
        <v>400</v>
      </c>
      <c r="J332" s="267" t="n">
        <v>2</v>
      </c>
      <c r="K332" s="258"/>
    </row>
    <row r="333" customFormat="false" ht="22.5" hidden="false" customHeight="false" outlineLevel="0" collapsed="false">
      <c r="A333" s="262" t="s">
        <v>449</v>
      </c>
      <c r="B333" s="262" t="s">
        <v>1026</v>
      </c>
      <c r="C333" s="262" t="s">
        <v>1027</v>
      </c>
      <c r="D333" s="263" t="n">
        <v>45370</v>
      </c>
      <c r="E333" s="263"/>
      <c r="F333" s="262" t="s">
        <v>1019</v>
      </c>
      <c r="G333" s="262" t="s">
        <v>1028</v>
      </c>
      <c r="H333" s="262" t="s">
        <v>1029</v>
      </c>
      <c r="I333" s="266" t="n">
        <v>400</v>
      </c>
      <c r="J333" s="267" t="n">
        <v>2</v>
      </c>
      <c r="K333" s="258"/>
    </row>
    <row r="334" customFormat="false" ht="22.5" hidden="false" customHeight="false" outlineLevel="0" collapsed="false">
      <c r="A334" s="262" t="s">
        <v>449</v>
      </c>
      <c r="B334" s="262" t="s">
        <v>1030</v>
      </c>
      <c r="C334" s="262" t="s">
        <v>1031</v>
      </c>
      <c r="D334" s="263" t="n">
        <v>45370</v>
      </c>
      <c r="E334" s="263"/>
      <c r="F334" s="262" t="s">
        <v>1019</v>
      </c>
      <c r="G334" s="262" t="s">
        <v>1032</v>
      </c>
      <c r="H334" s="262" t="s">
        <v>1033</v>
      </c>
      <c r="I334" s="266" t="n">
        <v>400</v>
      </c>
      <c r="J334" s="267" t="n">
        <v>2</v>
      </c>
      <c r="K334" s="258"/>
    </row>
    <row r="335" customFormat="false" ht="22.5" hidden="false" customHeight="false" outlineLevel="0" collapsed="false">
      <c r="A335" s="262" t="s">
        <v>449</v>
      </c>
      <c r="B335" s="262" t="s">
        <v>1034</v>
      </c>
      <c r="C335" s="262" t="s">
        <v>1035</v>
      </c>
      <c r="D335" s="263" t="n">
        <v>45370</v>
      </c>
      <c r="E335" s="263"/>
      <c r="F335" s="262" t="s">
        <v>1036</v>
      </c>
      <c r="G335" s="262" t="s">
        <v>1024</v>
      </c>
      <c r="H335" s="262" t="s">
        <v>1025</v>
      </c>
      <c r="I335" s="266" t="n">
        <v>400</v>
      </c>
      <c r="J335" s="267" t="n">
        <v>2</v>
      </c>
      <c r="K335" s="258"/>
    </row>
    <row r="336" customFormat="false" ht="22.5" hidden="false" customHeight="false" outlineLevel="0" collapsed="false">
      <c r="A336" s="262" t="s">
        <v>449</v>
      </c>
      <c r="B336" s="262" t="s">
        <v>1037</v>
      </c>
      <c r="C336" s="262" t="s">
        <v>994</v>
      </c>
      <c r="D336" s="263" t="n">
        <v>45370</v>
      </c>
      <c r="E336" s="263"/>
      <c r="F336" s="262" t="s">
        <v>1036</v>
      </c>
      <c r="G336" s="262" t="s">
        <v>1021</v>
      </c>
      <c r="H336" s="262" t="s">
        <v>1022</v>
      </c>
      <c r="I336" s="266" t="n">
        <v>400</v>
      </c>
      <c r="J336" s="267" t="n">
        <v>2</v>
      </c>
      <c r="K336" s="258"/>
    </row>
    <row r="337" customFormat="false" ht="22.5" hidden="false" customHeight="false" outlineLevel="0" collapsed="false">
      <c r="A337" s="262" t="s">
        <v>449</v>
      </c>
      <c r="B337" s="262" t="s">
        <v>1038</v>
      </c>
      <c r="C337" s="262" t="s">
        <v>967</v>
      </c>
      <c r="D337" s="263" t="n">
        <v>45370</v>
      </c>
      <c r="E337" s="263"/>
      <c r="F337" s="262" t="s">
        <v>1036</v>
      </c>
      <c r="G337" s="262" t="s">
        <v>1032</v>
      </c>
      <c r="H337" s="262" t="s">
        <v>1033</v>
      </c>
      <c r="I337" s="266" t="n">
        <v>400</v>
      </c>
      <c r="J337" s="267" t="n">
        <v>2</v>
      </c>
      <c r="K337" s="258"/>
    </row>
    <row r="338" customFormat="false" ht="22.5" hidden="false" customHeight="false" outlineLevel="0" collapsed="false">
      <c r="A338" s="262" t="s">
        <v>449</v>
      </c>
      <c r="B338" s="262" t="s">
        <v>1039</v>
      </c>
      <c r="C338" s="262" t="s">
        <v>1040</v>
      </c>
      <c r="D338" s="263" t="n">
        <v>45370</v>
      </c>
      <c r="E338" s="263"/>
      <c r="F338" s="262" t="s">
        <v>1036</v>
      </c>
      <c r="G338" s="262" t="s">
        <v>1016</v>
      </c>
      <c r="H338" s="262" t="s">
        <v>1017</v>
      </c>
      <c r="I338" s="266" t="n">
        <v>400</v>
      </c>
      <c r="J338" s="267" t="n">
        <v>2</v>
      </c>
      <c r="K338" s="258"/>
    </row>
    <row r="339" customFormat="false" ht="22.5" hidden="false" customHeight="false" outlineLevel="0" collapsed="false">
      <c r="A339" s="262" t="s">
        <v>449</v>
      </c>
      <c r="B339" s="262" t="s">
        <v>1041</v>
      </c>
      <c r="C339" s="262" t="s">
        <v>986</v>
      </c>
      <c r="D339" s="263" t="n">
        <v>45370</v>
      </c>
      <c r="E339" s="263"/>
      <c r="F339" s="262" t="s">
        <v>1019</v>
      </c>
      <c r="G339" s="262" t="s">
        <v>1042</v>
      </c>
      <c r="H339" s="262" t="s">
        <v>1043</v>
      </c>
      <c r="I339" s="266" t="n">
        <v>600</v>
      </c>
      <c r="J339" s="267" t="n">
        <v>2</v>
      </c>
      <c r="K339" s="258"/>
    </row>
    <row r="340" customFormat="false" ht="22.5" hidden="false" customHeight="false" outlineLevel="0" collapsed="false">
      <c r="A340" s="262" t="s">
        <v>449</v>
      </c>
      <c r="B340" s="262" t="s">
        <v>1044</v>
      </c>
      <c r="C340" s="262" t="s">
        <v>1045</v>
      </c>
      <c r="D340" s="263" t="n">
        <v>45370</v>
      </c>
      <c r="E340" s="263"/>
      <c r="F340" s="262" t="s">
        <v>1019</v>
      </c>
      <c r="G340" s="262" t="s">
        <v>1046</v>
      </c>
      <c r="H340" s="262" t="s">
        <v>1047</v>
      </c>
      <c r="I340" s="266" t="n">
        <v>600</v>
      </c>
      <c r="J340" s="267" t="n">
        <v>2</v>
      </c>
      <c r="K340" s="258"/>
    </row>
    <row r="341" customFormat="false" ht="22.5" hidden="false" customHeight="false" outlineLevel="0" collapsed="false">
      <c r="A341" s="262" t="s">
        <v>449</v>
      </c>
      <c r="B341" s="262" t="s">
        <v>1048</v>
      </c>
      <c r="C341" s="262" t="s">
        <v>1049</v>
      </c>
      <c r="D341" s="263" t="n">
        <v>45370</v>
      </c>
      <c r="E341" s="263"/>
      <c r="F341" s="262" t="s">
        <v>1036</v>
      </c>
      <c r="G341" s="262" t="s">
        <v>1042</v>
      </c>
      <c r="H341" s="262" t="s">
        <v>1043</v>
      </c>
      <c r="I341" s="266" t="n">
        <v>600</v>
      </c>
      <c r="J341" s="267" t="n">
        <v>2</v>
      </c>
      <c r="K341" s="258"/>
    </row>
    <row r="342" customFormat="false" ht="23.25" hidden="false" customHeight="true" outlineLevel="0" collapsed="false">
      <c r="A342" s="262" t="s">
        <v>449</v>
      </c>
      <c r="B342" s="262" t="s">
        <v>1050</v>
      </c>
      <c r="C342" s="262" t="s">
        <v>1051</v>
      </c>
      <c r="D342" s="263" t="n">
        <v>45370</v>
      </c>
      <c r="E342" s="263"/>
      <c r="F342" s="262" t="s">
        <v>1036</v>
      </c>
      <c r="G342" s="262" t="s">
        <v>1046</v>
      </c>
      <c r="H342" s="262" t="s">
        <v>1047</v>
      </c>
      <c r="I342" s="266" t="n">
        <v>600</v>
      </c>
      <c r="J342" s="267" t="n">
        <v>2</v>
      </c>
      <c r="K342" s="258"/>
    </row>
    <row r="343" customFormat="false" ht="24.75" hidden="false" customHeight="true" outlineLevel="0" collapsed="false">
      <c r="A343" s="262" t="s">
        <v>449</v>
      </c>
      <c r="B343" s="262" t="s">
        <v>1052</v>
      </c>
      <c r="C343" s="262" t="s">
        <v>888</v>
      </c>
      <c r="D343" s="263" t="n">
        <v>45370</v>
      </c>
      <c r="E343" s="263"/>
      <c r="F343" s="262" t="s">
        <v>1019</v>
      </c>
      <c r="G343" s="262" t="s">
        <v>1053</v>
      </c>
      <c r="H343" s="262" t="s">
        <v>852</v>
      </c>
      <c r="I343" s="266" t="n">
        <v>700</v>
      </c>
      <c r="J343" s="267" t="n">
        <v>2</v>
      </c>
      <c r="K343" s="258"/>
    </row>
    <row r="344" customFormat="false" ht="26.25" hidden="false" customHeight="true" outlineLevel="0" collapsed="false">
      <c r="A344" s="262" t="s">
        <v>449</v>
      </c>
      <c r="B344" s="262" t="s">
        <v>1054</v>
      </c>
      <c r="C344" s="262" t="s">
        <v>986</v>
      </c>
      <c r="D344" s="263" t="n">
        <v>45370</v>
      </c>
      <c r="E344" s="263"/>
      <c r="F344" s="262" t="s">
        <v>1036</v>
      </c>
      <c r="G344" s="262" t="s">
        <v>1053</v>
      </c>
      <c r="H344" s="262" t="s">
        <v>852</v>
      </c>
      <c r="I344" s="266" t="n">
        <v>700</v>
      </c>
      <c r="J344" s="267" t="n">
        <v>2</v>
      </c>
      <c r="K344" s="258"/>
    </row>
    <row r="345" customFormat="false" ht="33.75" hidden="false" customHeight="false" outlineLevel="0" collapsed="false">
      <c r="A345" s="262" t="s">
        <v>449</v>
      </c>
      <c r="B345" s="262" t="s">
        <v>1055</v>
      </c>
      <c r="C345" s="262" t="s">
        <v>1056</v>
      </c>
      <c r="D345" s="263" t="n">
        <v>45370</v>
      </c>
      <c r="E345" s="263"/>
      <c r="F345" s="262" t="s">
        <v>1057</v>
      </c>
      <c r="G345" s="262" t="s">
        <v>1028</v>
      </c>
      <c r="H345" s="262" t="s">
        <v>1029</v>
      </c>
      <c r="I345" s="266" t="n">
        <v>700</v>
      </c>
      <c r="J345" s="267" t="n">
        <v>2</v>
      </c>
      <c r="K345" s="258"/>
    </row>
    <row r="346" customFormat="false" ht="22.5" hidden="false" customHeight="false" outlineLevel="0" collapsed="false">
      <c r="A346" s="262" t="s">
        <v>449</v>
      </c>
      <c r="B346" s="262" t="s">
        <v>909</v>
      </c>
      <c r="C346" s="262" t="s">
        <v>888</v>
      </c>
      <c r="D346" s="263" t="n">
        <v>45370</v>
      </c>
      <c r="E346" s="263"/>
      <c r="F346" s="262" t="s">
        <v>1019</v>
      </c>
      <c r="G346" s="262" t="s">
        <v>1058</v>
      </c>
      <c r="H346" s="262" t="s">
        <v>1059</v>
      </c>
      <c r="I346" s="266" t="n">
        <v>760</v>
      </c>
      <c r="J346" s="267" t="n">
        <v>2</v>
      </c>
      <c r="K346" s="258"/>
    </row>
    <row r="347" customFormat="false" ht="22.5" hidden="false" customHeight="false" outlineLevel="0" collapsed="false">
      <c r="A347" s="262" t="s">
        <v>449</v>
      </c>
      <c r="B347" s="262" t="s">
        <v>1060</v>
      </c>
      <c r="C347" s="262" t="s">
        <v>986</v>
      </c>
      <c r="D347" s="263" t="n">
        <v>45370</v>
      </c>
      <c r="E347" s="263"/>
      <c r="F347" s="262" t="s">
        <v>1036</v>
      </c>
      <c r="G347" s="262" t="s">
        <v>1058</v>
      </c>
      <c r="H347" s="262" t="s">
        <v>1059</v>
      </c>
      <c r="I347" s="266" t="n">
        <v>760</v>
      </c>
      <c r="J347" s="267" t="n">
        <v>2</v>
      </c>
      <c r="K347" s="258"/>
    </row>
    <row r="348" customFormat="false" ht="22.5" hidden="false" customHeight="false" outlineLevel="0" collapsed="false">
      <c r="A348" s="262" t="s">
        <v>449</v>
      </c>
      <c r="B348" s="262" t="s">
        <v>1061</v>
      </c>
      <c r="C348" s="262" t="s">
        <v>1062</v>
      </c>
      <c r="D348" s="263" t="n">
        <v>45370</v>
      </c>
      <c r="E348" s="263"/>
      <c r="F348" s="262" t="s">
        <v>1019</v>
      </c>
      <c r="G348" s="262" t="s">
        <v>1063</v>
      </c>
      <c r="H348" s="262" t="s">
        <v>1064</v>
      </c>
      <c r="I348" s="266" t="n">
        <v>800</v>
      </c>
      <c r="J348" s="267" t="n">
        <v>2</v>
      </c>
      <c r="K348" s="258"/>
    </row>
    <row r="349" customFormat="false" ht="22.5" hidden="false" customHeight="false" outlineLevel="0" collapsed="false">
      <c r="A349" s="262" t="s">
        <v>449</v>
      </c>
      <c r="B349" s="262" t="s">
        <v>1065</v>
      </c>
      <c r="C349" s="262" t="s">
        <v>1066</v>
      </c>
      <c r="D349" s="263" t="n">
        <v>45370</v>
      </c>
      <c r="E349" s="263"/>
      <c r="F349" s="262" t="s">
        <v>1036</v>
      </c>
      <c r="G349" s="262" t="s">
        <v>1063</v>
      </c>
      <c r="H349" s="262" t="s">
        <v>1064</v>
      </c>
      <c r="I349" s="266" t="n">
        <v>800</v>
      </c>
      <c r="J349" s="267" t="n">
        <v>2</v>
      </c>
      <c r="K349" s="258"/>
    </row>
    <row r="350" customFormat="false" ht="22.5" hidden="false" customHeight="false" outlineLevel="0" collapsed="false">
      <c r="A350" s="262" t="s">
        <v>449</v>
      </c>
      <c r="B350" s="262" t="s">
        <v>1067</v>
      </c>
      <c r="C350" s="262" t="s">
        <v>1068</v>
      </c>
      <c r="D350" s="263" t="n">
        <v>45370</v>
      </c>
      <c r="E350" s="263"/>
      <c r="F350" s="262" t="s">
        <v>1019</v>
      </c>
      <c r="G350" s="262" t="s">
        <v>1069</v>
      </c>
      <c r="H350" s="262" t="s">
        <v>1070</v>
      </c>
      <c r="I350" s="266" t="n">
        <v>800</v>
      </c>
      <c r="J350" s="267" t="n">
        <v>2</v>
      </c>
      <c r="K350" s="258"/>
    </row>
    <row r="351" customFormat="false" ht="22.5" hidden="false" customHeight="false" outlineLevel="0" collapsed="false">
      <c r="A351" s="262" t="s">
        <v>449</v>
      </c>
      <c r="B351" s="262" t="s">
        <v>1071</v>
      </c>
      <c r="C351" s="262" t="s">
        <v>1072</v>
      </c>
      <c r="D351" s="263" t="n">
        <v>45370</v>
      </c>
      <c r="E351" s="263"/>
      <c r="F351" s="262" t="s">
        <v>1036</v>
      </c>
      <c r="G351" s="262" t="s">
        <v>1069</v>
      </c>
      <c r="H351" s="262" t="s">
        <v>1070</v>
      </c>
      <c r="I351" s="266" t="n">
        <v>800</v>
      </c>
      <c r="J351" s="267" t="n">
        <v>2</v>
      </c>
      <c r="K351" s="258"/>
    </row>
    <row r="352" customFormat="false" ht="22.5" hidden="false" customHeight="false" outlineLevel="0" collapsed="false">
      <c r="A352" s="262" t="s">
        <v>449</v>
      </c>
      <c r="B352" s="262" t="s">
        <v>1073</v>
      </c>
      <c r="C352" s="262" t="s">
        <v>1074</v>
      </c>
      <c r="D352" s="263" t="n">
        <v>45370</v>
      </c>
      <c r="E352" s="263"/>
      <c r="F352" s="262" t="s">
        <v>1019</v>
      </c>
      <c r="G352" s="262" t="s">
        <v>1075</v>
      </c>
      <c r="H352" s="262" t="s">
        <v>1076</v>
      </c>
      <c r="I352" s="266" t="n">
        <v>1000</v>
      </c>
      <c r="J352" s="267" t="n">
        <v>2</v>
      </c>
      <c r="K352" s="258"/>
    </row>
    <row r="353" customFormat="false" ht="22.5" hidden="false" customHeight="false" outlineLevel="0" collapsed="false">
      <c r="A353" s="262" t="s">
        <v>449</v>
      </c>
      <c r="B353" s="262" t="s">
        <v>1077</v>
      </c>
      <c r="C353" s="262" t="s">
        <v>1078</v>
      </c>
      <c r="D353" s="263" t="n">
        <v>45370</v>
      </c>
      <c r="E353" s="263"/>
      <c r="F353" s="262" t="s">
        <v>1019</v>
      </c>
      <c r="G353" s="262" t="s">
        <v>1079</v>
      </c>
      <c r="H353" s="262" t="s">
        <v>1080</v>
      </c>
      <c r="I353" s="266" t="n">
        <v>1000</v>
      </c>
      <c r="J353" s="267" t="n">
        <v>2</v>
      </c>
      <c r="K353" s="258"/>
    </row>
    <row r="354" customFormat="false" ht="22.5" hidden="false" customHeight="false" outlineLevel="0" collapsed="false">
      <c r="A354" s="262" t="s">
        <v>449</v>
      </c>
      <c r="B354" s="262" t="s">
        <v>1081</v>
      </c>
      <c r="C354" s="262" t="s">
        <v>1082</v>
      </c>
      <c r="D354" s="263" t="n">
        <v>45370</v>
      </c>
      <c r="E354" s="263"/>
      <c r="F354" s="262" t="s">
        <v>1083</v>
      </c>
      <c r="G354" s="262" t="s">
        <v>1084</v>
      </c>
      <c r="H354" s="262" t="s">
        <v>848</v>
      </c>
      <c r="I354" s="266" t="n">
        <v>1000</v>
      </c>
      <c r="J354" s="267" t="n">
        <v>2</v>
      </c>
      <c r="K354" s="258"/>
    </row>
    <row r="355" customFormat="false" ht="22.5" hidden="false" customHeight="false" outlineLevel="0" collapsed="false">
      <c r="A355" s="262" t="s">
        <v>449</v>
      </c>
      <c r="B355" s="262" t="s">
        <v>1085</v>
      </c>
      <c r="C355" s="262" t="s">
        <v>1014</v>
      </c>
      <c r="D355" s="263" t="n">
        <v>45370</v>
      </c>
      <c r="E355" s="263"/>
      <c r="F355" s="262" t="s">
        <v>1019</v>
      </c>
      <c r="G355" s="262" t="s">
        <v>1086</v>
      </c>
      <c r="H355" s="262" t="s">
        <v>850</v>
      </c>
      <c r="I355" s="266" t="n">
        <v>1000</v>
      </c>
      <c r="J355" s="267" t="n">
        <v>2</v>
      </c>
      <c r="K355" s="258"/>
    </row>
    <row r="356" customFormat="false" ht="22.5" hidden="false" customHeight="false" outlineLevel="0" collapsed="false">
      <c r="A356" s="262" t="s">
        <v>449</v>
      </c>
      <c r="B356" s="262" t="s">
        <v>1087</v>
      </c>
      <c r="C356" s="262" t="s">
        <v>1014</v>
      </c>
      <c r="D356" s="263" t="n">
        <v>45370</v>
      </c>
      <c r="E356" s="263"/>
      <c r="F356" s="262" t="s">
        <v>1019</v>
      </c>
      <c r="G356" s="262" t="s">
        <v>1088</v>
      </c>
      <c r="H356" s="262" t="s">
        <v>1089</v>
      </c>
      <c r="I356" s="266" t="n">
        <v>1000</v>
      </c>
      <c r="J356" s="267" t="n">
        <v>2</v>
      </c>
      <c r="K356" s="258"/>
    </row>
    <row r="357" customFormat="false" ht="22.5" hidden="false" customHeight="false" outlineLevel="0" collapsed="false">
      <c r="A357" s="262" t="s">
        <v>449</v>
      </c>
      <c r="B357" s="262" t="s">
        <v>1090</v>
      </c>
      <c r="C357" s="262" t="s">
        <v>1091</v>
      </c>
      <c r="D357" s="263" t="n">
        <v>45370</v>
      </c>
      <c r="E357" s="263"/>
      <c r="F357" s="262" t="s">
        <v>1036</v>
      </c>
      <c r="G357" s="262" t="s">
        <v>1079</v>
      </c>
      <c r="H357" s="262" t="s">
        <v>1080</v>
      </c>
      <c r="I357" s="266" t="n">
        <v>1000</v>
      </c>
      <c r="J357" s="267" t="n">
        <v>2</v>
      </c>
      <c r="K357" s="258"/>
    </row>
    <row r="358" customFormat="false" ht="22.5" hidden="false" customHeight="false" outlineLevel="0" collapsed="false">
      <c r="A358" s="262" t="s">
        <v>449</v>
      </c>
      <c r="B358" s="262" t="s">
        <v>1092</v>
      </c>
      <c r="C358" s="262" t="s">
        <v>1040</v>
      </c>
      <c r="D358" s="263" t="n">
        <v>45370</v>
      </c>
      <c r="E358" s="263"/>
      <c r="F358" s="262" t="s">
        <v>1036</v>
      </c>
      <c r="G358" s="262" t="s">
        <v>1075</v>
      </c>
      <c r="H358" s="262" t="s">
        <v>1076</v>
      </c>
      <c r="I358" s="266" t="n">
        <v>1000</v>
      </c>
      <c r="J358" s="267" t="n">
        <v>2</v>
      </c>
      <c r="K358" s="258"/>
    </row>
    <row r="359" customFormat="false" ht="22.5" hidden="false" customHeight="false" outlineLevel="0" collapsed="false">
      <c r="A359" s="262" t="s">
        <v>449</v>
      </c>
      <c r="B359" s="262" t="s">
        <v>1093</v>
      </c>
      <c r="C359" s="262" t="s">
        <v>692</v>
      </c>
      <c r="D359" s="263" t="n">
        <v>45370</v>
      </c>
      <c r="E359" s="263"/>
      <c r="F359" s="262" t="s">
        <v>1036</v>
      </c>
      <c r="G359" s="262" t="s">
        <v>1086</v>
      </c>
      <c r="H359" s="262" t="s">
        <v>850</v>
      </c>
      <c r="I359" s="266" t="n">
        <v>1000</v>
      </c>
      <c r="J359" s="267" t="n">
        <v>2</v>
      </c>
      <c r="K359" s="258"/>
    </row>
    <row r="360" customFormat="false" ht="22.5" hidden="false" customHeight="false" outlineLevel="0" collapsed="false">
      <c r="A360" s="262" t="s">
        <v>449</v>
      </c>
      <c r="B360" s="262" t="s">
        <v>1094</v>
      </c>
      <c r="C360" s="262" t="s">
        <v>1049</v>
      </c>
      <c r="D360" s="263" t="n">
        <v>45370</v>
      </c>
      <c r="E360" s="263"/>
      <c r="F360" s="262" t="s">
        <v>1095</v>
      </c>
      <c r="G360" s="262" t="s">
        <v>1084</v>
      </c>
      <c r="H360" s="262" t="s">
        <v>848</v>
      </c>
      <c r="I360" s="266" t="n">
        <v>1000</v>
      </c>
      <c r="J360" s="267" t="n">
        <v>2</v>
      </c>
      <c r="K360" s="258"/>
    </row>
    <row r="361" customFormat="false" ht="22.5" hidden="false" customHeight="false" outlineLevel="0" collapsed="false">
      <c r="A361" s="262" t="s">
        <v>449</v>
      </c>
      <c r="B361" s="262" t="s">
        <v>1096</v>
      </c>
      <c r="C361" s="262" t="s">
        <v>692</v>
      </c>
      <c r="D361" s="263" t="n">
        <v>45370</v>
      </c>
      <c r="E361" s="263"/>
      <c r="F361" s="262" t="s">
        <v>1036</v>
      </c>
      <c r="G361" s="262" t="s">
        <v>1088</v>
      </c>
      <c r="H361" s="262" t="s">
        <v>1089</v>
      </c>
      <c r="I361" s="266" t="n">
        <v>1000</v>
      </c>
      <c r="J361" s="267" t="n">
        <v>2</v>
      </c>
      <c r="K361" s="258"/>
    </row>
    <row r="362" customFormat="false" ht="22.5" hidden="false" customHeight="false" outlineLevel="0" collapsed="false">
      <c r="A362" s="262" t="s">
        <v>449</v>
      </c>
      <c r="B362" s="262" t="s">
        <v>1097</v>
      </c>
      <c r="C362" s="262" t="s">
        <v>1014</v>
      </c>
      <c r="D362" s="263" t="n">
        <v>45370</v>
      </c>
      <c r="E362" s="263"/>
      <c r="F362" s="262" t="s">
        <v>1098</v>
      </c>
      <c r="G362" s="262" t="s">
        <v>1099</v>
      </c>
      <c r="H362" s="262" t="s">
        <v>1100</v>
      </c>
      <c r="I362" s="266" t="n">
        <v>1300</v>
      </c>
      <c r="J362" s="267" t="n">
        <v>2</v>
      </c>
      <c r="K362" s="258"/>
    </row>
    <row r="363" customFormat="false" ht="22.5" hidden="false" customHeight="false" outlineLevel="0" collapsed="false">
      <c r="A363" s="262" t="s">
        <v>449</v>
      </c>
      <c r="B363" s="262" t="s">
        <v>1101</v>
      </c>
      <c r="C363" s="262" t="s">
        <v>692</v>
      </c>
      <c r="D363" s="263" t="n">
        <v>45370</v>
      </c>
      <c r="E363" s="263"/>
      <c r="F363" s="262" t="s">
        <v>1102</v>
      </c>
      <c r="G363" s="262" t="s">
        <v>1099</v>
      </c>
      <c r="H363" s="262" t="s">
        <v>1100</v>
      </c>
      <c r="I363" s="266" t="n">
        <v>1300</v>
      </c>
      <c r="J363" s="267" t="n">
        <v>2</v>
      </c>
      <c r="K363" s="258"/>
    </row>
    <row r="364" customFormat="false" ht="12.75" hidden="false" customHeight="false" outlineLevel="0" collapsed="false">
      <c r="A364" s="262" t="s">
        <v>449</v>
      </c>
      <c r="B364" s="262" t="s">
        <v>1103</v>
      </c>
      <c r="C364" s="262" t="s">
        <v>1104</v>
      </c>
      <c r="D364" s="263" t="n">
        <v>45370</v>
      </c>
      <c r="E364" s="263"/>
      <c r="F364" s="262" t="s">
        <v>1105</v>
      </c>
      <c r="G364" s="262" t="s">
        <v>1106</v>
      </c>
      <c r="H364" s="262" t="s">
        <v>1107</v>
      </c>
      <c r="I364" s="266" t="n">
        <v>1600</v>
      </c>
      <c r="J364" s="267" t="n">
        <v>2</v>
      </c>
      <c r="K364" s="258"/>
    </row>
    <row r="365" customFormat="false" ht="22.5" hidden="false" customHeight="false" outlineLevel="0" collapsed="false">
      <c r="A365" s="270" t="s">
        <v>449</v>
      </c>
      <c r="B365" s="270" t="s">
        <v>1108</v>
      </c>
      <c r="C365" s="270" t="s">
        <v>1109</v>
      </c>
      <c r="D365" s="277" t="n">
        <v>45370</v>
      </c>
      <c r="E365" s="277"/>
      <c r="F365" s="270" t="s">
        <v>1110</v>
      </c>
      <c r="G365" s="270" t="s">
        <v>570</v>
      </c>
      <c r="H365" s="270" t="s">
        <v>571</v>
      </c>
      <c r="I365" s="278" t="n">
        <v>727.8</v>
      </c>
      <c r="J365" s="279" t="n">
        <v>3</v>
      </c>
      <c r="K365" s="258"/>
    </row>
    <row r="366" customFormat="false" ht="22.5" hidden="false" customHeight="false" outlineLevel="0" collapsed="false">
      <c r="A366" s="270" t="s">
        <v>449</v>
      </c>
      <c r="B366" s="270" t="s">
        <v>1111</v>
      </c>
      <c r="C366" s="270" t="s">
        <v>1112</v>
      </c>
      <c r="D366" s="277" t="n">
        <v>45370</v>
      </c>
      <c r="E366" s="277"/>
      <c r="F366" s="270" t="s">
        <v>1113</v>
      </c>
      <c r="G366" s="270" t="s">
        <v>570</v>
      </c>
      <c r="H366" s="270" t="s">
        <v>571</v>
      </c>
      <c r="I366" s="278" t="n">
        <v>954.1</v>
      </c>
      <c r="J366" s="279" t="n">
        <v>2</v>
      </c>
      <c r="K366" s="258"/>
    </row>
    <row r="367" customFormat="false" ht="33.75" hidden="false" customHeight="false" outlineLevel="0" collapsed="false">
      <c r="A367" s="270" t="s">
        <v>449</v>
      </c>
      <c r="B367" s="270" t="s">
        <v>1114</v>
      </c>
      <c r="C367" s="270" t="s">
        <v>1115</v>
      </c>
      <c r="D367" s="277" t="n">
        <v>45370</v>
      </c>
      <c r="E367" s="277"/>
      <c r="F367" s="270" t="s">
        <v>1116</v>
      </c>
      <c r="G367" s="270" t="s">
        <v>570</v>
      </c>
      <c r="H367" s="270" t="s">
        <v>571</v>
      </c>
      <c r="I367" s="278" t="n">
        <v>1194.4</v>
      </c>
      <c r="J367" s="279" t="n">
        <v>3</v>
      </c>
      <c r="K367" s="258"/>
    </row>
    <row r="368" customFormat="false" ht="22.5" hidden="false" customHeight="false" outlineLevel="0" collapsed="false">
      <c r="A368" s="270" t="s">
        <v>449</v>
      </c>
      <c r="B368" s="270" t="s">
        <v>1117</v>
      </c>
      <c r="C368" s="270" t="s">
        <v>692</v>
      </c>
      <c r="D368" s="277" t="n">
        <v>45370</v>
      </c>
      <c r="E368" s="277"/>
      <c r="F368" s="262" t="s">
        <v>1118</v>
      </c>
      <c r="G368" s="270" t="s">
        <v>1119</v>
      </c>
      <c r="H368" s="270" t="s">
        <v>688</v>
      </c>
      <c r="I368" s="278" t="n">
        <v>1500</v>
      </c>
      <c r="J368" s="279" t="n">
        <v>3</v>
      </c>
      <c r="K368" s="258"/>
    </row>
    <row r="369" customFormat="false" ht="22.5" hidden="false" customHeight="false" outlineLevel="0" collapsed="false">
      <c r="A369" s="270" t="s">
        <v>449</v>
      </c>
      <c r="B369" s="270" t="s">
        <v>1120</v>
      </c>
      <c r="C369" s="270" t="s">
        <v>1014</v>
      </c>
      <c r="D369" s="277" t="n">
        <v>45370</v>
      </c>
      <c r="E369" s="277"/>
      <c r="F369" s="262" t="s">
        <v>1121</v>
      </c>
      <c r="G369" s="270" t="s">
        <v>1119</v>
      </c>
      <c r="H369" s="270" t="s">
        <v>688</v>
      </c>
      <c r="I369" s="278" t="n">
        <v>1500</v>
      </c>
      <c r="J369" s="279" t="n">
        <v>3</v>
      </c>
      <c r="K369" s="258"/>
    </row>
    <row r="370" customFormat="false" ht="12.75" hidden="false" customHeight="false" outlineLevel="0" collapsed="false">
      <c r="A370" s="270" t="s">
        <v>449</v>
      </c>
      <c r="B370" s="270" t="s">
        <v>1122</v>
      </c>
      <c r="C370" s="270" t="s">
        <v>1123</v>
      </c>
      <c r="D370" s="277" t="n">
        <v>45370</v>
      </c>
      <c r="E370" s="277"/>
      <c r="F370" s="270" t="s">
        <v>1124</v>
      </c>
      <c r="G370" s="270" t="s">
        <v>570</v>
      </c>
      <c r="H370" s="270" t="s">
        <v>571</v>
      </c>
      <c r="I370" s="278" t="n">
        <v>1800.5</v>
      </c>
      <c r="J370" s="279" t="n">
        <v>2</v>
      </c>
      <c r="K370" s="119"/>
      <c r="L370" s="199"/>
      <c r="M370" s="199"/>
      <c r="N370" s="199"/>
      <c r="O370" s="199"/>
      <c r="P370" s="199"/>
      <c r="Q370" s="199"/>
      <c r="R370" s="199"/>
      <c r="S370" s="199"/>
      <c r="T370" s="199"/>
      <c r="U370" s="199"/>
      <c r="V370" s="199"/>
      <c r="W370" s="199"/>
      <c r="X370" s="199"/>
      <c r="Y370" s="199"/>
    </row>
    <row r="371" customFormat="false" ht="33.75" hidden="false" customHeight="false" outlineLevel="0" collapsed="false">
      <c r="A371" s="270" t="s">
        <v>449</v>
      </c>
      <c r="B371" s="270" t="s">
        <v>1125</v>
      </c>
      <c r="C371" s="270" t="s">
        <v>1126</v>
      </c>
      <c r="D371" s="277" t="n">
        <v>45370</v>
      </c>
      <c r="E371" s="277"/>
      <c r="F371" s="270" t="s">
        <v>1127</v>
      </c>
      <c r="G371" s="270" t="s">
        <v>1128</v>
      </c>
      <c r="H371" s="270" t="s">
        <v>1129</v>
      </c>
      <c r="I371" s="278" t="n">
        <v>2160</v>
      </c>
      <c r="J371" s="279" t="n">
        <v>3</v>
      </c>
      <c r="K371" s="258"/>
    </row>
    <row r="372" customFormat="false" ht="22.5" hidden="false" customHeight="false" outlineLevel="0" collapsed="false">
      <c r="A372" s="270" t="s">
        <v>449</v>
      </c>
      <c r="B372" s="270" t="s">
        <v>1130</v>
      </c>
      <c r="C372" s="270" t="s">
        <v>1131</v>
      </c>
      <c r="D372" s="277" t="n">
        <v>45370</v>
      </c>
      <c r="E372" s="277"/>
      <c r="F372" s="270" t="s">
        <v>1132</v>
      </c>
      <c r="G372" s="270" t="s">
        <v>570</v>
      </c>
      <c r="H372" s="270" t="s">
        <v>571</v>
      </c>
      <c r="I372" s="278" t="n">
        <v>2205.35</v>
      </c>
      <c r="J372" s="279" t="n">
        <v>2</v>
      </c>
      <c r="K372" s="258"/>
    </row>
    <row r="373" customFormat="false" ht="22.5" hidden="false" customHeight="false" outlineLevel="0" collapsed="false">
      <c r="A373" s="270" t="s">
        <v>449</v>
      </c>
      <c r="B373" s="270" t="s">
        <v>1133</v>
      </c>
      <c r="C373" s="270" t="s">
        <v>1134</v>
      </c>
      <c r="D373" s="277" t="n">
        <v>45370</v>
      </c>
      <c r="E373" s="277"/>
      <c r="F373" s="270" t="s">
        <v>1135</v>
      </c>
      <c r="G373" s="270" t="s">
        <v>570</v>
      </c>
      <c r="H373" s="270" t="s">
        <v>571</v>
      </c>
      <c r="I373" s="278" t="n">
        <v>2577.5</v>
      </c>
      <c r="J373" s="279" t="n">
        <v>2</v>
      </c>
      <c r="K373" s="258"/>
    </row>
    <row r="374" customFormat="false" ht="33.75" hidden="false" customHeight="false" outlineLevel="0" collapsed="false">
      <c r="A374" s="270" t="s">
        <v>449</v>
      </c>
      <c r="B374" s="270" t="s">
        <v>1136</v>
      </c>
      <c r="C374" s="270" t="s">
        <v>1137</v>
      </c>
      <c r="D374" s="277" t="n">
        <v>45370</v>
      </c>
      <c r="E374" s="277"/>
      <c r="F374" s="270" t="s">
        <v>1138</v>
      </c>
      <c r="G374" s="270" t="s">
        <v>1128</v>
      </c>
      <c r="H374" s="270" t="s">
        <v>1129</v>
      </c>
      <c r="I374" s="278" t="n">
        <v>3960</v>
      </c>
      <c r="J374" s="279" t="n">
        <v>3</v>
      </c>
      <c r="K374" s="258"/>
    </row>
    <row r="375" customFormat="false" ht="22.5" hidden="false" customHeight="false" outlineLevel="0" collapsed="false">
      <c r="A375" s="270" t="s">
        <v>449</v>
      </c>
      <c r="B375" s="270" t="s">
        <v>1139</v>
      </c>
      <c r="C375" s="270" t="s">
        <v>1140</v>
      </c>
      <c r="D375" s="277" t="n">
        <v>45370</v>
      </c>
      <c r="E375" s="277"/>
      <c r="F375" s="270" t="s">
        <v>1141</v>
      </c>
      <c r="G375" s="270" t="s">
        <v>570</v>
      </c>
      <c r="H375" s="270" t="s">
        <v>571</v>
      </c>
      <c r="I375" s="278" t="n">
        <v>11394.24</v>
      </c>
      <c r="J375" s="279" t="n">
        <v>2</v>
      </c>
      <c r="K375" s="258"/>
    </row>
    <row r="376" customFormat="false" ht="22.5" hidden="false" customHeight="false" outlineLevel="0" collapsed="false">
      <c r="A376" s="270" t="s">
        <v>449</v>
      </c>
      <c r="B376" s="270" t="s">
        <v>1142</v>
      </c>
      <c r="C376" s="270" t="s">
        <v>1143</v>
      </c>
      <c r="D376" s="277" t="n">
        <v>45371</v>
      </c>
      <c r="E376" s="277"/>
      <c r="F376" s="270" t="s">
        <v>1144</v>
      </c>
      <c r="G376" s="270" t="s">
        <v>560</v>
      </c>
      <c r="H376" s="270" t="s">
        <v>561</v>
      </c>
      <c r="I376" s="278" t="n">
        <v>8064</v>
      </c>
      <c r="J376" s="279" t="n">
        <v>3</v>
      </c>
      <c r="K376" s="258"/>
    </row>
    <row r="377" customFormat="false" ht="22.5" hidden="false" customHeight="false" outlineLevel="0" collapsed="false">
      <c r="A377" s="270" t="s">
        <v>449</v>
      </c>
      <c r="B377" s="270" t="s">
        <v>1145</v>
      </c>
      <c r="C377" s="270" t="s">
        <v>994</v>
      </c>
      <c r="D377" s="277" t="n">
        <v>45372</v>
      </c>
      <c r="E377" s="277"/>
      <c r="F377" s="270" t="s">
        <v>1146</v>
      </c>
      <c r="G377" s="270" t="s">
        <v>1147</v>
      </c>
      <c r="H377" s="270" t="s">
        <v>1148</v>
      </c>
      <c r="I377" s="278" t="n">
        <v>650</v>
      </c>
      <c r="J377" s="279" t="n">
        <v>5</v>
      </c>
      <c r="K377" s="258"/>
    </row>
    <row r="378" customFormat="false" ht="22.5" hidden="false" customHeight="false" outlineLevel="0" collapsed="false">
      <c r="A378" s="270" t="s">
        <v>449</v>
      </c>
      <c r="B378" s="270" t="s">
        <v>1149</v>
      </c>
      <c r="C378" s="270" t="s">
        <v>1149</v>
      </c>
      <c r="D378" s="277" t="n">
        <v>45373</v>
      </c>
      <c r="E378" s="280"/>
      <c r="F378" s="270" t="s">
        <v>1150</v>
      </c>
      <c r="G378" s="282"/>
      <c r="H378" s="270" t="s">
        <v>1151</v>
      </c>
      <c r="I378" s="278" t="n">
        <v>297.74</v>
      </c>
      <c r="J378" s="279" t="n">
        <v>3</v>
      </c>
      <c r="K378" s="258"/>
    </row>
    <row r="379" customFormat="false" ht="22.5" hidden="false" customHeight="false" outlineLevel="0" collapsed="false">
      <c r="A379" s="270" t="s">
        <v>449</v>
      </c>
      <c r="B379" s="270" t="s">
        <v>1152</v>
      </c>
      <c r="C379" s="270" t="s">
        <v>1152</v>
      </c>
      <c r="D379" s="277" t="n">
        <v>45373</v>
      </c>
      <c r="E379" s="280"/>
      <c r="F379" s="270" t="s">
        <v>1153</v>
      </c>
      <c r="G379" s="282"/>
      <c r="H379" s="262" t="s">
        <v>1154</v>
      </c>
      <c r="I379" s="278" t="n">
        <v>457.98</v>
      </c>
      <c r="J379" s="279" t="n">
        <v>3</v>
      </c>
      <c r="K379" s="258"/>
    </row>
    <row r="380" customFormat="false" ht="22.5" hidden="false" customHeight="false" outlineLevel="0" collapsed="false">
      <c r="A380" s="270" t="s">
        <v>449</v>
      </c>
      <c r="B380" s="270" t="s">
        <v>1155</v>
      </c>
      <c r="C380" s="270" t="s">
        <v>1155</v>
      </c>
      <c r="D380" s="277" t="n">
        <v>45373</v>
      </c>
      <c r="E380" s="280"/>
      <c r="F380" s="270" t="s">
        <v>1156</v>
      </c>
      <c r="G380" s="282"/>
      <c r="H380" s="262" t="s">
        <v>1154</v>
      </c>
      <c r="I380" s="278" t="n">
        <v>457.98</v>
      </c>
      <c r="J380" s="279" t="n">
        <v>3</v>
      </c>
      <c r="K380" s="258"/>
    </row>
    <row r="381" customFormat="false" ht="22.5" hidden="false" customHeight="false" outlineLevel="0" collapsed="false">
      <c r="A381" s="270" t="s">
        <v>449</v>
      </c>
      <c r="B381" s="270" t="s">
        <v>1157</v>
      </c>
      <c r="C381" s="270" t="s">
        <v>1158</v>
      </c>
      <c r="D381" s="277" t="n">
        <v>45376</v>
      </c>
      <c r="E381" s="277"/>
      <c r="F381" s="270" t="s">
        <v>1159</v>
      </c>
      <c r="G381" s="270" t="s">
        <v>603</v>
      </c>
      <c r="H381" s="270" t="s">
        <v>604</v>
      </c>
      <c r="I381" s="278" t="n">
        <v>320</v>
      </c>
      <c r="J381" s="279" t="n">
        <v>5</v>
      </c>
      <c r="K381" s="258"/>
    </row>
    <row r="382" customFormat="false" ht="22.5" hidden="false" customHeight="false" outlineLevel="0" collapsed="false">
      <c r="A382" s="270" t="s">
        <v>449</v>
      </c>
      <c r="B382" s="270" t="s">
        <v>1160</v>
      </c>
      <c r="C382" s="270" t="s">
        <v>1160</v>
      </c>
      <c r="D382" s="277" t="n">
        <v>45376</v>
      </c>
      <c r="E382" s="283"/>
      <c r="F382" s="270" t="s">
        <v>1161</v>
      </c>
      <c r="G382" s="284"/>
      <c r="H382" s="262" t="s">
        <v>452</v>
      </c>
      <c r="I382" s="278" t="n">
        <v>127.73</v>
      </c>
      <c r="J382" s="279" t="n">
        <v>3</v>
      </c>
      <c r="K382" s="258"/>
    </row>
    <row r="383" customFormat="false" ht="22.5" hidden="false" customHeight="false" outlineLevel="0" collapsed="false">
      <c r="A383" s="270" t="s">
        <v>449</v>
      </c>
      <c r="B383" s="270" t="s">
        <v>1162</v>
      </c>
      <c r="C383" s="270" t="s">
        <v>1162</v>
      </c>
      <c r="D383" s="277" t="n">
        <v>45376</v>
      </c>
      <c r="E383" s="283"/>
      <c r="F383" s="270" t="s">
        <v>1163</v>
      </c>
      <c r="G383" s="284"/>
      <c r="H383" s="270" t="s">
        <v>1164</v>
      </c>
      <c r="I383" s="278" t="n">
        <v>168</v>
      </c>
      <c r="J383" s="279" t="n">
        <v>2</v>
      </c>
      <c r="K383" s="258"/>
    </row>
    <row r="384" customFormat="false" ht="22.5" hidden="false" customHeight="false" outlineLevel="0" collapsed="false">
      <c r="A384" s="270" t="s">
        <v>449</v>
      </c>
      <c r="B384" s="270" t="s">
        <v>1165</v>
      </c>
      <c r="C384" s="270" t="s">
        <v>1165</v>
      </c>
      <c r="D384" s="277" t="n">
        <v>45376</v>
      </c>
      <c r="E384" s="283"/>
      <c r="F384" s="270" t="s">
        <v>1166</v>
      </c>
      <c r="G384" s="284"/>
      <c r="H384" s="262" t="s">
        <v>866</v>
      </c>
      <c r="I384" s="278" t="n">
        <v>206.67</v>
      </c>
      <c r="J384" s="279" t="n">
        <v>3</v>
      </c>
      <c r="K384" s="258"/>
    </row>
    <row r="385" customFormat="false" ht="22.5" hidden="false" customHeight="false" outlineLevel="0" collapsed="false">
      <c r="A385" s="270" t="s">
        <v>449</v>
      </c>
      <c r="B385" s="270" t="s">
        <v>1167</v>
      </c>
      <c r="C385" s="270" t="s">
        <v>1167</v>
      </c>
      <c r="D385" s="277" t="n">
        <v>45376</v>
      </c>
      <c r="E385" s="283"/>
      <c r="F385" s="270" t="s">
        <v>1168</v>
      </c>
      <c r="G385" s="284"/>
      <c r="H385" s="262" t="s">
        <v>866</v>
      </c>
      <c r="I385" s="278" t="n">
        <v>392.28</v>
      </c>
      <c r="J385" s="279" t="n">
        <v>2</v>
      </c>
      <c r="K385" s="258"/>
    </row>
    <row r="386" customFormat="false" ht="22.5" hidden="false" customHeight="false" outlineLevel="0" collapsed="false">
      <c r="A386" s="270" t="s">
        <v>449</v>
      </c>
      <c r="B386" s="270" t="s">
        <v>1169</v>
      </c>
      <c r="C386" s="270" t="s">
        <v>1169</v>
      </c>
      <c r="D386" s="277" t="n">
        <v>45376</v>
      </c>
      <c r="E386" s="283"/>
      <c r="F386" s="270" t="s">
        <v>1170</v>
      </c>
      <c r="G386" s="284"/>
      <c r="H386" s="270" t="s">
        <v>1171</v>
      </c>
      <c r="I386" s="278" t="n">
        <v>433.16</v>
      </c>
      <c r="J386" s="279" t="n">
        <v>3</v>
      </c>
      <c r="K386" s="258"/>
    </row>
    <row r="387" customFormat="false" ht="22.5" hidden="false" customHeight="false" outlineLevel="0" collapsed="false">
      <c r="A387" s="262" t="s">
        <v>449</v>
      </c>
      <c r="B387" s="262" t="s">
        <v>1172</v>
      </c>
      <c r="C387" s="262" t="s">
        <v>1172</v>
      </c>
      <c r="D387" s="263" t="n">
        <v>45377</v>
      </c>
      <c r="E387" s="263"/>
      <c r="F387" s="262" t="s">
        <v>1173</v>
      </c>
      <c r="G387" s="262"/>
      <c r="H387" s="262" t="s">
        <v>1022</v>
      </c>
      <c r="I387" s="266" t="n">
        <v>120</v>
      </c>
      <c r="J387" s="267" t="n">
        <v>3</v>
      </c>
      <c r="K387" s="258"/>
    </row>
    <row r="388" customFormat="false" ht="22.5" hidden="false" customHeight="false" outlineLevel="0" collapsed="false">
      <c r="A388" s="262" t="s">
        <v>449</v>
      </c>
      <c r="B388" s="262" t="s">
        <v>1174</v>
      </c>
      <c r="C388" s="262" t="s">
        <v>1174</v>
      </c>
      <c r="D388" s="263" t="n">
        <v>45377</v>
      </c>
      <c r="E388" s="263"/>
      <c r="F388" s="262" t="s">
        <v>1173</v>
      </c>
      <c r="G388" s="262"/>
      <c r="H388" s="262" t="s">
        <v>646</v>
      </c>
      <c r="I388" s="266" t="n">
        <v>150</v>
      </c>
      <c r="J388" s="267" t="n">
        <v>3</v>
      </c>
      <c r="K388" s="258"/>
    </row>
    <row r="389" customFormat="false" ht="22.5" hidden="false" customHeight="false" outlineLevel="0" collapsed="false">
      <c r="A389" s="262" t="s">
        <v>449</v>
      </c>
      <c r="B389" s="262" t="s">
        <v>1175</v>
      </c>
      <c r="C389" s="262" t="s">
        <v>1175</v>
      </c>
      <c r="D389" s="263" t="n">
        <v>45377</v>
      </c>
      <c r="E389" s="263"/>
      <c r="F389" s="262" t="s">
        <v>1173</v>
      </c>
      <c r="G389" s="262"/>
      <c r="H389" s="262" t="s">
        <v>698</v>
      </c>
      <c r="I389" s="266" t="n">
        <v>240</v>
      </c>
      <c r="J389" s="267" t="n">
        <v>3</v>
      </c>
      <c r="K389" s="258"/>
    </row>
    <row r="390" customFormat="false" ht="22.5" hidden="false" customHeight="false" outlineLevel="0" collapsed="false">
      <c r="A390" s="262" t="s">
        <v>449</v>
      </c>
      <c r="B390" s="262" t="s">
        <v>1176</v>
      </c>
      <c r="C390" s="262" t="s">
        <v>1176</v>
      </c>
      <c r="D390" s="263" t="n">
        <v>45377</v>
      </c>
      <c r="E390" s="263"/>
      <c r="F390" s="262" t="s">
        <v>1173</v>
      </c>
      <c r="G390" s="262"/>
      <c r="H390" s="262" t="s">
        <v>675</v>
      </c>
      <c r="I390" s="266" t="n">
        <v>270</v>
      </c>
      <c r="J390" s="267" t="n">
        <v>3</v>
      </c>
      <c r="K390" s="258"/>
    </row>
    <row r="391" customFormat="false" ht="22.5" hidden="false" customHeight="false" outlineLevel="0" collapsed="false">
      <c r="A391" s="262" t="s">
        <v>449</v>
      </c>
      <c r="B391" s="262" t="s">
        <v>1177</v>
      </c>
      <c r="C391" s="262" t="s">
        <v>1177</v>
      </c>
      <c r="D391" s="263" t="n">
        <v>45377</v>
      </c>
      <c r="E391" s="263"/>
      <c r="F391" s="262" t="s">
        <v>1173</v>
      </c>
      <c r="G391" s="262"/>
      <c r="H391" s="262" t="s">
        <v>659</v>
      </c>
      <c r="I391" s="266" t="n">
        <v>270</v>
      </c>
      <c r="J391" s="267" t="n">
        <v>3</v>
      </c>
      <c r="K391" s="258"/>
    </row>
    <row r="392" customFormat="false" ht="22.5" hidden="false" customHeight="false" outlineLevel="0" collapsed="false">
      <c r="A392" s="262" t="s">
        <v>449</v>
      </c>
      <c r="B392" s="262" t="s">
        <v>1178</v>
      </c>
      <c r="C392" s="262" t="s">
        <v>1178</v>
      </c>
      <c r="D392" s="263" t="n">
        <v>45377</v>
      </c>
      <c r="E392" s="263"/>
      <c r="F392" s="262" t="s">
        <v>1173</v>
      </c>
      <c r="G392" s="262"/>
      <c r="H392" s="262" t="s">
        <v>1179</v>
      </c>
      <c r="I392" s="266" t="n">
        <v>270</v>
      </c>
      <c r="J392" s="267" t="n">
        <v>3</v>
      </c>
      <c r="K392" s="258"/>
    </row>
    <row r="393" customFormat="false" ht="22.5" hidden="false" customHeight="false" outlineLevel="0" collapsed="false">
      <c r="A393" s="262" t="s">
        <v>449</v>
      </c>
      <c r="B393" s="262" t="s">
        <v>1180</v>
      </c>
      <c r="C393" s="262" t="s">
        <v>1180</v>
      </c>
      <c r="D393" s="263" t="n">
        <v>45377</v>
      </c>
      <c r="E393" s="263"/>
      <c r="F393" s="262" t="s">
        <v>1173</v>
      </c>
      <c r="G393" s="262"/>
      <c r="H393" s="262" t="s">
        <v>704</v>
      </c>
      <c r="I393" s="266" t="n">
        <v>270</v>
      </c>
      <c r="J393" s="267" t="n">
        <v>3</v>
      </c>
      <c r="K393" s="258"/>
    </row>
    <row r="394" customFormat="false" ht="22.5" hidden="false" customHeight="false" outlineLevel="0" collapsed="false">
      <c r="A394" s="262" t="s">
        <v>449</v>
      </c>
      <c r="B394" s="262" t="s">
        <v>1181</v>
      </c>
      <c r="C394" s="262" t="s">
        <v>1181</v>
      </c>
      <c r="D394" s="263" t="n">
        <v>45377</v>
      </c>
      <c r="E394" s="263"/>
      <c r="F394" s="262" t="s">
        <v>1173</v>
      </c>
      <c r="G394" s="262"/>
      <c r="H394" s="262" t="s">
        <v>657</v>
      </c>
      <c r="I394" s="266" t="n">
        <v>270</v>
      </c>
      <c r="J394" s="267" t="n">
        <v>3</v>
      </c>
      <c r="K394" s="258"/>
    </row>
    <row r="395" customFormat="false" ht="22.5" hidden="false" customHeight="false" outlineLevel="0" collapsed="false">
      <c r="A395" s="262" t="s">
        <v>449</v>
      </c>
      <c r="B395" s="262" t="s">
        <v>1182</v>
      </c>
      <c r="C395" s="262" t="s">
        <v>1182</v>
      </c>
      <c r="D395" s="263" t="n">
        <v>45377</v>
      </c>
      <c r="E395" s="263"/>
      <c r="F395" s="262" t="s">
        <v>1173</v>
      </c>
      <c r="G395" s="262"/>
      <c r="H395" s="262" t="s">
        <v>1183</v>
      </c>
      <c r="I395" s="266" t="n">
        <v>270</v>
      </c>
      <c r="J395" s="267" t="n">
        <v>3</v>
      </c>
      <c r="K395" s="258"/>
    </row>
    <row r="396" customFormat="false" ht="22.5" hidden="false" customHeight="false" outlineLevel="0" collapsed="false">
      <c r="A396" s="262" t="s">
        <v>449</v>
      </c>
      <c r="B396" s="262" t="s">
        <v>1184</v>
      </c>
      <c r="C396" s="262" t="s">
        <v>1184</v>
      </c>
      <c r="D396" s="263" t="n">
        <v>45377</v>
      </c>
      <c r="E396" s="263"/>
      <c r="F396" s="262" t="s">
        <v>1173</v>
      </c>
      <c r="G396" s="262"/>
      <c r="H396" s="262" t="s">
        <v>712</v>
      </c>
      <c r="I396" s="266" t="n">
        <v>270</v>
      </c>
      <c r="J396" s="267" t="n">
        <v>3</v>
      </c>
      <c r="K396" s="258"/>
    </row>
    <row r="397" customFormat="false" ht="22.5" hidden="false" customHeight="false" outlineLevel="0" collapsed="false">
      <c r="A397" s="262" t="s">
        <v>449</v>
      </c>
      <c r="B397" s="262" t="s">
        <v>1185</v>
      </c>
      <c r="C397" s="262" t="s">
        <v>1185</v>
      </c>
      <c r="D397" s="263" t="n">
        <v>45377</v>
      </c>
      <c r="E397" s="263"/>
      <c r="F397" s="262" t="s">
        <v>1173</v>
      </c>
      <c r="G397" s="262"/>
      <c r="H397" s="262" t="s">
        <v>714</v>
      </c>
      <c r="I397" s="266" t="n">
        <v>270</v>
      </c>
      <c r="J397" s="267" t="n">
        <v>3</v>
      </c>
      <c r="K397" s="258"/>
    </row>
    <row r="398" customFormat="false" ht="22.5" hidden="false" customHeight="false" outlineLevel="0" collapsed="false">
      <c r="A398" s="262" t="s">
        <v>449</v>
      </c>
      <c r="B398" s="262" t="s">
        <v>1186</v>
      </c>
      <c r="C398" s="262" t="s">
        <v>1186</v>
      </c>
      <c r="D398" s="263" t="n">
        <v>45377</v>
      </c>
      <c r="E398" s="263"/>
      <c r="F398" s="262" t="s">
        <v>1173</v>
      </c>
      <c r="G398" s="262"/>
      <c r="H398" s="262" t="s">
        <v>1187</v>
      </c>
      <c r="I398" s="266" t="n">
        <v>270</v>
      </c>
      <c r="J398" s="267" t="n">
        <v>3</v>
      </c>
      <c r="K398" s="258"/>
    </row>
    <row r="399" customFormat="false" ht="22.5" hidden="false" customHeight="false" outlineLevel="0" collapsed="false">
      <c r="A399" s="262" t="s">
        <v>449</v>
      </c>
      <c r="B399" s="262" t="s">
        <v>1188</v>
      </c>
      <c r="C399" s="262" t="s">
        <v>1188</v>
      </c>
      <c r="D399" s="263" t="n">
        <v>45377</v>
      </c>
      <c r="E399" s="263"/>
      <c r="F399" s="262" t="s">
        <v>1173</v>
      </c>
      <c r="G399" s="262"/>
      <c r="H399" s="262" t="s">
        <v>667</v>
      </c>
      <c r="I399" s="266" t="n">
        <v>270</v>
      </c>
      <c r="J399" s="267" t="n">
        <v>3</v>
      </c>
      <c r="K399" s="258"/>
    </row>
    <row r="400" customFormat="false" ht="22.5" hidden="false" customHeight="false" outlineLevel="0" collapsed="false">
      <c r="A400" s="262" t="s">
        <v>449</v>
      </c>
      <c r="B400" s="262" t="s">
        <v>1189</v>
      </c>
      <c r="C400" s="262" t="s">
        <v>1189</v>
      </c>
      <c r="D400" s="263" t="n">
        <v>45377</v>
      </c>
      <c r="E400" s="263"/>
      <c r="F400" s="262" t="s">
        <v>1173</v>
      </c>
      <c r="G400" s="262"/>
      <c r="H400" s="262" t="s">
        <v>1190</v>
      </c>
      <c r="I400" s="266" t="n">
        <v>270</v>
      </c>
      <c r="J400" s="267" t="n">
        <v>3</v>
      </c>
      <c r="K400" s="258"/>
    </row>
    <row r="401" customFormat="false" ht="22.5" hidden="false" customHeight="false" outlineLevel="0" collapsed="false">
      <c r="A401" s="262" t="s">
        <v>449</v>
      </c>
      <c r="B401" s="262" t="s">
        <v>1191</v>
      </c>
      <c r="C401" s="262" t="s">
        <v>1191</v>
      </c>
      <c r="D401" s="263" t="n">
        <v>45377</v>
      </c>
      <c r="E401" s="263"/>
      <c r="F401" s="262" t="s">
        <v>1173</v>
      </c>
      <c r="G401" s="262"/>
      <c r="H401" s="262" t="s">
        <v>679</v>
      </c>
      <c r="I401" s="266" t="n">
        <v>270</v>
      </c>
      <c r="J401" s="267" t="n">
        <v>3</v>
      </c>
      <c r="K401" s="258"/>
    </row>
    <row r="402" customFormat="false" ht="22.5" hidden="false" customHeight="false" outlineLevel="0" collapsed="false">
      <c r="A402" s="262" t="s">
        <v>449</v>
      </c>
      <c r="B402" s="262" t="s">
        <v>1192</v>
      </c>
      <c r="C402" s="262" t="s">
        <v>1192</v>
      </c>
      <c r="D402" s="263" t="n">
        <v>45377</v>
      </c>
      <c r="E402" s="263"/>
      <c r="F402" s="262" t="s">
        <v>1173</v>
      </c>
      <c r="G402" s="262"/>
      <c r="H402" s="262" t="s">
        <v>1193</v>
      </c>
      <c r="I402" s="266" t="n">
        <v>270</v>
      </c>
      <c r="J402" s="267" t="n">
        <v>3</v>
      </c>
      <c r="K402" s="258"/>
    </row>
    <row r="403" customFormat="false" ht="22.5" hidden="false" customHeight="false" outlineLevel="0" collapsed="false">
      <c r="A403" s="262" t="s">
        <v>449</v>
      </c>
      <c r="B403" s="262" t="s">
        <v>1194</v>
      </c>
      <c r="C403" s="262" t="s">
        <v>1194</v>
      </c>
      <c r="D403" s="263" t="n">
        <v>45377</v>
      </c>
      <c r="E403" s="263"/>
      <c r="F403" s="262" t="s">
        <v>1173</v>
      </c>
      <c r="G403" s="262"/>
      <c r="H403" s="262" t="s">
        <v>1195</v>
      </c>
      <c r="I403" s="266" t="n">
        <v>270</v>
      </c>
      <c r="J403" s="267" t="n">
        <v>3</v>
      </c>
      <c r="K403" s="258"/>
    </row>
    <row r="404" customFormat="false" ht="22.5" hidden="false" customHeight="false" outlineLevel="0" collapsed="false">
      <c r="A404" s="262" t="s">
        <v>449</v>
      </c>
      <c r="B404" s="262" t="s">
        <v>1196</v>
      </c>
      <c r="C404" s="262" t="s">
        <v>1196</v>
      </c>
      <c r="D404" s="263" t="n">
        <v>45377</v>
      </c>
      <c r="E404" s="263"/>
      <c r="F404" s="262" t="s">
        <v>1173</v>
      </c>
      <c r="G404" s="262"/>
      <c r="H404" s="262" t="s">
        <v>743</v>
      </c>
      <c r="I404" s="266" t="n">
        <v>270</v>
      </c>
      <c r="J404" s="267" t="n">
        <v>3</v>
      </c>
      <c r="K404" s="258"/>
    </row>
    <row r="405" customFormat="false" ht="22.5" hidden="false" customHeight="false" outlineLevel="0" collapsed="false">
      <c r="A405" s="262" t="s">
        <v>449</v>
      </c>
      <c r="B405" s="262" t="s">
        <v>1197</v>
      </c>
      <c r="C405" s="262" t="s">
        <v>1197</v>
      </c>
      <c r="D405" s="263" t="n">
        <v>45377</v>
      </c>
      <c r="E405" s="263"/>
      <c r="F405" s="262" t="s">
        <v>1173</v>
      </c>
      <c r="G405" s="262"/>
      <c r="H405" s="262" t="s">
        <v>1198</v>
      </c>
      <c r="I405" s="266" t="n">
        <v>270</v>
      </c>
      <c r="J405" s="267" t="n">
        <v>3</v>
      </c>
      <c r="K405" s="258"/>
    </row>
    <row r="406" customFormat="false" ht="22.5" hidden="false" customHeight="false" outlineLevel="0" collapsed="false">
      <c r="A406" s="270" t="s">
        <v>449</v>
      </c>
      <c r="B406" s="270" t="s">
        <v>1199</v>
      </c>
      <c r="C406" s="270" t="s">
        <v>1199</v>
      </c>
      <c r="D406" s="277" t="n">
        <v>45377</v>
      </c>
      <c r="E406" s="277"/>
      <c r="F406" s="270" t="s">
        <v>1200</v>
      </c>
      <c r="G406" s="270"/>
      <c r="H406" s="262" t="s">
        <v>688</v>
      </c>
      <c r="I406" s="278" t="n">
        <v>450</v>
      </c>
      <c r="J406" s="279" t="n">
        <v>3</v>
      </c>
      <c r="K406" s="258"/>
    </row>
    <row r="407" customFormat="false" ht="22.5" hidden="false" customHeight="false" outlineLevel="0" collapsed="false">
      <c r="A407" s="270" t="s">
        <v>449</v>
      </c>
      <c r="B407" s="270" t="s">
        <v>1201</v>
      </c>
      <c r="C407" s="270" t="s">
        <v>1201</v>
      </c>
      <c r="D407" s="277" t="n">
        <v>45377</v>
      </c>
      <c r="E407" s="277"/>
      <c r="F407" s="270" t="s">
        <v>1200</v>
      </c>
      <c r="G407" s="270"/>
      <c r="H407" s="262" t="s">
        <v>690</v>
      </c>
      <c r="I407" s="278" t="n">
        <v>450</v>
      </c>
      <c r="J407" s="279" t="n">
        <v>3</v>
      </c>
      <c r="K407" s="258"/>
    </row>
    <row r="408" customFormat="false" ht="22.5" hidden="false" customHeight="false" outlineLevel="0" collapsed="false">
      <c r="A408" s="270" t="s">
        <v>449</v>
      </c>
      <c r="B408" s="262" t="s">
        <v>1202</v>
      </c>
      <c r="C408" s="270" t="s">
        <v>1202</v>
      </c>
      <c r="D408" s="277" t="n">
        <v>45377</v>
      </c>
      <c r="E408" s="285"/>
      <c r="F408" s="270" t="s">
        <v>1203</v>
      </c>
      <c r="G408" s="286"/>
      <c r="H408" s="262" t="s">
        <v>1204</v>
      </c>
      <c r="I408" s="278" t="n">
        <v>200</v>
      </c>
      <c r="J408" s="279" t="n">
        <v>3</v>
      </c>
      <c r="K408" s="258"/>
    </row>
    <row r="409" customFormat="false" ht="22.5" hidden="false" customHeight="false" outlineLevel="0" collapsed="false">
      <c r="A409" s="270" t="s">
        <v>449</v>
      </c>
      <c r="B409" s="270" t="s">
        <v>1205</v>
      </c>
      <c r="C409" s="270" t="s">
        <v>1206</v>
      </c>
      <c r="D409" s="277" t="n">
        <v>45377</v>
      </c>
      <c r="E409" s="277"/>
      <c r="F409" s="270" t="s">
        <v>1207</v>
      </c>
      <c r="G409" s="270" t="s">
        <v>560</v>
      </c>
      <c r="H409" s="270" t="s">
        <v>561</v>
      </c>
      <c r="I409" s="278" t="n">
        <v>12788</v>
      </c>
      <c r="J409" s="279" t="n">
        <v>3</v>
      </c>
      <c r="K409" s="258"/>
    </row>
    <row r="410" customFormat="false" ht="12.75" hidden="false" customHeight="false" outlineLevel="0" collapsed="false">
      <c r="A410" s="270" t="s">
        <v>449</v>
      </c>
      <c r="B410" s="270" t="s">
        <v>1081</v>
      </c>
      <c r="C410" s="270" t="s">
        <v>1208</v>
      </c>
      <c r="D410" s="277" t="n">
        <v>45378</v>
      </c>
      <c r="E410" s="277"/>
      <c r="F410" s="270" t="s">
        <v>1209</v>
      </c>
      <c r="G410" s="270" t="s">
        <v>1210</v>
      </c>
      <c r="H410" s="270" t="s">
        <v>1211</v>
      </c>
      <c r="I410" s="278" t="n">
        <v>17.88</v>
      </c>
      <c r="J410" s="279" t="n">
        <v>5</v>
      </c>
      <c r="K410" s="258"/>
    </row>
    <row r="411" customFormat="false" ht="22.5" hidden="false" customHeight="false" outlineLevel="0" collapsed="false">
      <c r="A411" s="270" t="s">
        <v>449</v>
      </c>
      <c r="B411" s="270" t="s">
        <v>1212</v>
      </c>
      <c r="C411" s="270" t="s">
        <v>1213</v>
      </c>
      <c r="D411" s="277" t="n">
        <v>45378</v>
      </c>
      <c r="E411" s="277"/>
      <c r="F411" s="270" t="s">
        <v>1214</v>
      </c>
      <c r="G411" s="270" t="s">
        <v>1215</v>
      </c>
      <c r="H411" s="270" t="s">
        <v>1216</v>
      </c>
      <c r="I411" s="278" t="n">
        <v>573.32</v>
      </c>
      <c r="J411" s="279" t="n">
        <v>5</v>
      </c>
      <c r="K411" s="258"/>
    </row>
    <row r="412" customFormat="false" ht="33.75" hidden="false" customHeight="false" outlineLevel="0" collapsed="false">
      <c r="A412" s="270" t="s">
        <v>449</v>
      </c>
      <c r="B412" s="270" t="s">
        <v>1217</v>
      </c>
      <c r="C412" s="270" t="s">
        <v>1218</v>
      </c>
      <c r="D412" s="277" t="n">
        <v>45378</v>
      </c>
      <c r="E412" s="277"/>
      <c r="F412" s="270" t="s">
        <v>1219</v>
      </c>
      <c r="G412" s="270" t="s">
        <v>1220</v>
      </c>
      <c r="H412" s="270" t="s">
        <v>1221</v>
      </c>
      <c r="I412" s="278" t="n">
        <v>641</v>
      </c>
      <c r="J412" s="279" t="n">
        <v>3</v>
      </c>
      <c r="K412" s="258"/>
    </row>
    <row r="413" customFormat="false" ht="22.5" hidden="false" customHeight="false" outlineLevel="0" collapsed="false">
      <c r="A413" s="270" t="s">
        <v>449</v>
      </c>
      <c r="B413" s="270" t="s">
        <v>1222</v>
      </c>
      <c r="C413" s="270" t="s">
        <v>1223</v>
      </c>
      <c r="D413" s="277" t="n">
        <v>45378</v>
      </c>
      <c r="E413" s="277"/>
      <c r="F413" s="270" t="s">
        <v>1224</v>
      </c>
      <c r="G413" s="270" t="s">
        <v>1225</v>
      </c>
      <c r="H413" s="262" t="s">
        <v>1226</v>
      </c>
      <c r="I413" s="278" t="n">
        <v>837.24</v>
      </c>
      <c r="J413" s="279" t="n">
        <v>5</v>
      </c>
      <c r="K413" s="258"/>
    </row>
    <row r="414" customFormat="false" ht="22.5" hidden="false" customHeight="false" outlineLevel="0" collapsed="false">
      <c r="A414" s="270" t="s">
        <v>449</v>
      </c>
      <c r="B414" s="270" t="s">
        <v>1227</v>
      </c>
      <c r="C414" s="270" t="s">
        <v>1228</v>
      </c>
      <c r="D414" s="277" t="n">
        <v>45378</v>
      </c>
      <c r="E414" s="277"/>
      <c r="F414" s="270" t="s">
        <v>1229</v>
      </c>
      <c r="G414" s="270" t="s">
        <v>902</v>
      </c>
      <c r="H414" s="270" t="s">
        <v>903</v>
      </c>
      <c r="I414" s="278" t="n">
        <v>1101.1</v>
      </c>
      <c r="J414" s="279" t="n">
        <v>3</v>
      </c>
      <c r="K414" s="258"/>
    </row>
    <row r="415" customFormat="false" ht="46.5" hidden="false" customHeight="true" outlineLevel="0" collapsed="false">
      <c r="A415" s="270" t="s">
        <v>449</v>
      </c>
      <c r="B415" s="270" t="s">
        <v>1230</v>
      </c>
      <c r="C415" s="270" t="s">
        <v>1231</v>
      </c>
      <c r="D415" s="277" t="n">
        <v>45378</v>
      </c>
      <c r="E415" s="277"/>
      <c r="F415" s="270" t="s">
        <v>1232</v>
      </c>
      <c r="G415" s="270" t="s">
        <v>1220</v>
      </c>
      <c r="H415" s="270" t="s">
        <v>1221</v>
      </c>
      <c r="I415" s="278" t="n">
        <v>1403</v>
      </c>
      <c r="J415" s="279" t="n">
        <v>3</v>
      </c>
      <c r="K415" s="258"/>
    </row>
    <row r="416" customFormat="false" ht="22.5" hidden="false" customHeight="false" outlineLevel="0" collapsed="false">
      <c r="A416" s="270" t="s">
        <v>449</v>
      </c>
      <c r="B416" s="270" t="s">
        <v>1233</v>
      </c>
      <c r="C416" s="270" t="s">
        <v>1234</v>
      </c>
      <c r="D416" s="277" t="n">
        <v>45378</v>
      </c>
      <c r="E416" s="277"/>
      <c r="F416" s="270" t="s">
        <v>1235</v>
      </c>
      <c r="G416" s="270" t="s">
        <v>1225</v>
      </c>
      <c r="H416" s="262" t="s">
        <v>1226</v>
      </c>
      <c r="I416" s="278" t="n">
        <v>1978.8</v>
      </c>
      <c r="J416" s="279" t="n">
        <v>4</v>
      </c>
      <c r="K416" s="258"/>
    </row>
    <row r="417" customFormat="false" ht="22.5" hidden="false" customHeight="false" outlineLevel="0" collapsed="false">
      <c r="A417" s="270" t="s">
        <v>449</v>
      </c>
      <c r="B417" s="270" t="s">
        <v>1236</v>
      </c>
      <c r="C417" s="270" t="s">
        <v>1237</v>
      </c>
      <c r="D417" s="277" t="n">
        <v>45378</v>
      </c>
      <c r="E417" s="277"/>
      <c r="F417" s="270" t="s">
        <v>1238</v>
      </c>
      <c r="G417" s="270" t="s">
        <v>1239</v>
      </c>
      <c r="H417" s="270" t="s">
        <v>1240</v>
      </c>
      <c r="I417" s="278" t="n">
        <v>2706</v>
      </c>
      <c r="J417" s="279" t="n">
        <v>2</v>
      </c>
      <c r="K417" s="258"/>
    </row>
    <row r="418" customFormat="false" ht="22.5" hidden="false" customHeight="false" outlineLevel="0" collapsed="false">
      <c r="A418" s="270" t="s">
        <v>449</v>
      </c>
      <c r="B418" s="270" t="s">
        <v>1241</v>
      </c>
      <c r="C418" s="270" t="s">
        <v>1242</v>
      </c>
      <c r="D418" s="277" t="n">
        <v>45378</v>
      </c>
      <c r="E418" s="277"/>
      <c r="F418" s="270" t="s">
        <v>1243</v>
      </c>
      <c r="G418" s="270" t="s">
        <v>907</v>
      </c>
      <c r="H418" s="270" t="s">
        <v>908</v>
      </c>
      <c r="I418" s="278" t="n">
        <v>3613.6</v>
      </c>
      <c r="J418" s="279" t="n">
        <v>3</v>
      </c>
      <c r="K418" s="258"/>
    </row>
    <row r="419" customFormat="false" ht="22.5" hidden="false" customHeight="false" outlineLevel="0" collapsed="false">
      <c r="A419" s="270" t="s">
        <v>449</v>
      </c>
      <c r="B419" s="270" t="s">
        <v>1244</v>
      </c>
      <c r="C419" s="270" t="s">
        <v>1245</v>
      </c>
      <c r="D419" s="277" t="n">
        <v>45378</v>
      </c>
      <c r="E419" s="277"/>
      <c r="F419" s="270" t="s">
        <v>1246</v>
      </c>
      <c r="G419" s="270" t="s">
        <v>1247</v>
      </c>
      <c r="H419" s="262" t="s">
        <v>1248</v>
      </c>
      <c r="I419" s="278" t="n">
        <v>3775</v>
      </c>
      <c r="J419" s="279" t="n">
        <v>2</v>
      </c>
      <c r="K419" s="258"/>
    </row>
    <row r="420" customFormat="false" ht="22.5" hidden="false" customHeight="false" outlineLevel="0" collapsed="false">
      <c r="A420" s="270" t="s">
        <v>449</v>
      </c>
      <c r="B420" s="270" t="s">
        <v>899</v>
      </c>
      <c r="C420" s="270" t="s">
        <v>900</v>
      </c>
      <c r="D420" s="277" t="n">
        <v>45378</v>
      </c>
      <c r="E420" s="277"/>
      <c r="F420" s="270" t="s">
        <v>1249</v>
      </c>
      <c r="G420" s="270" t="s">
        <v>902</v>
      </c>
      <c r="H420" s="270" t="s">
        <v>903</v>
      </c>
      <c r="I420" s="278" t="n">
        <v>4340.74</v>
      </c>
      <c r="J420" s="279" t="n">
        <v>3</v>
      </c>
      <c r="K420" s="258"/>
    </row>
    <row r="421" customFormat="false" ht="22.5" hidden="false" customHeight="false" outlineLevel="0" collapsed="false">
      <c r="A421" s="270" t="s">
        <v>449</v>
      </c>
      <c r="B421" s="270" t="s">
        <v>1250</v>
      </c>
      <c r="C421" s="270" t="s">
        <v>1251</v>
      </c>
      <c r="D421" s="277" t="n">
        <v>45378</v>
      </c>
      <c r="E421" s="277"/>
      <c r="F421" s="270" t="s">
        <v>1252</v>
      </c>
      <c r="G421" s="270" t="s">
        <v>907</v>
      </c>
      <c r="H421" s="270" t="s">
        <v>908</v>
      </c>
      <c r="I421" s="278" t="n">
        <v>4343.4</v>
      </c>
      <c r="J421" s="279" t="n">
        <v>3</v>
      </c>
      <c r="K421" s="258"/>
    </row>
    <row r="422" customFormat="false" ht="22.5" hidden="false" customHeight="false" outlineLevel="0" collapsed="false">
      <c r="A422" s="270" t="s">
        <v>449</v>
      </c>
      <c r="B422" s="270" t="s">
        <v>1253</v>
      </c>
      <c r="C422" s="270" t="s">
        <v>1254</v>
      </c>
      <c r="D422" s="277" t="n">
        <v>45378</v>
      </c>
      <c r="E422" s="277"/>
      <c r="F422" s="270" t="s">
        <v>1255</v>
      </c>
      <c r="G422" s="270" t="s">
        <v>1256</v>
      </c>
      <c r="H422" s="270" t="s">
        <v>1257</v>
      </c>
      <c r="I422" s="278" t="n">
        <v>6909</v>
      </c>
      <c r="J422" s="279" t="n">
        <v>3</v>
      </c>
      <c r="K422" s="258"/>
    </row>
    <row r="423" customFormat="false" ht="22.5" hidden="false" customHeight="false" outlineLevel="0" collapsed="false">
      <c r="A423" s="270" t="s">
        <v>449</v>
      </c>
      <c r="B423" s="270" t="s">
        <v>1258</v>
      </c>
      <c r="C423" s="270" t="s">
        <v>1259</v>
      </c>
      <c r="D423" s="277" t="n">
        <v>45384</v>
      </c>
      <c r="E423" s="277"/>
      <c r="F423" s="270" t="s">
        <v>1260</v>
      </c>
      <c r="G423" s="270" t="s">
        <v>825</v>
      </c>
      <c r="H423" s="270" t="s">
        <v>826</v>
      </c>
      <c r="I423" s="278" t="n">
        <v>361.49</v>
      </c>
      <c r="J423" s="279" t="n">
        <v>4</v>
      </c>
      <c r="K423" s="258"/>
    </row>
    <row r="424" customFormat="false" ht="22.5" hidden="false" customHeight="false" outlineLevel="0" collapsed="false">
      <c r="A424" s="270" t="s">
        <v>449</v>
      </c>
      <c r="B424" s="270" t="s">
        <v>1261</v>
      </c>
      <c r="C424" s="270" t="s">
        <v>1262</v>
      </c>
      <c r="D424" s="277" t="n">
        <v>45385</v>
      </c>
      <c r="E424" s="277"/>
      <c r="F424" s="270" t="s">
        <v>1263</v>
      </c>
      <c r="G424" s="270" t="s">
        <v>1264</v>
      </c>
      <c r="H424" s="270" t="s">
        <v>1265</v>
      </c>
      <c r="I424" s="278" t="n">
        <v>797.98</v>
      </c>
      <c r="J424" s="279" t="n">
        <v>2</v>
      </c>
      <c r="K424" s="258"/>
    </row>
    <row r="425" s="281" customFormat="true" ht="22.5" hidden="false" customHeight="false" outlineLevel="0" collapsed="false">
      <c r="A425" s="270" t="s">
        <v>449</v>
      </c>
      <c r="B425" s="270" t="s">
        <v>1266</v>
      </c>
      <c r="C425" s="270" t="s">
        <v>1266</v>
      </c>
      <c r="D425" s="277" t="n">
        <v>45385</v>
      </c>
      <c r="E425" s="280"/>
      <c r="F425" s="270" t="s">
        <v>1267</v>
      </c>
      <c r="G425" s="282"/>
      <c r="H425" s="270" t="s">
        <v>1268</v>
      </c>
      <c r="I425" s="278" t="n">
        <v>50.56</v>
      </c>
      <c r="J425" s="279" t="n">
        <v>3</v>
      </c>
      <c r="K425" s="268"/>
    </row>
    <row r="426" customFormat="false" ht="22.5" hidden="false" customHeight="false" outlineLevel="0" collapsed="false">
      <c r="A426" s="270" t="s">
        <v>449</v>
      </c>
      <c r="B426" s="270" t="s">
        <v>1269</v>
      </c>
      <c r="C426" s="270" t="s">
        <v>1270</v>
      </c>
      <c r="D426" s="277" t="n">
        <v>45386</v>
      </c>
      <c r="E426" s="277"/>
      <c r="F426" s="270" t="s">
        <v>1271</v>
      </c>
      <c r="G426" s="270" t="s">
        <v>907</v>
      </c>
      <c r="H426" s="270" t="s">
        <v>908</v>
      </c>
      <c r="I426" s="278" t="n">
        <v>300</v>
      </c>
      <c r="J426" s="279" t="n">
        <v>3</v>
      </c>
      <c r="K426" s="258"/>
    </row>
    <row r="427" customFormat="false" ht="22.5" hidden="false" customHeight="false" outlineLevel="0" collapsed="false">
      <c r="A427" s="270" t="s">
        <v>449</v>
      </c>
      <c r="B427" s="270" t="s">
        <v>1272</v>
      </c>
      <c r="C427" s="270" t="s">
        <v>1273</v>
      </c>
      <c r="D427" s="277" t="n">
        <v>45386</v>
      </c>
      <c r="E427" s="277"/>
      <c r="F427" s="270" t="s">
        <v>1274</v>
      </c>
      <c r="G427" s="270" t="s">
        <v>907</v>
      </c>
      <c r="H427" s="270" t="s">
        <v>908</v>
      </c>
      <c r="I427" s="278" t="n">
        <v>1800</v>
      </c>
      <c r="J427" s="279" t="n">
        <v>3</v>
      </c>
      <c r="K427" s="258"/>
    </row>
    <row r="428" customFormat="false" ht="22.5" hidden="false" customHeight="false" outlineLevel="0" collapsed="false">
      <c r="A428" s="270" t="s">
        <v>449</v>
      </c>
      <c r="B428" s="270" t="s">
        <v>1275</v>
      </c>
      <c r="C428" s="270" t="s">
        <v>1276</v>
      </c>
      <c r="D428" s="277" t="n">
        <v>45386</v>
      </c>
      <c r="E428" s="277"/>
      <c r="F428" s="270" t="s">
        <v>1277</v>
      </c>
      <c r="G428" s="270" t="s">
        <v>907</v>
      </c>
      <c r="H428" s="270" t="s">
        <v>908</v>
      </c>
      <c r="I428" s="278" t="n">
        <v>3200</v>
      </c>
      <c r="J428" s="279" t="n">
        <v>3</v>
      </c>
      <c r="K428" s="258"/>
    </row>
    <row r="429" customFormat="false" ht="22.5" hidden="false" customHeight="false" outlineLevel="0" collapsed="false">
      <c r="A429" s="270" t="s">
        <v>449</v>
      </c>
      <c r="B429" s="270" t="s">
        <v>1278</v>
      </c>
      <c r="C429" s="270" t="s">
        <v>1279</v>
      </c>
      <c r="D429" s="277" t="n">
        <v>45386</v>
      </c>
      <c r="E429" s="277"/>
      <c r="F429" s="270" t="s">
        <v>1280</v>
      </c>
      <c r="G429" s="270" t="s">
        <v>890</v>
      </c>
      <c r="H429" s="270" t="s">
        <v>891</v>
      </c>
      <c r="I429" s="278" t="n">
        <v>11635</v>
      </c>
      <c r="J429" s="279" t="n">
        <v>3</v>
      </c>
      <c r="K429" s="258"/>
    </row>
    <row r="430" customFormat="false" ht="12.75" hidden="false" customHeight="false" outlineLevel="0" collapsed="false">
      <c r="A430" s="270" t="s">
        <v>449</v>
      </c>
      <c r="B430" s="270" t="s">
        <v>1281</v>
      </c>
      <c r="C430" s="270" t="s">
        <v>1282</v>
      </c>
      <c r="D430" s="277" t="n">
        <v>45390</v>
      </c>
      <c r="E430" s="277"/>
      <c r="F430" s="270" t="s">
        <v>1283</v>
      </c>
      <c r="G430" s="270" t="s">
        <v>1284</v>
      </c>
      <c r="H430" s="270" t="s">
        <v>1285</v>
      </c>
      <c r="I430" s="278" t="n">
        <v>362.78</v>
      </c>
      <c r="J430" s="279" t="n">
        <v>3</v>
      </c>
      <c r="K430" s="287"/>
      <c r="L430" s="288"/>
      <c r="M430" s="269"/>
      <c r="N430" s="269"/>
      <c r="O430" s="269"/>
      <c r="P430" s="269"/>
      <c r="Q430" s="269"/>
      <c r="R430" s="269"/>
      <c r="S430" s="269"/>
      <c r="T430" s="269"/>
      <c r="U430" s="269"/>
      <c r="V430" s="269"/>
      <c r="W430" s="269"/>
      <c r="X430" s="269"/>
      <c r="Y430" s="269"/>
    </row>
    <row r="431" s="281" customFormat="true" ht="22.5" hidden="false" customHeight="false" outlineLevel="0" collapsed="false">
      <c r="A431" s="270" t="s">
        <v>449</v>
      </c>
      <c r="B431" s="270" t="s">
        <v>1286</v>
      </c>
      <c r="C431" s="270" t="s">
        <v>1286</v>
      </c>
      <c r="D431" s="277" t="n">
        <v>45390</v>
      </c>
      <c r="E431" s="280"/>
      <c r="F431" s="270" t="s">
        <v>1287</v>
      </c>
      <c r="G431" s="282"/>
      <c r="H431" s="262" t="s">
        <v>819</v>
      </c>
      <c r="I431" s="278" t="n">
        <v>612.42</v>
      </c>
      <c r="J431" s="279" t="n">
        <v>3</v>
      </c>
      <c r="K431" s="289"/>
      <c r="L431" s="290"/>
    </row>
    <row r="432" s="281" customFormat="true" ht="22.5" hidden="false" customHeight="false" outlineLevel="0" collapsed="false">
      <c r="A432" s="270" t="s">
        <v>449</v>
      </c>
      <c r="B432" s="270" t="s">
        <v>1288</v>
      </c>
      <c r="C432" s="270" t="s">
        <v>1288</v>
      </c>
      <c r="D432" s="277" t="n">
        <v>45391</v>
      </c>
      <c r="E432" s="280"/>
      <c r="F432" s="270" t="s">
        <v>1289</v>
      </c>
      <c r="G432" s="282"/>
      <c r="H432" s="262" t="s">
        <v>871</v>
      </c>
      <c r="I432" s="278" t="n">
        <v>277.56</v>
      </c>
      <c r="J432" s="279" t="n">
        <v>3</v>
      </c>
      <c r="K432" s="289"/>
      <c r="L432" s="290"/>
    </row>
    <row r="433" s="281" customFormat="true" ht="22.5" hidden="false" customHeight="false" outlineLevel="0" collapsed="false">
      <c r="A433" s="270" t="s">
        <v>449</v>
      </c>
      <c r="B433" s="270" t="s">
        <v>1290</v>
      </c>
      <c r="C433" s="270" t="s">
        <v>1290</v>
      </c>
      <c r="D433" s="277" t="n">
        <v>45391</v>
      </c>
      <c r="E433" s="280"/>
      <c r="F433" s="270" t="s">
        <v>1291</v>
      </c>
      <c r="G433" s="282"/>
      <c r="H433" s="262" t="s">
        <v>819</v>
      </c>
      <c r="I433" s="278" t="n">
        <v>351.47</v>
      </c>
      <c r="J433" s="279" t="n">
        <v>3</v>
      </c>
      <c r="K433" s="289"/>
      <c r="L433" s="290"/>
    </row>
    <row r="434" s="281" customFormat="true" ht="22.5" hidden="false" customHeight="false" outlineLevel="0" collapsed="false">
      <c r="A434" s="270" t="s">
        <v>449</v>
      </c>
      <c r="B434" s="270" t="s">
        <v>1292</v>
      </c>
      <c r="C434" s="270" t="s">
        <v>1292</v>
      </c>
      <c r="D434" s="277" t="n">
        <v>45394</v>
      </c>
      <c r="E434" s="280"/>
      <c r="F434" s="270" t="s">
        <v>1293</v>
      </c>
      <c r="G434" s="282"/>
      <c r="H434" s="262" t="s">
        <v>1154</v>
      </c>
      <c r="I434" s="278" t="n">
        <v>309.65</v>
      </c>
      <c r="J434" s="279" t="n">
        <v>3</v>
      </c>
      <c r="K434" s="289"/>
      <c r="L434" s="290"/>
    </row>
    <row r="435" customFormat="false" ht="22.5" hidden="false" customHeight="false" outlineLevel="0" collapsed="false">
      <c r="A435" s="262" t="s">
        <v>514</v>
      </c>
      <c r="B435" s="270" t="s">
        <v>1294</v>
      </c>
      <c r="C435" s="270" t="s">
        <v>1295</v>
      </c>
      <c r="D435" s="277" t="n">
        <v>45394</v>
      </c>
      <c r="E435" s="277"/>
      <c r="F435" s="270" t="s">
        <v>1296</v>
      </c>
      <c r="G435" s="270" t="s">
        <v>496</v>
      </c>
      <c r="H435" s="262" t="s">
        <v>497</v>
      </c>
      <c r="I435" s="278" t="n">
        <v>228</v>
      </c>
      <c r="J435" s="279" t="n">
        <v>2</v>
      </c>
      <c r="K435" s="258"/>
    </row>
    <row r="436" customFormat="false" ht="22.5" hidden="false" customHeight="false" outlineLevel="0" collapsed="false">
      <c r="A436" s="270" t="s">
        <v>449</v>
      </c>
      <c r="B436" s="270" t="s">
        <v>1297</v>
      </c>
      <c r="C436" s="270" t="s">
        <v>1298</v>
      </c>
      <c r="D436" s="277" t="n">
        <v>45397</v>
      </c>
      <c r="E436" s="277"/>
      <c r="F436" s="270" t="s">
        <v>947</v>
      </c>
      <c r="G436" s="270" t="s">
        <v>501</v>
      </c>
      <c r="H436" s="262" t="s">
        <v>502</v>
      </c>
      <c r="I436" s="278" t="n">
        <v>273.36</v>
      </c>
      <c r="J436" s="279" t="n">
        <v>3</v>
      </c>
      <c r="K436" s="258"/>
    </row>
    <row r="437" customFormat="false" ht="22.5" hidden="false" customHeight="false" outlineLevel="0" collapsed="false">
      <c r="A437" s="270" t="s">
        <v>449</v>
      </c>
      <c r="B437" s="270" t="s">
        <v>1299</v>
      </c>
      <c r="C437" s="270" t="s">
        <v>1300</v>
      </c>
      <c r="D437" s="277" t="n">
        <v>45397</v>
      </c>
      <c r="E437" s="277"/>
      <c r="F437" s="270" t="s">
        <v>947</v>
      </c>
      <c r="G437" s="270" t="s">
        <v>501</v>
      </c>
      <c r="H437" s="262" t="s">
        <v>502</v>
      </c>
      <c r="I437" s="278" t="n">
        <v>450.64</v>
      </c>
      <c r="J437" s="279" t="n">
        <v>3</v>
      </c>
      <c r="K437" s="258"/>
    </row>
    <row r="438" customFormat="false" ht="22.5" hidden="false" customHeight="false" outlineLevel="0" collapsed="false">
      <c r="A438" s="270" t="s">
        <v>449</v>
      </c>
      <c r="B438" s="270" t="s">
        <v>1301</v>
      </c>
      <c r="C438" s="270" t="s">
        <v>1302</v>
      </c>
      <c r="D438" s="277" t="n">
        <v>45397</v>
      </c>
      <c r="E438" s="277"/>
      <c r="F438" s="270" t="s">
        <v>947</v>
      </c>
      <c r="G438" s="270" t="s">
        <v>501</v>
      </c>
      <c r="H438" s="262" t="s">
        <v>502</v>
      </c>
      <c r="I438" s="278" t="n">
        <v>504.66</v>
      </c>
      <c r="J438" s="279" t="n">
        <v>3</v>
      </c>
      <c r="K438" s="258"/>
    </row>
    <row r="439" customFormat="false" ht="22.5" hidden="false" customHeight="false" outlineLevel="0" collapsed="false">
      <c r="A439" s="270" t="s">
        <v>449</v>
      </c>
      <c r="B439" s="262" t="s">
        <v>1303</v>
      </c>
      <c r="C439" s="262" t="s">
        <v>1303</v>
      </c>
      <c r="D439" s="277" t="n">
        <v>45397</v>
      </c>
      <c r="E439" s="277"/>
      <c r="F439" s="262" t="s">
        <v>1304</v>
      </c>
      <c r="G439" s="270"/>
      <c r="H439" s="262" t="s">
        <v>482</v>
      </c>
      <c r="I439" s="278" t="n">
        <f aca="false">875.38+1167.07+1294.58+1445.93+1445.93+1934.53</f>
        <v>8163.42</v>
      </c>
      <c r="J439" s="279" t="n">
        <v>4</v>
      </c>
      <c r="K439" s="258"/>
    </row>
    <row r="440" customFormat="false" ht="33.75" hidden="false" customHeight="false" outlineLevel="0" collapsed="false">
      <c r="A440" s="270" t="s">
        <v>449</v>
      </c>
      <c r="B440" s="262" t="s">
        <v>1303</v>
      </c>
      <c r="C440" s="262" t="s">
        <v>1303</v>
      </c>
      <c r="D440" s="277" t="n">
        <v>45397</v>
      </c>
      <c r="E440" s="277"/>
      <c r="F440" s="262" t="s">
        <v>1304</v>
      </c>
      <c r="G440" s="270"/>
      <c r="H440" s="272" t="s">
        <v>483</v>
      </c>
      <c r="I440" s="278" t="n">
        <f aca="false">3093.9+2594.76+1709.27</f>
        <v>7397.93</v>
      </c>
      <c r="J440" s="279" t="n">
        <v>3</v>
      </c>
      <c r="K440" s="258"/>
    </row>
    <row r="441" customFormat="false" ht="45" hidden="false" customHeight="false" outlineLevel="0" collapsed="false">
      <c r="A441" s="270" t="s">
        <v>449</v>
      </c>
      <c r="B441" s="262" t="s">
        <v>1303</v>
      </c>
      <c r="C441" s="262" t="s">
        <v>1303</v>
      </c>
      <c r="D441" s="277" t="n">
        <v>45397</v>
      </c>
      <c r="E441" s="277"/>
      <c r="F441" s="262" t="s">
        <v>1304</v>
      </c>
      <c r="G441" s="270"/>
      <c r="H441" s="272" t="s">
        <v>484</v>
      </c>
      <c r="I441" s="278" t="n">
        <f aca="false">1772.32+1445.64+619.99</f>
        <v>3837.95</v>
      </c>
      <c r="J441" s="279" t="n">
        <v>2</v>
      </c>
      <c r="K441" s="258"/>
    </row>
    <row r="442" customFormat="false" ht="67.5" hidden="false" customHeight="false" outlineLevel="0" collapsed="false">
      <c r="A442" s="270" t="s">
        <v>1305</v>
      </c>
      <c r="B442" s="270" t="s">
        <v>1303</v>
      </c>
      <c r="C442" s="270" t="s">
        <v>1303</v>
      </c>
      <c r="D442" s="277" t="n">
        <v>45397</v>
      </c>
      <c r="E442" s="277"/>
      <c r="F442" s="262" t="s">
        <v>1306</v>
      </c>
      <c r="G442" s="270"/>
      <c r="H442" s="272" t="s">
        <v>1307</v>
      </c>
      <c r="I442" s="278" t="n">
        <v>1214.6</v>
      </c>
      <c r="J442" s="279" t="n">
        <v>2</v>
      </c>
      <c r="K442" s="258"/>
    </row>
    <row r="443" customFormat="false" ht="12.75" hidden="false" customHeight="false" outlineLevel="0" collapsed="false">
      <c r="A443" s="270" t="s">
        <v>449</v>
      </c>
      <c r="B443" s="270" t="s">
        <v>1308</v>
      </c>
      <c r="C443" s="270" t="s">
        <v>1308</v>
      </c>
      <c r="D443" s="277" t="n">
        <v>45397</v>
      </c>
      <c r="E443" s="277"/>
      <c r="F443" s="270" t="s">
        <v>1309</v>
      </c>
      <c r="G443" s="262" t="s">
        <v>460</v>
      </c>
      <c r="H443" s="273" t="s">
        <v>461</v>
      </c>
      <c r="I443" s="278" t="n">
        <v>761.8</v>
      </c>
      <c r="J443" s="279" t="n">
        <v>4</v>
      </c>
      <c r="K443" s="258"/>
    </row>
    <row r="444" customFormat="false" ht="12.75" hidden="false" customHeight="false" outlineLevel="0" collapsed="false">
      <c r="A444" s="262" t="s">
        <v>514</v>
      </c>
      <c r="B444" s="270" t="s">
        <v>1310</v>
      </c>
      <c r="C444" s="270" t="s">
        <v>1311</v>
      </c>
      <c r="D444" s="277" t="n">
        <v>45397</v>
      </c>
      <c r="E444" s="277"/>
      <c r="F444" s="262" t="s">
        <v>517</v>
      </c>
      <c r="G444" s="270" t="s">
        <v>518</v>
      </c>
      <c r="H444" s="270" t="s">
        <v>519</v>
      </c>
      <c r="I444" s="278" t="n">
        <v>2500</v>
      </c>
      <c r="J444" s="279" t="n">
        <v>2</v>
      </c>
      <c r="K444" s="258"/>
    </row>
    <row r="445" customFormat="false" ht="12.75" hidden="false" customHeight="false" outlineLevel="0" collapsed="false">
      <c r="A445" s="270" t="s">
        <v>449</v>
      </c>
      <c r="B445" s="270" t="s">
        <v>1312</v>
      </c>
      <c r="C445" s="270" t="s">
        <v>1312</v>
      </c>
      <c r="D445" s="277" t="n">
        <v>45397</v>
      </c>
      <c r="E445" s="277"/>
      <c r="F445" s="270" t="s">
        <v>1309</v>
      </c>
      <c r="G445" s="262" t="s">
        <v>465</v>
      </c>
      <c r="H445" s="262" t="s">
        <v>466</v>
      </c>
      <c r="I445" s="278" t="n">
        <v>2657.42</v>
      </c>
      <c r="J445" s="279" t="n">
        <v>4</v>
      </c>
      <c r="K445" s="258"/>
    </row>
    <row r="446" customFormat="false" ht="12.75" hidden="false" customHeight="false" outlineLevel="0" collapsed="false">
      <c r="A446" s="270" t="s">
        <v>449</v>
      </c>
      <c r="B446" s="270" t="s">
        <v>1313</v>
      </c>
      <c r="C446" s="270" t="s">
        <v>1313</v>
      </c>
      <c r="D446" s="277" t="n">
        <v>45397</v>
      </c>
      <c r="E446" s="277"/>
      <c r="F446" s="270" t="s">
        <v>1314</v>
      </c>
      <c r="G446" s="270" t="s">
        <v>470</v>
      </c>
      <c r="H446" s="270" t="s">
        <v>471</v>
      </c>
      <c r="I446" s="278" t="n">
        <v>2943.63</v>
      </c>
      <c r="J446" s="279" t="n">
        <v>4</v>
      </c>
      <c r="K446" s="258"/>
    </row>
    <row r="447" customFormat="false" ht="12.75" hidden="false" customHeight="false" outlineLevel="0" collapsed="false">
      <c r="A447" s="270" t="s">
        <v>449</v>
      </c>
      <c r="B447" s="270" t="s">
        <v>1315</v>
      </c>
      <c r="C447" s="270" t="s">
        <v>1315</v>
      </c>
      <c r="D447" s="277" t="n">
        <v>45397</v>
      </c>
      <c r="E447" s="277"/>
      <c r="F447" s="270" t="s">
        <v>1309</v>
      </c>
      <c r="G447" s="262" t="s">
        <v>476</v>
      </c>
      <c r="H447" s="270" t="s">
        <v>477</v>
      </c>
      <c r="I447" s="278" t="n">
        <v>8907.6</v>
      </c>
      <c r="J447" s="279" t="n">
        <v>4</v>
      </c>
      <c r="K447" s="258"/>
    </row>
    <row r="448" customFormat="false" ht="12.75" hidden="false" customHeight="false" outlineLevel="0" collapsed="false">
      <c r="A448" s="270" t="s">
        <v>449</v>
      </c>
      <c r="B448" s="270" t="s">
        <v>1316</v>
      </c>
      <c r="C448" s="270" t="s">
        <v>1316</v>
      </c>
      <c r="D448" s="277" t="n">
        <v>45398</v>
      </c>
      <c r="E448" s="280"/>
      <c r="F448" s="270" t="s">
        <v>1317</v>
      </c>
      <c r="G448" s="262" t="s">
        <v>1318</v>
      </c>
      <c r="H448" s="270" t="s">
        <v>1319</v>
      </c>
      <c r="I448" s="278" t="n">
        <v>348.99</v>
      </c>
      <c r="J448" s="279" t="n">
        <v>5</v>
      </c>
      <c r="K448" s="124"/>
      <c r="L448" s="269"/>
      <c r="M448" s="269"/>
      <c r="N448" s="269"/>
      <c r="O448" s="269"/>
      <c r="P448" s="269"/>
      <c r="Q448" s="269"/>
      <c r="R448" s="269"/>
      <c r="S448" s="269"/>
      <c r="T448" s="269"/>
      <c r="U448" s="269"/>
      <c r="V448" s="269"/>
      <c r="W448" s="269"/>
      <c r="X448" s="269"/>
      <c r="Y448" s="269"/>
    </row>
    <row r="449" customFormat="false" ht="12.75" hidden="false" customHeight="false" outlineLevel="0" collapsed="false">
      <c r="A449" s="270" t="s">
        <v>449</v>
      </c>
      <c r="B449" s="270" t="s">
        <v>1320</v>
      </c>
      <c r="C449" s="270" t="s">
        <v>1321</v>
      </c>
      <c r="D449" s="277" t="n">
        <v>45404</v>
      </c>
      <c r="E449" s="277"/>
      <c r="F449" s="270" t="s">
        <v>963</v>
      </c>
      <c r="G449" s="270" t="s">
        <v>964</v>
      </c>
      <c r="H449" s="270" t="s">
        <v>965</v>
      </c>
      <c r="I449" s="278" t="n">
        <v>645</v>
      </c>
      <c r="J449" s="279" t="n">
        <v>2</v>
      </c>
      <c r="K449" s="258"/>
    </row>
    <row r="450" customFormat="false" ht="22.5" hidden="false" customHeight="false" outlineLevel="0" collapsed="false">
      <c r="A450" s="270" t="s">
        <v>449</v>
      </c>
      <c r="B450" s="270" t="s">
        <v>1322</v>
      </c>
      <c r="C450" s="270" t="s">
        <v>1322</v>
      </c>
      <c r="D450" s="277" t="n">
        <v>45404</v>
      </c>
      <c r="E450" s="280"/>
      <c r="F450" s="270" t="s">
        <v>1323</v>
      </c>
      <c r="G450" s="282"/>
      <c r="H450" s="262" t="s">
        <v>871</v>
      </c>
      <c r="I450" s="278" t="n">
        <v>103.23</v>
      </c>
      <c r="J450" s="279" t="n">
        <v>3</v>
      </c>
      <c r="K450" s="258"/>
    </row>
    <row r="451" customFormat="false" ht="22.5" hidden="false" customHeight="false" outlineLevel="0" collapsed="false">
      <c r="A451" s="270" t="s">
        <v>449</v>
      </c>
      <c r="B451" s="270" t="s">
        <v>1324</v>
      </c>
      <c r="C451" s="270" t="s">
        <v>1324</v>
      </c>
      <c r="D451" s="277" t="n">
        <v>45404</v>
      </c>
      <c r="E451" s="280"/>
      <c r="F451" s="270" t="s">
        <v>1325</v>
      </c>
      <c r="G451" s="282"/>
      <c r="H451" s="270" t="s">
        <v>1326</v>
      </c>
      <c r="I451" s="278" t="n">
        <v>282.99</v>
      </c>
      <c r="J451" s="279" t="n">
        <v>3</v>
      </c>
      <c r="K451" s="258"/>
    </row>
    <row r="452" customFormat="false" ht="22.5" hidden="false" customHeight="false" outlineLevel="0" collapsed="false">
      <c r="A452" s="262" t="s">
        <v>449</v>
      </c>
      <c r="B452" s="262" t="s">
        <v>1327</v>
      </c>
      <c r="C452" s="262" t="s">
        <v>1327</v>
      </c>
      <c r="D452" s="263" t="n">
        <v>45406</v>
      </c>
      <c r="E452" s="263"/>
      <c r="F452" s="262" t="s">
        <v>1328</v>
      </c>
      <c r="G452" s="262"/>
      <c r="H452" s="262" t="s">
        <v>772</v>
      </c>
      <c r="I452" s="266" t="n">
        <v>180</v>
      </c>
      <c r="J452" s="267" t="n">
        <v>3</v>
      </c>
      <c r="K452" s="258"/>
    </row>
    <row r="453" customFormat="false" ht="22.5" hidden="false" customHeight="false" outlineLevel="0" collapsed="false">
      <c r="A453" s="262" t="s">
        <v>449</v>
      </c>
      <c r="B453" s="262" t="s">
        <v>1329</v>
      </c>
      <c r="C453" s="262" t="s">
        <v>1329</v>
      </c>
      <c r="D453" s="263" t="n">
        <v>45406</v>
      </c>
      <c r="E453" s="263"/>
      <c r="F453" s="262" t="s">
        <v>1328</v>
      </c>
      <c r="G453" s="262"/>
      <c r="H453" s="262" t="s">
        <v>834</v>
      </c>
      <c r="I453" s="266" t="n">
        <v>180</v>
      </c>
      <c r="J453" s="267" t="n">
        <v>3</v>
      </c>
      <c r="K453" s="258"/>
    </row>
    <row r="454" customFormat="false" ht="22.5" hidden="false" customHeight="false" outlineLevel="0" collapsed="false">
      <c r="A454" s="262" t="s">
        <v>449</v>
      </c>
      <c r="B454" s="262" t="s">
        <v>1330</v>
      </c>
      <c r="C454" s="262" t="s">
        <v>1330</v>
      </c>
      <c r="D454" s="263" t="n">
        <v>45406</v>
      </c>
      <c r="E454" s="263"/>
      <c r="F454" s="262" t="s">
        <v>1328</v>
      </c>
      <c r="G454" s="262"/>
      <c r="H454" s="262" t="s">
        <v>1331</v>
      </c>
      <c r="I454" s="266" t="n">
        <v>180</v>
      </c>
      <c r="J454" s="267" t="n">
        <v>3</v>
      </c>
      <c r="K454" s="258"/>
    </row>
    <row r="455" customFormat="false" ht="22.5" hidden="false" customHeight="false" outlineLevel="0" collapsed="false">
      <c r="A455" s="262" t="s">
        <v>449</v>
      </c>
      <c r="B455" s="262" t="s">
        <v>1332</v>
      </c>
      <c r="C455" s="262" t="s">
        <v>1332</v>
      </c>
      <c r="D455" s="263" t="n">
        <v>45406</v>
      </c>
      <c r="E455" s="263"/>
      <c r="F455" s="262" t="s">
        <v>1328</v>
      </c>
      <c r="G455" s="262"/>
      <c r="H455" s="262" t="s">
        <v>778</v>
      </c>
      <c r="I455" s="266" t="n">
        <v>180</v>
      </c>
      <c r="J455" s="267" t="n">
        <v>3</v>
      </c>
      <c r="K455" s="258"/>
    </row>
    <row r="456" customFormat="false" ht="22.5" hidden="false" customHeight="false" outlineLevel="0" collapsed="false">
      <c r="A456" s="262" t="s">
        <v>449</v>
      </c>
      <c r="B456" s="262" t="s">
        <v>1333</v>
      </c>
      <c r="C456" s="262" t="s">
        <v>1333</v>
      </c>
      <c r="D456" s="263" t="n">
        <v>45406</v>
      </c>
      <c r="E456" s="263"/>
      <c r="F456" s="262" t="s">
        <v>1328</v>
      </c>
      <c r="G456" s="262"/>
      <c r="H456" s="262" t="s">
        <v>1334</v>
      </c>
      <c r="I456" s="266" t="n">
        <v>180</v>
      </c>
      <c r="J456" s="267" t="n">
        <v>3</v>
      </c>
      <c r="K456" s="258"/>
    </row>
    <row r="457" customFormat="false" ht="22.5" hidden="false" customHeight="false" outlineLevel="0" collapsed="false">
      <c r="A457" s="262" t="s">
        <v>449</v>
      </c>
      <c r="B457" s="262" t="s">
        <v>1335</v>
      </c>
      <c r="C457" s="262" t="s">
        <v>1335</v>
      </c>
      <c r="D457" s="263" t="n">
        <v>45406</v>
      </c>
      <c r="E457" s="263"/>
      <c r="F457" s="262" t="s">
        <v>1328</v>
      </c>
      <c r="G457" s="262"/>
      <c r="H457" s="262" t="s">
        <v>754</v>
      </c>
      <c r="I457" s="266" t="n">
        <v>180</v>
      </c>
      <c r="J457" s="267" t="n">
        <v>3</v>
      </c>
      <c r="K457" s="258"/>
    </row>
    <row r="458" customFormat="false" ht="22.5" hidden="false" customHeight="false" outlineLevel="0" collapsed="false">
      <c r="A458" s="262" t="s">
        <v>449</v>
      </c>
      <c r="B458" s="262" t="s">
        <v>1336</v>
      </c>
      <c r="C458" s="262" t="s">
        <v>1336</v>
      </c>
      <c r="D458" s="263" t="n">
        <v>45406</v>
      </c>
      <c r="E458" s="263"/>
      <c r="F458" s="262" t="s">
        <v>1328</v>
      </c>
      <c r="G458" s="262"/>
      <c r="H458" s="262" t="s">
        <v>760</v>
      </c>
      <c r="I458" s="266" t="n">
        <v>180</v>
      </c>
      <c r="J458" s="267" t="n">
        <v>3</v>
      </c>
      <c r="K458" s="258"/>
    </row>
    <row r="459" customFormat="false" ht="22.5" hidden="false" customHeight="false" outlineLevel="0" collapsed="false">
      <c r="A459" s="262" t="s">
        <v>449</v>
      </c>
      <c r="B459" s="262" t="s">
        <v>1337</v>
      </c>
      <c r="C459" s="262" t="s">
        <v>1337</v>
      </c>
      <c r="D459" s="263" t="n">
        <v>45406</v>
      </c>
      <c r="E459" s="263"/>
      <c r="F459" s="262" t="s">
        <v>1328</v>
      </c>
      <c r="G459" s="262"/>
      <c r="H459" s="262" t="s">
        <v>770</v>
      </c>
      <c r="I459" s="266" t="n">
        <v>180</v>
      </c>
      <c r="J459" s="267" t="n">
        <v>3</v>
      </c>
      <c r="K459" s="258"/>
    </row>
    <row r="460" customFormat="false" ht="22.5" hidden="false" customHeight="false" outlineLevel="0" collapsed="false">
      <c r="A460" s="262" t="s">
        <v>449</v>
      </c>
      <c r="B460" s="262" t="s">
        <v>1338</v>
      </c>
      <c r="C460" s="262" t="s">
        <v>1338</v>
      </c>
      <c r="D460" s="263" t="n">
        <v>45406</v>
      </c>
      <c r="E460" s="263"/>
      <c r="F460" s="262" t="s">
        <v>1328</v>
      </c>
      <c r="G460" s="262"/>
      <c r="H460" s="262" t="s">
        <v>1339</v>
      </c>
      <c r="I460" s="266" t="n">
        <v>180</v>
      </c>
      <c r="J460" s="267" t="n">
        <v>3</v>
      </c>
      <c r="K460" s="258"/>
    </row>
    <row r="461" customFormat="false" ht="22.5" hidden="false" customHeight="false" outlineLevel="0" collapsed="false">
      <c r="A461" s="262" t="s">
        <v>449</v>
      </c>
      <c r="B461" s="262" t="s">
        <v>1340</v>
      </c>
      <c r="C461" s="262" t="s">
        <v>1340</v>
      </c>
      <c r="D461" s="263" t="n">
        <v>45406</v>
      </c>
      <c r="E461" s="263"/>
      <c r="F461" s="262" t="s">
        <v>1328</v>
      </c>
      <c r="G461" s="262"/>
      <c r="H461" s="262" t="s">
        <v>758</v>
      </c>
      <c r="I461" s="266" t="n">
        <v>180</v>
      </c>
      <c r="J461" s="267" t="n">
        <v>3</v>
      </c>
      <c r="K461" s="258"/>
    </row>
    <row r="462" customFormat="false" ht="22.5" hidden="false" customHeight="false" outlineLevel="0" collapsed="false">
      <c r="A462" s="262" t="s">
        <v>449</v>
      </c>
      <c r="B462" s="262" t="s">
        <v>1341</v>
      </c>
      <c r="C462" s="262" t="s">
        <v>1341</v>
      </c>
      <c r="D462" s="263" t="n">
        <v>45406</v>
      </c>
      <c r="E462" s="263"/>
      <c r="F462" s="262" t="s">
        <v>1328</v>
      </c>
      <c r="G462" s="262"/>
      <c r="H462" s="262" t="s">
        <v>752</v>
      </c>
      <c r="I462" s="266" t="n">
        <v>180</v>
      </c>
      <c r="J462" s="267" t="n">
        <v>3</v>
      </c>
      <c r="K462" s="258"/>
    </row>
    <row r="463" customFormat="false" ht="22.5" hidden="false" customHeight="false" outlineLevel="0" collapsed="false">
      <c r="A463" s="262" t="s">
        <v>449</v>
      </c>
      <c r="B463" s="262" t="s">
        <v>1342</v>
      </c>
      <c r="C463" s="262" t="s">
        <v>1342</v>
      </c>
      <c r="D463" s="263" t="n">
        <v>45406</v>
      </c>
      <c r="E463" s="263"/>
      <c r="F463" s="262" t="s">
        <v>1328</v>
      </c>
      <c r="G463" s="262"/>
      <c r="H463" s="262" t="s">
        <v>776</v>
      </c>
      <c r="I463" s="266" t="n">
        <v>180</v>
      </c>
      <c r="J463" s="267" t="n">
        <v>3</v>
      </c>
      <c r="K463" s="258"/>
    </row>
    <row r="464" customFormat="false" ht="22.5" hidden="false" customHeight="false" outlineLevel="0" collapsed="false">
      <c r="A464" s="262" t="s">
        <v>449</v>
      </c>
      <c r="B464" s="262" t="s">
        <v>1343</v>
      </c>
      <c r="C464" s="262" t="s">
        <v>1343</v>
      </c>
      <c r="D464" s="263" t="n">
        <v>45406</v>
      </c>
      <c r="E464" s="263"/>
      <c r="F464" s="262" t="s">
        <v>1328</v>
      </c>
      <c r="G464" s="262"/>
      <c r="H464" s="262" t="s">
        <v>780</v>
      </c>
      <c r="I464" s="266" t="n">
        <v>180</v>
      </c>
      <c r="J464" s="267" t="n">
        <v>3</v>
      </c>
      <c r="K464" s="258"/>
    </row>
    <row r="465" customFormat="false" ht="22.5" hidden="false" customHeight="false" outlineLevel="0" collapsed="false">
      <c r="A465" s="262" t="s">
        <v>449</v>
      </c>
      <c r="B465" s="262" t="s">
        <v>1344</v>
      </c>
      <c r="C465" s="262" t="s">
        <v>1344</v>
      </c>
      <c r="D465" s="263" t="n">
        <v>45406</v>
      </c>
      <c r="E465" s="263"/>
      <c r="F465" s="262" t="s">
        <v>1328</v>
      </c>
      <c r="G465" s="262"/>
      <c r="H465" s="262" t="s">
        <v>768</v>
      </c>
      <c r="I465" s="266" t="n">
        <v>180</v>
      </c>
      <c r="J465" s="267" t="n">
        <v>3</v>
      </c>
      <c r="K465" s="258"/>
    </row>
    <row r="466" customFormat="false" ht="22.5" hidden="false" customHeight="false" outlineLevel="0" collapsed="false">
      <c r="A466" s="262" t="s">
        <v>449</v>
      </c>
      <c r="B466" s="262" t="s">
        <v>1345</v>
      </c>
      <c r="C466" s="262" t="s">
        <v>1345</v>
      </c>
      <c r="D466" s="263" t="n">
        <v>45406</v>
      </c>
      <c r="E466" s="263"/>
      <c r="F466" s="262" t="s">
        <v>1328</v>
      </c>
      <c r="G466" s="262"/>
      <c r="H466" s="262" t="s">
        <v>762</v>
      </c>
      <c r="I466" s="266" t="n">
        <v>180</v>
      </c>
      <c r="J466" s="267" t="n">
        <v>3</v>
      </c>
      <c r="K466" s="258"/>
    </row>
    <row r="467" customFormat="false" ht="22.5" hidden="false" customHeight="false" outlineLevel="0" collapsed="false">
      <c r="A467" s="262" t="s">
        <v>449</v>
      </c>
      <c r="B467" s="262" t="s">
        <v>1346</v>
      </c>
      <c r="C467" s="262" t="s">
        <v>1346</v>
      </c>
      <c r="D467" s="263" t="n">
        <v>45406</v>
      </c>
      <c r="E467" s="263"/>
      <c r="F467" s="262" t="s">
        <v>1328</v>
      </c>
      <c r="G467" s="262"/>
      <c r="H467" s="262" t="s">
        <v>748</v>
      </c>
      <c r="I467" s="266" t="n">
        <v>180</v>
      </c>
      <c r="J467" s="267" t="n">
        <v>3</v>
      </c>
      <c r="K467" s="258"/>
    </row>
    <row r="468" customFormat="false" ht="22.5" hidden="false" customHeight="false" outlineLevel="0" collapsed="false">
      <c r="A468" s="262" t="s">
        <v>449</v>
      </c>
      <c r="B468" s="262" t="s">
        <v>1347</v>
      </c>
      <c r="C468" s="262" t="s">
        <v>1347</v>
      </c>
      <c r="D468" s="263" t="n">
        <v>45406</v>
      </c>
      <c r="E468" s="263"/>
      <c r="F468" s="262" t="s">
        <v>1328</v>
      </c>
      <c r="G468" s="262"/>
      <c r="H468" s="262" t="s">
        <v>750</v>
      </c>
      <c r="I468" s="266" t="n">
        <v>180</v>
      </c>
      <c r="J468" s="267" t="n">
        <v>3</v>
      </c>
      <c r="K468" s="258"/>
    </row>
    <row r="469" customFormat="false" ht="22.5" hidden="false" customHeight="false" outlineLevel="0" collapsed="false">
      <c r="A469" s="262" t="s">
        <v>449</v>
      </c>
      <c r="B469" s="262" t="s">
        <v>1348</v>
      </c>
      <c r="C469" s="262" t="s">
        <v>1348</v>
      </c>
      <c r="D469" s="263" t="n">
        <v>45406</v>
      </c>
      <c r="E469" s="263"/>
      <c r="F469" s="262" t="s">
        <v>1328</v>
      </c>
      <c r="G469" s="262"/>
      <c r="H469" s="262" t="s">
        <v>756</v>
      </c>
      <c r="I469" s="266" t="n">
        <v>180</v>
      </c>
      <c r="J469" s="267" t="n">
        <v>3</v>
      </c>
      <c r="K469" s="258"/>
    </row>
    <row r="470" customFormat="false" ht="12.75" hidden="false" customHeight="false" outlineLevel="0" collapsed="false">
      <c r="A470" s="262" t="s">
        <v>449</v>
      </c>
      <c r="B470" s="262" t="s">
        <v>1349</v>
      </c>
      <c r="C470" s="262" t="s">
        <v>1349</v>
      </c>
      <c r="D470" s="263" t="n">
        <v>45406</v>
      </c>
      <c r="E470" s="263"/>
      <c r="F470" s="262" t="s">
        <v>1350</v>
      </c>
      <c r="G470" s="262"/>
      <c r="H470" s="262" t="s">
        <v>848</v>
      </c>
      <c r="I470" s="266" t="n">
        <v>300</v>
      </c>
      <c r="J470" s="267" t="n">
        <v>3</v>
      </c>
      <c r="K470" s="258"/>
    </row>
    <row r="471" customFormat="false" ht="12.75" hidden="false" customHeight="false" outlineLevel="0" collapsed="false">
      <c r="A471" s="262" t="s">
        <v>449</v>
      </c>
      <c r="B471" s="262" t="s">
        <v>1351</v>
      </c>
      <c r="C471" s="262" t="s">
        <v>1351</v>
      </c>
      <c r="D471" s="263" t="n">
        <v>45406</v>
      </c>
      <c r="E471" s="263"/>
      <c r="F471" s="262" t="s">
        <v>1350</v>
      </c>
      <c r="G471" s="262"/>
      <c r="H471" s="262" t="s">
        <v>856</v>
      </c>
      <c r="I471" s="266" t="n">
        <v>450</v>
      </c>
      <c r="J471" s="267" t="n">
        <v>3</v>
      </c>
      <c r="K471" s="258"/>
    </row>
    <row r="472" customFormat="false" ht="12.75" hidden="false" customHeight="false" outlineLevel="0" collapsed="false">
      <c r="A472" s="262" t="s">
        <v>449</v>
      </c>
      <c r="B472" s="262" t="s">
        <v>1352</v>
      </c>
      <c r="C472" s="262" t="s">
        <v>1352</v>
      </c>
      <c r="D472" s="263" t="n">
        <v>45406</v>
      </c>
      <c r="E472" s="263"/>
      <c r="F472" s="262" t="s">
        <v>1350</v>
      </c>
      <c r="G472" s="262"/>
      <c r="H472" s="262" t="s">
        <v>854</v>
      </c>
      <c r="I472" s="266" t="n">
        <v>450</v>
      </c>
      <c r="J472" s="267" t="n">
        <v>3</v>
      </c>
      <c r="K472" s="258"/>
    </row>
    <row r="473" customFormat="false" ht="12.75" hidden="false" customHeight="false" outlineLevel="0" collapsed="false">
      <c r="A473" s="262" t="s">
        <v>449</v>
      </c>
      <c r="B473" s="262" t="s">
        <v>1353</v>
      </c>
      <c r="C473" s="262" t="s">
        <v>1353</v>
      </c>
      <c r="D473" s="263" t="n">
        <v>45406</v>
      </c>
      <c r="E473" s="291"/>
      <c r="F473" s="262" t="s">
        <v>1350</v>
      </c>
      <c r="G473" s="292"/>
      <c r="H473" s="262" t="s">
        <v>863</v>
      </c>
      <c r="I473" s="266" t="n">
        <v>980</v>
      </c>
      <c r="J473" s="267" t="n">
        <v>3</v>
      </c>
      <c r="K473" s="119"/>
      <c r="L473" s="199"/>
      <c r="M473" s="199"/>
      <c r="N473" s="199"/>
      <c r="O473" s="199"/>
      <c r="P473" s="199"/>
      <c r="Q473" s="199"/>
      <c r="R473" s="199"/>
      <c r="S473" s="199"/>
      <c r="T473" s="199"/>
      <c r="U473" s="199"/>
      <c r="V473" s="199"/>
      <c r="W473" s="199"/>
      <c r="X473" s="199"/>
      <c r="Y473" s="199"/>
    </row>
    <row r="474" customFormat="false" ht="12.75" hidden="false" customHeight="false" outlineLevel="0" collapsed="false">
      <c r="A474" s="262" t="s">
        <v>449</v>
      </c>
      <c r="B474" s="262" t="s">
        <v>1354</v>
      </c>
      <c r="C474" s="262" t="s">
        <v>1355</v>
      </c>
      <c r="D474" s="263" t="n">
        <v>45406</v>
      </c>
      <c r="E474" s="263"/>
      <c r="F474" s="270" t="s">
        <v>1356</v>
      </c>
      <c r="G474" s="270" t="s">
        <v>488</v>
      </c>
      <c r="H474" s="262" t="s">
        <v>489</v>
      </c>
      <c r="I474" s="266" t="n">
        <v>855.74</v>
      </c>
      <c r="J474" s="267" t="n">
        <v>4</v>
      </c>
      <c r="K474" s="258"/>
    </row>
    <row r="475" customFormat="false" ht="25.5" hidden="false" customHeight="true" outlineLevel="0" collapsed="false">
      <c r="A475" s="262" t="s">
        <v>449</v>
      </c>
      <c r="B475" s="262" t="s">
        <v>1357</v>
      </c>
      <c r="C475" s="262" t="s">
        <v>1358</v>
      </c>
      <c r="D475" s="263" t="n">
        <v>45406</v>
      </c>
      <c r="E475" s="263"/>
      <c r="F475" s="270" t="s">
        <v>1359</v>
      </c>
      <c r="G475" s="270"/>
      <c r="H475" s="262" t="s">
        <v>1360</v>
      </c>
      <c r="I475" s="266" t="n">
        <v>14685</v>
      </c>
      <c r="J475" s="267" t="n">
        <v>2</v>
      </c>
      <c r="K475" s="258"/>
    </row>
    <row r="476" customFormat="false" ht="26.25" hidden="false" customHeight="true" outlineLevel="0" collapsed="false">
      <c r="A476" s="262" t="s">
        <v>449</v>
      </c>
      <c r="B476" s="262" t="s">
        <v>1361</v>
      </c>
      <c r="C476" s="262" t="s">
        <v>1361</v>
      </c>
      <c r="D476" s="263" t="n">
        <v>45406</v>
      </c>
      <c r="E476" s="264"/>
      <c r="F476" s="270" t="s">
        <v>1362</v>
      </c>
      <c r="G476" s="282"/>
      <c r="H476" s="262" t="s">
        <v>871</v>
      </c>
      <c r="I476" s="266" t="n">
        <v>85.46</v>
      </c>
      <c r="J476" s="267" t="n">
        <v>3</v>
      </c>
      <c r="K476" s="258"/>
    </row>
    <row r="477" customFormat="false" ht="28.5" hidden="false" customHeight="true" outlineLevel="0" collapsed="false">
      <c r="A477" s="262" t="s">
        <v>449</v>
      </c>
      <c r="B477" s="262" t="s">
        <v>1363</v>
      </c>
      <c r="C477" s="262" t="s">
        <v>1363</v>
      </c>
      <c r="D477" s="263" t="n">
        <v>45411</v>
      </c>
      <c r="E477" s="264"/>
      <c r="F477" s="270" t="s">
        <v>1364</v>
      </c>
      <c r="G477" s="282"/>
      <c r="H477" s="262" t="s">
        <v>871</v>
      </c>
      <c r="I477" s="266" t="n">
        <v>134.28</v>
      </c>
      <c r="J477" s="267" t="n">
        <v>3</v>
      </c>
      <c r="K477" s="258"/>
    </row>
    <row r="478" customFormat="false" ht="34.5" hidden="false" customHeight="true" outlineLevel="0" collapsed="false">
      <c r="A478" s="262" t="s">
        <v>449</v>
      </c>
      <c r="B478" s="262" t="s">
        <v>1365</v>
      </c>
      <c r="C478" s="262" t="s">
        <v>1365</v>
      </c>
      <c r="D478" s="263" t="n">
        <v>45411</v>
      </c>
      <c r="E478" s="264"/>
      <c r="F478" s="270" t="s">
        <v>1366</v>
      </c>
      <c r="G478" s="282"/>
      <c r="H478" s="262" t="s">
        <v>871</v>
      </c>
      <c r="I478" s="266" t="n">
        <v>147.08</v>
      </c>
      <c r="J478" s="267" t="n">
        <v>3</v>
      </c>
      <c r="K478" s="258"/>
    </row>
    <row r="479" customFormat="false" ht="22.5" hidden="false" customHeight="false" outlineLevel="0" collapsed="false">
      <c r="A479" s="262" t="s">
        <v>449</v>
      </c>
      <c r="B479" s="262" t="s">
        <v>1367</v>
      </c>
      <c r="C479" s="262" t="s">
        <v>1367</v>
      </c>
      <c r="D479" s="263" t="n">
        <v>45412</v>
      </c>
      <c r="E479" s="263"/>
      <c r="F479" s="262" t="s">
        <v>1368</v>
      </c>
      <c r="G479" s="262"/>
      <c r="H479" s="262" t="s">
        <v>778</v>
      </c>
      <c r="I479" s="266" t="n">
        <v>240</v>
      </c>
      <c r="J479" s="267" t="n">
        <v>3</v>
      </c>
      <c r="K479" s="258"/>
    </row>
    <row r="480" customFormat="false" ht="22.5" hidden="false" customHeight="false" outlineLevel="0" collapsed="false">
      <c r="A480" s="262" t="s">
        <v>449</v>
      </c>
      <c r="B480" s="262" t="s">
        <v>1369</v>
      </c>
      <c r="C480" s="262" t="s">
        <v>1369</v>
      </c>
      <c r="D480" s="263" t="n">
        <v>45412</v>
      </c>
      <c r="E480" s="263"/>
      <c r="F480" s="262" t="s">
        <v>1368</v>
      </c>
      <c r="G480" s="262"/>
      <c r="H480" s="262" t="s">
        <v>774</v>
      </c>
      <c r="I480" s="266" t="n">
        <v>240</v>
      </c>
      <c r="J480" s="267" t="n">
        <v>3</v>
      </c>
      <c r="K480" s="258"/>
    </row>
    <row r="481" customFormat="false" ht="22.5" hidden="false" customHeight="false" outlineLevel="0" collapsed="false">
      <c r="A481" s="262" t="s">
        <v>449</v>
      </c>
      <c r="B481" s="262" t="s">
        <v>1370</v>
      </c>
      <c r="C481" s="262" t="s">
        <v>1370</v>
      </c>
      <c r="D481" s="263" t="n">
        <v>45412</v>
      </c>
      <c r="E481" s="263"/>
      <c r="F481" s="262" t="s">
        <v>1368</v>
      </c>
      <c r="G481" s="262"/>
      <c r="H481" s="262" t="s">
        <v>772</v>
      </c>
      <c r="I481" s="266" t="n">
        <v>240</v>
      </c>
      <c r="J481" s="267" t="n">
        <v>3</v>
      </c>
      <c r="K481" s="258"/>
    </row>
    <row r="482" customFormat="false" ht="22.5" hidden="false" customHeight="false" outlineLevel="0" collapsed="false">
      <c r="A482" s="262" t="s">
        <v>449</v>
      </c>
      <c r="B482" s="262" t="s">
        <v>1371</v>
      </c>
      <c r="C482" s="262" t="s">
        <v>1371</v>
      </c>
      <c r="D482" s="263" t="n">
        <v>45412</v>
      </c>
      <c r="E482" s="263"/>
      <c r="F482" s="262" t="s">
        <v>1368</v>
      </c>
      <c r="G482" s="262"/>
      <c r="H482" s="262" t="s">
        <v>1334</v>
      </c>
      <c r="I482" s="266" t="n">
        <v>240</v>
      </c>
      <c r="J482" s="267" t="n">
        <v>3</v>
      </c>
      <c r="K482" s="258"/>
    </row>
    <row r="483" customFormat="false" ht="22.5" hidden="false" customHeight="false" outlineLevel="0" collapsed="false">
      <c r="A483" s="262" t="s">
        <v>449</v>
      </c>
      <c r="B483" s="262" t="s">
        <v>1372</v>
      </c>
      <c r="C483" s="262" t="s">
        <v>1372</v>
      </c>
      <c r="D483" s="263" t="n">
        <v>45412</v>
      </c>
      <c r="E483" s="263"/>
      <c r="F483" s="262" t="s">
        <v>1368</v>
      </c>
      <c r="G483" s="262"/>
      <c r="H483" s="262" t="s">
        <v>770</v>
      </c>
      <c r="I483" s="266" t="n">
        <v>240</v>
      </c>
      <c r="J483" s="267" t="n">
        <v>3</v>
      </c>
      <c r="K483" s="119"/>
      <c r="L483" s="199"/>
      <c r="M483" s="199"/>
      <c r="N483" s="199"/>
      <c r="O483" s="199"/>
      <c r="P483" s="199"/>
      <c r="Q483" s="199"/>
      <c r="R483" s="199"/>
      <c r="S483" s="199"/>
      <c r="T483" s="199"/>
      <c r="U483" s="199"/>
      <c r="V483" s="199"/>
      <c r="W483" s="199"/>
      <c r="X483" s="199"/>
      <c r="Y483" s="199"/>
    </row>
    <row r="484" customFormat="false" ht="22.5" hidden="false" customHeight="false" outlineLevel="0" collapsed="false">
      <c r="A484" s="262" t="s">
        <v>449</v>
      </c>
      <c r="B484" s="262" t="s">
        <v>1373</v>
      </c>
      <c r="C484" s="262" t="s">
        <v>1373</v>
      </c>
      <c r="D484" s="263" t="n">
        <v>45412</v>
      </c>
      <c r="E484" s="263"/>
      <c r="F484" s="262" t="s">
        <v>1368</v>
      </c>
      <c r="G484" s="262"/>
      <c r="H484" s="262" t="s">
        <v>754</v>
      </c>
      <c r="I484" s="266" t="n">
        <v>240</v>
      </c>
      <c r="J484" s="267" t="n">
        <v>3</v>
      </c>
      <c r="K484" s="258"/>
    </row>
    <row r="485" customFormat="false" ht="22.5" hidden="false" customHeight="false" outlineLevel="0" collapsed="false">
      <c r="A485" s="262" t="s">
        <v>449</v>
      </c>
      <c r="B485" s="262" t="s">
        <v>1374</v>
      </c>
      <c r="C485" s="262" t="s">
        <v>1374</v>
      </c>
      <c r="D485" s="263" t="n">
        <v>45412</v>
      </c>
      <c r="E485" s="263"/>
      <c r="F485" s="262" t="s">
        <v>1368</v>
      </c>
      <c r="G485" s="262"/>
      <c r="H485" s="262" t="s">
        <v>1331</v>
      </c>
      <c r="I485" s="266" t="n">
        <v>240</v>
      </c>
      <c r="J485" s="267" t="n">
        <v>3</v>
      </c>
      <c r="K485" s="258"/>
    </row>
    <row r="486" customFormat="false" ht="22.5" hidden="false" customHeight="false" outlineLevel="0" collapsed="false">
      <c r="A486" s="262" t="s">
        <v>449</v>
      </c>
      <c r="B486" s="262" t="s">
        <v>1375</v>
      </c>
      <c r="C486" s="262" t="s">
        <v>1375</v>
      </c>
      <c r="D486" s="263" t="n">
        <v>45412</v>
      </c>
      <c r="E486" s="263"/>
      <c r="F486" s="262" t="s">
        <v>1368</v>
      </c>
      <c r="G486" s="262"/>
      <c r="H486" s="262" t="s">
        <v>776</v>
      </c>
      <c r="I486" s="266" t="n">
        <v>240</v>
      </c>
      <c r="J486" s="267" t="n">
        <v>3</v>
      </c>
      <c r="K486" s="258"/>
    </row>
    <row r="487" customFormat="false" ht="22.5" hidden="false" customHeight="false" outlineLevel="0" collapsed="false">
      <c r="A487" s="262" t="s">
        <v>449</v>
      </c>
      <c r="B487" s="262" t="s">
        <v>1376</v>
      </c>
      <c r="C487" s="262" t="s">
        <v>1376</v>
      </c>
      <c r="D487" s="263" t="n">
        <v>45412</v>
      </c>
      <c r="E487" s="263"/>
      <c r="F487" s="262" t="s">
        <v>1368</v>
      </c>
      <c r="G487" s="262"/>
      <c r="H487" s="262" t="s">
        <v>780</v>
      </c>
      <c r="I487" s="266" t="n">
        <v>240</v>
      </c>
      <c r="J487" s="267" t="n">
        <v>3</v>
      </c>
      <c r="K487" s="258"/>
    </row>
    <row r="488" customFormat="false" ht="22.5" hidden="false" customHeight="false" outlineLevel="0" collapsed="false">
      <c r="A488" s="262" t="s">
        <v>449</v>
      </c>
      <c r="B488" s="262" t="s">
        <v>1377</v>
      </c>
      <c r="C488" s="262" t="s">
        <v>1377</v>
      </c>
      <c r="D488" s="263" t="n">
        <v>45412</v>
      </c>
      <c r="E488" s="263"/>
      <c r="F488" s="262" t="s">
        <v>1368</v>
      </c>
      <c r="G488" s="262"/>
      <c r="H488" s="262" t="s">
        <v>750</v>
      </c>
      <c r="I488" s="266" t="n">
        <v>240</v>
      </c>
      <c r="J488" s="267" t="n">
        <v>3</v>
      </c>
      <c r="K488" s="258"/>
    </row>
    <row r="489" customFormat="false" ht="22.5" hidden="false" customHeight="false" outlineLevel="0" collapsed="false">
      <c r="A489" s="262" t="s">
        <v>449</v>
      </c>
      <c r="B489" s="262" t="s">
        <v>1378</v>
      </c>
      <c r="C489" s="262" t="s">
        <v>1378</v>
      </c>
      <c r="D489" s="263" t="n">
        <v>45412</v>
      </c>
      <c r="E489" s="263"/>
      <c r="F489" s="262" t="s">
        <v>1368</v>
      </c>
      <c r="G489" s="262"/>
      <c r="H489" s="262" t="s">
        <v>760</v>
      </c>
      <c r="I489" s="266" t="n">
        <v>240</v>
      </c>
      <c r="J489" s="267" t="n">
        <v>3</v>
      </c>
      <c r="K489" s="258"/>
    </row>
    <row r="490" customFormat="false" ht="22.5" hidden="false" customHeight="false" outlineLevel="0" collapsed="false">
      <c r="A490" s="262" t="s">
        <v>449</v>
      </c>
      <c r="B490" s="262" t="s">
        <v>1379</v>
      </c>
      <c r="C490" s="262" t="s">
        <v>1379</v>
      </c>
      <c r="D490" s="263" t="n">
        <v>45412</v>
      </c>
      <c r="E490" s="263"/>
      <c r="F490" s="262" t="s">
        <v>1368</v>
      </c>
      <c r="G490" s="262"/>
      <c r="H490" s="262" t="s">
        <v>1339</v>
      </c>
      <c r="I490" s="266" t="n">
        <v>240</v>
      </c>
      <c r="J490" s="267" t="n">
        <v>3</v>
      </c>
      <c r="K490" s="258"/>
    </row>
    <row r="491" customFormat="false" ht="22.5" hidden="false" customHeight="false" outlineLevel="0" collapsed="false">
      <c r="A491" s="262" t="s">
        <v>449</v>
      </c>
      <c r="B491" s="262" t="s">
        <v>1380</v>
      </c>
      <c r="C491" s="262" t="s">
        <v>1380</v>
      </c>
      <c r="D491" s="263" t="n">
        <v>45412</v>
      </c>
      <c r="E491" s="263"/>
      <c r="F491" s="262" t="s">
        <v>1368</v>
      </c>
      <c r="G491" s="262"/>
      <c r="H491" s="262" t="s">
        <v>762</v>
      </c>
      <c r="I491" s="266" t="n">
        <v>240</v>
      </c>
      <c r="J491" s="267" t="n">
        <v>3</v>
      </c>
      <c r="K491" s="258"/>
    </row>
    <row r="492" customFormat="false" ht="22.5" hidden="false" customHeight="false" outlineLevel="0" collapsed="false">
      <c r="A492" s="262" t="s">
        <v>449</v>
      </c>
      <c r="B492" s="262" t="s">
        <v>1381</v>
      </c>
      <c r="C492" s="262" t="s">
        <v>1381</v>
      </c>
      <c r="D492" s="263" t="n">
        <v>45412</v>
      </c>
      <c r="E492" s="263"/>
      <c r="F492" s="262" t="s">
        <v>1368</v>
      </c>
      <c r="G492" s="262"/>
      <c r="H492" s="262" t="s">
        <v>748</v>
      </c>
      <c r="I492" s="266" t="n">
        <v>240</v>
      </c>
      <c r="J492" s="267" t="n">
        <v>3</v>
      </c>
      <c r="K492" s="258"/>
    </row>
    <row r="493" customFormat="false" ht="22.5" hidden="false" customHeight="false" outlineLevel="0" collapsed="false">
      <c r="A493" s="262" t="s">
        <v>449</v>
      </c>
      <c r="B493" s="262" t="s">
        <v>1382</v>
      </c>
      <c r="C493" s="262" t="s">
        <v>1382</v>
      </c>
      <c r="D493" s="263" t="n">
        <v>45412</v>
      </c>
      <c r="E493" s="263"/>
      <c r="F493" s="262" t="s">
        <v>1368</v>
      </c>
      <c r="G493" s="262"/>
      <c r="H493" s="262" t="s">
        <v>758</v>
      </c>
      <c r="I493" s="266" t="n">
        <v>240</v>
      </c>
      <c r="J493" s="267" t="n">
        <v>3</v>
      </c>
      <c r="K493" s="258"/>
    </row>
    <row r="494" customFormat="false" ht="22.5" hidden="false" customHeight="false" outlineLevel="0" collapsed="false">
      <c r="A494" s="262" t="s">
        <v>449</v>
      </c>
      <c r="B494" s="262" t="s">
        <v>1383</v>
      </c>
      <c r="C494" s="262" t="s">
        <v>1383</v>
      </c>
      <c r="D494" s="263" t="n">
        <v>45412</v>
      </c>
      <c r="E494" s="263"/>
      <c r="F494" s="262" t="s">
        <v>1368</v>
      </c>
      <c r="G494" s="262"/>
      <c r="H494" s="262" t="s">
        <v>1384</v>
      </c>
      <c r="I494" s="266" t="n">
        <v>240</v>
      </c>
      <c r="J494" s="267" t="n">
        <v>3</v>
      </c>
      <c r="K494" s="258"/>
    </row>
    <row r="495" customFormat="false" ht="22.5" hidden="false" customHeight="false" outlineLevel="0" collapsed="false">
      <c r="A495" s="262" t="s">
        <v>449</v>
      </c>
      <c r="B495" s="262" t="s">
        <v>1381</v>
      </c>
      <c r="C495" s="262" t="s">
        <v>1381</v>
      </c>
      <c r="D495" s="263" t="n">
        <v>45412</v>
      </c>
      <c r="E495" s="263"/>
      <c r="F495" s="262" t="s">
        <v>1368</v>
      </c>
      <c r="G495" s="262"/>
      <c r="H495" s="262" t="s">
        <v>766</v>
      </c>
      <c r="I495" s="266" t="n">
        <v>240</v>
      </c>
      <c r="J495" s="267" t="n">
        <v>3</v>
      </c>
      <c r="K495" s="258"/>
    </row>
    <row r="496" customFormat="false" ht="22.5" hidden="false" customHeight="false" outlineLevel="0" collapsed="false">
      <c r="A496" s="262" t="s">
        <v>449</v>
      </c>
      <c r="B496" s="262" t="s">
        <v>1385</v>
      </c>
      <c r="C496" s="262" t="s">
        <v>1385</v>
      </c>
      <c r="D496" s="263" t="n">
        <v>45412</v>
      </c>
      <c r="E496" s="263"/>
      <c r="F496" s="262" t="s">
        <v>1368</v>
      </c>
      <c r="G496" s="262"/>
      <c r="H496" s="262" t="s">
        <v>1386</v>
      </c>
      <c r="I496" s="266" t="n">
        <v>240</v>
      </c>
      <c r="J496" s="267" t="n">
        <v>3</v>
      </c>
      <c r="K496" s="258"/>
    </row>
    <row r="497" customFormat="false" ht="22.5" hidden="false" customHeight="false" outlineLevel="0" collapsed="false">
      <c r="A497" s="262" t="s">
        <v>449</v>
      </c>
      <c r="B497" s="262" t="s">
        <v>1387</v>
      </c>
      <c r="C497" s="262" t="s">
        <v>1387</v>
      </c>
      <c r="D497" s="263" t="n">
        <v>45412</v>
      </c>
      <c r="E497" s="263"/>
      <c r="F497" s="262" t="s">
        <v>1368</v>
      </c>
      <c r="G497" s="262"/>
      <c r="H497" s="262" t="s">
        <v>1388</v>
      </c>
      <c r="I497" s="266" t="n">
        <v>240</v>
      </c>
      <c r="J497" s="267" t="n">
        <v>3</v>
      </c>
      <c r="K497" s="258"/>
    </row>
    <row r="498" customFormat="false" ht="12.75" hidden="false" customHeight="false" outlineLevel="0" collapsed="false">
      <c r="A498" s="262" t="s">
        <v>449</v>
      </c>
      <c r="B498" s="262" t="s">
        <v>1389</v>
      </c>
      <c r="C498" s="262" t="s">
        <v>1389</v>
      </c>
      <c r="D498" s="263" t="n">
        <v>45412</v>
      </c>
      <c r="E498" s="263"/>
      <c r="F498" s="262" t="s">
        <v>1390</v>
      </c>
      <c r="G498" s="262"/>
      <c r="H498" s="262" t="s">
        <v>848</v>
      </c>
      <c r="I498" s="266" t="n">
        <v>400</v>
      </c>
      <c r="J498" s="267" t="n">
        <v>3</v>
      </c>
      <c r="K498" s="258"/>
    </row>
    <row r="499" customFormat="false" ht="12.75" hidden="false" customHeight="false" outlineLevel="0" collapsed="false">
      <c r="A499" s="262" t="s">
        <v>449</v>
      </c>
      <c r="B499" s="262" t="s">
        <v>1391</v>
      </c>
      <c r="C499" s="262" t="s">
        <v>1392</v>
      </c>
      <c r="D499" s="263" t="n">
        <v>45412</v>
      </c>
      <c r="E499" s="263"/>
      <c r="F499" s="262" t="s">
        <v>1390</v>
      </c>
      <c r="G499" s="262"/>
      <c r="H499" s="262" t="s">
        <v>850</v>
      </c>
      <c r="I499" s="266" t="n">
        <v>400</v>
      </c>
      <c r="J499" s="267" t="n">
        <v>3</v>
      </c>
      <c r="K499" s="258"/>
    </row>
    <row r="500" customFormat="false" ht="12.75" hidden="false" customHeight="false" outlineLevel="0" collapsed="false">
      <c r="A500" s="262" t="s">
        <v>449</v>
      </c>
      <c r="B500" s="262" t="s">
        <v>1393</v>
      </c>
      <c r="C500" s="262" t="s">
        <v>1393</v>
      </c>
      <c r="D500" s="263" t="n">
        <v>45412</v>
      </c>
      <c r="E500" s="263"/>
      <c r="F500" s="262" t="s">
        <v>1390</v>
      </c>
      <c r="G500" s="262"/>
      <c r="H500" s="262" t="s">
        <v>856</v>
      </c>
      <c r="I500" s="266" t="n">
        <v>600</v>
      </c>
      <c r="J500" s="267" t="n">
        <v>3</v>
      </c>
      <c r="K500" s="258"/>
    </row>
    <row r="501" customFormat="false" ht="12.75" hidden="false" customHeight="false" outlineLevel="0" collapsed="false">
      <c r="A501" s="262" t="s">
        <v>449</v>
      </c>
      <c r="B501" s="262" t="s">
        <v>1394</v>
      </c>
      <c r="C501" s="262" t="s">
        <v>1394</v>
      </c>
      <c r="D501" s="263" t="n">
        <v>45412</v>
      </c>
      <c r="E501" s="263"/>
      <c r="F501" s="262" t="s">
        <v>1390</v>
      </c>
      <c r="G501" s="262"/>
      <c r="H501" s="262" t="s">
        <v>854</v>
      </c>
      <c r="I501" s="266" t="n">
        <v>600</v>
      </c>
      <c r="J501" s="267" t="n">
        <v>3</v>
      </c>
      <c r="K501" s="258"/>
    </row>
    <row r="502" customFormat="false" ht="12.75" hidden="false" customHeight="false" outlineLevel="0" collapsed="false">
      <c r="A502" s="262" t="s">
        <v>449</v>
      </c>
      <c r="B502" s="262" t="s">
        <v>1395</v>
      </c>
      <c r="C502" s="262" t="s">
        <v>1395</v>
      </c>
      <c r="D502" s="263" t="n">
        <v>45412</v>
      </c>
      <c r="E502" s="263"/>
      <c r="F502" s="262" t="s">
        <v>1390</v>
      </c>
      <c r="G502" s="262"/>
      <c r="H502" s="262" t="s">
        <v>861</v>
      </c>
      <c r="I502" s="266" t="n">
        <v>1108.8</v>
      </c>
      <c r="J502" s="267" t="n">
        <v>3</v>
      </c>
      <c r="K502" s="258"/>
    </row>
    <row r="503" customFormat="false" ht="12.75" hidden="false" customHeight="false" outlineLevel="0" collapsed="false">
      <c r="A503" s="270" t="s">
        <v>449</v>
      </c>
      <c r="B503" s="270" t="s">
        <v>1396</v>
      </c>
      <c r="C503" s="270" t="s">
        <v>1396</v>
      </c>
      <c r="D503" s="277" t="n">
        <v>45412</v>
      </c>
      <c r="E503" s="277"/>
      <c r="F503" s="270" t="s">
        <v>1390</v>
      </c>
      <c r="G503" s="262"/>
      <c r="H503" s="270" t="s">
        <v>1076</v>
      </c>
      <c r="I503" s="278" t="n">
        <v>1260</v>
      </c>
      <c r="J503" s="279" t="n">
        <v>3</v>
      </c>
      <c r="K503" s="258"/>
    </row>
    <row r="504" customFormat="false" ht="22.5" hidden="false" customHeight="false" outlineLevel="0" collapsed="false">
      <c r="A504" s="262" t="s">
        <v>514</v>
      </c>
      <c r="B504" s="270" t="s">
        <v>1397</v>
      </c>
      <c r="C504" s="270" t="s">
        <v>905</v>
      </c>
      <c r="D504" s="277" t="n">
        <v>45412</v>
      </c>
      <c r="E504" s="277"/>
      <c r="F504" s="270" t="s">
        <v>1398</v>
      </c>
      <c r="G504" s="270" t="s">
        <v>973</v>
      </c>
      <c r="H504" s="270" t="s">
        <v>527</v>
      </c>
      <c r="I504" s="278" t="n">
        <v>34204.88</v>
      </c>
      <c r="J504" s="279" t="n">
        <v>1</v>
      </c>
      <c r="K504" s="258"/>
    </row>
    <row r="505" customFormat="false" ht="22.5" hidden="false" customHeight="false" outlineLevel="0" collapsed="false">
      <c r="A505" s="270" t="s">
        <v>449</v>
      </c>
      <c r="B505" s="270" t="s">
        <v>1399</v>
      </c>
      <c r="C505" s="270" t="s">
        <v>1400</v>
      </c>
      <c r="D505" s="277" t="n">
        <v>45414</v>
      </c>
      <c r="E505" s="277"/>
      <c r="F505" s="270" t="s">
        <v>1401</v>
      </c>
      <c r="G505" s="270" t="s">
        <v>603</v>
      </c>
      <c r="H505" s="270" t="s">
        <v>604</v>
      </c>
      <c r="I505" s="278" t="n">
        <v>320</v>
      </c>
      <c r="J505" s="279" t="n">
        <v>5</v>
      </c>
      <c r="K505" s="258"/>
    </row>
    <row r="506" customFormat="false" ht="22.5" hidden="false" customHeight="false" outlineLevel="0" collapsed="false">
      <c r="A506" s="270" t="s">
        <v>449</v>
      </c>
      <c r="B506" s="270" t="s">
        <v>1402</v>
      </c>
      <c r="C506" s="270" t="s">
        <v>1403</v>
      </c>
      <c r="D506" s="277" t="n">
        <v>45414</v>
      </c>
      <c r="E506" s="277"/>
      <c r="F506" s="270" t="s">
        <v>1404</v>
      </c>
      <c r="G506" s="270" t="s">
        <v>623</v>
      </c>
      <c r="H506" s="262" t="s">
        <v>624</v>
      </c>
      <c r="I506" s="278" t="n">
        <v>330</v>
      </c>
      <c r="J506" s="279" t="n">
        <v>3</v>
      </c>
      <c r="K506" s="258"/>
    </row>
    <row r="507" customFormat="false" ht="22.5" hidden="false" customHeight="false" outlineLevel="0" collapsed="false">
      <c r="A507" s="270" t="s">
        <v>449</v>
      </c>
      <c r="B507" s="270" t="s">
        <v>1405</v>
      </c>
      <c r="C507" s="270" t="s">
        <v>1406</v>
      </c>
      <c r="D507" s="277" t="n">
        <v>45414</v>
      </c>
      <c r="E507" s="277"/>
      <c r="F507" s="270" t="s">
        <v>1407</v>
      </c>
      <c r="G507" s="270" t="s">
        <v>623</v>
      </c>
      <c r="H507" s="262" t="s">
        <v>624</v>
      </c>
      <c r="I507" s="278" t="n">
        <v>660</v>
      </c>
      <c r="J507" s="279" t="n">
        <v>3</v>
      </c>
      <c r="K507" s="258"/>
    </row>
    <row r="508" customFormat="false" ht="22.5" hidden="false" customHeight="false" outlineLevel="0" collapsed="false">
      <c r="A508" s="270" t="s">
        <v>449</v>
      </c>
      <c r="B508" s="270" t="s">
        <v>1408</v>
      </c>
      <c r="C508" s="270" t="s">
        <v>1409</v>
      </c>
      <c r="D508" s="277" t="n">
        <v>45414</v>
      </c>
      <c r="E508" s="277"/>
      <c r="F508" s="270" t="s">
        <v>1410</v>
      </c>
      <c r="G508" s="270" t="s">
        <v>825</v>
      </c>
      <c r="H508" s="270" t="s">
        <v>826</v>
      </c>
      <c r="I508" s="278" t="n">
        <v>951.22</v>
      </c>
      <c r="J508" s="279" t="n">
        <v>4</v>
      </c>
      <c r="K508" s="258"/>
    </row>
    <row r="509" customFormat="false" ht="22.5" hidden="false" customHeight="false" outlineLevel="0" collapsed="false">
      <c r="A509" s="270" t="s">
        <v>449</v>
      </c>
      <c r="B509" s="270" t="s">
        <v>1411</v>
      </c>
      <c r="C509" s="270" t="s">
        <v>1411</v>
      </c>
      <c r="D509" s="277" t="n">
        <v>45414</v>
      </c>
      <c r="E509" s="280"/>
      <c r="F509" s="270" t="s">
        <v>1412</v>
      </c>
      <c r="G509" s="282"/>
      <c r="H509" s="262" t="s">
        <v>819</v>
      </c>
      <c r="I509" s="278" t="n">
        <v>289.67</v>
      </c>
      <c r="J509" s="279" t="n">
        <v>3</v>
      </c>
      <c r="K509" s="258"/>
    </row>
    <row r="510" customFormat="false" ht="22.5" hidden="false" customHeight="false" outlineLevel="0" collapsed="false">
      <c r="A510" s="270" t="s">
        <v>449</v>
      </c>
      <c r="B510" s="270" t="s">
        <v>1413</v>
      </c>
      <c r="C510" s="270" t="s">
        <v>1413</v>
      </c>
      <c r="D510" s="277" t="n">
        <v>45414</v>
      </c>
      <c r="E510" s="280"/>
      <c r="F510" s="270" t="s">
        <v>1414</v>
      </c>
      <c r="G510" s="282"/>
      <c r="H510" s="262" t="s">
        <v>819</v>
      </c>
      <c r="I510" s="278" t="n">
        <v>289.67</v>
      </c>
      <c r="J510" s="279" t="n">
        <v>3</v>
      </c>
      <c r="K510" s="258"/>
    </row>
    <row r="511" customFormat="false" ht="38.25" hidden="false" customHeight="true" outlineLevel="0" collapsed="false">
      <c r="A511" s="270" t="s">
        <v>449</v>
      </c>
      <c r="B511" s="270" t="s">
        <v>1415</v>
      </c>
      <c r="C511" s="270" t="s">
        <v>1415</v>
      </c>
      <c r="D511" s="277" t="n">
        <v>45415</v>
      </c>
      <c r="E511" s="280"/>
      <c r="F511" s="270" t="s">
        <v>1416</v>
      </c>
      <c r="G511" s="282"/>
      <c r="H511" s="270" t="s">
        <v>1151</v>
      </c>
      <c r="I511" s="278" t="n">
        <v>453.82</v>
      </c>
      <c r="J511" s="279" t="n">
        <v>3</v>
      </c>
      <c r="K511" s="258"/>
    </row>
    <row r="512" customFormat="false" ht="33.75" hidden="false" customHeight="false" outlineLevel="0" collapsed="false">
      <c r="A512" s="270" t="s">
        <v>449</v>
      </c>
      <c r="B512" s="270" t="s">
        <v>1417</v>
      </c>
      <c r="C512" s="270" t="s">
        <v>1417</v>
      </c>
      <c r="D512" s="277" t="n">
        <v>45418</v>
      </c>
      <c r="E512" s="280"/>
      <c r="F512" s="270" t="s">
        <v>1418</v>
      </c>
      <c r="G512" s="270" t="s">
        <v>1419</v>
      </c>
      <c r="H512" s="270" t="s">
        <v>1420</v>
      </c>
      <c r="I512" s="278" t="n">
        <v>297.48</v>
      </c>
      <c r="J512" s="279" t="n">
        <v>3</v>
      </c>
      <c r="K512" s="258"/>
    </row>
    <row r="513" customFormat="false" ht="22.5" hidden="false" customHeight="false" outlineLevel="0" collapsed="false">
      <c r="A513" s="270" t="s">
        <v>449</v>
      </c>
      <c r="B513" s="270" t="s">
        <v>1421</v>
      </c>
      <c r="C513" s="270" t="s">
        <v>1422</v>
      </c>
      <c r="D513" s="277" t="n">
        <v>45419</v>
      </c>
      <c r="E513" s="277"/>
      <c r="F513" s="270" t="s">
        <v>1423</v>
      </c>
      <c r="G513" s="270" t="s">
        <v>1147</v>
      </c>
      <c r="H513" s="270" t="s">
        <v>1148</v>
      </c>
      <c r="I513" s="278" t="n">
        <v>650</v>
      </c>
      <c r="J513" s="279" t="n">
        <v>3</v>
      </c>
      <c r="K513" s="258"/>
    </row>
    <row r="514" customFormat="false" ht="22.5" hidden="false" customHeight="false" outlineLevel="0" collapsed="false">
      <c r="A514" s="270" t="s">
        <v>449</v>
      </c>
      <c r="B514" s="270" t="s">
        <v>1424</v>
      </c>
      <c r="C514" s="270" t="s">
        <v>1424</v>
      </c>
      <c r="D514" s="277" t="n">
        <v>45419</v>
      </c>
      <c r="E514" s="280"/>
      <c r="F514" s="270" t="s">
        <v>1425</v>
      </c>
      <c r="G514" s="282"/>
      <c r="H514" s="270" t="s">
        <v>1326</v>
      </c>
      <c r="I514" s="278" t="n">
        <v>192.99</v>
      </c>
      <c r="J514" s="279" t="n">
        <v>2</v>
      </c>
      <c r="K514" s="258"/>
    </row>
    <row r="515" customFormat="false" ht="22.5" hidden="false" customHeight="false" outlineLevel="0" collapsed="false">
      <c r="A515" s="270" t="s">
        <v>449</v>
      </c>
      <c r="B515" s="270" t="s">
        <v>1426</v>
      </c>
      <c r="C515" s="270" t="s">
        <v>1426</v>
      </c>
      <c r="D515" s="277" t="n">
        <v>45421</v>
      </c>
      <c r="E515" s="280"/>
      <c r="F515" s="270" t="s">
        <v>1427</v>
      </c>
      <c r="G515" s="270" t="s">
        <v>1419</v>
      </c>
      <c r="H515" s="270" t="s">
        <v>1420</v>
      </c>
      <c r="I515" s="278" t="n">
        <v>89.21</v>
      </c>
      <c r="J515" s="279" t="n">
        <v>3</v>
      </c>
      <c r="K515" s="258"/>
    </row>
    <row r="516" customFormat="false" ht="22.5" hidden="false" customHeight="false" outlineLevel="0" collapsed="false">
      <c r="A516" s="270" t="s">
        <v>449</v>
      </c>
      <c r="B516" s="270" t="s">
        <v>1428</v>
      </c>
      <c r="C516" s="270" t="s">
        <v>1428</v>
      </c>
      <c r="D516" s="277" t="n">
        <v>45421</v>
      </c>
      <c r="E516" s="280"/>
      <c r="F516" s="270" t="s">
        <v>1429</v>
      </c>
      <c r="G516" s="282"/>
      <c r="H516" s="270" t="s">
        <v>1430</v>
      </c>
      <c r="I516" s="278" t="n">
        <v>312.98</v>
      </c>
      <c r="J516" s="279" t="n">
        <v>3</v>
      </c>
      <c r="K516" s="258"/>
    </row>
    <row r="517" customFormat="false" ht="12.75" hidden="false" customHeight="false" outlineLevel="0" collapsed="false">
      <c r="A517" s="270" t="s">
        <v>449</v>
      </c>
      <c r="B517" s="270" t="s">
        <v>1431</v>
      </c>
      <c r="C517" s="270" t="s">
        <v>1432</v>
      </c>
      <c r="D517" s="277" t="n">
        <v>45427</v>
      </c>
      <c r="E517" s="277"/>
      <c r="F517" s="270" t="s">
        <v>1433</v>
      </c>
      <c r="G517" s="270" t="s">
        <v>1434</v>
      </c>
      <c r="H517" s="270" t="s">
        <v>981</v>
      </c>
      <c r="I517" s="278" t="n">
        <v>23.78</v>
      </c>
      <c r="J517" s="279" t="n">
        <v>4</v>
      </c>
      <c r="K517" s="258"/>
    </row>
    <row r="518" customFormat="false" ht="22.5" hidden="false" customHeight="false" outlineLevel="0" collapsed="false">
      <c r="A518" s="270" t="s">
        <v>449</v>
      </c>
      <c r="B518" s="270" t="s">
        <v>1435</v>
      </c>
      <c r="C518" s="270" t="s">
        <v>1436</v>
      </c>
      <c r="D518" s="277" t="n">
        <v>45427</v>
      </c>
      <c r="E518" s="277"/>
      <c r="F518" s="270" t="s">
        <v>1437</v>
      </c>
      <c r="G518" s="270" t="s">
        <v>825</v>
      </c>
      <c r="H518" s="270" t="s">
        <v>826</v>
      </c>
      <c r="I518" s="278" t="n">
        <v>555.12</v>
      </c>
      <c r="J518" s="279" t="n">
        <v>4</v>
      </c>
      <c r="K518" s="258"/>
    </row>
    <row r="519" customFormat="false" ht="22.5" hidden="false" customHeight="false" outlineLevel="0" collapsed="false">
      <c r="A519" s="270" t="s">
        <v>449</v>
      </c>
      <c r="B519" s="262" t="s">
        <v>1438</v>
      </c>
      <c r="C519" s="262" t="s">
        <v>1438</v>
      </c>
      <c r="D519" s="277" t="n">
        <v>45428</v>
      </c>
      <c r="E519" s="277"/>
      <c r="F519" s="262" t="s">
        <v>1439</v>
      </c>
      <c r="G519" s="270"/>
      <c r="H519" s="262" t="s">
        <v>482</v>
      </c>
      <c r="I519" s="278" t="n">
        <f aca="false">889.46+1155.28+1307.06+1450.63+1450.63+1938.15</f>
        <v>8191.21</v>
      </c>
      <c r="J519" s="279" t="n">
        <v>4</v>
      </c>
      <c r="K519" s="258"/>
    </row>
    <row r="520" customFormat="false" ht="33.75" hidden="false" customHeight="false" outlineLevel="0" collapsed="false">
      <c r="A520" s="270" t="s">
        <v>449</v>
      </c>
      <c r="B520" s="262" t="s">
        <v>1438</v>
      </c>
      <c r="C520" s="262" t="s">
        <v>1438</v>
      </c>
      <c r="D520" s="277" t="n">
        <v>45428</v>
      </c>
      <c r="E520" s="277"/>
      <c r="F520" s="262" t="s">
        <v>1439</v>
      </c>
      <c r="G520" s="270"/>
      <c r="H520" s="272" t="s">
        <v>483</v>
      </c>
      <c r="I520" s="278" t="n">
        <f aca="false">1714</f>
        <v>1714</v>
      </c>
      <c r="J520" s="279" t="n">
        <v>3</v>
      </c>
      <c r="K520" s="258"/>
    </row>
    <row r="521" customFormat="false" ht="45" hidden="false" customHeight="false" outlineLevel="0" collapsed="false">
      <c r="A521" s="270" t="s">
        <v>449</v>
      </c>
      <c r="B521" s="262" t="s">
        <v>1438</v>
      </c>
      <c r="C521" s="262" t="s">
        <v>1438</v>
      </c>
      <c r="D521" s="277" t="n">
        <v>45428</v>
      </c>
      <c r="E521" s="277"/>
      <c r="F521" s="262" t="s">
        <v>1439</v>
      </c>
      <c r="G521" s="270"/>
      <c r="H521" s="272" t="s">
        <v>484</v>
      </c>
      <c r="I521" s="278" t="n">
        <f aca="false">624.69+1450.33+1772.32</f>
        <v>3847.34</v>
      </c>
      <c r="J521" s="279" t="n">
        <v>2</v>
      </c>
      <c r="K521" s="258"/>
    </row>
    <row r="522" customFormat="false" ht="67.5" hidden="false" customHeight="false" outlineLevel="0" collapsed="false">
      <c r="A522" s="270" t="s">
        <v>1305</v>
      </c>
      <c r="B522" s="270" t="s">
        <v>1438</v>
      </c>
      <c r="C522" s="270" t="s">
        <v>1438</v>
      </c>
      <c r="D522" s="277" t="n">
        <v>45428</v>
      </c>
      <c r="E522" s="277"/>
      <c r="F522" s="262" t="s">
        <v>1440</v>
      </c>
      <c r="G522" s="270"/>
      <c r="H522" s="262" t="s">
        <v>808</v>
      </c>
      <c r="I522" s="278" t="n">
        <v>1217</v>
      </c>
      <c r="J522" s="279" t="n">
        <v>2</v>
      </c>
      <c r="K522" s="258"/>
    </row>
    <row r="523" customFormat="false" ht="22.5" hidden="false" customHeight="false" outlineLevel="0" collapsed="false">
      <c r="A523" s="270" t="s">
        <v>449</v>
      </c>
      <c r="B523" s="270" t="s">
        <v>1441</v>
      </c>
      <c r="C523" s="270" t="s">
        <v>1442</v>
      </c>
      <c r="D523" s="277" t="n">
        <v>45429</v>
      </c>
      <c r="E523" s="277"/>
      <c r="F523" s="270" t="s">
        <v>1443</v>
      </c>
      <c r="G523" s="270" t="s">
        <v>998</v>
      </c>
      <c r="H523" s="270" t="s">
        <v>999</v>
      </c>
      <c r="I523" s="278" t="n">
        <v>334</v>
      </c>
      <c r="J523" s="279" t="n">
        <v>3</v>
      </c>
      <c r="K523" s="258"/>
    </row>
    <row r="524" customFormat="false" ht="12.75" hidden="false" customHeight="false" outlineLevel="0" collapsed="false">
      <c r="A524" s="270" t="s">
        <v>449</v>
      </c>
      <c r="B524" s="270" t="s">
        <v>1444</v>
      </c>
      <c r="C524" s="270" t="s">
        <v>1445</v>
      </c>
      <c r="D524" s="277" t="n">
        <v>45432</v>
      </c>
      <c r="E524" s="277"/>
      <c r="F524" s="270" t="s">
        <v>963</v>
      </c>
      <c r="G524" s="270" t="s">
        <v>964</v>
      </c>
      <c r="H524" s="270" t="s">
        <v>965</v>
      </c>
      <c r="I524" s="278" t="n">
        <v>1215</v>
      </c>
      <c r="J524" s="279" t="n">
        <v>2</v>
      </c>
      <c r="K524" s="258"/>
    </row>
    <row r="525" customFormat="false" ht="12.75" hidden="false" customHeight="false" outlineLevel="0" collapsed="false">
      <c r="A525" s="262" t="s">
        <v>514</v>
      </c>
      <c r="B525" s="270" t="s">
        <v>1446</v>
      </c>
      <c r="C525" s="270" t="s">
        <v>1447</v>
      </c>
      <c r="D525" s="277" t="n">
        <v>45432</v>
      </c>
      <c r="E525" s="277"/>
      <c r="F525" s="262" t="s">
        <v>517</v>
      </c>
      <c r="G525" s="270" t="s">
        <v>518</v>
      </c>
      <c r="H525" s="270" t="s">
        <v>519</v>
      </c>
      <c r="I525" s="278" t="n">
        <v>2500</v>
      </c>
      <c r="J525" s="279" t="n">
        <v>2</v>
      </c>
      <c r="K525" s="258"/>
    </row>
    <row r="526" customFormat="false" ht="40.5" hidden="false" customHeight="true" outlineLevel="0" collapsed="false">
      <c r="A526" s="270" t="s">
        <v>449</v>
      </c>
      <c r="B526" s="270" t="s">
        <v>1448</v>
      </c>
      <c r="C526" s="270" t="s">
        <v>1449</v>
      </c>
      <c r="D526" s="277" t="n">
        <v>45433</v>
      </c>
      <c r="E526" s="277"/>
      <c r="F526" s="270" t="s">
        <v>1450</v>
      </c>
      <c r="G526" s="270"/>
      <c r="H526" s="270" t="s">
        <v>1451</v>
      </c>
      <c r="I526" s="278" t="n">
        <v>720</v>
      </c>
      <c r="J526" s="279" t="n">
        <v>2</v>
      </c>
      <c r="K526" s="258"/>
    </row>
    <row r="527" customFormat="false" ht="22.5" hidden="false" customHeight="false" outlineLevel="0" collapsed="false">
      <c r="A527" s="270" t="s">
        <v>449</v>
      </c>
      <c r="B527" s="270" t="s">
        <v>1452</v>
      </c>
      <c r="C527" s="270" t="s">
        <v>1031</v>
      </c>
      <c r="D527" s="277" t="n">
        <v>45436</v>
      </c>
      <c r="E527" s="277"/>
      <c r="F527" s="270" t="s">
        <v>1453</v>
      </c>
      <c r="G527" s="270" t="s">
        <v>1454</v>
      </c>
      <c r="H527" s="270" t="s">
        <v>519</v>
      </c>
      <c r="I527" s="278" t="n">
        <v>1225</v>
      </c>
      <c r="J527" s="279" t="n">
        <v>2</v>
      </c>
      <c r="K527" s="258"/>
    </row>
    <row r="528" customFormat="false" ht="12.75" hidden="false" customHeight="false" outlineLevel="0" collapsed="false">
      <c r="A528" s="270" t="s">
        <v>449</v>
      </c>
      <c r="B528" s="270" t="s">
        <v>1455</v>
      </c>
      <c r="C528" s="270" t="s">
        <v>1456</v>
      </c>
      <c r="D528" s="277" t="n">
        <v>45442</v>
      </c>
      <c r="E528" s="277"/>
      <c r="F528" s="270" t="s">
        <v>1457</v>
      </c>
      <c r="G528" s="270" t="s">
        <v>488</v>
      </c>
      <c r="H528" s="262" t="s">
        <v>489</v>
      </c>
      <c r="I528" s="278" t="n">
        <v>1402.39</v>
      </c>
      <c r="J528" s="279" t="n">
        <v>4</v>
      </c>
      <c r="K528" s="258"/>
    </row>
    <row r="529" customFormat="false" ht="33.75" hidden="false" customHeight="false" outlineLevel="0" collapsed="false">
      <c r="A529" s="270" t="s">
        <v>449</v>
      </c>
      <c r="B529" s="262" t="s">
        <v>1438</v>
      </c>
      <c r="C529" s="262" t="s">
        <v>1438</v>
      </c>
      <c r="D529" s="277" t="n">
        <v>45443</v>
      </c>
      <c r="E529" s="277"/>
      <c r="F529" s="262" t="s">
        <v>1439</v>
      </c>
      <c r="G529" s="270"/>
      <c r="H529" s="272" t="s">
        <v>483</v>
      </c>
      <c r="I529" s="278" t="n">
        <f aca="false">2599.49+3098.58</f>
        <v>5698.07</v>
      </c>
      <c r="J529" s="279" t="n">
        <v>3</v>
      </c>
      <c r="K529" s="258"/>
    </row>
    <row r="530" customFormat="false" ht="12.75" hidden="false" customHeight="false" outlineLevel="0" collapsed="false">
      <c r="A530" s="270" t="s">
        <v>449</v>
      </c>
      <c r="B530" s="270" t="s">
        <v>1458</v>
      </c>
      <c r="C530" s="270" t="s">
        <v>1458</v>
      </c>
      <c r="D530" s="277" t="n">
        <v>45443</v>
      </c>
      <c r="E530" s="277"/>
      <c r="F530" s="270" t="s">
        <v>1459</v>
      </c>
      <c r="G530" s="262" t="s">
        <v>460</v>
      </c>
      <c r="H530" s="273" t="s">
        <v>461</v>
      </c>
      <c r="I530" s="278" t="n">
        <v>762.84</v>
      </c>
      <c r="J530" s="279" t="n">
        <v>4</v>
      </c>
      <c r="K530" s="258"/>
    </row>
    <row r="531" customFormat="false" ht="12.75" hidden="false" customHeight="false" outlineLevel="0" collapsed="false">
      <c r="A531" s="270" t="s">
        <v>449</v>
      </c>
      <c r="B531" s="270" t="s">
        <v>1460</v>
      </c>
      <c r="C531" s="270" t="s">
        <v>1460</v>
      </c>
      <c r="D531" s="277" t="n">
        <v>45443</v>
      </c>
      <c r="E531" s="277"/>
      <c r="F531" s="270" t="s">
        <v>1459</v>
      </c>
      <c r="G531" s="262" t="s">
        <v>465</v>
      </c>
      <c r="H531" s="262" t="s">
        <v>466</v>
      </c>
      <c r="I531" s="278" t="n">
        <v>2662.03</v>
      </c>
      <c r="J531" s="279" t="n">
        <v>4</v>
      </c>
      <c r="K531" s="258"/>
    </row>
    <row r="532" customFormat="false" ht="12.75" hidden="false" customHeight="false" outlineLevel="0" collapsed="false">
      <c r="A532" s="270" t="s">
        <v>449</v>
      </c>
      <c r="B532" s="270" t="s">
        <v>1461</v>
      </c>
      <c r="C532" s="270" t="s">
        <v>1461</v>
      </c>
      <c r="D532" s="277" t="n">
        <v>45443</v>
      </c>
      <c r="E532" s="277"/>
      <c r="F532" s="270" t="s">
        <v>1462</v>
      </c>
      <c r="G532" s="270" t="s">
        <v>470</v>
      </c>
      <c r="H532" s="270" t="s">
        <v>471</v>
      </c>
      <c r="I532" s="278" t="n">
        <v>2950.04</v>
      </c>
      <c r="J532" s="279" t="n">
        <v>4</v>
      </c>
      <c r="K532" s="258"/>
    </row>
    <row r="533" customFormat="false" ht="12.75" hidden="false" customHeight="false" outlineLevel="0" collapsed="false">
      <c r="A533" s="270" t="s">
        <v>449</v>
      </c>
      <c r="B533" s="270" t="s">
        <v>1463</v>
      </c>
      <c r="C533" s="270" t="s">
        <v>1463</v>
      </c>
      <c r="D533" s="277" t="n">
        <v>45443</v>
      </c>
      <c r="E533" s="277"/>
      <c r="F533" s="270" t="s">
        <v>1459</v>
      </c>
      <c r="G533" s="262" t="s">
        <v>476</v>
      </c>
      <c r="H533" s="270" t="s">
        <v>477</v>
      </c>
      <c r="I533" s="278" t="n">
        <v>8920.84</v>
      </c>
      <c r="J533" s="279" t="n">
        <v>4</v>
      </c>
      <c r="K533" s="258"/>
    </row>
    <row r="534" customFormat="false" ht="12.75" hidden="false" customHeight="false" outlineLevel="0" collapsed="false">
      <c r="A534" s="270" t="s">
        <v>449</v>
      </c>
      <c r="B534" s="270" t="s">
        <v>1464</v>
      </c>
      <c r="C534" s="270" t="s">
        <v>1465</v>
      </c>
      <c r="D534" s="277" t="n">
        <v>45446</v>
      </c>
      <c r="E534" s="285"/>
      <c r="F534" s="270" t="s">
        <v>1466</v>
      </c>
      <c r="G534" s="270" t="s">
        <v>598</v>
      </c>
      <c r="H534" s="270" t="s">
        <v>1467</v>
      </c>
      <c r="I534" s="278" t="n">
        <v>156.01</v>
      </c>
      <c r="J534" s="279" t="n">
        <v>3</v>
      </c>
      <c r="K534" s="258"/>
    </row>
    <row r="535" customFormat="false" ht="22.5" hidden="false" customHeight="false" outlineLevel="0" collapsed="false">
      <c r="A535" s="270" t="s">
        <v>449</v>
      </c>
      <c r="B535" s="270" t="s">
        <v>1468</v>
      </c>
      <c r="C535" s="270" t="s">
        <v>1469</v>
      </c>
      <c r="D535" s="277" t="n">
        <v>45446</v>
      </c>
      <c r="E535" s="277"/>
      <c r="F535" s="270" t="s">
        <v>1470</v>
      </c>
      <c r="G535" s="270" t="s">
        <v>1284</v>
      </c>
      <c r="H535" s="270" t="s">
        <v>1285</v>
      </c>
      <c r="I535" s="278" t="n">
        <v>832.42</v>
      </c>
      <c r="J535" s="279" t="n">
        <v>3</v>
      </c>
      <c r="K535" s="258"/>
    </row>
    <row r="536" customFormat="false" ht="12.75" hidden="false" customHeight="false" outlineLevel="0" collapsed="false">
      <c r="A536" s="270" t="s">
        <v>449</v>
      </c>
      <c r="B536" s="270" t="s">
        <v>1471</v>
      </c>
      <c r="C536" s="270" t="s">
        <v>1472</v>
      </c>
      <c r="D536" s="277" t="n">
        <v>45446</v>
      </c>
      <c r="E536" s="285"/>
      <c r="F536" s="270" t="s">
        <v>1473</v>
      </c>
      <c r="G536" s="270" t="s">
        <v>598</v>
      </c>
      <c r="H536" s="270" t="s">
        <v>1467</v>
      </c>
      <c r="I536" s="278" t="n">
        <v>863.6</v>
      </c>
      <c r="J536" s="279" t="n">
        <v>3</v>
      </c>
      <c r="K536" s="258"/>
    </row>
    <row r="537" customFormat="false" ht="22.5" hidden="false" customHeight="false" outlineLevel="0" collapsed="false">
      <c r="A537" s="270" t="s">
        <v>449</v>
      </c>
      <c r="B537" s="270" t="s">
        <v>1474</v>
      </c>
      <c r="C537" s="270" t="s">
        <v>1475</v>
      </c>
      <c r="D537" s="277" t="n">
        <v>45448</v>
      </c>
      <c r="E537" s="277"/>
      <c r="F537" s="270" t="s">
        <v>1476</v>
      </c>
      <c r="G537" s="270"/>
      <c r="H537" s="270" t="s">
        <v>1477</v>
      </c>
      <c r="I537" s="278" t="n">
        <v>9750</v>
      </c>
      <c r="J537" s="279" t="n">
        <v>2</v>
      </c>
      <c r="K537" s="258"/>
    </row>
    <row r="538" customFormat="false" ht="22.5" hidden="false" customHeight="false" outlineLevel="0" collapsed="false">
      <c r="A538" s="270" t="s">
        <v>449</v>
      </c>
      <c r="B538" s="270" t="s">
        <v>1478</v>
      </c>
      <c r="C538" s="270" t="s">
        <v>888</v>
      </c>
      <c r="D538" s="277" t="n">
        <v>45448</v>
      </c>
      <c r="E538" s="277"/>
      <c r="F538" s="270" t="s">
        <v>1479</v>
      </c>
      <c r="G538" s="270" t="s">
        <v>1480</v>
      </c>
      <c r="H538" s="270" t="s">
        <v>1481</v>
      </c>
      <c r="I538" s="278" t="n">
        <v>75</v>
      </c>
      <c r="J538" s="279" t="n">
        <v>3</v>
      </c>
      <c r="K538" s="258"/>
    </row>
    <row r="539" customFormat="false" ht="22.5" hidden="false" customHeight="false" outlineLevel="0" collapsed="false">
      <c r="A539" s="262" t="s">
        <v>449</v>
      </c>
      <c r="B539" s="262" t="s">
        <v>1482</v>
      </c>
      <c r="C539" s="262" t="s">
        <v>1483</v>
      </c>
      <c r="D539" s="263" t="n">
        <v>45448</v>
      </c>
      <c r="E539" s="263"/>
      <c r="F539" s="270" t="s">
        <v>1019</v>
      </c>
      <c r="G539" s="262" t="s">
        <v>1484</v>
      </c>
      <c r="H539" s="262" t="s">
        <v>1485</v>
      </c>
      <c r="I539" s="266" t="n">
        <v>400</v>
      </c>
      <c r="J539" s="267" t="n">
        <v>2</v>
      </c>
      <c r="K539" s="258"/>
    </row>
    <row r="540" customFormat="false" ht="22.5" hidden="false" customHeight="false" outlineLevel="0" collapsed="false">
      <c r="A540" s="262" t="s">
        <v>449</v>
      </c>
      <c r="B540" s="262" t="s">
        <v>1486</v>
      </c>
      <c r="C540" s="262" t="s">
        <v>186</v>
      </c>
      <c r="D540" s="263" t="n">
        <v>45448</v>
      </c>
      <c r="E540" s="263"/>
      <c r="F540" s="270" t="s">
        <v>1036</v>
      </c>
      <c r="G540" s="262" t="s">
        <v>1484</v>
      </c>
      <c r="H540" s="262" t="s">
        <v>1485</v>
      </c>
      <c r="I540" s="266" t="n">
        <v>400</v>
      </c>
      <c r="J540" s="267" t="n">
        <v>2</v>
      </c>
      <c r="K540" s="258"/>
    </row>
    <row r="541" customFormat="false" ht="22.5" hidden="false" customHeight="false" outlineLevel="0" collapsed="false">
      <c r="A541" s="262" t="s">
        <v>449</v>
      </c>
      <c r="B541" s="262" t="s">
        <v>1487</v>
      </c>
      <c r="C541" s="262" t="s">
        <v>1488</v>
      </c>
      <c r="D541" s="263" t="n">
        <v>45448</v>
      </c>
      <c r="E541" s="263"/>
      <c r="F541" s="262" t="s">
        <v>1489</v>
      </c>
      <c r="G541" s="262" t="s">
        <v>1021</v>
      </c>
      <c r="H541" s="262" t="s">
        <v>1022</v>
      </c>
      <c r="I541" s="266" t="n">
        <v>400</v>
      </c>
      <c r="J541" s="267" t="n">
        <v>2</v>
      </c>
      <c r="K541" s="258"/>
    </row>
    <row r="542" customFormat="false" ht="22.5" hidden="false" customHeight="false" outlineLevel="0" collapsed="false">
      <c r="A542" s="262" t="s">
        <v>449</v>
      </c>
      <c r="B542" s="262" t="s">
        <v>1490</v>
      </c>
      <c r="C542" s="262" t="s">
        <v>994</v>
      </c>
      <c r="D542" s="263" t="n">
        <v>45448</v>
      </c>
      <c r="E542" s="263"/>
      <c r="F542" s="262" t="s">
        <v>1489</v>
      </c>
      <c r="G542" s="262" t="s">
        <v>1028</v>
      </c>
      <c r="H542" s="262" t="s">
        <v>1029</v>
      </c>
      <c r="I542" s="266" t="n">
        <v>400</v>
      </c>
      <c r="J542" s="267" t="n">
        <v>2</v>
      </c>
      <c r="K542" s="258"/>
    </row>
    <row r="543" customFormat="false" ht="22.5" hidden="false" customHeight="false" outlineLevel="0" collapsed="false">
      <c r="A543" s="262" t="s">
        <v>449</v>
      </c>
      <c r="B543" s="262" t="s">
        <v>1491</v>
      </c>
      <c r="C543" s="262" t="s">
        <v>1492</v>
      </c>
      <c r="D543" s="263" t="n">
        <v>45448</v>
      </c>
      <c r="E543" s="263"/>
      <c r="F543" s="262" t="s">
        <v>1489</v>
      </c>
      <c r="G543" s="262" t="s">
        <v>1024</v>
      </c>
      <c r="H543" s="262" t="s">
        <v>1025</v>
      </c>
      <c r="I543" s="266" t="n">
        <v>400</v>
      </c>
      <c r="J543" s="267" t="n">
        <v>2</v>
      </c>
      <c r="K543" s="258"/>
    </row>
    <row r="544" customFormat="false" ht="22.5" hidden="false" customHeight="false" outlineLevel="0" collapsed="false">
      <c r="A544" s="262" t="s">
        <v>449</v>
      </c>
      <c r="B544" s="262" t="s">
        <v>1493</v>
      </c>
      <c r="C544" s="262" t="s">
        <v>1494</v>
      </c>
      <c r="D544" s="263" t="n">
        <v>45448</v>
      </c>
      <c r="E544" s="263"/>
      <c r="F544" s="262" t="s">
        <v>1489</v>
      </c>
      <c r="G544" s="262" t="s">
        <v>1032</v>
      </c>
      <c r="H544" s="262" t="s">
        <v>1033</v>
      </c>
      <c r="I544" s="266" t="n">
        <v>400</v>
      </c>
      <c r="J544" s="267" t="n">
        <v>2</v>
      </c>
      <c r="K544" s="258"/>
    </row>
    <row r="545" customFormat="false" ht="22.5" hidden="false" customHeight="false" outlineLevel="0" collapsed="false">
      <c r="A545" s="262" t="s">
        <v>449</v>
      </c>
      <c r="B545" s="262" t="s">
        <v>1495</v>
      </c>
      <c r="C545" s="262" t="s">
        <v>1143</v>
      </c>
      <c r="D545" s="263" t="n">
        <v>45448</v>
      </c>
      <c r="E545" s="263"/>
      <c r="F545" s="262" t="s">
        <v>1489</v>
      </c>
      <c r="G545" s="262" t="s">
        <v>1016</v>
      </c>
      <c r="H545" s="262" t="s">
        <v>1017</v>
      </c>
      <c r="I545" s="266" t="n">
        <v>400</v>
      </c>
      <c r="J545" s="267" t="n">
        <v>2</v>
      </c>
      <c r="K545" s="258"/>
    </row>
    <row r="546" customFormat="false" ht="22.5" hidden="false" customHeight="false" outlineLevel="0" collapsed="false">
      <c r="A546" s="262" t="s">
        <v>449</v>
      </c>
      <c r="B546" s="262" t="s">
        <v>1496</v>
      </c>
      <c r="C546" s="262" t="s">
        <v>1497</v>
      </c>
      <c r="D546" s="263" t="n">
        <v>45448</v>
      </c>
      <c r="E546" s="263"/>
      <c r="F546" s="270" t="s">
        <v>1489</v>
      </c>
      <c r="G546" s="262" t="s">
        <v>1484</v>
      </c>
      <c r="H546" s="262" t="s">
        <v>1485</v>
      </c>
      <c r="I546" s="266" t="n">
        <v>400</v>
      </c>
      <c r="J546" s="267" t="n">
        <v>2</v>
      </c>
      <c r="K546" s="258"/>
    </row>
    <row r="547" customFormat="false" ht="22.5" hidden="false" customHeight="false" outlineLevel="0" collapsed="false">
      <c r="A547" s="262" t="s">
        <v>449</v>
      </c>
      <c r="B547" s="262" t="s">
        <v>1498</v>
      </c>
      <c r="C547" s="262" t="s">
        <v>1279</v>
      </c>
      <c r="D547" s="263" t="n">
        <v>45448</v>
      </c>
      <c r="E547" s="263"/>
      <c r="F547" s="262" t="s">
        <v>1489</v>
      </c>
      <c r="G547" s="262" t="s">
        <v>1042</v>
      </c>
      <c r="H547" s="262" t="s">
        <v>1043</v>
      </c>
      <c r="I547" s="266" t="n">
        <v>600</v>
      </c>
      <c r="J547" s="267" t="n">
        <v>2</v>
      </c>
      <c r="K547" s="258"/>
    </row>
    <row r="548" customFormat="false" ht="22.5" hidden="false" customHeight="false" outlineLevel="0" collapsed="false">
      <c r="A548" s="262" t="s">
        <v>449</v>
      </c>
      <c r="B548" s="262" t="s">
        <v>1499</v>
      </c>
      <c r="C548" s="262" t="s">
        <v>1500</v>
      </c>
      <c r="D548" s="263" t="n">
        <v>45448</v>
      </c>
      <c r="E548" s="263"/>
      <c r="F548" s="262" t="s">
        <v>1489</v>
      </c>
      <c r="G548" s="262" t="s">
        <v>1046</v>
      </c>
      <c r="H548" s="262" t="s">
        <v>1047</v>
      </c>
      <c r="I548" s="266" t="n">
        <v>600</v>
      </c>
      <c r="J548" s="267" t="n">
        <v>2</v>
      </c>
      <c r="K548" s="258"/>
    </row>
    <row r="549" customFormat="false" ht="22.5" hidden="false" customHeight="false" outlineLevel="0" collapsed="false">
      <c r="A549" s="262" t="s">
        <v>449</v>
      </c>
      <c r="B549" s="262" t="s">
        <v>1501</v>
      </c>
      <c r="C549" s="262" t="s">
        <v>1502</v>
      </c>
      <c r="D549" s="263" t="n">
        <v>45448</v>
      </c>
      <c r="E549" s="263"/>
      <c r="F549" s="262" t="s">
        <v>1489</v>
      </c>
      <c r="G549" s="262" t="s">
        <v>1053</v>
      </c>
      <c r="H549" s="262" t="s">
        <v>852</v>
      </c>
      <c r="I549" s="266" t="n">
        <v>700</v>
      </c>
      <c r="J549" s="267" t="n">
        <v>2</v>
      </c>
      <c r="K549" s="258"/>
    </row>
    <row r="550" customFormat="false" ht="22.5" hidden="false" customHeight="false" outlineLevel="0" collapsed="false">
      <c r="A550" s="262" t="s">
        <v>449</v>
      </c>
      <c r="B550" s="262" t="s">
        <v>1503</v>
      </c>
      <c r="C550" s="262" t="s">
        <v>1502</v>
      </c>
      <c r="D550" s="263" t="n">
        <v>45448</v>
      </c>
      <c r="E550" s="263"/>
      <c r="F550" s="262" t="s">
        <v>1489</v>
      </c>
      <c r="G550" s="262" t="s">
        <v>1058</v>
      </c>
      <c r="H550" s="262" t="s">
        <v>1059</v>
      </c>
      <c r="I550" s="266" t="n">
        <v>760</v>
      </c>
      <c r="J550" s="267" t="n">
        <v>2</v>
      </c>
      <c r="K550" s="258"/>
    </row>
    <row r="551" customFormat="false" ht="22.5" hidden="false" customHeight="false" outlineLevel="0" collapsed="false">
      <c r="A551" s="262" t="s">
        <v>449</v>
      </c>
      <c r="B551" s="262" t="s">
        <v>1504</v>
      </c>
      <c r="C551" s="262" t="s">
        <v>1505</v>
      </c>
      <c r="D551" s="263" t="n">
        <v>45448</v>
      </c>
      <c r="E551" s="263"/>
      <c r="F551" s="262" t="s">
        <v>1489</v>
      </c>
      <c r="G551" s="262" t="s">
        <v>1063</v>
      </c>
      <c r="H551" s="262" t="s">
        <v>1064</v>
      </c>
      <c r="I551" s="266" t="n">
        <v>800</v>
      </c>
      <c r="J551" s="267" t="n">
        <v>2</v>
      </c>
      <c r="K551" s="258"/>
    </row>
    <row r="552" customFormat="false" ht="22.5" hidden="false" customHeight="false" outlineLevel="0" collapsed="false">
      <c r="A552" s="262" t="s">
        <v>449</v>
      </c>
      <c r="B552" s="262" t="s">
        <v>1506</v>
      </c>
      <c r="C552" s="262" t="s">
        <v>1507</v>
      </c>
      <c r="D552" s="263" t="n">
        <v>45448</v>
      </c>
      <c r="E552" s="263"/>
      <c r="F552" s="262" t="s">
        <v>1489</v>
      </c>
      <c r="G552" s="262" t="s">
        <v>1069</v>
      </c>
      <c r="H552" s="262" t="s">
        <v>1070</v>
      </c>
      <c r="I552" s="266" t="n">
        <v>800</v>
      </c>
      <c r="J552" s="267" t="n">
        <v>2</v>
      </c>
      <c r="K552" s="258"/>
    </row>
    <row r="553" customFormat="false" ht="22.5" hidden="false" customHeight="false" outlineLevel="0" collapsed="false">
      <c r="A553" s="262" t="s">
        <v>449</v>
      </c>
      <c r="B553" s="270" t="s">
        <v>1508</v>
      </c>
      <c r="C553" s="262" t="s">
        <v>1392</v>
      </c>
      <c r="D553" s="263" t="n">
        <v>45448</v>
      </c>
      <c r="E553" s="263"/>
      <c r="F553" s="262" t="s">
        <v>1489</v>
      </c>
      <c r="G553" s="262" t="s">
        <v>1075</v>
      </c>
      <c r="H553" s="262" t="s">
        <v>863</v>
      </c>
      <c r="I553" s="266" t="n">
        <v>1000</v>
      </c>
      <c r="J553" s="267" t="n">
        <v>2</v>
      </c>
      <c r="K553" s="258"/>
    </row>
    <row r="554" customFormat="false" ht="22.5" hidden="false" customHeight="false" outlineLevel="0" collapsed="false">
      <c r="A554" s="262" t="s">
        <v>449</v>
      </c>
      <c r="B554" s="262" t="s">
        <v>1509</v>
      </c>
      <c r="C554" s="262" t="s">
        <v>1279</v>
      </c>
      <c r="D554" s="263" t="n">
        <v>45448</v>
      </c>
      <c r="E554" s="263"/>
      <c r="F554" s="262" t="s">
        <v>1510</v>
      </c>
      <c r="G554" s="262" t="s">
        <v>1084</v>
      </c>
      <c r="H554" s="262" t="s">
        <v>848</v>
      </c>
      <c r="I554" s="266" t="n">
        <v>1000</v>
      </c>
      <c r="J554" s="267" t="n">
        <v>2</v>
      </c>
      <c r="K554" s="258"/>
    </row>
    <row r="555" customFormat="false" ht="22.5" hidden="false" customHeight="false" outlineLevel="0" collapsed="false">
      <c r="A555" s="262" t="s">
        <v>449</v>
      </c>
      <c r="B555" s="262" t="s">
        <v>1511</v>
      </c>
      <c r="C555" s="262" t="s">
        <v>873</v>
      </c>
      <c r="D555" s="263" t="n">
        <v>45448</v>
      </c>
      <c r="E555" s="263"/>
      <c r="F555" s="262" t="s">
        <v>1489</v>
      </c>
      <c r="G555" s="262" t="s">
        <v>1088</v>
      </c>
      <c r="H555" s="262" t="s">
        <v>1089</v>
      </c>
      <c r="I555" s="266" t="n">
        <v>1000</v>
      </c>
      <c r="J555" s="267" t="n">
        <v>2</v>
      </c>
      <c r="K555" s="258"/>
    </row>
    <row r="556" customFormat="false" ht="22.5" hidden="false" customHeight="false" outlineLevel="0" collapsed="false">
      <c r="A556" s="262" t="s">
        <v>449</v>
      </c>
      <c r="B556" s="262" t="s">
        <v>1512</v>
      </c>
      <c r="C556" s="262" t="s">
        <v>873</v>
      </c>
      <c r="D556" s="263" t="n">
        <v>45448</v>
      </c>
      <c r="E556" s="263"/>
      <c r="F556" s="262" t="s">
        <v>1489</v>
      </c>
      <c r="G556" s="262" t="s">
        <v>1086</v>
      </c>
      <c r="H556" s="262" t="s">
        <v>850</v>
      </c>
      <c r="I556" s="266" t="n">
        <v>1000</v>
      </c>
      <c r="J556" s="267" t="n">
        <v>2</v>
      </c>
      <c r="K556" s="258"/>
    </row>
    <row r="557" customFormat="false" ht="22.5" hidden="false" customHeight="false" outlineLevel="0" collapsed="false">
      <c r="A557" s="262" t="s">
        <v>449</v>
      </c>
      <c r="B557" s="262" t="s">
        <v>1513</v>
      </c>
      <c r="C557" s="262" t="s">
        <v>1514</v>
      </c>
      <c r="D557" s="263" t="n">
        <v>45448</v>
      </c>
      <c r="E557" s="263"/>
      <c r="F557" s="262" t="s">
        <v>1515</v>
      </c>
      <c r="G557" s="262" t="s">
        <v>1079</v>
      </c>
      <c r="H557" s="262" t="s">
        <v>1080</v>
      </c>
      <c r="I557" s="266" t="n">
        <v>1000</v>
      </c>
      <c r="J557" s="267" t="n">
        <v>2</v>
      </c>
      <c r="K557" s="258"/>
    </row>
    <row r="558" customFormat="false" ht="22.5" hidden="false" customHeight="false" outlineLevel="0" collapsed="false">
      <c r="A558" s="262" t="s">
        <v>449</v>
      </c>
      <c r="B558" s="262" t="s">
        <v>1516</v>
      </c>
      <c r="C558" s="262" t="s">
        <v>873</v>
      </c>
      <c r="D558" s="263" t="n">
        <v>45448</v>
      </c>
      <c r="E558" s="263"/>
      <c r="F558" s="262" t="s">
        <v>1517</v>
      </c>
      <c r="G558" s="262" t="s">
        <v>1099</v>
      </c>
      <c r="H558" s="262" t="s">
        <v>1100</v>
      </c>
      <c r="I558" s="266" t="n">
        <v>1300</v>
      </c>
      <c r="J558" s="267" t="n">
        <v>2</v>
      </c>
      <c r="K558" s="258"/>
    </row>
    <row r="559" s="281" customFormat="true" ht="22.5" hidden="false" customHeight="false" outlineLevel="0" collapsed="false">
      <c r="A559" s="262" t="s">
        <v>449</v>
      </c>
      <c r="B559" s="262" t="s">
        <v>1518</v>
      </c>
      <c r="C559" s="262" t="s">
        <v>1518</v>
      </c>
      <c r="D559" s="263" t="n">
        <v>45448</v>
      </c>
      <c r="E559" s="264"/>
      <c r="F559" s="270" t="s">
        <v>1519</v>
      </c>
      <c r="G559" s="265"/>
      <c r="H559" s="262" t="s">
        <v>871</v>
      </c>
      <c r="I559" s="266" t="n">
        <v>90</v>
      </c>
      <c r="J559" s="267" t="n">
        <v>2</v>
      </c>
      <c r="K559" s="268"/>
    </row>
    <row r="560" s="281" customFormat="true" ht="22.5" hidden="false" customHeight="false" outlineLevel="0" collapsed="false">
      <c r="A560" s="262" t="s">
        <v>449</v>
      </c>
      <c r="B560" s="262" t="s">
        <v>1520</v>
      </c>
      <c r="C560" s="262" t="s">
        <v>1520</v>
      </c>
      <c r="D560" s="263" t="n">
        <v>45448</v>
      </c>
      <c r="E560" s="264"/>
      <c r="F560" s="270" t="s">
        <v>1519</v>
      </c>
      <c r="G560" s="265"/>
      <c r="H560" s="262" t="s">
        <v>871</v>
      </c>
      <c r="I560" s="266" t="n">
        <v>270</v>
      </c>
      <c r="J560" s="267" t="n">
        <v>2</v>
      </c>
      <c r="K560" s="124"/>
    </row>
    <row r="561" s="281" customFormat="true" ht="22.5" hidden="false" customHeight="false" outlineLevel="0" collapsed="false">
      <c r="A561" s="262" t="s">
        <v>449</v>
      </c>
      <c r="B561" s="262" t="s">
        <v>1521</v>
      </c>
      <c r="C561" s="262" t="s">
        <v>1521</v>
      </c>
      <c r="D561" s="263" t="n">
        <v>45448</v>
      </c>
      <c r="E561" s="264"/>
      <c r="F561" s="270" t="s">
        <v>1522</v>
      </c>
      <c r="G561" s="265"/>
      <c r="H561" s="262" t="s">
        <v>871</v>
      </c>
      <c r="I561" s="266" t="n">
        <v>1907.16</v>
      </c>
      <c r="J561" s="267" t="n">
        <v>2</v>
      </c>
      <c r="K561" s="124"/>
    </row>
    <row r="562" customFormat="false" ht="22.5" hidden="false" customHeight="false" outlineLevel="0" collapsed="false">
      <c r="A562" s="270" t="s">
        <v>449</v>
      </c>
      <c r="B562" s="270" t="s">
        <v>1523</v>
      </c>
      <c r="C562" s="270" t="s">
        <v>1524</v>
      </c>
      <c r="D562" s="277" t="n">
        <v>45453</v>
      </c>
      <c r="E562" s="277"/>
      <c r="F562" s="270" t="s">
        <v>947</v>
      </c>
      <c r="G562" s="270" t="s">
        <v>501</v>
      </c>
      <c r="H562" s="262" t="s">
        <v>502</v>
      </c>
      <c r="I562" s="278" t="n">
        <v>377.56</v>
      </c>
      <c r="J562" s="279" t="n">
        <v>3</v>
      </c>
      <c r="K562" s="258"/>
    </row>
    <row r="563" customFormat="false" ht="22.5" hidden="false" customHeight="false" outlineLevel="0" collapsed="false">
      <c r="A563" s="270" t="s">
        <v>449</v>
      </c>
      <c r="B563" s="270" t="s">
        <v>1525</v>
      </c>
      <c r="C563" s="270" t="s">
        <v>1526</v>
      </c>
      <c r="D563" s="277" t="n">
        <v>45453</v>
      </c>
      <c r="E563" s="277"/>
      <c r="F563" s="270" t="s">
        <v>947</v>
      </c>
      <c r="G563" s="270" t="s">
        <v>1527</v>
      </c>
      <c r="H563" s="262" t="s">
        <v>502</v>
      </c>
      <c r="I563" s="278" t="n">
        <v>395.06</v>
      </c>
      <c r="J563" s="279" t="n">
        <v>3</v>
      </c>
      <c r="K563" s="258"/>
    </row>
    <row r="564" customFormat="false" ht="22.5" hidden="false" customHeight="false" outlineLevel="0" collapsed="false">
      <c r="A564" s="270" t="s">
        <v>449</v>
      </c>
      <c r="B564" s="270" t="s">
        <v>1528</v>
      </c>
      <c r="C564" s="270" t="s">
        <v>1529</v>
      </c>
      <c r="D564" s="277" t="n">
        <v>45453</v>
      </c>
      <c r="E564" s="277"/>
      <c r="F564" s="270" t="s">
        <v>947</v>
      </c>
      <c r="G564" s="270" t="s">
        <v>1530</v>
      </c>
      <c r="H564" s="262" t="s">
        <v>502</v>
      </c>
      <c r="I564" s="278" t="n">
        <v>425.4</v>
      </c>
      <c r="J564" s="279" t="n">
        <v>3</v>
      </c>
      <c r="K564" s="258"/>
    </row>
    <row r="565" customFormat="false" ht="22.5" hidden="false" customHeight="false" outlineLevel="0" collapsed="false">
      <c r="A565" s="270" t="s">
        <v>1531</v>
      </c>
      <c r="B565" s="270" t="s">
        <v>1532</v>
      </c>
      <c r="C565" s="270" t="s">
        <v>1533</v>
      </c>
      <c r="D565" s="277" t="n">
        <v>45454</v>
      </c>
      <c r="E565" s="277"/>
      <c r="F565" s="270" t="s">
        <v>1534</v>
      </c>
      <c r="G565" s="270" t="s">
        <v>1535</v>
      </c>
      <c r="H565" s="270" t="s">
        <v>1536</v>
      </c>
      <c r="I565" s="278" t="n">
        <v>715</v>
      </c>
      <c r="J565" s="279" t="n">
        <v>2</v>
      </c>
      <c r="K565" s="258"/>
    </row>
    <row r="566" customFormat="false" ht="22.5" hidden="false" customHeight="false" outlineLevel="0" collapsed="false">
      <c r="A566" s="270" t="s">
        <v>449</v>
      </c>
      <c r="B566" s="270" t="s">
        <v>1537</v>
      </c>
      <c r="C566" s="270" t="s">
        <v>1538</v>
      </c>
      <c r="D566" s="277" t="n">
        <v>45455</v>
      </c>
      <c r="E566" s="277"/>
      <c r="F566" s="270" t="s">
        <v>1539</v>
      </c>
      <c r="G566" s="270" t="s">
        <v>1540</v>
      </c>
      <c r="H566" s="270" t="s">
        <v>1541</v>
      </c>
      <c r="I566" s="278" t="n">
        <v>1390.4</v>
      </c>
      <c r="J566" s="279" t="n">
        <v>3</v>
      </c>
      <c r="K566" s="258"/>
    </row>
    <row r="567" s="281" customFormat="true" ht="22.5" hidden="false" customHeight="false" outlineLevel="0" collapsed="false">
      <c r="A567" s="270" t="s">
        <v>449</v>
      </c>
      <c r="B567" s="270" t="s">
        <v>1542</v>
      </c>
      <c r="C567" s="270" t="s">
        <v>1542</v>
      </c>
      <c r="D567" s="277" t="n">
        <v>45457</v>
      </c>
      <c r="E567" s="280"/>
      <c r="F567" s="270" t="s">
        <v>1543</v>
      </c>
      <c r="G567" s="282"/>
      <c r="H567" s="270" t="s">
        <v>1164</v>
      </c>
      <c r="I567" s="278" t="n">
        <v>119</v>
      </c>
      <c r="J567" s="279" t="n">
        <v>2</v>
      </c>
      <c r="K567" s="268"/>
    </row>
    <row r="568" s="281" customFormat="true" ht="28.5" hidden="false" customHeight="true" outlineLevel="0" collapsed="false">
      <c r="A568" s="270" t="s">
        <v>449</v>
      </c>
      <c r="B568" s="270" t="s">
        <v>1544</v>
      </c>
      <c r="C568" s="270" t="s">
        <v>1544</v>
      </c>
      <c r="D568" s="277" t="n">
        <v>45460</v>
      </c>
      <c r="E568" s="280"/>
      <c r="F568" s="270" t="s">
        <v>1545</v>
      </c>
      <c r="G568" s="282"/>
      <c r="H568" s="270" t="s">
        <v>1546</v>
      </c>
      <c r="I568" s="278" t="n">
        <v>270.93</v>
      </c>
      <c r="J568" s="279" t="n">
        <v>2</v>
      </c>
      <c r="K568" s="268"/>
    </row>
    <row r="569" customFormat="false" ht="33.75" hidden="false" customHeight="false" outlineLevel="0" collapsed="false">
      <c r="A569" s="270" t="s">
        <v>449</v>
      </c>
      <c r="B569" s="270" t="s">
        <v>1236</v>
      </c>
      <c r="C569" s="270" t="s">
        <v>1547</v>
      </c>
      <c r="D569" s="277" t="n">
        <v>45464</v>
      </c>
      <c r="E569" s="277"/>
      <c r="F569" s="270" t="s">
        <v>1548</v>
      </c>
      <c r="G569" s="270" t="s">
        <v>1549</v>
      </c>
      <c r="H569" s="270" t="s">
        <v>1550</v>
      </c>
      <c r="I569" s="278" t="n">
        <v>9273.32</v>
      </c>
      <c r="J569" s="279" t="n">
        <v>2</v>
      </c>
      <c r="K569" s="258"/>
    </row>
    <row r="570" customFormat="false" ht="54.75" hidden="false" customHeight="true" outlineLevel="0" collapsed="false">
      <c r="A570" s="270" t="s">
        <v>1305</v>
      </c>
      <c r="B570" s="270" t="s">
        <v>1551</v>
      </c>
      <c r="C570" s="270" t="s">
        <v>1551</v>
      </c>
      <c r="D570" s="277" t="n">
        <v>45464</v>
      </c>
      <c r="E570" s="280"/>
      <c r="F570" s="270" t="s">
        <v>1552</v>
      </c>
      <c r="G570" s="282"/>
      <c r="H570" s="270" t="s">
        <v>1553</v>
      </c>
      <c r="I570" s="278" t="n">
        <f aca="false">80-30.39</f>
        <v>49.61</v>
      </c>
      <c r="J570" s="279" t="n">
        <v>2</v>
      </c>
      <c r="K570" s="119"/>
      <c r="L570" s="199"/>
      <c r="M570" s="199"/>
      <c r="N570" s="199"/>
      <c r="O570" s="199"/>
      <c r="P570" s="199"/>
      <c r="Q570" s="199"/>
      <c r="R570" s="199"/>
      <c r="S570" s="199"/>
      <c r="T570" s="199"/>
      <c r="U570" s="199"/>
      <c r="V570" s="199"/>
      <c r="W570" s="199"/>
      <c r="X570" s="199"/>
      <c r="Y570" s="199"/>
    </row>
    <row r="571" customFormat="false" ht="25.5" hidden="false" customHeight="true" outlineLevel="0" collapsed="false">
      <c r="A571" s="270" t="s">
        <v>449</v>
      </c>
      <c r="B571" s="270" t="s">
        <v>1554</v>
      </c>
      <c r="C571" s="270" t="s">
        <v>1555</v>
      </c>
      <c r="D571" s="277" t="n">
        <v>45467</v>
      </c>
      <c r="E571" s="277"/>
      <c r="F571" s="270" t="s">
        <v>1556</v>
      </c>
      <c r="G571" s="270" t="s">
        <v>825</v>
      </c>
      <c r="H571" s="270" t="s">
        <v>826</v>
      </c>
      <c r="I571" s="278" t="n">
        <v>285.92</v>
      </c>
      <c r="J571" s="279" t="n">
        <v>4</v>
      </c>
      <c r="K571" s="258"/>
    </row>
    <row r="572" customFormat="false" ht="12.75" hidden="false" customHeight="false" outlineLevel="0" collapsed="false">
      <c r="A572" s="270" t="s">
        <v>449</v>
      </c>
      <c r="B572" s="270" t="s">
        <v>1557</v>
      </c>
      <c r="C572" s="270" t="s">
        <v>1558</v>
      </c>
      <c r="D572" s="277" t="n">
        <v>45467</v>
      </c>
      <c r="E572" s="277"/>
      <c r="F572" s="270" t="s">
        <v>1559</v>
      </c>
      <c r="G572" s="270" t="s">
        <v>488</v>
      </c>
      <c r="H572" s="262" t="s">
        <v>489</v>
      </c>
      <c r="I572" s="278" t="n">
        <v>864.48</v>
      </c>
      <c r="J572" s="279" t="n">
        <v>4</v>
      </c>
      <c r="K572" s="258"/>
    </row>
    <row r="573" customFormat="false" ht="22.5" hidden="false" customHeight="false" outlineLevel="0" collapsed="false">
      <c r="A573" s="270" t="s">
        <v>811</v>
      </c>
      <c r="B573" s="270" t="s">
        <v>1560</v>
      </c>
      <c r="C573" s="270" t="s">
        <v>1561</v>
      </c>
      <c r="D573" s="277" t="n">
        <v>45468</v>
      </c>
      <c r="E573" s="285"/>
      <c r="F573" s="270" t="s">
        <v>1562</v>
      </c>
      <c r="G573" s="270" t="s">
        <v>1563</v>
      </c>
      <c r="H573" s="270" t="s">
        <v>1564</v>
      </c>
      <c r="I573" s="278" t="n">
        <v>384</v>
      </c>
      <c r="J573" s="279" t="n">
        <v>5</v>
      </c>
      <c r="K573" s="258"/>
    </row>
    <row r="574" customFormat="false" ht="27.75" hidden="false" customHeight="true" outlineLevel="0" collapsed="false">
      <c r="A574" s="270" t="s">
        <v>449</v>
      </c>
      <c r="B574" s="262" t="s">
        <v>1565</v>
      </c>
      <c r="C574" s="262" t="s">
        <v>1565</v>
      </c>
      <c r="D574" s="277" t="n">
        <v>45468</v>
      </c>
      <c r="E574" s="277"/>
      <c r="F574" s="262" t="s">
        <v>1566</v>
      </c>
      <c r="G574" s="270"/>
      <c r="H574" s="262" t="s">
        <v>482</v>
      </c>
      <c r="I574" s="278" t="n">
        <f aca="false">889.46+1183.08+1300.94+1450.63+1460.75+1955.57</f>
        <v>8240.43</v>
      </c>
      <c r="J574" s="279" t="n">
        <v>4</v>
      </c>
      <c r="K574" s="258"/>
    </row>
    <row r="575" customFormat="false" ht="33.75" hidden="false" customHeight="false" outlineLevel="0" collapsed="false">
      <c r="A575" s="270" t="s">
        <v>449</v>
      </c>
      <c r="B575" s="262" t="s">
        <v>1565</v>
      </c>
      <c r="C575" s="262" t="s">
        <v>1565</v>
      </c>
      <c r="D575" s="277" t="n">
        <v>45468</v>
      </c>
      <c r="E575" s="277"/>
      <c r="F575" s="262" t="s">
        <v>1566</v>
      </c>
      <c r="G575" s="270"/>
      <c r="H575" s="272" t="s">
        <v>483</v>
      </c>
      <c r="I575" s="278" t="n">
        <v>1714</v>
      </c>
      <c r="J575" s="279" t="n">
        <v>3</v>
      </c>
      <c r="K575" s="258"/>
    </row>
    <row r="576" customFormat="false" ht="45" hidden="false" customHeight="false" outlineLevel="0" collapsed="false">
      <c r="A576" s="270" t="s">
        <v>449</v>
      </c>
      <c r="B576" s="262" t="s">
        <v>1565</v>
      </c>
      <c r="C576" s="262" t="s">
        <v>1565</v>
      </c>
      <c r="D576" s="277" t="n">
        <v>45468</v>
      </c>
      <c r="E576" s="277"/>
      <c r="F576" s="262" t="s">
        <v>1566</v>
      </c>
      <c r="G576" s="270"/>
      <c r="H576" s="272" t="s">
        <v>484</v>
      </c>
      <c r="I576" s="278" t="n">
        <f aca="false">2152.41+1450.33+624.69</f>
        <v>4227.43</v>
      </c>
      <c r="J576" s="279" t="n">
        <v>2</v>
      </c>
      <c r="K576" s="258"/>
    </row>
    <row r="577" customFormat="false" ht="67.5" hidden="false" customHeight="false" outlineLevel="0" collapsed="false">
      <c r="A577" s="270" t="s">
        <v>1305</v>
      </c>
      <c r="B577" s="270" t="s">
        <v>1565</v>
      </c>
      <c r="C577" s="270" t="s">
        <v>1565</v>
      </c>
      <c r="D577" s="277" t="n">
        <v>45468</v>
      </c>
      <c r="E577" s="277"/>
      <c r="F577" s="262" t="s">
        <v>1567</v>
      </c>
      <c r="G577" s="270"/>
      <c r="H577" s="272" t="s">
        <v>808</v>
      </c>
      <c r="I577" s="278" t="n">
        <f aca="false">1216.24+1460.75</f>
        <v>2676.99</v>
      </c>
      <c r="J577" s="279" t="n">
        <v>2</v>
      </c>
      <c r="K577" s="258"/>
    </row>
    <row r="578" customFormat="false" ht="22.5" hidden="false" customHeight="false" outlineLevel="0" collapsed="false">
      <c r="A578" s="270" t="s">
        <v>449</v>
      </c>
      <c r="B578" s="270" t="s">
        <v>1568</v>
      </c>
      <c r="C578" s="270" t="s">
        <v>1569</v>
      </c>
      <c r="D578" s="277" t="n">
        <v>45469</v>
      </c>
      <c r="E578" s="277"/>
      <c r="F578" s="270" t="s">
        <v>1570</v>
      </c>
      <c r="G578" s="270" t="s">
        <v>1571</v>
      </c>
      <c r="H578" s="270" t="s">
        <v>1572</v>
      </c>
      <c r="I578" s="278" t="n">
        <v>102</v>
      </c>
      <c r="J578" s="279" t="n">
        <v>2</v>
      </c>
      <c r="K578" s="258"/>
    </row>
    <row r="579" customFormat="false" ht="22.5" hidden="false" customHeight="false" outlineLevel="0" collapsed="false">
      <c r="A579" s="270" t="s">
        <v>449</v>
      </c>
      <c r="B579" s="270" t="s">
        <v>1573</v>
      </c>
      <c r="C579" s="270" t="s">
        <v>1574</v>
      </c>
      <c r="D579" s="277" t="n">
        <v>45469</v>
      </c>
      <c r="E579" s="277"/>
      <c r="F579" s="270" t="s">
        <v>1575</v>
      </c>
      <c r="G579" s="270" t="s">
        <v>1571</v>
      </c>
      <c r="H579" s="270" t="s">
        <v>1572</v>
      </c>
      <c r="I579" s="278" t="n">
        <v>102</v>
      </c>
      <c r="J579" s="279" t="n">
        <v>2</v>
      </c>
      <c r="K579" s="258"/>
    </row>
    <row r="580" customFormat="false" ht="22.5" hidden="false" customHeight="false" outlineLevel="0" collapsed="false">
      <c r="A580" s="270" t="s">
        <v>449</v>
      </c>
      <c r="B580" s="270" t="s">
        <v>1576</v>
      </c>
      <c r="C580" s="270" t="s">
        <v>1577</v>
      </c>
      <c r="D580" s="277" t="n">
        <v>45470</v>
      </c>
      <c r="E580" s="277"/>
      <c r="F580" s="270" t="s">
        <v>1578</v>
      </c>
      <c r="G580" s="270" t="s">
        <v>603</v>
      </c>
      <c r="H580" s="270" t="s">
        <v>604</v>
      </c>
      <c r="I580" s="278" t="n">
        <v>320</v>
      </c>
      <c r="J580" s="279" t="n">
        <v>5</v>
      </c>
      <c r="K580" s="258"/>
    </row>
    <row r="581" customFormat="false" ht="22.5" hidden="false" customHeight="false" outlineLevel="0" collapsed="false">
      <c r="A581" s="270" t="s">
        <v>449</v>
      </c>
      <c r="B581" s="270" t="s">
        <v>1579</v>
      </c>
      <c r="C581" s="270" t="s">
        <v>1580</v>
      </c>
      <c r="D581" s="277" t="n">
        <v>45470</v>
      </c>
      <c r="E581" s="277"/>
      <c r="F581" s="270" t="s">
        <v>1581</v>
      </c>
      <c r="G581" s="270" t="s">
        <v>825</v>
      </c>
      <c r="H581" s="270" t="s">
        <v>826</v>
      </c>
      <c r="I581" s="278" t="n">
        <v>336.41</v>
      </c>
      <c r="J581" s="279" t="n">
        <v>4</v>
      </c>
      <c r="K581" s="258"/>
    </row>
    <row r="582" s="281" customFormat="true" ht="22.5" hidden="false" customHeight="false" outlineLevel="0" collapsed="false">
      <c r="A582" s="270" t="s">
        <v>449</v>
      </c>
      <c r="B582" s="270" t="s">
        <v>1582</v>
      </c>
      <c r="C582" s="270" t="s">
        <v>1582</v>
      </c>
      <c r="D582" s="277" t="n">
        <v>45470</v>
      </c>
      <c r="E582" s="280"/>
      <c r="F582" s="270" t="s">
        <v>1583</v>
      </c>
      <c r="G582" s="282"/>
      <c r="H582" s="270" t="s">
        <v>1584</v>
      </c>
      <c r="I582" s="278" t="n">
        <v>231.75</v>
      </c>
      <c r="J582" s="279" t="n">
        <v>2</v>
      </c>
      <c r="K582" s="268"/>
    </row>
    <row r="583" s="281" customFormat="true" ht="12.75" hidden="false" customHeight="false" outlineLevel="0" collapsed="false">
      <c r="A583" s="270" t="s">
        <v>449</v>
      </c>
      <c r="B583" s="270" t="s">
        <v>1585</v>
      </c>
      <c r="C583" s="270" t="s">
        <v>1585</v>
      </c>
      <c r="D583" s="277" t="n">
        <v>45471</v>
      </c>
      <c r="E583" s="280"/>
      <c r="F583" s="270" t="s">
        <v>1586</v>
      </c>
      <c r="G583" s="270" t="s">
        <v>825</v>
      </c>
      <c r="H583" s="270" t="s">
        <v>826</v>
      </c>
      <c r="I583" s="278" t="n">
        <v>108.24</v>
      </c>
      <c r="J583" s="279" t="n">
        <v>3</v>
      </c>
      <c r="K583" s="268"/>
    </row>
    <row r="584" s="281" customFormat="true" ht="30.75" hidden="false" customHeight="true" outlineLevel="0" collapsed="false">
      <c r="A584" s="270" t="s">
        <v>449</v>
      </c>
      <c r="B584" s="270" t="s">
        <v>1587</v>
      </c>
      <c r="C584" s="270" t="s">
        <v>1587</v>
      </c>
      <c r="D584" s="277" t="n">
        <v>45474</v>
      </c>
      <c r="E584" s="280"/>
      <c r="F584" s="270" t="s">
        <v>1588</v>
      </c>
      <c r="G584" s="273" t="s">
        <v>1589</v>
      </c>
      <c r="H584" s="270" t="s">
        <v>1590</v>
      </c>
      <c r="I584" s="278" t="n">
        <v>49.5</v>
      </c>
      <c r="J584" s="279" t="n">
        <v>3</v>
      </c>
      <c r="K584" s="268"/>
    </row>
    <row r="585" s="281" customFormat="true" ht="22.5" hidden="false" customHeight="false" outlineLevel="0" collapsed="false">
      <c r="A585" s="270" t="s">
        <v>449</v>
      </c>
      <c r="B585" s="270" t="s">
        <v>1591</v>
      </c>
      <c r="C585" s="270" t="s">
        <v>1591</v>
      </c>
      <c r="D585" s="277" t="n">
        <v>45477</v>
      </c>
      <c r="E585" s="280"/>
      <c r="F585" s="270" t="s">
        <v>1592</v>
      </c>
      <c r="G585" s="270" t="s">
        <v>1593</v>
      </c>
      <c r="H585" s="270" t="s">
        <v>1594</v>
      </c>
      <c r="I585" s="278" t="n">
        <v>51.84</v>
      </c>
      <c r="J585" s="279" t="n">
        <v>2</v>
      </c>
      <c r="K585" s="268"/>
    </row>
    <row r="586" s="281" customFormat="true" ht="22.5" hidden="false" customHeight="false" outlineLevel="0" collapsed="false">
      <c r="A586" s="270" t="s">
        <v>449</v>
      </c>
      <c r="B586" s="270" t="s">
        <v>1595</v>
      </c>
      <c r="C586" s="270" t="s">
        <v>1595</v>
      </c>
      <c r="D586" s="277" t="n">
        <v>45482</v>
      </c>
      <c r="E586" s="280"/>
      <c r="F586" s="270" t="s">
        <v>1596</v>
      </c>
      <c r="G586" s="282"/>
      <c r="H586" s="262" t="s">
        <v>452</v>
      </c>
      <c r="I586" s="278" t="n">
        <v>390.15</v>
      </c>
      <c r="J586" s="279" t="n">
        <v>3</v>
      </c>
      <c r="K586" s="268"/>
    </row>
    <row r="587" s="281" customFormat="true" ht="22.5" hidden="false" customHeight="false" outlineLevel="0" collapsed="false">
      <c r="A587" s="270" t="s">
        <v>449</v>
      </c>
      <c r="B587" s="270" t="s">
        <v>1597</v>
      </c>
      <c r="C587" s="270" t="s">
        <v>1597</v>
      </c>
      <c r="D587" s="277" t="n">
        <v>45482</v>
      </c>
      <c r="E587" s="280"/>
      <c r="F587" s="270" t="s">
        <v>1598</v>
      </c>
      <c r="G587" s="282"/>
      <c r="H587" s="262" t="s">
        <v>452</v>
      </c>
      <c r="I587" s="278" t="n">
        <v>1955.75</v>
      </c>
      <c r="J587" s="279" t="n">
        <v>2</v>
      </c>
      <c r="K587" s="268"/>
    </row>
    <row r="588" s="281" customFormat="true" ht="22.5" hidden="false" customHeight="false" outlineLevel="0" collapsed="false">
      <c r="A588" s="270" t="s">
        <v>449</v>
      </c>
      <c r="B588" s="270" t="s">
        <v>1599</v>
      </c>
      <c r="C588" s="270" t="s">
        <v>1599</v>
      </c>
      <c r="D588" s="277" t="n">
        <v>45482</v>
      </c>
      <c r="E588" s="280"/>
      <c r="F588" s="270" t="s">
        <v>1598</v>
      </c>
      <c r="G588" s="282"/>
      <c r="H588" s="262" t="s">
        <v>452</v>
      </c>
      <c r="I588" s="278" t="n">
        <v>4877.25</v>
      </c>
      <c r="J588" s="279" t="n">
        <v>2</v>
      </c>
      <c r="K588" s="268"/>
    </row>
    <row r="589" s="281" customFormat="true" ht="12.75" hidden="false" customHeight="false" outlineLevel="0" collapsed="false">
      <c r="A589" s="270" t="s">
        <v>449</v>
      </c>
      <c r="B589" s="270" t="s">
        <v>1600</v>
      </c>
      <c r="C589" s="270" t="s">
        <v>1600</v>
      </c>
      <c r="D589" s="277" t="n">
        <v>45483</v>
      </c>
      <c r="E589" s="280"/>
      <c r="F589" s="270" t="s">
        <v>1601</v>
      </c>
      <c r="G589" s="282"/>
      <c r="H589" s="262" t="s">
        <v>452</v>
      </c>
      <c r="I589" s="278" t="n">
        <v>103.6</v>
      </c>
      <c r="J589" s="279" t="n">
        <v>2</v>
      </c>
      <c r="K589" s="268"/>
    </row>
    <row r="590" customFormat="false" ht="12.75" hidden="false" customHeight="false" outlineLevel="0" collapsed="false">
      <c r="A590" s="270" t="s">
        <v>449</v>
      </c>
      <c r="B590" s="270" t="s">
        <v>1602</v>
      </c>
      <c r="C590" s="270" t="s">
        <v>1603</v>
      </c>
      <c r="D590" s="277" t="n">
        <v>45484</v>
      </c>
      <c r="E590" s="277"/>
      <c r="F590" s="270" t="s">
        <v>1604</v>
      </c>
      <c r="G590" s="270" t="s">
        <v>1605</v>
      </c>
      <c r="H590" s="270" t="s">
        <v>1606</v>
      </c>
      <c r="I590" s="278" t="n">
        <v>44</v>
      </c>
      <c r="J590" s="279" t="n">
        <v>2</v>
      </c>
      <c r="K590" s="258"/>
    </row>
    <row r="591" customFormat="false" ht="12.75" hidden="false" customHeight="false" outlineLevel="0" collapsed="false">
      <c r="A591" s="270" t="s">
        <v>449</v>
      </c>
      <c r="B591" s="270" t="s">
        <v>1607</v>
      </c>
      <c r="C591" s="270" t="s">
        <v>1608</v>
      </c>
      <c r="D591" s="277" t="n">
        <v>45484</v>
      </c>
      <c r="E591" s="277"/>
      <c r="F591" s="270" t="s">
        <v>1604</v>
      </c>
      <c r="G591" s="270" t="s">
        <v>1605</v>
      </c>
      <c r="H591" s="270" t="s">
        <v>1606</v>
      </c>
      <c r="I591" s="278" t="n">
        <v>176</v>
      </c>
      <c r="J591" s="279" t="n">
        <v>2</v>
      </c>
      <c r="K591" s="258"/>
    </row>
    <row r="592" customFormat="false" ht="12.75" hidden="false" customHeight="false" outlineLevel="0" collapsed="false">
      <c r="A592" s="270" t="s">
        <v>449</v>
      </c>
      <c r="B592" s="270" t="s">
        <v>1609</v>
      </c>
      <c r="C592" s="270" t="s">
        <v>1610</v>
      </c>
      <c r="D592" s="277" t="n">
        <v>45484</v>
      </c>
      <c r="E592" s="277"/>
      <c r="F592" s="270" t="s">
        <v>1604</v>
      </c>
      <c r="G592" s="270" t="s">
        <v>1605</v>
      </c>
      <c r="H592" s="270" t="s">
        <v>1606</v>
      </c>
      <c r="I592" s="278" t="n">
        <v>198</v>
      </c>
      <c r="J592" s="279" t="n">
        <v>2</v>
      </c>
      <c r="K592" s="258"/>
    </row>
    <row r="593" customFormat="false" ht="22.5" hidden="false" customHeight="false" outlineLevel="0" collapsed="false">
      <c r="A593" s="262" t="s">
        <v>449</v>
      </c>
      <c r="B593" s="262" t="s">
        <v>1611</v>
      </c>
      <c r="C593" s="262" t="s">
        <v>1612</v>
      </c>
      <c r="D593" s="263" t="n">
        <v>45485</v>
      </c>
      <c r="E593" s="263"/>
      <c r="F593" s="262" t="s">
        <v>1515</v>
      </c>
      <c r="G593" s="262" t="s">
        <v>1021</v>
      </c>
      <c r="H593" s="262" t="s">
        <v>1022</v>
      </c>
      <c r="I593" s="266" t="n">
        <v>400</v>
      </c>
      <c r="J593" s="267" t="n">
        <v>2</v>
      </c>
      <c r="K593" s="258"/>
    </row>
    <row r="594" customFormat="false" ht="22.5" hidden="false" customHeight="false" outlineLevel="0" collapsed="false">
      <c r="A594" s="262" t="s">
        <v>449</v>
      </c>
      <c r="B594" s="262" t="s">
        <v>1613</v>
      </c>
      <c r="C594" s="262" t="s">
        <v>1614</v>
      </c>
      <c r="D594" s="263" t="n">
        <v>45485</v>
      </c>
      <c r="E594" s="263"/>
      <c r="F594" s="262" t="s">
        <v>1515</v>
      </c>
      <c r="G594" s="262" t="s">
        <v>1028</v>
      </c>
      <c r="H594" s="262" t="s">
        <v>1029</v>
      </c>
      <c r="I594" s="266" t="n">
        <v>400</v>
      </c>
      <c r="J594" s="267" t="n">
        <v>2</v>
      </c>
      <c r="K594" s="258"/>
    </row>
    <row r="595" customFormat="false" ht="22.5" hidden="false" customHeight="false" outlineLevel="0" collapsed="false">
      <c r="A595" s="262" t="s">
        <v>449</v>
      </c>
      <c r="B595" s="262" t="s">
        <v>1615</v>
      </c>
      <c r="C595" s="262" t="s">
        <v>215</v>
      </c>
      <c r="D595" s="263" t="n">
        <v>45485</v>
      </c>
      <c r="E595" s="263"/>
      <c r="F595" s="270" t="s">
        <v>1515</v>
      </c>
      <c r="G595" s="262" t="s">
        <v>1484</v>
      </c>
      <c r="H595" s="262" t="s">
        <v>1485</v>
      </c>
      <c r="I595" s="266" t="n">
        <v>400</v>
      </c>
      <c r="J595" s="267" t="n">
        <v>2</v>
      </c>
      <c r="K595" s="258"/>
    </row>
    <row r="596" customFormat="false" ht="22.5" hidden="false" customHeight="false" outlineLevel="0" collapsed="false">
      <c r="A596" s="262" t="s">
        <v>449</v>
      </c>
      <c r="B596" s="262" t="s">
        <v>1616</v>
      </c>
      <c r="C596" s="262" t="s">
        <v>1617</v>
      </c>
      <c r="D596" s="263" t="n">
        <v>45485</v>
      </c>
      <c r="E596" s="263"/>
      <c r="F596" s="262" t="s">
        <v>1515</v>
      </c>
      <c r="G596" s="262" t="s">
        <v>1032</v>
      </c>
      <c r="H596" s="262" t="s">
        <v>1033</v>
      </c>
      <c r="I596" s="266" t="n">
        <v>400</v>
      </c>
      <c r="J596" s="267" t="n">
        <v>2</v>
      </c>
      <c r="K596" s="258"/>
    </row>
    <row r="597" customFormat="false" ht="22.5" hidden="false" customHeight="false" outlineLevel="0" collapsed="false">
      <c r="A597" s="262" t="s">
        <v>449</v>
      </c>
      <c r="B597" s="262" t="s">
        <v>1618</v>
      </c>
      <c r="C597" s="262" t="s">
        <v>1206</v>
      </c>
      <c r="D597" s="263" t="n">
        <v>45485</v>
      </c>
      <c r="E597" s="263"/>
      <c r="F597" s="262" t="s">
        <v>1515</v>
      </c>
      <c r="G597" s="262" t="s">
        <v>1016</v>
      </c>
      <c r="H597" s="262" t="s">
        <v>1017</v>
      </c>
      <c r="I597" s="266" t="n">
        <v>400</v>
      </c>
      <c r="J597" s="267" t="n">
        <v>2</v>
      </c>
      <c r="K597" s="258"/>
    </row>
    <row r="598" customFormat="false" ht="22.5" hidden="false" customHeight="false" outlineLevel="0" collapsed="false">
      <c r="A598" s="262" t="s">
        <v>449</v>
      </c>
      <c r="B598" s="262" t="s">
        <v>1619</v>
      </c>
      <c r="C598" s="262" t="s">
        <v>1035</v>
      </c>
      <c r="D598" s="263" t="n">
        <v>45485</v>
      </c>
      <c r="E598" s="263"/>
      <c r="F598" s="262" t="s">
        <v>1620</v>
      </c>
      <c r="G598" s="262" t="s">
        <v>1021</v>
      </c>
      <c r="H598" s="262" t="s">
        <v>1022</v>
      </c>
      <c r="I598" s="266" t="n">
        <v>400</v>
      </c>
      <c r="J598" s="267" t="n">
        <v>2</v>
      </c>
      <c r="K598" s="258"/>
    </row>
    <row r="599" customFormat="false" ht="22.5" hidden="false" customHeight="false" outlineLevel="0" collapsed="false">
      <c r="A599" s="262" t="s">
        <v>449</v>
      </c>
      <c r="B599" s="262" t="s">
        <v>1621</v>
      </c>
      <c r="C599" s="262" t="s">
        <v>1622</v>
      </c>
      <c r="D599" s="263" t="n">
        <v>45485</v>
      </c>
      <c r="E599" s="263"/>
      <c r="F599" s="270" t="s">
        <v>1620</v>
      </c>
      <c r="G599" s="262" t="s">
        <v>1484</v>
      </c>
      <c r="H599" s="262" t="s">
        <v>1485</v>
      </c>
      <c r="I599" s="266" t="n">
        <v>400</v>
      </c>
      <c r="J599" s="267" t="n">
        <v>2</v>
      </c>
      <c r="K599" s="258"/>
    </row>
    <row r="600" customFormat="false" ht="22.5" hidden="false" customHeight="false" outlineLevel="0" collapsed="false">
      <c r="A600" s="262" t="s">
        <v>449</v>
      </c>
      <c r="B600" s="262" t="s">
        <v>1623</v>
      </c>
      <c r="C600" s="262" t="s">
        <v>1624</v>
      </c>
      <c r="D600" s="263" t="n">
        <v>45485</v>
      </c>
      <c r="E600" s="263"/>
      <c r="F600" s="262" t="s">
        <v>1620</v>
      </c>
      <c r="G600" s="262" t="s">
        <v>1032</v>
      </c>
      <c r="H600" s="262" t="s">
        <v>1033</v>
      </c>
      <c r="I600" s="266" t="n">
        <v>400</v>
      </c>
      <c r="J600" s="267" t="n">
        <v>2</v>
      </c>
      <c r="K600" s="258"/>
    </row>
    <row r="601" customFormat="false" ht="22.5" hidden="false" customHeight="false" outlineLevel="0" collapsed="false">
      <c r="A601" s="262" t="s">
        <v>449</v>
      </c>
      <c r="B601" s="262" t="s">
        <v>1625</v>
      </c>
      <c r="C601" s="262" t="s">
        <v>1626</v>
      </c>
      <c r="D601" s="263" t="n">
        <v>45485</v>
      </c>
      <c r="E601" s="263"/>
      <c r="F601" s="262" t="s">
        <v>1620</v>
      </c>
      <c r="G601" s="262" t="s">
        <v>1028</v>
      </c>
      <c r="H601" s="262" t="s">
        <v>1029</v>
      </c>
      <c r="I601" s="266" t="n">
        <v>400</v>
      </c>
      <c r="J601" s="267" t="n">
        <v>2</v>
      </c>
      <c r="K601" s="258"/>
    </row>
    <row r="602" customFormat="false" ht="22.5" hidden="false" customHeight="false" outlineLevel="0" collapsed="false">
      <c r="A602" s="262" t="s">
        <v>449</v>
      </c>
      <c r="B602" s="262" t="s">
        <v>1627</v>
      </c>
      <c r="C602" s="262" t="s">
        <v>1628</v>
      </c>
      <c r="D602" s="263" t="n">
        <v>45485</v>
      </c>
      <c r="E602" s="263"/>
      <c r="F602" s="262" t="s">
        <v>1620</v>
      </c>
      <c r="G602" s="262" t="s">
        <v>1024</v>
      </c>
      <c r="H602" s="262" t="s">
        <v>1025</v>
      </c>
      <c r="I602" s="266" t="n">
        <v>400</v>
      </c>
      <c r="J602" s="267" t="n">
        <v>2</v>
      </c>
      <c r="K602" s="258"/>
    </row>
    <row r="603" customFormat="false" ht="22.5" hidden="false" customHeight="false" outlineLevel="0" collapsed="false">
      <c r="A603" s="262" t="s">
        <v>449</v>
      </c>
      <c r="B603" s="262" t="s">
        <v>1629</v>
      </c>
      <c r="C603" s="262" t="s">
        <v>1630</v>
      </c>
      <c r="D603" s="263" t="n">
        <v>45485</v>
      </c>
      <c r="E603" s="263"/>
      <c r="F603" s="262" t="s">
        <v>1620</v>
      </c>
      <c r="G603" s="262" t="s">
        <v>1016</v>
      </c>
      <c r="H603" s="262" t="s">
        <v>1017</v>
      </c>
      <c r="I603" s="266" t="n">
        <v>400</v>
      </c>
      <c r="J603" s="267" t="n">
        <v>2</v>
      </c>
      <c r="K603" s="258"/>
    </row>
    <row r="604" customFormat="false" ht="22.5" hidden="false" customHeight="false" outlineLevel="0" collapsed="false">
      <c r="A604" s="262" t="s">
        <v>449</v>
      </c>
      <c r="B604" s="262" t="s">
        <v>1631</v>
      </c>
      <c r="C604" s="262" t="s">
        <v>1632</v>
      </c>
      <c r="D604" s="263" t="n">
        <v>45485</v>
      </c>
      <c r="E604" s="263"/>
      <c r="F604" s="262" t="s">
        <v>1515</v>
      </c>
      <c r="G604" s="262" t="s">
        <v>1042</v>
      </c>
      <c r="H604" s="262" t="s">
        <v>1043</v>
      </c>
      <c r="I604" s="266" t="n">
        <v>600</v>
      </c>
      <c r="J604" s="267" t="n">
        <v>2</v>
      </c>
      <c r="K604" s="258"/>
    </row>
    <row r="605" customFormat="false" ht="22.5" hidden="false" customHeight="false" outlineLevel="0" collapsed="false">
      <c r="A605" s="262" t="s">
        <v>449</v>
      </c>
      <c r="B605" s="262" t="s">
        <v>1633</v>
      </c>
      <c r="C605" s="262" t="s">
        <v>1634</v>
      </c>
      <c r="D605" s="263" t="n">
        <v>45485</v>
      </c>
      <c r="E605" s="263"/>
      <c r="F605" s="262" t="s">
        <v>1515</v>
      </c>
      <c r="G605" s="262" t="s">
        <v>1046</v>
      </c>
      <c r="H605" s="262" t="s">
        <v>1047</v>
      </c>
      <c r="I605" s="266" t="n">
        <v>600</v>
      </c>
      <c r="J605" s="267" t="n">
        <v>2</v>
      </c>
      <c r="K605" s="258"/>
    </row>
    <row r="606" customFormat="false" ht="22.5" hidden="false" customHeight="false" outlineLevel="0" collapsed="false">
      <c r="A606" s="262" t="s">
        <v>449</v>
      </c>
      <c r="B606" s="262" t="s">
        <v>1635</v>
      </c>
      <c r="C606" s="262" t="s">
        <v>1636</v>
      </c>
      <c r="D606" s="263" t="n">
        <v>45485</v>
      </c>
      <c r="E606" s="263"/>
      <c r="F606" s="262" t="s">
        <v>1620</v>
      </c>
      <c r="G606" s="262" t="s">
        <v>1042</v>
      </c>
      <c r="H606" s="262" t="s">
        <v>1043</v>
      </c>
      <c r="I606" s="266" t="n">
        <v>600</v>
      </c>
      <c r="J606" s="267" t="n">
        <v>2</v>
      </c>
      <c r="K606" s="258"/>
    </row>
    <row r="607" customFormat="false" ht="22.5" hidden="false" customHeight="false" outlineLevel="0" collapsed="false">
      <c r="A607" s="262" t="s">
        <v>449</v>
      </c>
      <c r="B607" s="262" t="s">
        <v>1637</v>
      </c>
      <c r="C607" s="262" t="s">
        <v>1638</v>
      </c>
      <c r="D607" s="263" t="n">
        <v>45485</v>
      </c>
      <c r="E607" s="263"/>
      <c r="F607" s="262" t="s">
        <v>1620</v>
      </c>
      <c r="G607" s="262" t="s">
        <v>1046</v>
      </c>
      <c r="H607" s="262" t="s">
        <v>1047</v>
      </c>
      <c r="I607" s="266" t="n">
        <v>600</v>
      </c>
      <c r="J607" s="267" t="n">
        <v>2</v>
      </c>
      <c r="K607" s="258"/>
    </row>
    <row r="608" customFormat="false" ht="22.5" hidden="false" customHeight="false" outlineLevel="0" collapsed="false">
      <c r="A608" s="262" t="s">
        <v>449</v>
      </c>
      <c r="B608" s="262" t="s">
        <v>1639</v>
      </c>
      <c r="C608" s="262" t="s">
        <v>991</v>
      </c>
      <c r="D608" s="263" t="n">
        <v>45485</v>
      </c>
      <c r="E608" s="263"/>
      <c r="F608" s="262" t="s">
        <v>1515</v>
      </c>
      <c r="G608" s="262" t="s">
        <v>1053</v>
      </c>
      <c r="H608" s="262" t="s">
        <v>852</v>
      </c>
      <c r="I608" s="266" t="n">
        <v>700</v>
      </c>
      <c r="J608" s="267" t="n">
        <v>2</v>
      </c>
      <c r="K608" s="258"/>
    </row>
    <row r="609" customFormat="false" ht="22.5" hidden="false" customHeight="false" outlineLevel="0" collapsed="false">
      <c r="A609" s="262" t="s">
        <v>449</v>
      </c>
      <c r="B609" s="262" t="s">
        <v>1640</v>
      </c>
      <c r="C609" s="262" t="s">
        <v>1082</v>
      </c>
      <c r="D609" s="263" t="n">
        <v>45485</v>
      </c>
      <c r="E609" s="263"/>
      <c r="F609" s="262" t="s">
        <v>1620</v>
      </c>
      <c r="G609" s="262" t="s">
        <v>1053</v>
      </c>
      <c r="H609" s="262" t="s">
        <v>852</v>
      </c>
      <c r="I609" s="266" t="n">
        <v>700</v>
      </c>
      <c r="J609" s="267" t="n">
        <v>2</v>
      </c>
      <c r="K609" s="258"/>
    </row>
    <row r="610" customFormat="false" ht="22.5" hidden="false" customHeight="false" outlineLevel="0" collapsed="false">
      <c r="A610" s="262" t="s">
        <v>449</v>
      </c>
      <c r="B610" s="262" t="s">
        <v>1641</v>
      </c>
      <c r="C610" s="262" t="s">
        <v>991</v>
      </c>
      <c r="D610" s="263" t="n">
        <v>45485</v>
      </c>
      <c r="E610" s="263"/>
      <c r="F610" s="262" t="s">
        <v>1642</v>
      </c>
      <c r="G610" s="262" t="s">
        <v>1058</v>
      </c>
      <c r="H610" s="262" t="s">
        <v>1059</v>
      </c>
      <c r="I610" s="266" t="n">
        <v>760</v>
      </c>
      <c r="J610" s="267" t="n">
        <v>2</v>
      </c>
      <c r="K610" s="258"/>
    </row>
    <row r="611" customFormat="false" ht="22.5" hidden="false" customHeight="false" outlineLevel="0" collapsed="false">
      <c r="A611" s="262" t="s">
        <v>449</v>
      </c>
      <c r="B611" s="262" t="s">
        <v>1643</v>
      </c>
      <c r="C611" s="262" t="s">
        <v>1082</v>
      </c>
      <c r="D611" s="263" t="n">
        <v>45485</v>
      </c>
      <c r="E611" s="263"/>
      <c r="F611" s="262" t="s">
        <v>1620</v>
      </c>
      <c r="G611" s="262" t="s">
        <v>1058</v>
      </c>
      <c r="H611" s="262" t="s">
        <v>1059</v>
      </c>
      <c r="I611" s="266" t="n">
        <v>760</v>
      </c>
      <c r="J611" s="267" t="n">
        <v>2</v>
      </c>
      <c r="K611" s="258"/>
    </row>
    <row r="612" customFormat="false" ht="22.5" hidden="false" customHeight="false" outlineLevel="0" collapsed="false">
      <c r="A612" s="262" t="s">
        <v>449</v>
      </c>
      <c r="B612" s="262" t="s">
        <v>1644</v>
      </c>
      <c r="C612" s="262" t="s">
        <v>1645</v>
      </c>
      <c r="D612" s="263" t="n">
        <v>45485</v>
      </c>
      <c r="E612" s="263"/>
      <c r="F612" s="262" t="s">
        <v>1515</v>
      </c>
      <c r="G612" s="262" t="s">
        <v>1063</v>
      </c>
      <c r="H612" s="262" t="s">
        <v>1064</v>
      </c>
      <c r="I612" s="266" t="n">
        <v>800</v>
      </c>
      <c r="J612" s="267" t="n">
        <v>2</v>
      </c>
      <c r="K612" s="258"/>
    </row>
    <row r="613" customFormat="false" ht="22.5" hidden="false" customHeight="false" outlineLevel="0" collapsed="false">
      <c r="A613" s="262" t="s">
        <v>449</v>
      </c>
      <c r="B613" s="262" t="s">
        <v>1646</v>
      </c>
      <c r="C613" s="262" t="s">
        <v>1647</v>
      </c>
      <c r="D613" s="263" t="n">
        <v>45485</v>
      </c>
      <c r="E613" s="263"/>
      <c r="F613" s="262" t="s">
        <v>1620</v>
      </c>
      <c r="G613" s="262" t="s">
        <v>1063</v>
      </c>
      <c r="H613" s="262" t="s">
        <v>1064</v>
      </c>
      <c r="I613" s="266" t="n">
        <v>800</v>
      </c>
      <c r="J613" s="267" t="n">
        <v>2</v>
      </c>
      <c r="K613" s="258"/>
    </row>
    <row r="614" customFormat="false" ht="22.5" hidden="false" customHeight="false" outlineLevel="0" collapsed="false">
      <c r="A614" s="262" t="s">
        <v>449</v>
      </c>
      <c r="B614" s="262" t="s">
        <v>1648</v>
      </c>
      <c r="C614" s="262" t="s">
        <v>1649</v>
      </c>
      <c r="D614" s="263" t="n">
        <v>45485</v>
      </c>
      <c r="E614" s="263"/>
      <c r="F614" s="262" t="s">
        <v>1515</v>
      </c>
      <c r="G614" s="262" t="s">
        <v>1069</v>
      </c>
      <c r="H614" s="262" t="s">
        <v>1070</v>
      </c>
      <c r="I614" s="266" t="n">
        <v>800</v>
      </c>
      <c r="J614" s="267" t="n">
        <v>2</v>
      </c>
      <c r="K614" s="258"/>
    </row>
    <row r="615" customFormat="false" ht="22.5" hidden="false" customHeight="false" outlineLevel="0" collapsed="false">
      <c r="A615" s="262" t="s">
        <v>449</v>
      </c>
      <c r="B615" s="262" t="s">
        <v>1650</v>
      </c>
      <c r="C615" s="262" t="s">
        <v>1626</v>
      </c>
      <c r="D615" s="263" t="n">
        <v>45485</v>
      </c>
      <c r="E615" s="263"/>
      <c r="F615" s="262" t="s">
        <v>1620</v>
      </c>
      <c r="G615" s="262" t="s">
        <v>1069</v>
      </c>
      <c r="H615" s="262" t="s">
        <v>1070</v>
      </c>
      <c r="I615" s="266" t="n">
        <v>800</v>
      </c>
      <c r="J615" s="267" t="n">
        <v>2</v>
      </c>
      <c r="K615" s="258"/>
    </row>
    <row r="616" customFormat="false" ht="22.5" hidden="false" customHeight="false" outlineLevel="0" collapsed="false">
      <c r="A616" s="262" t="s">
        <v>449</v>
      </c>
      <c r="B616" s="262" t="s">
        <v>1651</v>
      </c>
      <c r="C616" s="262" t="s">
        <v>1652</v>
      </c>
      <c r="D616" s="263" t="n">
        <v>45485</v>
      </c>
      <c r="E616" s="263"/>
      <c r="F616" s="262" t="s">
        <v>1515</v>
      </c>
      <c r="G616" s="262" t="s">
        <v>1075</v>
      </c>
      <c r="H616" s="262" t="s">
        <v>863</v>
      </c>
      <c r="I616" s="266" t="n">
        <v>1000</v>
      </c>
      <c r="J616" s="267" t="n">
        <v>2</v>
      </c>
      <c r="K616" s="258"/>
    </row>
    <row r="617" customFormat="false" ht="22.5" hidden="false" customHeight="false" outlineLevel="0" collapsed="false">
      <c r="A617" s="262" t="s">
        <v>449</v>
      </c>
      <c r="B617" s="262" t="s">
        <v>1653</v>
      </c>
      <c r="C617" s="262" t="s">
        <v>1654</v>
      </c>
      <c r="D617" s="263" t="n">
        <v>45485</v>
      </c>
      <c r="E617" s="263"/>
      <c r="F617" s="262" t="s">
        <v>1489</v>
      </c>
      <c r="G617" s="262" t="s">
        <v>1079</v>
      </c>
      <c r="H617" s="262" t="s">
        <v>1080</v>
      </c>
      <c r="I617" s="266" t="n">
        <v>1000</v>
      </c>
      <c r="J617" s="267" t="n">
        <v>2</v>
      </c>
      <c r="K617" s="258"/>
    </row>
    <row r="618" customFormat="false" ht="22.5" hidden="false" customHeight="false" outlineLevel="0" collapsed="false">
      <c r="A618" s="262" t="s">
        <v>449</v>
      </c>
      <c r="B618" s="262" t="s">
        <v>1655</v>
      </c>
      <c r="C618" s="262" t="s">
        <v>1143</v>
      </c>
      <c r="D618" s="263" t="n">
        <v>45485</v>
      </c>
      <c r="E618" s="263"/>
      <c r="F618" s="262" t="s">
        <v>1515</v>
      </c>
      <c r="G618" s="262" t="s">
        <v>1086</v>
      </c>
      <c r="H618" s="262" t="s">
        <v>850</v>
      </c>
      <c r="I618" s="266" t="n">
        <v>1000</v>
      </c>
      <c r="J618" s="267" t="n">
        <v>2</v>
      </c>
      <c r="K618" s="258"/>
    </row>
    <row r="619" customFormat="false" ht="22.5" hidden="false" customHeight="false" outlineLevel="0" collapsed="false">
      <c r="A619" s="262" t="s">
        <v>449</v>
      </c>
      <c r="B619" s="262" t="s">
        <v>1656</v>
      </c>
      <c r="C619" s="262" t="s">
        <v>1143</v>
      </c>
      <c r="D619" s="263" t="n">
        <v>45485</v>
      </c>
      <c r="E619" s="263"/>
      <c r="F619" s="262" t="s">
        <v>1515</v>
      </c>
      <c r="G619" s="262" t="s">
        <v>1088</v>
      </c>
      <c r="H619" s="262" t="s">
        <v>1089</v>
      </c>
      <c r="I619" s="266" t="n">
        <v>1000</v>
      </c>
      <c r="J619" s="267" t="n">
        <v>2</v>
      </c>
      <c r="K619" s="258"/>
    </row>
    <row r="620" customFormat="false" ht="22.5" hidden="false" customHeight="false" outlineLevel="0" collapsed="false">
      <c r="A620" s="262" t="s">
        <v>449</v>
      </c>
      <c r="B620" s="262" t="s">
        <v>1657</v>
      </c>
      <c r="C620" s="262" t="s">
        <v>1658</v>
      </c>
      <c r="D620" s="263" t="n">
        <v>45485</v>
      </c>
      <c r="E620" s="263"/>
      <c r="F620" s="262" t="s">
        <v>1620</v>
      </c>
      <c r="G620" s="262" t="s">
        <v>1075</v>
      </c>
      <c r="H620" s="262" t="s">
        <v>863</v>
      </c>
      <c r="I620" s="266" t="n">
        <v>1000</v>
      </c>
      <c r="J620" s="267" t="n">
        <v>2</v>
      </c>
      <c r="K620" s="258"/>
    </row>
    <row r="621" customFormat="false" ht="22.5" hidden="false" customHeight="false" outlineLevel="0" collapsed="false">
      <c r="A621" s="262" t="s">
        <v>449</v>
      </c>
      <c r="B621" s="262" t="s">
        <v>1659</v>
      </c>
      <c r="C621" s="262" t="s">
        <v>1660</v>
      </c>
      <c r="D621" s="263" t="n">
        <v>45485</v>
      </c>
      <c r="E621" s="263"/>
      <c r="F621" s="262" t="s">
        <v>1620</v>
      </c>
      <c r="G621" s="262" t="s">
        <v>1079</v>
      </c>
      <c r="H621" s="262" t="s">
        <v>1080</v>
      </c>
      <c r="I621" s="266" t="n">
        <v>1000</v>
      </c>
      <c r="J621" s="267" t="n">
        <v>2</v>
      </c>
      <c r="K621" s="258"/>
    </row>
    <row r="622" customFormat="false" ht="22.5" hidden="false" customHeight="false" outlineLevel="0" collapsed="false">
      <c r="A622" s="262" t="s">
        <v>449</v>
      </c>
      <c r="B622" s="262" t="s">
        <v>1661</v>
      </c>
      <c r="C622" s="262" t="s">
        <v>1206</v>
      </c>
      <c r="D622" s="263" t="n">
        <v>45485</v>
      </c>
      <c r="E622" s="263"/>
      <c r="F622" s="262" t="s">
        <v>1620</v>
      </c>
      <c r="G622" s="262" t="s">
        <v>1086</v>
      </c>
      <c r="H622" s="262" t="s">
        <v>850</v>
      </c>
      <c r="I622" s="266" t="n">
        <v>1000</v>
      </c>
      <c r="J622" s="267" t="n">
        <v>2</v>
      </c>
      <c r="K622" s="258"/>
    </row>
    <row r="623" customFormat="false" ht="22.5" hidden="false" customHeight="false" outlineLevel="0" collapsed="false">
      <c r="A623" s="262" t="s">
        <v>449</v>
      </c>
      <c r="B623" s="262" t="s">
        <v>1662</v>
      </c>
      <c r="C623" s="262" t="s">
        <v>1206</v>
      </c>
      <c r="D623" s="263" t="n">
        <v>45485</v>
      </c>
      <c r="E623" s="263"/>
      <c r="F623" s="262" t="s">
        <v>1620</v>
      </c>
      <c r="G623" s="262" t="s">
        <v>1088</v>
      </c>
      <c r="H623" s="262" t="s">
        <v>1089</v>
      </c>
      <c r="I623" s="266" t="n">
        <v>1000</v>
      </c>
      <c r="J623" s="267" t="n">
        <v>2</v>
      </c>
      <c r="K623" s="258"/>
    </row>
    <row r="624" customFormat="false" ht="22.5" hidden="false" customHeight="false" outlineLevel="0" collapsed="false">
      <c r="A624" s="262" t="s">
        <v>449</v>
      </c>
      <c r="B624" s="262" t="s">
        <v>1663</v>
      </c>
      <c r="C624" s="262" t="s">
        <v>1027</v>
      </c>
      <c r="D624" s="263" t="n">
        <v>45485</v>
      </c>
      <c r="E624" s="263"/>
      <c r="F624" s="262" t="s">
        <v>1664</v>
      </c>
      <c r="G624" s="262" t="s">
        <v>1106</v>
      </c>
      <c r="H624" s="262" t="s">
        <v>1107</v>
      </c>
      <c r="I624" s="266" t="n">
        <v>1200</v>
      </c>
      <c r="J624" s="267" t="n">
        <v>2</v>
      </c>
      <c r="K624" s="258"/>
    </row>
    <row r="625" customFormat="false" ht="22.5" hidden="false" customHeight="false" outlineLevel="0" collapsed="false">
      <c r="A625" s="262" t="s">
        <v>449</v>
      </c>
      <c r="B625" s="262" t="s">
        <v>1665</v>
      </c>
      <c r="C625" s="262" t="s">
        <v>1143</v>
      </c>
      <c r="D625" s="263" t="n">
        <v>45485</v>
      </c>
      <c r="E625" s="263"/>
      <c r="F625" s="262" t="s">
        <v>1666</v>
      </c>
      <c r="G625" s="262" t="s">
        <v>1099</v>
      </c>
      <c r="H625" s="262" t="s">
        <v>1100</v>
      </c>
      <c r="I625" s="266" t="n">
        <v>1300</v>
      </c>
      <c r="J625" s="267" t="n">
        <v>2</v>
      </c>
      <c r="K625" s="258"/>
    </row>
    <row r="626" customFormat="false" ht="22.5" hidden="false" customHeight="false" outlineLevel="0" collapsed="false">
      <c r="A626" s="262" t="s">
        <v>449</v>
      </c>
      <c r="B626" s="262" t="s">
        <v>1667</v>
      </c>
      <c r="C626" s="262" t="s">
        <v>1206</v>
      </c>
      <c r="D626" s="263" t="n">
        <v>45485</v>
      </c>
      <c r="E626" s="263"/>
      <c r="F626" s="262" t="s">
        <v>1668</v>
      </c>
      <c r="G626" s="262" t="s">
        <v>1099</v>
      </c>
      <c r="H626" s="262" t="s">
        <v>1100</v>
      </c>
      <c r="I626" s="266" t="n">
        <v>1300</v>
      </c>
      <c r="J626" s="267" t="n">
        <v>2</v>
      </c>
      <c r="K626" s="258"/>
    </row>
    <row r="627" customFormat="false" ht="12.75" hidden="false" customHeight="false" outlineLevel="0" collapsed="false">
      <c r="A627" s="270" t="s">
        <v>449</v>
      </c>
      <c r="B627" s="270" t="s">
        <v>1669</v>
      </c>
      <c r="C627" s="270" t="s">
        <v>1669</v>
      </c>
      <c r="D627" s="277" t="n">
        <v>45485</v>
      </c>
      <c r="E627" s="277"/>
      <c r="F627" s="270" t="s">
        <v>1670</v>
      </c>
      <c r="G627" s="262" t="s">
        <v>460</v>
      </c>
      <c r="H627" s="273" t="s">
        <v>1671</v>
      </c>
      <c r="I627" s="278" t="n">
        <v>765.01</v>
      </c>
      <c r="J627" s="279" t="n">
        <v>4</v>
      </c>
      <c r="K627" s="258"/>
    </row>
    <row r="628" customFormat="false" ht="22.5" hidden="false" customHeight="false" outlineLevel="0" collapsed="false">
      <c r="A628" s="270" t="s">
        <v>449</v>
      </c>
      <c r="B628" s="270" t="s">
        <v>872</v>
      </c>
      <c r="C628" s="270" t="s">
        <v>1672</v>
      </c>
      <c r="D628" s="277" t="n">
        <v>45485</v>
      </c>
      <c r="E628" s="277"/>
      <c r="F628" s="270" t="s">
        <v>1673</v>
      </c>
      <c r="G628" s="270" t="s">
        <v>570</v>
      </c>
      <c r="H628" s="270" t="s">
        <v>571</v>
      </c>
      <c r="I628" s="278" t="n">
        <v>827.9</v>
      </c>
      <c r="J628" s="279" t="n">
        <v>3</v>
      </c>
      <c r="K628" s="258"/>
    </row>
    <row r="629" customFormat="false" ht="22.5" hidden="false" customHeight="false" outlineLevel="0" collapsed="false">
      <c r="A629" s="270" t="s">
        <v>449</v>
      </c>
      <c r="B629" s="270" t="s">
        <v>1674</v>
      </c>
      <c r="C629" s="270" t="s">
        <v>1675</v>
      </c>
      <c r="D629" s="277" t="n">
        <v>45485</v>
      </c>
      <c r="E629" s="277"/>
      <c r="F629" s="270" t="s">
        <v>1676</v>
      </c>
      <c r="G629" s="270" t="s">
        <v>1225</v>
      </c>
      <c r="H629" s="262" t="s">
        <v>1226</v>
      </c>
      <c r="I629" s="278" t="n">
        <v>837.24</v>
      </c>
      <c r="J629" s="279" t="n">
        <v>5</v>
      </c>
      <c r="K629" s="258"/>
    </row>
    <row r="630" customFormat="false" ht="22.5" hidden="false" customHeight="false" outlineLevel="0" collapsed="false">
      <c r="A630" s="270" t="s">
        <v>449</v>
      </c>
      <c r="B630" s="270" t="s">
        <v>1677</v>
      </c>
      <c r="C630" s="270" t="s">
        <v>1678</v>
      </c>
      <c r="D630" s="277" t="n">
        <v>45485</v>
      </c>
      <c r="E630" s="277"/>
      <c r="F630" s="270" t="s">
        <v>1679</v>
      </c>
      <c r="G630" s="270" t="s">
        <v>1225</v>
      </c>
      <c r="H630" s="262" t="s">
        <v>1226</v>
      </c>
      <c r="I630" s="278" t="n">
        <v>837.24</v>
      </c>
      <c r="J630" s="279" t="n">
        <v>5</v>
      </c>
      <c r="K630" s="258"/>
    </row>
    <row r="631" customFormat="false" ht="22.5" hidden="false" customHeight="false" outlineLevel="0" collapsed="false">
      <c r="A631" s="270" t="s">
        <v>449</v>
      </c>
      <c r="B631" s="270" t="s">
        <v>1680</v>
      </c>
      <c r="C631" s="270" t="s">
        <v>1681</v>
      </c>
      <c r="D631" s="277" t="n">
        <v>45485</v>
      </c>
      <c r="E631" s="277"/>
      <c r="F631" s="270" t="s">
        <v>1682</v>
      </c>
      <c r="G631" s="270" t="s">
        <v>1225</v>
      </c>
      <c r="H631" s="262" t="s">
        <v>1226</v>
      </c>
      <c r="I631" s="278" t="n">
        <v>837.24</v>
      </c>
      <c r="J631" s="279" t="n">
        <v>5</v>
      </c>
      <c r="K631" s="258"/>
    </row>
    <row r="632" customFormat="false" ht="22.5" hidden="false" customHeight="false" outlineLevel="0" collapsed="false">
      <c r="A632" s="270" t="s">
        <v>449</v>
      </c>
      <c r="B632" s="270" t="s">
        <v>1683</v>
      </c>
      <c r="C632" s="270" t="s">
        <v>1684</v>
      </c>
      <c r="D632" s="277" t="n">
        <v>45485</v>
      </c>
      <c r="E632" s="277"/>
      <c r="F632" s="270" t="s">
        <v>1685</v>
      </c>
      <c r="G632" s="270" t="s">
        <v>1225</v>
      </c>
      <c r="H632" s="262" t="s">
        <v>1226</v>
      </c>
      <c r="I632" s="278" t="n">
        <v>837.24</v>
      </c>
      <c r="J632" s="279" t="n">
        <v>5</v>
      </c>
      <c r="K632" s="258"/>
    </row>
    <row r="633" customFormat="false" ht="22.5" hidden="false" customHeight="false" outlineLevel="0" collapsed="false">
      <c r="A633" s="270" t="s">
        <v>449</v>
      </c>
      <c r="B633" s="270" t="s">
        <v>1686</v>
      </c>
      <c r="C633" s="270" t="s">
        <v>1687</v>
      </c>
      <c r="D633" s="277" t="n">
        <v>45485</v>
      </c>
      <c r="E633" s="277"/>
      <c r="F633" s="270" t="s">
        <v>1688</v>
      </c>
      <c r="G633" s="270" t="s">
        <v>570</v>
      </c>
      <c r="H633" s="270" t="s">
        <v>571</v>
      </c>
      <c r="I633" s="278" t="n">
        <v>840.64</v>
      </c>
      <c r="J633" s="279" t="n">
        <v>2</v>
      </c>
      <c r="K633" s="258"/>
    </row>
    <row r="634" customFormat="false" ht="22.5" hidden="false" customHeight="false" outlineLevel="0" collapsed="false">
      <c r="A634" s="270" t="s">
        <v>449</v>
      </c>
      <c r="B634" s="270" t="s">
        <v>1689</v>
      </c>
      <c r="C634" s="270" t="s">
        <v>1492</v>
      </c>
      <c r="D634" s="277" t="n">
        <v>45485</v>
      </c>
      <c r="E634" s="277"/>
      <c r="F634" s="262" t="s">
        <v>1690</v>
      </c>
      <c r="G634" s="262" t="s">
        <v>1084</v>
      </c>
      <c r="H634" s="270" t="s">
        <v>848</v>
      </c>
      <c r="I634" s="278" t="n">
        <v>1000</v>
      </c>
      <c r="J634" s="279" t="n">
        <v>2</v>
      </c>
      <c r="K634" s="258"/>
    </row>
    <row r="635" customFormat="false" ht="22.5" hidden="false" customHeight="false" outlineLevel="0" collapsed="false">
      <c r="A635" s="270" t="s">
        <v>449</v>
      </c>
      <c r="B635" s="270" t="s">
        <v>1691</v>
      </c>
      <c r="C635" s="270" t="s">
        <v>1143</v>
      </c>
      <c r="D635" s="277" t="n">
        <v>45485</v>
      </c>
      <c r="E635" s="277"/>
      <c r="F635" s="262" t="s">
        <v>1692</v>
      </c>
      <c r="G635" s="270" t="s">
        <v>1693</v>
      </c>
      <c r="H635" s="270" t="s">
        <v>688</v>
      </c>
      <c r="I635" s="278" t="n">
        <v>1000</v>
      </c>
      <c r="J635" s="279" t="n">
        <v>3</v>
      </c>
      <c r="K635" s="258"/>
    </row>
    <row r="636" customFormat="false" ht="22.5" hidden="false" customHeight="false" outlineLevel="0" collapsed="false">
      <c r="A636" s="270" t="s">
        <v>449</v>
      </c>
      <c r="B636" s="270" t="s">
        <v>1694</v>
      </c>
      <c r="C636" s="270" t="s">
        <v>1636</v>
      </c>
      <c r="D636" s="277" t="n">
        <v>45485</v>
      </c>
      <c r="E636" s="277"/>
      <c r="F636" s="262" t="s">
        <v>1695</v>
      </c>
      <c r="G636" s="262" t="s">
        <v>1084</v>
      </c>
      <c r="H636" s="270" t="s">
        <v>848</v>
      </c>
      <c r="I636" s="278" t="n">
        <v>1000</v>
      </c>
      <c r="J636" s="279" t="n">
        <v>3</v>
      </c>
      <c r="K636" s="258"/>
    </row>
    <row r="637" customFormat="false" ht="22.5" hidden="false" customHeight="false" outlineLevel="0" collapsed="false">
      <c r="A637" s="270" t="s">
        <v>449</v>
      </c>
      <c r="B637" s="270" t="s">
        <v>1696</v>
      </c>
      <c r="C637" s="270" t="s">
        <v>1206</v>
      </c>
      <c r="D637" s="277" t="n">
        <v>45485</v>
      </c>
      <c r="E637" s="277"/>
      <c r="F637" s="262" t="s">
        <v>1697</v>
      </c>
      <c r="G637" s="270" t="s">
        <v>1693</v>
      </c>
      <c r="H637" s="270" t="s">
        <v>688</v>
      </c>
      <c r="I637" s="278" t="n">
        <v>1000</v>
      </c>
      <c r="J637" s="279" t="n">
        <v>3</v>
      </c>
      <c r="K637" s="258"/>
    </row>
    <row r="638" customFormat="false" ht="12.75" hidden="false" customHeight="false" outlineLevel="0" collapsed="false">
      <c r="A638" s="270" t="s">
        <v>449</v>
      </c>
      <c r="B638" s="270" t="s">
        <v>1444</v>
      </c>
      <c r="C638" s="270" t="s">
        <v>1445</v>
      </c>
      <c r="D638" s="277" t="n">
        <v>45485</v>
      </c>
      <c r="E638" s="277"/>
      <c r="F638" s="270" t="s">
        <v>963</v>
      </c>
      <c r="G638" s="270" t="s">
        <v>964</v>
      </c>
      <c r="H638" s="270" t="s">
        <v>965</v>
      </c>
      <c r="I638" s="278" t="n">
        <v>1215</v>
      </c>
      <c r="J638" s="279" t="n">
        <v>2</v>
      </c>
      <c r="K638" s="258"/>
    </row>
    <row r="639" customFormat="false" ht="22.5" hidden="false" customHeight="false" outlineLevel="0" collapsed="false">
      <c r="A639" s="270" t="s">
        <v>449</v>
      </c>
      <c r="B639" s="270" t="s">
        <v>1698</v>
      </c>
      <c r="C639" s="270" t="s">
        <v>1699</v>
      </c>
      <c r="D639" s="277" t="n">
        <v>45485</v>
      </c>
      <c r="E639" s="277"/>
      <c r="F639" s="270" t="s">
        <v>1700</v>
      </c>
      <c r="G639" s="270" t="s">
        <v>570</v>
      </c>
      <c r="H639" s="270" t="s">
        <v>571</v>
      </c>
      <c r="I639" s="278" t="n">
        <v>1254.42</v>
      </c>
      <c r="J639" s="279" t="n">
        <v>2</v>
      </c>
      <c r="K639" s="258"/>
    </row>
    <row r="640" customFormat="false" ht="22.5" hidden="false" customHeight="false" outlineLevel="0" collapsed="false">
      <c r="A640" s="270" t="s">
        <v>449</v>
      </c>
      <c r="B640" s="270" t="s">
        <v>1701</v>
      </c>
      <c r="C640" s="270" t="s">
        <v>1702</v>
      </c>
      <c r="D640" s="277" t="n">
        <v>45485</v>
      </c>
      <c r="E640" s="277"/>
      <c r="F640" s="270" t="s">
        <v>1703</v>
      </c>
      <c r="G640" s="270" t="s">
        <v>570</v>
      </c>
      <c r="H640" s="270" t="s">
        <v>571</v>
      </c>
      <c r="I640" s="278" t="n">
        <v>1718.15</v>
      </c>
      <c r="J640" s="279" t="n">
        <v>2</v>
      </c>
      <c r="K640" s="258"/>
    </row>
    <row r="641" customFormat="false" ht="22.5" hidden="false" customHeight="false" outlineLevel="0" collapsed="false">
      <c r="A641" s="270" t="s">
        <v>449</v>
      </c>
      <c r="B641" s="270" t="s">
        <v>1704</v>
      </c>
      <c r="C641" s="270" t="s">
        <v>1705</v>
      </c>
      <c r="D641" s="277" t="n">
        <v>45485</v>
      </c>
      <c r="E641" s="277"/>
      <c r="F641" s="270" t="s">
        <v>1706</v>
      </c>
      <c r="G641" s="270" t="s">
        <v>1225</v>
      </c>
      <c r="H641" s="262" t="s">
        <v>1226</v>
      </c>
      <c r="I641" s="278" t="n">
        <v>1978.8</v>
      </c>
      <c r="J641" s="279" t="n">
        <v>4</v>
      </c>
      <c r="K641" s="258"/>
    </row>
    <row r="642" customFormat="false" ht="22.5" hidden="false" customHeight="false" outlineLevel="0" collapsed="false">
      <c r="A642" s="270" t="s">
        <v>449</v>
      </c>
      <c r="B642" s="270" t="s">
        <v>1707</v>
      </c>
      <c r="C642" s="270" t="s">
        <v>1708</v>
      </c>
      <c r="D642" s="277" t="n">
        <v>45485</v>
      </c>
      <c r="E642" s="277"/>
      <c r="F642" s="270" t="s">
        <v>1709</v>
      </c>
      <c r="G642" s="270" t="s">
        <v>1225</v>
      </c>
      <c r="H642" s="262" t="s">
        <v>1226</v>
      </c>
      <c r="I642" s="278" t="n">
        <v>1978.8</v>
      </c>
      <c r="J642" s="279" t="n">
        <v>4</v>
      </c>
      <c r="K642" s="258"/>
    </row>
    <row r="643" customFormat="false" ht="22.5" hidden="false" customHeight="false" outlineLevel="0" collapsed="false">
      <c r="A643" s="270" t="s">
        <v>449</v>
      </c>
      <c r="B643" s="270" t="s">
        <v>1710</v>
      </c>
      <c r="C643" s="270" t="s">
        <v>1711</v>
      </c>
      <c r="D643" s="277" t="n">
        <v>45485</v>
      </c>
      <c r="E643" s="277"/>
      <c r="F643" s="270" t="s">
        <v>1712</v>
      </c>
      <c r="G643" s="270" t="s">
        <v>1225</v>
      </c>
      <c r="H643" s="262" t="s">
        <v>1226</v>
      </c>
      <c r="I643" s="278" t="n">
        <v>1999.92</v>
      </c>
      <c r="J643" s="279" t="n">
        <v>4</v>
      </c>
      <c r="K643" s="258"/>
    </row>
    <row r="644" customFormat="false" ht="12.75" hidden="false" customHeight="false" outlineLevel="0" collapsed="false">
      <c r="A644" s="262" t="s">
        <v>514</v>
      </c>
      <c r="B644" s="270" t="s">
        <v>1713</v>
      </c>
      <c r="C644" s="270" t="s">
        <v>1714</v>
      </c>
      <c r="D644" s="277" t="n">
        <v>45485</v>
      </c>
      <c r="E644" s="277"/>
      <c r="F644" s="262" t="s">
        <v>517</v>
      </c>
      <c r="G644" s="270" t="s">
        <v>518</v>
      </c>
      <c r="H644" s="270" t="s">
        <v>519</v>
      </c>
      <c r="I644" s="278" t="n">
        <v>2500</v>
      </c>
      <c r="J644" s="279" t="n">
        <v>2</v>
      </c>
      <c r="K644" s="258"/>
    </row>
    <row r="645" customFormat="false" ht="33.75" hidden="false" customHeight="false" outlineLevel="0" collapsed="false">
      <c r="A645" s="270" t="s">
        <v>449</v>
      </c>
      <c r="B645" s="262" t="s">
        <v>1565</v>
      </c>
      <c r="C645" s="262" t="s">
        <v>1565</v>
      </c>
      <c r="D645" s="277" t="n">
        <v>45485</v>
      </c>
      <c r="E645" s="277"/>
      <c r="F645" s="262" t="s">
        <v>1566</v>
      </c>
      <c r="G645" s="270"/>
      <c r="H645" s="272" t="s">
        <v>483</v>
      </c>
      <c r="I645" s="278" t="n">
        <v>5698.07</v>
      </c>
      <c r="J645" s="279" t="n">
        <v>3</v>
      </c>
      <c r="K645" s="258"/>
    </row>
    <row r="646" customFormat="false" ht="12.75" hidden="false" customHeight="false" outlineLevel="0" collapsed="false">
      <c r="A646" s="270" t="s">
        <v>449</v>
      </c>
      <c r="B646" s="270" t="s">
        <v>1715</v>
      </c>
      <c r="C646" s="270" t="s">
        <v>1715</v>
      </c>
      <c r="D646" s="277" t="n">
        <v>45485</v>
      </c>
      <c r="E646" s="277"/>
      <c r="F646" s="270" t="s">
        <v>1670</v>
      </c>
      <c r="G646" s="262" t="s">
        <v>465</v>
      </c>
      <c r="H646" s="262" t="s">
        <v>466</v>
      </c>
      <c r="I646" s="278" t="n">
        <v>2747.46</v>
      </c>
      <c r="J646" s="279" t="n">
        <v>4</v>
      </c>
      <c r="K646" s="258"/>
    </row>
    <row r="647" customFormat="false" ht="12.75" hidden="false" customHeight="false" outlineLevel="0" collapsed="false">
      <c r="A647" s="270" t="s">
        <v>449</v>
      </c>
      <c r="B647" s="270" t="s">
        <v>1716</v>
      </c>
      <c r="C647" s="270" t="s">
        <v>1716</v>
      </c>
      <c r="D647" s="277" t="n">
        <v>45485</v>
      </c>
      <c r="E647" s="277"/>
      <c r="F647" s="270" t="s">
        <v>1717</v>
      </c>
      <c r="G647" s="270" t="s">
        <v>470</v>
      </c>
      <c r="H647" s="270" t="s">
        <v>471</v>
      </c>
      <c r="I647" s="278" t="n">
        <v>3046.12</v>
      </c>
      <c r="J647" s="279" t="n">
        <v>4</v>
      </c>
      <c r="K647" s="258"/>
    </row>
    <row r="648" customFormat="false" ht="22.5" hidden="false" customHeight="false" outlineLevel="0" collapsed="false">
      <c r="A648" s="270" t="s">
        <v>449</v>
      </c>
      <c r="B648" s="270" t="s">
        <v>1718</v>
      </c>
      <c r="C648" s="270" t="s">
        <v>1719</v>
      </c>
      <c r="D648" s="277" t="n">
        <v>45485</v>
      </c>
      <c r="E648" s="277"/>
      <c r="F648" s="270" t="s">
        <v>1720</v>
      </c>
      <c r="G648" s="270" t="s">
        <v>570</v>
      </c>
      <c r="H648" s="270" t="s">
        <v>571</v>
      </c>
      <c r="I648" s="278" t="n">
        <v>3460.74</v>
      </c>
      <c r="J648" s="279" t="n">
        <v>3</v>
      </c>
      <c r="K648" s="258"/>
    </row>
    <row r="649" s="269" customFormat="true" ht="16.5" hidden="false" customHeight="true" outlineLevel="0" collapsed="false">
      <c r="A649" s="270" t="s">
        <v>449</v>
      </c>
      <c r="B649" s="270" t="s">
        <v>1721</v>
      </c>
      <c r="C649" s="270" t="s">
        <v>1722</v>
      </c>
      <c r="D649" s="277" t="n">
        <v>45485</v>
      </c>
      <c r="E649" s="285"/>
      <c r="F649" s="270" t="s">
        <v>1723</v>
      </c>
      <c r="G649" s="286"/>
      <c r="H649" s="270" t="s">
        <v>1724</v>
      </c>
      <c r="I649" s="278" t="n">
        <v>3602.9</v>
      </c>
      <c r="J649" s="279" t="n">
        <v>5</v>
      </c>
      <c r="K649" s="124"/>
    </row>
    <row r="650" customFormat="false" ht="22.5" hidden="false" customHeight="false" outlineLevel="0" collapsed="false">
      <c r="A650" s="270" t="s">
        <v>449</v>
      </c>
      <c r="B650" s="270" t="s">
        <v>1725</v>
      </c>
      <c r="C650" s="270" t="s">
        <v>1726</v>
      </c>
      <c r="D650" s="277" t="n">
        <v>45485</v>
      </c>
      <c r="E650" s="277"/>
      <c r="F650" s="270" t="s">
        <v>1727</v>
      </c>
      <c r="G650" s="270" t="s">
        <v>570</v>
      </c>
      <c r="H650" s="270" t="s">
        <v>571</v>
      </c>
      <c r="I650" s="278" t="n">
        <v>3929.3</v>
      </c>
      <c r="J650" s="279" t="n">
        <v>3</v>
      </c>
      <c r="K650" s="258"/>
    </row>
    <row r="651" customFormat="false" ht="33.75" hidden="false" customHeight="false" outlineLevel="0" collapsed="false">
      <c r="A651" s="270" t="s">
        <v>449</v>
      </c>
      <c r="B651" s="270" t="s">
        <v>1728</v>
      </c>
      <c r="C651" s="270" t="s">
        <v>1729</v>
      </c>
      <c r="D651" s="277" t="n">
        <v>45485</v>
      </c>
      <c r="E651" s="277"/>
      <c r="F651" s="270" t="s">
        <v>1730</v>
      </c>
      <c r="G651" s="270" t="s">
        <v>1225</v>
      </c>
      <c r="H651" s="262" t="s">
        <v>1226</v>
      </c>
      <c r="I651" s="278" t="n">
        <v>3957.6</v>
      </c>
      <c r="J651" s="279" t="n">
        <v>4</v>
      </c>
      <c r="K651" s="258"/>
    </row>
    <row r="652" customFormat="false" ht="22.5" hidden="false" customHeight="false" outlineLevel="0" collapsed="false">
      <c r="A652" s="270" t="s">
        <v>449</v>
      </c>
      <c r="B652" s="270" t="s">
        <v>1731</v>
      </c>
      <c r="C652" s="270" t="s">
        <v>1732</v>
      </c>
      <c r="D652" s="277" t="n">
        <v>45485</v>
      </c>
      <c r="E652" s="277"/>
      <c r="F652" s="270" t="s">
        <v>1733</v>
      </c>
      <c r="G652" s="270" t="s">
        <v>570</v>
      </c>
      <c r="H652" s="270" t="s">
        <v>571</v>
      </c>
      <c r="I652" s="278" t="n">
        <v>4655.04</v>
      </c>
      <c r="J652" s="279" t="n">
        <v>3</v>
      </c>
      <c r="K652" s="258"/>
    </row>
    <row r="653" customFormat="false" ht="33.75" hidden="false" customHeight="false" outlineLevel="0" collapsed="false">
      <c r="A653" s="270" t="s">
        <v>449</v>
      </c>
      <c r="B653" s="270" t="s">
        <v>1734</v>
      </c>
      <c r="C653" s="270" t="s">
        <v>1735</v>
      </c>
      <c r="D653" s="277" t="n">
        <v>45485</v>
      </c>
      <c r="E653" s="277"/>
      <c r="F653" s="270" t="s">
        <v>1736</v>
      </c>
      <c r="G653" s="270" t="s">
        <v>570</v>
      </c>
      <c r="H653" s="270" t="s">
        <v>571</v>
      </c>
      <c r="I653" s="278" t="n">
        <v>6622.15</v>
      </c>
      <c r="J653" s="279" t="n">
        <v>3</v>
      </c>
      <c r="K653" s="258"/>
    </row>
    <row r="654" customFormat="false" ht="12.75" hidden="false" customHeight="false" outlineLevel="0" collapsed="false">
      <c r="A654" s="270" t="s">
        <v>449</v>
      </c>
      <c r="B654" s="270" t="s">
        <v>1737</v>
      </c>
      <c r="C654" s="270" t="s">
        <v>1737</v>
      </c>
      <c r="D654" s="277" t="n">
        <v>45485</v>
      </c>
      <c r="E654" s="277"/>
      <c r="F654" s="270" t="s">
        <v>1670</v>
      </c>
      <c r="G654" s="262" t="s">
        <v>476</v>
      </c>
      <c r="H654" s="270" t="s">
        <v>477</v>
      </c>
      <c r="I654" s="278" t="n">
        <v>9122.88</v>
      </c>
      <c r="J654" s="279" t="n">
        <v>4</v>
      </c>
      <c r="K654" s="258"/>
    </row>
    <row r="655" customFormat="false" ht="22.5" hidden="false" customHeight="false" outlineLevel="0" collapsed="false">
      <c r="A655" s="262" t="s">
        <v>514</v>
      </c>
      <c r="B655" s="270" t="s">
        <v>1738</v>
      </c>
      <c r="C655" s="270" t="s">
        <v>922</v>
      </c>
      <c r="D655" s="277" t="n">
        <v>45485</v>
      </c>
      <c r="E655" s="277"/>
      <c r="F655" s="270" t="s">
        <v>1739</v>
      </c>
      <c r="G655" s="270" t="s">
        <v>973</v>
      </c>
      <c r="H655" s="270" t="s">
        <v>527</v>
      </c>
      <c r="I655" s="278" t="n">
        <v>27711.18</v>
      </c>
      <c r="J655" s="279" t="n">
        <v>1</v>
      </c>
      <c r="K655" s="258"/>
    </row>
    <row r="656" customFormat="false" ht="22.5" hidden="false" customHeight="false" outlineLevel="0" collapsed="false">
      <c r="A656" s="262" t="s">
        <v>514</v>
      </c>
      <c r="B656" s="270" t="s">
        <v>1740</v>
      </c>
      <c r="C656" s="270" t="s">
        <v>1741</v>
      </c>
      <c r="D656" s="277" t="n">
        <v>45485</v>
      </c>
      <c r="E656" s="277"/>
      <c r="F656" s="270" t="s">
        <v>1742</v>
      </c>
      <c r="G656" s="270" t="s">
        <v>973</v>
      </c>
      <c r="H656" s="270" t="s">
        <v>527</v>
      </c>
      <c r="I656" s="278" t="n">
        <v>32608.01</v>
      </c>
      <c r="J656" s="279" t="n">
        <v>1</v>
      </c>
      <c r="K656" s="258"/>
    </row>
    <row r="657" customFormat="false" ht="22.5" hidden="false" customHeight="false" outlineLevel="0" collapsed="false">
      <c r="A657" s="262" t="s">
        <v>514</v>
      </c>
      <c r="B657" s="270" t="s">
        <v>1743</v>
      </c>
      <c r="C657" s="270" t="s">
        <v>1744</v>
      </c>
      <c r="D657" s="277" t="n">
        <v>45485</v>
      </c>
      <c r="E657" s="277"/>
      <c r="F657" s="270" t="s">
        <v>1745</v>
      </c>
      <c r="G657" s="270" t="s">
        <v>973</v>
      </c>
      <c r="H657" s="270" t="s">
        <v>527</v>
      </c>
      <c r="I657" s="278" t="n">
        <v>34335.57</v>
      </c>
      <c r="J657" s="279" t="n">
        <v>1</v>
      </c>
      <c r="K657" s="258"/>
    </row>
    <row r="658" customFormat="false" ht="22.5" hidden="false" customHeight="false" outlineLevel="0" collapsed="false">
      <c r="A658" s="270" t="s">
        <v>449</v>
      </c>
      <c r="B658" s="270" t="s">
        <v>1746</v>
      </c>
      <c r="C658" s="270" t="s">
        <v>1746</v>
      </c>
      <c r="D658" s="277" t="n">
        <v>45485</v>
      </c>
      <c r="E658" s="280"/>
      <c r="F658" s="270" t="s">
        <v>1747</v>
      </c>
      <c r="G658" s="282"/>
      <c r="H658" s="262" t="s">
        <v>819</v>
      </c>
      <c r="I658" s="278" t="n">
        <v>580.42</v>
      </c>
      <c r="J658" s="279" t="n">
        <v>3</v>
      </c>
      <c r="K658" s="258"/>
    </row>
    <row r="659" customFormat="false" ht="22.5" hidden="false" customHeight="false" outlineLevel="0" collapsed="false">
      <c r="A659" s="270" t="s">
        <v>449</v>
      </c>
      <c r="B659" s="270" t="s">
        <v>1748</v>
      </c>
      <c r="C659" s="270" t="s">
        <v>1749</v>
      </c>
      <c r="D659" s="277" t="n">
        <v>45488</v>
      </c>
      <c r="E659" s="277"/>
      <c r="F659" s="270" t="s">
        <v>947</v>
      </c>
      <c r="G659" s="270" t="s">
        <v>501</v>
      </c>
      <c r="H659" s="262" t="s">
        <v>502</v>
      </c>
      <c r="I659" s="278" t="n">
        <v>200.33</v>
      </c>
      <c r="J659" s="279" t="n">
        <v>3</v>
      </c>
      <c r="K659" s="258"/>
    </row>
    <row r="660" customFormat="false" ht="22.5" hidden="false" customHeight="false" outlineLevel="0" collapsed="false">
      <c r="A660" s="270" t="s">
        <v>449</v>
      </c>
      <c r="B660" s="270" t="s">
        <v>1750</v>
      </c>
      <c r="C660" s="270" t="s">
        <v>1751</v>
      </c>
      <c r="D660" s="277" t="n">
        <v>45488</v>
      </c>
      <c r="E660" s="277"/>
      <c r="F660" s="270" t="s">
        <v>947</v>
      </c>
      <c r="G660" s="270" t="s">
        <v>501</v>
      </c>
      <c r="H660" s="262" t="s">
        <v>502</v>
      </c>
      <c r="I660" s="278" t="n">
        <v>259.5</v>
      </c>
      <c r="J660" s="279" t="n">
        <v>3</v>
      </c>
      <c r="K660" s="258"/>
    </row>
    <row r="661" customFormat="false" ht="22.5" hidden="false" customHeight="false" outlineLevel="0" collapsed="false">
      <c r="A661" s="270" t="s">
        <v>449</v>
      </c>
      <c r="B661" s="270" t="s">
        <v>1752</v>
      </c>
      <c r="C661" s="270" t="s">
        <v>1753</v>
      </c>
      <c r="D661" s="277" t="n">
        <v>45488</v>
      </c>
      <c r="E661" s="277"/>
      <c r="F661" s="270" t="s">
        <v>947</v>
      </c>
      <c r="G661" s="270" t="s">
        <v>501</v>
      </c>
      <c r="H661" s="262" t="s">
        <v>502</v>
      </c>
      <c r="I661" s="278" t="n">
        <v>432.74</v>
      </c>
      <c r="J661" s="279" t="n">
        <v>3</v>
      </c>
      <c r="K661" s="258"/>
    </row>
    <row r="662" customFormat="false" ht="22.5" hidden="false" customHeight="false" outlineLevel="0" collapsed="false">
      <c r="A662" s="270" t="s">
        <v>449</v>
      </c>
      <c r="B662" s="270" t="s">
        <v>1754</v>
      </c>
      <c r="C662" s="270" t="s">
        <v>1755</v>
      </c>
      <c r="D662" s="277" t="n">
        <v>45488</v>
      </c>
      <c r="E662" s="277"/>
      <c r="F662" s="270" t="s">
        <v>1756</v>
      </c>
      <c r="G662" s="270" t="s">
        <v>1220</v>
      </c>
      <c r="H662" s="270" t="s">
        <v>1221</v>
      </c>
      <c r="I662" s="278" t="n">
        <v>466</v>
      </c>
      <c r="J662" s="279" t="n">
        <v>3</v>
      </c>
      <c r="K662" s="258"/>
    </row>
    <row r="663" customFormat="false" ht="22.5" hidden="false" customHeight="false" outlineLevel="0" collapsed="false">
      <c r="A663" s="270" t="s">
        <v>449</v>
      </c>
      <c r="B663" s="270" t="s">
        <v>1757</v>
      </c>
      <c r="C663" s="270" t="s">
        <v>1758</v>
      </c>
      <c r="D663" s="277" t="n">
        <v>45488</v>
      </c>
      <c r="E663" s="277"/>
      <c r="F663" s="270" t="s">
        <v>790</v>
      </c>
      <c r="G663" s="270" t="s">
        <v>501</v>
      </c>
      <c r="H663" s="262" t="s">
        <v>502</v>
      </c>
      <c r="I663" s="278" t="n">
        <v>504.2</v>
      </c>
      <c r="J663" s="279" t="n">
        <v>3</v>
      </c>
      <c r="K663" s="258"/>
    </row>
    <row r="664" customFormat="false" ht="12.75" hidden="false" customHeight="false" outlineLevel="0" collapsed="false">
      <c r="A664" s="270" t="s">
        <v>449</v>
      </c>
      <c r="B664" s="270" t="s">
        <v>1759</v>
      </c>
      <c r="C664" s="270" t="s">
        <v>1760</v>
      </c>
      <c r="D664" s="277" t="n">
        <v>45489</v>
      </c>
      <c r="E664" s="277"/>
      <c r="F664" s="270" t="s">
        <v>1761</v>
      </c>
      <c r="G664" s="270" t="s">
        <v>980</v>
      </c>
      <c r="H664" s="270" t="s">
        <v>981</v>
      </c>
      <c r="I664" s="278" t="n">
        <v>88.52</v>
      </c>
      <c r="J664" s="279" t="n">
        <v>4</v>
      </c>
      <c r="K664" s="258"/>
    </row>
    <row r="665" customFormat="false" ht="22.5" hidden="false" customHeight="false" outlineLevel="0" collapsed="false">
      <c r="A665" s="270" t="s">
        <v>449</v>
      </c>
      <c r="B665" s="270" t="s">
        <v>1762</v>
      </c>
      <c r="C665" s="270" t="s">
        <v>1763</v>
      </c>
      <c r="D665" s="277" t="n">
        <v>45489</v>
      </c>
      <c r="E665" s="277"/>
      <c r="F665" s="270" t="s">
        <v>1764</v>
      </c>
      <c r="G665" s="270" t="s">
        <v>825</v>
      </c>
      <c r="H665" s="270" t="s">
        <v>826</v>
      </c>
      <c r="I665" s="278" t="n">
        <v>240.58</v>
      </c>
      <c r="J665" s="279" t="n">
        <v>4</v>
      </c>
      <c r="K665" s="258"/>
    </row>
    <row r="666" customFormat="false" ht="25.5" hidden="false" customHeight="true" outlineLevel="0" collapsed="false">
      <c r="A666" s="270" t="s">
        <v>449</v>
      </c>
      <c r="B666" s="270" t="s">
        <v>1765</v>
      </c>
      <c r="C666" s="270" t="s">
        <v>1766</v>
      </c>
      <c r="D666" s="277" t="n">
        <v>45489</v>
      </c>
      <c r="E666" s="277"/>
      <c r="F666" s="270" t="s">
        <v>1767</v>
      </c>
      <c r="G666" s="270" t="s">
        <v>1768</v>
      </c>
      <c r="H666" s="270" t="s">
        <v>1769</v>
      </c>
      <c r="I666" s="278" t="n">
        <v>350</v>
      </c>
      <c r="J666" s="279" t="n">
        <v>2</v>
      </c>
      <c r="K666" s="258"/>
    </row>
    <row r="667" customFormat="false" ht="12.75" hidden="false" customHeight="false" outlineLevel="0" collapsed="false">
      <c r="A667" s="270" t="s">
        <v>449</v>
      </c>
      <c r="B667" s="270" t="s">
        <v>1770</v>
      </c>
      <c r="C667" s="270" t="s">
        <v>1771</v>
      </c>
      <c r="D667" s="277" t="n">
        <v>45489</v>
      </c>
      <c r="E667" s="277"/>
      <c r="F667" s="270" t="s">
        <v>1772</v>
      </c>
      <c r="G667" s="270" t="s">
        <v>1768</v>
      </c>
      <c r="H667" s="270" t="s">
        <v>1769</v>
      </c>
      <c r="I667" s="278" t="n">
        <v>420</v>
      </c>
      <c r="J667" s="279" t="n">
        <v>3</v>
      </c>
      <c r="K667" s="258"/>
    </row>
    <row r="668" customFormat="false" ht="22.5" hidden="false" customHeight="false" outlineLevel="0" collapsed="false">
      <c r="A668" s="270" t="s">
        <v>449</v>
      </c>
      <c r="B668" s="270" t="s">
        <v>1773</v>
      </c>
      <c r="C668" s="270" t="s">
        <v>1774</v>
      </c>
      <c r="D668" s="277" t="n">
        <v>45489</v>
      </c>
      <c r="E668" s="277"/>
      <c r="F668" s="270" t="s">
        <v>1775</v>
      </c>
      <c r="G668" s="270" t="s">
        <v>1776</v>
      </c>
      <c r="H668" s="270" t="s">
        <v>1777</v>
      </c>
      <c r="I668" s="278" t="n">
        <v>484.53</v>
      </c>
      <c r="J668" s="279" t="n">
        <v>2</v>
      </c>
      <c r="K668" s="258"/>
    </row>
    <row r="669" customFormat="false" ht="22.5" hidden="false" customHeight="false" outlineLevel="0" collapsed="false">
      <c r="A669" s="270" t="s">
        <v>449</v>
      </c>
      <c r="B669" s="270" t="s">
        <v>1778</v>
      </c>
      <c r="C669" s="270" t="s">
        <v>1779</v>
      </c>
      <c r="D669" s="277" t="n">
        <v>45489</v>
      </c>
      <c r="E669" s="277"/>
      <c r="F669" s="270" t="s">
        <v>1780</v>
      </c>
      <c r="G669" s="270" t="s">
        <v>1776</v>
      </c>
      <c r="H669" s="270" t="s">
        <v>1777</v>
      </c>
      <c r="I669" s="278" t="n">
        <v>495.35</v>
      </c>
      <c r="J669" s="279" t="n">
        <v>2</v>
      </c>
      <c r="K669" s="258"/>
    </row>
    <row r="670" customFormat="false" ht="22.5" hidden="false" customHeight="false" outlineLevel="0" collapsed="false">
      <c r="A670" s="270" t="s">
        <v>449</v>
      </c>
      <c r="B670" s="270" t="s">
        <v>1781</v>
      </c>
      <c r="C670" s="270" t="s">
        <v>1782</v>
      </c>
      <c r="D670" s="277" t="n">
        <v>45489</v>
      </c>
      <c r="E670" s="277"/>
      <c r="F670" s="270" t="s">
        <v>1783</v>
      </c>
      <c r="G670" s="270" t="s">
        <v>1776</v>
      </c>
      <c r="H670" s="270" t="s">
        <v>1777</v>
      </c>
      <c r="I670" s="278" t="n">
        <v>495.35</v>
      </c>
      <c r="J670" s="279" t="n">
        <v>2</v>
      </c>
      <c r="K670" s="258"/>
    </row>
    <row r="671" customFormat="false" ht="22.5" hidden="false" customHeight="false" outlineLevel="0" collapsed="false">
      <c r="A671" s="270" t="s">
        <v>449</v>
      </c>
      <c r="B671" s="270" t="s">
        <v>1784</v>
      </c>
      <c r="C671" s="270" t="s">
        <v>1785</v>
      </c>
      <c r="D671" s="277" t="n">
        <v>45489</v>
      </c>
      <c r="E671" s="277"/>
      <c r="F671" s="270" t="s">
        <v>1786</v>
      </c>
      <c r="G671" s="270" t="s">
        <v>1776</v>
      </c>
      <c r="H671" s="270" t="s">
        <v>1777</v>
      </c>
      <c r="I671" s="278" t="n">
        <v>495.35</v>
      </c>
      <c r="J671" s="279" t="n">
        <v>2</v>
      </c>
      <c r="K671" s="258"/>
    </row>
    <row r="672" customFormat="false" ht="22.5" hidden="false" customHeight="false" outlineLevel="0" collapsed="false">
      <c r="A672" s="270" t="s">
        <v>449</v>
      </c>
      <c r="B672" s="270" t="s">
        <v>1787</v>
      </c>
      <c r="C672" s="270" t="s">
        <v>1788</v>
      </c>
      <c r="D672" s="277" t="n">
        <v>45489</v>
      </c>
      <c r="E672" s="277"/>
      <c r="F672" s="270" t="s">
        <v>1789</v>
      </c>
      <c r="G672" s="270" t="s">
        <v>1776</v>
      </c>
      <c r="H672" s="270" t="s">
        <v>1777</v>
      </c>
      <c r="I672" s="278" t="n">
        <v>495.85</v>
      </c>
      <c r="J672" s="279" t="n">
        <v>3</v>
      </c>
      <c r="K672" s="258"/>
    </row>
    <row r="673" customFormat="false" ht="12.75" hidden="false" customHeight="false" outlineLevel="0" collapsed="false">
      <c r="A673" s="270" t="s">
        <v>449</v>
      </c>
      <c r="B673" s="270" t="s">
        <v>1752</v>
      </c>
      <c r="C673" s="270" t="s">
        <v>1790</v>
      </c>
      <c r="D673" s="277" t="n">
        <v>45489</v>
      </c>
      <c r="E673" s="277"/>
      <c r="F673" s="270" t="s">
        <v>1772</v>
      </c>
      <c r="G673" s="270" t="s">
        <v>1768</v>
      </c>
      <c r="H673" s="270" t="s">
        <v>1769</v>
      </c>
      <c r="I673" s="278" t="n">
        <v>514.1</v>
      </c>
      <c r="J673" s="279" t="n">
        <v>4</v>
      </c>
      <c r="K673" s="258"/>
    </row>
    <row r="674" customFormat="false" ht="12.75" hidden="false" customHeight="false" outlineLevel="0" collapsed="false">
      <c r="A674" s="270" t="s">
        <v>449</v>
      </c>
      <c r="B674" s="270" t="s">
        <v>1791</v>
      </c>
      <c r="C674" s="270" t="s">
        <v>1792</v>
      </c>
      <c r="D674" s="277" t="n">
        <v>45489</v>
      </c>
      <c r="E674" s="277"/>
      <c r="F674" s="270" t="s">
        <v>1772</v>
      </c>
      <c r="G674" s="270" t="s">
        <v>1768</v>
      </c>
      <c r="H674" s="270" t="s">
        <v>1769</v>
      </c>
      <c r="I674" s="278" t="n">
        <v>656.6</v>
      </c>
      <c r="J674" s="279" t="n">
        <v>4</v>
      </c>
      <c r="K674" s="258"/>
    </row>
    <row r="675" customFormat="false" ht="12.75" hidden="false" customHeight="false" outlineLevel="0" collapsed="false">
      <c r="A675" s="270" t="s">
        <v>449</v>
      </c>
      <c r="B675" s="270" t="s">
        <v>1793</v>
      </c>
      <c r="C675" s="270" t="s">
        <v>1794</v>
      </c>
      <c r="D675" s="277" t="n">
        <v>45489</v>
      </c>
      <c r="E675" s="277"/>
      <c r="F675" s="270" t="s">
        <v>1795</v>
      </c>
      <c r="G675" s="270"/>
      <c r="H675" s="270" t="s">
        <v>1796</v>
      </c>
      <c r="I675" s="278" t="n">
        <v>709.72</v>
      </c>
      <c r="J675" s="279" t="n">
        <v>3</v>
      </c>
      <c r="K675" s="258"/>
    </row>
    <row r="676" customFormat="false" ht="12.75" hidden="false" customHeight="false" outlineLevel="0" collapsed="false">
      <c r="A676" s="270" t="s">
        <v>449</v>
      </c>
      <c r="B676" s="270" t="s">
        <v>1797</v>
      </c>
      <c r="C676" s="270" t="s">
        <v>1798</v>
      </c>
      <c r="D676" s="277" t="n">
        <v>45489</v>
      </c>
      <c r="E676" s="277"/>
      <c r="F676" s="270" t="s">
        <v>1795</v>
      </c>
      <c r="G676" s="270"/>
      <c r="H676" s="270" t="s">
        <v>1796</v>
      </c>
      <c r="I676" s="278" t="n">
        <v>54.81</v>
      </c>
      <c r="J676" s="279" t="n">
        <v>3</v>
      </c>
      <c r="K676" s="258"/>
    </row>
    <row r="677" customFormat="false" ht="22.5" hidden="false" customHeight="false" outlineLevel="0" collapsed="false">
      <c r="A677" s="270" t="s">
        <v>449</v>
      </c>
      <c r="B677" s="270" t="s">
        <v>1799</v>
      </c>
      <c r="C677" s="270" t="s">
        <v>1800</v>
      </c>
      <c r="D677" s="277" t="n">
        <v>45489</v>
      </c>
      <c r="E677" s="277"/>
      <c r="F677" s="270" t="s">
        <v>1801</v>
      </c>
      <c r="G677" s="270" t="s">
        <v>1776</v>
      </c>
      <c r="H677" s="270" t="s">
        <v>1777</v>
      </c>
      <c r="I677" s="278" t="n">
        <v>753.54</v>
      </c>
      <c r="J677" s="279" t="n">
        <v>3</v>
      </c>
      <c r="K677" s="258"/>
    </row>
    <row r="678" customFormat="false" ht="22.5" hidden="false" customHeight="false" outlineLevel="0" collapsed="false">
      <c r="A678" s="270" t="s">
        <v>449</v>
      </c>
      <c r="B678" s="262" t="s">
        <v>1802</v>
      </c>
      <c r="C678" s="262" t="s">
        <v>1802</v>
      </c>
      <c r="D678" s="277" t="n">
        <v>45489</v>
      </c>
      <c r="E678" s="277"/>
      <c r="F678" s="262" t="s">
        <v>1803</v>
      </c>
      <c r="G678" s="270"/>
      <c r="H678" s="262" t="s">
        <v>482</v>
      </c>
      <c r="I678" s="278" t="n">
        <f aca="false">868.38+1186.66+1211.88+1288.06+1431.84+1445.93+1911.39</f>
        <v>9344.14</v>
      </c>
      <c r="J678" s="279" t="n">
        <v>4</v>
      </c>
      <c r="K678" s="258"/>
    </row>
    <row r="679" customFormat="false" ht="33.75" hidden="false" customHeight="false" outlineLevel="0" collapsed="false">
      <c r="A679" s="270" t="s">
        <v>449</v>
      </c>
      <c r="B679" s="262" t="s">
        <v>1802</v>
      </c>
      <c r="C679" s="262" t="s">
        <v>1802</v>
      </c>
      <c r="D679" s="277" t="n">
        <v>45489</v>
      </c>
      <c r="E679" s="277"/>
      <c r="F679" s="262" t="s">
        <v>1803</v>
      </c>
      <c r="G679" s="270"/>
      <c r="H679" s="272" t="s">
        <v>483</v>
      </c>
      <c r="I679" s="278" t="n">
        <f aca="false">3093.9+2594.76+1709.27</f>
        <v>7397.93</v>
      </c>
      <c r="J679" s="279" t="n">
        <v>3</v>
      </c>
      <c r="K679" s="258"/>
    </row>
    <row r="680" customFormat="false" ht="45" hidden="false" customHeight="false" outlineLevel="0" collapsed="false">
      <c r="A680" s="270" t="s">
        <v>449</v>
      </c>
      <c r="B680" s="262" t="s">
        <v>1802</v>
      </c>
      <c r="C680" s="262" t="s">
        <v>1802</v>
      </c>
      <c r="D680" s="277" t="n">
        <v>45489</v>
      </c>
      <c r="E680" s="277"/>
      <c r="F680" s="262" t="s">
        <v>1803</v>
      </c>
      <c r="G680" s="270"/>
      <c r="H680" s="272" t="s">
        <v>484</v>
      </c>
      <c r="I680" s="278" t="n">
        <f aca="false">619.99+1445.64+1772.32</f>
        <v>3837.95</v>
      </c>
      <c r="J680" s="279" t="n">
        <v>2</v>
      </c>
      <c r="K680" s="258"/>
    </row>
    <row r="681" customFormat="false" ht="12.75" hidden="false" customHeight="false" outlineLevel="0" collapsed="false">
      <c r="A681" s="270" t="s">
        <v>449</v>
      </c>
      <c r="B681" s="270" t="s">
        <v>1804</v>
      </c>
      <c r="C681" s="270" t="s">
        <v>1804</v>
      </c>
      <c r="D681" s="277" t="n">
        <v>45489</v>
      </c>
      <c r="E681" s="277"/>
      <c r="F681" s="270" t="s">
        <v>1805</v>
      </c>
      <c r="G681" s="262" t="s">
        <v>460</v>
      </c>
      <c r="H681" s="273" t="s">
        <v>461</v>
      </c>
      <c r="I681" s="278" t="n">
        <v>758.1</v>
      </c>
      <c r="J681" s="279" t="n">
        <v>4</v>
      </c>
      <c r="K681" s="258"/>
    </row>
    <row r="682" customFormat="false" ht="22.5" hidden="false" customHeight="false" outlineLevel="0" collapsed="false">
      <c r="A682" s="270" t="s">
        <v>449</v>
      </c>
      <c r="B682" s="270" t="s">
        <v>1806</v>
      </c>
      <c r="C682" s="270" t="s">
        <v>1807</v>
      </c>
      <c r="D682" s="277" t="n">
        <v>45489</v>
      </c>
      <c r="E682" s="277"/>
      <c r="F682" s="270" t="s">
        <v>1801</v>
      </c>
      <c r="G682" s="270" t="s">
        <v>1776</v>
      </c>
      <c r="H682" s="270" t="s">
        <v>1777</v>
      </c>
      <c r="I682" s="278" t="n">
        <v>995.14</v>
      </c>
      <c r="J682" s="279" t="n">
        <v>3</v>
      </c>
      <c r="K682" s="258"/>
    </row>
    <row r="683" customFormat="false" ht="22.5" hidden="false" customHeight="false" outlineLevel="0" collapsed="false">
      <c r="A683" s="270" t="s">
        <v>449</v>
      </c>
      <c r="B683" s="270" t="s">
        <v>1808</v>
      </c>
      <c r="C683" s="270" t="s">
        <v>1809</v>
      </c>
      <c r="D683" s="277" t="n">
        <v>45489</v>
      </c>
      <c r="E683" s="277"/>
      <c r="F683" s="270" t="s">
        <v>1810</v>
      </c>
      <c r="G683" s="270" t="s">
        <v>1768</v>
      </c>
      <c r="H683" s="270" t="s">
        <v>1769</v>
      </c>
      <c r="I683" s="278" t="n">
        <v>1603.4</v>
      </c>
      <c r="J683" s="279" t="n">
        <v>4</v>
      </c>
      <c r="K683" s="258"/>
    </row>
    <row r="684" customFormat="false" ht="12.75" hidden="false" customHeight="false" outlineLevel="0" collapsed="false">
      <c r="A684" s="270" t="s">
        <v>449</v>
      </c>
      <c r="B684" s="270" t="s">
        <v>1811</v>
      </c>
      <c r="C684" s="270" t="s">
        <v>1812</v>
      </c>
      <c r="D684" s="277" t="n">
        <v>45489</v>
      </c>
      <c r="E684" s="277"/>
      <c r="F684" s="270" t="s">
        <v>1772</v>
      </c>
      <c r="G684" s="270" t="s">
        <v>1768</v>
      </c>
      <c r="H684" s="270" t="s">
        <v>1769</v>
      </c>
      <c r="I684" s="278" t="n">
        <v>2229.4</v>
      </c>
      <c r="J684" s="279" t="n">
        <v>3</v>
      </c>
      <c r="K684" s="258"/>
    </row>
    <row r="685" customFormat="false" ht="55.5" hidden="false" customHeight="true" outlineLevel="0" collapsed="false">
      <c r="A685" s="270" t="s">
        <v>1305</v>
      </c>
      <c r="B685" s="270" t="s">
        <v>1813</v>
      </c>
      <c r="C685" s="270" t="s">
        <v>1814</v>
      </c>
      <c r="D685" s="277" t="n">
        <v>45489</v>
      </c>
      <c r="E685" s="277"/>
      <c r="F685" s="270" t="s">
        <v>1815</v>
      </c>
      <c r="G685" s="270" t="s">
        <v>1768</v>
      </c>
      <c r="H685" s="270" t="s">
        <v>1769</v>
      </c>
      <c r="I685" s="278" t="n">
        <v>2285</v>
      </c>
      <c r="J685" s="279" t="n">
        <v>2</v>
      </c>
      <c r="K685" s="258"/>
    </row>
    <row r="686" customFormat="false" ht="12.75" hidden="false" customHeight="false" outlineLevel="0" collapsed="false">
      <c r="A686" s="270" t="s">
        <v>449</v>
      </c>
      <c r="B686" s="270" t="s">
        <v>1816</v>
      </c>
      <c r="C686" s="270" t="s">
        <v>1816</v>
      </c>
      <c r="D686" s="277" t="n">
        <v>45489</v>
      </c>
      <c r="E686" s="277"/>
      <c r="F686" s="270" t="s">
        <v>1805</v>
      </c>
      <c r="G686" s="262" t="s">
        <v>465</v>
      </c>
      <c r="H686" s="262" t="s">
        <v>466</v>
      </c>
      <c r="I686" s="278" t="n">
        <v>2643.37</v>
      </c>
      <c r="J686" s="279" t="n">
        <v>4</v>
      </c>
      <c r="K686" s="258"/>
    </row>
    <row r="687" customFormat="false" ht="12.75" hidden="false" customHeight="false" outlineLevel="0" collapsed="false">
      <c r="A687" s="270" t="s">
        <v>449</v>
      </c>
      <c r="B687" s="270" t="s">
        <v>1817</v>
      </c>
      <c r="C687" s="270" t="s">
        <v>1817</v>
      </c>
      <c r="D687" s="277" t="n">
        <v>45489</v>
      </c>
      <c r="E687" s="277"/>
      <c r="F687" s="270" t="s">
        <v>1818</v>
      </c>
      <c r="G687" s="270" t="s">
        <v>470</v>
      </c>
      <c r="H687" s="270" t="s">
        <v>471</v>
      </c>
      <c r="I687" s="278" t="n">
        <v>2936.5</v>
      </c>
      <c r="J687" s="279" t="n">
        <v>4</v>
      </c>
      <c r="K687" s="258"/>
    </row>
    <row r="688" customFormat="false" ht="22.5" hidden="false" customHeight="false" outlineLevel="0" collapsed="false">
      <c r="A688" s="270" t="s">
        <v>449</v>
      </c>
      <c r="B688" s="270" t="s">
        <v>1819</v>
      </c>
      <c r="C688" s="270" t="s">
        <v>1820</v>
      </c>
      <c r="D688" s="277" t="n">
        <v>45489</v>
      </c>
      <c r="E688" s="277"/>
      <c r="F688" s="270" t="s">
        <v>1821</v>
      </c>
      <c r="G688" s="270" t="s">
        <v>1822</v>
      </c>
      <c r="H688" s="270" t="s">
        <v>1823</v>
      </c>
      <c r="I688" s="278" t="n">
        <v>6168.5</v>
      </c>
      <c r="J688" s="279" t="n">
        <v>3</v>
      </c>
      <c r="K688" s="258"/>
    </row>
    <row r="689" customFormat="false" ht="12.75" hidden="false" customHeight="false" outlineLevel="0" collapsed="false">
      <c r="A689" s="270" t="s">
        <v>449</v>
      </c>
      <c r="B689" s="270" t="s">
        <v>1824</v>
      </c>
      <c r="C689" s="270" t="s">
        <v>1824</v>
      </c>
      <c r="D689" s="277" t="n">
        <v>45489</v>
      </c>
      <c r="E689" s="277"/>
      <c r="F689" s="270" t="s">
        <v>1805</v>
      </c>
      <c r="G689" s="262" t="s">
        <v>476</v>
      </c>
      <c r="H689" s="270" t="s">
        <v>477</v>
      </c>
      <c r="I689" s="278" t="n">
        <v>8892.6</v>
      </c>
      <c r="J689" s="279" t="n">
        <v>4</v>
      </c>
      <c r="K689" s="258"/>
    </row>
    <row r="690" customFormat="false" ht="22.5" hidden="false" customHeight="false" outlineLevel="0" collapsed="false">
      <c r="A690" s="270" t="s">
        <v>449</v>
      </c>
      <c r="B690" s="270" t="s">
        <v>1825</v>
      </c>
      <c r="C690" s="270" t="s">
        <v>1826</v>
      </c>
      <c r="D690" s="277" t="n">
        <v>45489</v>
      </c>
      <c r="E690" s="277"/>
      <c r="F690" s="270" t="s">
        <v>1827</v>
      </c>
      <c r="G690" s="270"/>
      <c r="H690" s="270" t="s">
        <v>1796</v>
      </c>
      <c r="I690" s="278" t="n">
        <v>10027.74</v>
      </c>
      <c r="J690" s="279" t="n">
        <v>3</v>
      </c>
      <c r="K690" s="258"/>
    </row>
    <row r="691" customFormat="false" ht="22.5" hidden="false" customHeight="false" outlineLevel="0" collapsed="false">
      <c r="A691" s="270" t="s">
        <v>449</v>
      </c>
      <c r="B691" s="270" t="s">
        <v>1828</v>
      </c>
      <c r="C691" s="270" t="s">
        <v>1829</v>
      </c>
      <c r="D691" s="277" t="n">
        <v>45489</v>
      </c>
      <c r="E691" s="277"/>
      <c r="F691" s="270" t="s">
        <v>1830</v>
      </c>
      <c r="G691" s="270" t="s">
        <v>1768</v>
      </c>
      <c r="H691" s="270" t="s">
        <v>1769</v>
      </c>
      <c r="I691" s="278" t="n">
        <v>11125</v>
      </c>
      <c r="J691" s="279" t="n">
        <v>5</v>
      </c>
      <c r="K691" s="258"/>
    </row>
    <row r="692" customFormat="false" ht="22.5" hidden="false" customHeight="false" outlineLevel="0" collapsed="false">
      <c r="A692" s="270" t="s">
        <v>449</v>
      </c>
      <c r="B692" s="270" t="s">
        <v>1831</v>
      </c>
      <c r="C692" s="270" t="s">
        <v>1832</v>
      </c>
      <c r="D692" s="277" t="n">
        <v>45489</v>
      </c>
      <c r="E692" s="277"/>
      <c r="F692" s="270" t="s">
        <v>1833</v>
      </c>
      <c r="G692" s="270" t="s">
        <v>1834</v>
      </c>
      <c r="H692" s="270" t="s">
        <v>1835</v>
      </c>
      <c r="I692" s="278" t="n">
        <v>12416.8</v>
      </c>
      <c r="J692" s="279" t="n">
        <v>3</v>
      </c>
      <c r="K692" s="258"/>
    </row>
    <row r="693" s="281" customFormat="true" ht="22.5" hidden="false" customHeight="false" outlineLevel="0" collapsed="false">
      <c r="A693" s="270" t="s">
        <v>449</v>
      </c>
      <c r="B693" s="270" t="s">
        <v>1836</v>
      </c>
      <c r="C693" s="270" t="s">
        <v>1836</v>
      </c>
      <c r="D693" s="277" t="n">
        <v>45489</v>
      </c>
      <c r="E693" s="280"/>
      <c r="F693" s="270" t="s">
        <v>1837</v>
      </c>
      <c r="G693" s="282"/>
      <c r="H693" s="270" t="s">
        <v>1326</v>
      </c>
      <c r="I693" s="278" t="n">
        <v>132.99</v>
      </c>
      <c r="J693" s="279" t="n">
        <v>2</v>
      </c>
      <c r="K693" s="268"/>
    </row>
    <row r="694" customFormat="false" ht="22.5" hidden="false" customHeight="false" outlineLevel="0" collapsed="false">
      <c r="A694" s="262" t="s">
        <v>449</v>
      </c>
      <c r="B694" s="262" t="s">
        <v>1838</v>
      </c>
      <c r="C694" s="262" t="s">
        <v>1839</v>
      </c>
      <c r="D694" s="263" t="n">
        <v>45490</v>
      </c>
      <c r="E694" s="263"/>
      <c r="F694" s="262" t="s">
        <v>1515</v>
      </c>
      <c r="G694" s="262" t="s">
        <v>1024</v>
      </c>
      <c r="H694" s="262" t="s">
        <v>1025</v>
      </c>
      <c r="I694" s="266" t="n">
        <v>400</v>
      </c>
      <c r="J694" s="267" t="n">
        <v>2</v>
      </c>
      <c r="K694" s="258"/>
    </row>
    <row r="695" customFormat="false" ht="22.5" hidden="false" customHeight="false" outlineLevel="0" collapsed="false">
      <c r="A695" s="262" t="s">
        <v>449</v>
      </c>
      <c r="B695" s="262" t="s">
        <v>1840</v>
      </c>
      <c r="C695" s="262" t="s">
        <v>1068</v>
      </c>
      <c r="D695" s="263" t="n">
        <v>45490</v>
      </c>
      <c r="E695" s="263"/>
      <c r="F695" s="262" t="s">
        <v>1841</v>
      </c>
      <c r="G695" s="262" t="s">
        <v>1106</v>
      </c>
      <c r="H695" s="262" t="s">
        <v>1107</v>
      </c>
      <c r="I695" s="266" t="n">
        <v>800</v>
      </c>
      <c r="J695" s="267" t="n">
        <v>2</v>
      </c>
      <c r="K695" s="258"/>
    </row>
    <row r="696" customFormat="false" ht="12.75" hidden="false" customHeight="false" outlineLevel="0" collapsed="false">
      <c r="A696" s="270" t="s">
        <v>449</v>
      </c>
      <c r="B696" s="270" t="s">
        <v>1842</v>
      </c>
      <c r="C696" s="270" t="s">
        <v>1843</v>
      </c>
      <c r="D696" s="277" t="n">
        <v>45490</v>
      </c>
      <c r="E696" s="277"/>
      <c r="F696" s="270" t="s">
        <v>963</v>
      </c>
      <c r="G696" s="270" t="s">
        <v>964</v>
      </c>
      <c r="H696" s="270" t="s">
        <v>965</v>
      </c>
      <c r="I696" s="278" t="n">
        <v>1215</v>
      </c>
      <c r="J696" s="279" t="n">
        <v>2</v>
      </c>
      <c r="K696" s="258"/>
    </row>
    <row r="697" s="281" customFormat="true" ht="22.5" hidden="false" customHeight="false" outlineLevel="0" collapsed="false">
      <c r="A697" s="270" t="s">
        <v>449</v>
      </c>
      <c r="B697" s="270" t="s">
        <v>1844</v>
      </c>
      <c r="C697" s="270" t="s">
        <v>1844</v>
      </c>
      <c r="D697" s="277" t="n">
        <v>45490</v>
      </c>
      <c r="E697" s="280"/>
      <c r="F697" s="270" t="s">
        <v>1845</v>
      </c>
      <c r="G697" s="282"/>
      <c r="H697" s="262" t="s">
        <v>871</v>
      </c>
      <c r="I697" s="278" t="n">
        <v>266.02</v>
      </c>
      <c r="J697" s="279" t="n">
        <v>2</v>
      </c>
      <c r="K697" s="268"/>
    </row>
    <row r="698" s="281" customFormat="true" ht="22.5" hidden="false" customHeight="false" outlineLevel="0" collapsed="false">
      <c r="A698" s="270" t="s">
        <v>449</v>
      </c>
      <c r="B698" s="270" t="s">
        <v>1846</v>
      </c>
      <c r="C698" s="270" t="s">
        <v>1846</v>
      </c>
      <c r="D698" s="277" t="n">
        <v>45490</v>
      </c>
      <c r="E698" s="280"/>
      <c r="F698" s="270" t="s">
        <v>1847</v>
      </c>
      <c r="G698" s="282"/>
      <c r="H698" s="270" t="s">
        <v>1848</v>
      </c>
      <c r="I698" s="278" t="n">
        <v>534.71</v>
      </c>
      <c r="J698" s="279" t="n">
        <v>2</v>
      </c>
      <c r="K698" s="268"/>
    </row>
    <row r="699" customFormat="false" ht="12.75" hidden="false" customHeight="false" outlineLevel="0" collapsed="false">
      <c r="A699" s="262" t="s">
        <v>514</v>
      </c>
      <c r="B699" s="270" t="s">
        <v>1849</v>
      </c>
      <c r="C699" s="270" t="s">
        <v>1850</v>
      </c>
      <c r="D699" s="277" t="n">
        <v>45490</v>
      </c>
      <c r="E699" s="277"/>
      <c r="F699" s="262" t="s">
        <v>517</v>
      </c>
      <c r="G699" s="270" t="s">
        <v>518</v>
      </c>
      <c r="H699" s="270" t="s">
        <v>519</v>
      </c>
      <c r="I699" s="278" t="n">
        <v>2500</v>
      </c>
      <c r="J699" s="279" t="n">
        <v>2</v>
      </c>
      <c r="K699" s="258"/>
    </row>
    <row r="700" customFormat="false" ht="22.5" hidden="false" customHeight="false" outlineLevel="0" collapsed="false">
      <c r="A700" s="270" t="s">
        <v>449</v>
      </c>
      <c r="B700" s="270" t="s">
        <v>1851</v>
      </c>
      <c r="C700" s="270" t="s">
        <v>1852</v>
      </c>
      <c r="D700" s="277" t="n">
        <v>45491</v>
      </c>
      <c r="E700" s="277"/>
      <c r="F700" s="270" t="s">
        <v>1853</v>
      </c>
      <c r="G700" s="270" t="s">
        <v>603</v>
      </c>
      <c r="H700" s="270" t="s">
        <v>604</v>
      </c>
      <c r="I700" s="278" t="n">
        <v>320</v>
      </c>
      <c r="J700" s="279" t="n">
        <v>5</v>
      </c>
      <c r="K700" s="258"/>
    </row>
    <row r="701" s="281" customFormat="true" ht="22.5" hidden="false" customHeight="false" outlineLevel="0" collapsed="false">
      <c r="A701" s="270" t="s">
        <v>1531</v>
      </c>
      <c r="B701" s="270" t="s">
        <v>1854</v>
      </c>
      <c r="C701" s="270" t="s">
        <v>1854</v>
      </c>
      <c r="D701" s="277" t="n">
        <v>45491</v>
      </c>
      <c r="E701" s="280"/>
      <c r="F701" s="270" t="s">
        <v>1855</v>
      </c>
      <c r="G701" s="282"/>
      <c r="H701" s="270" t="s">
        <v>1151</v>
      </c>
      <c r="I701" s="278" t="n">
        <f aca="false">203.33-12.93</f>
        <v>190.4</v>
      </c>
      <c r="J701" s="279" t="n">
        <v>2</v>
      </c>
      <c r="K701" s="268"/>
    </row>
    <row r="702" s="281" customFormat="true" ht="22.5" hidden="false" customHeight="false" outlineLevel="0" collapsed="false">
      <c r="A702" s="270" t="s">
        <v>1531</v>
      </c>
      <c r="B702" s="270" t="s">
        <v>1856</v>
      </c>
      <c r="C702" s="270" t="s">
        <v>1856</v>
      </c>
      <c r="D702" s="277" t="n">
        <v>45491</v>
      </c>
      <c r="E702" s="280"/>
      <c r="F702" s="270" t="s">
        <v>1857</v>
      </c>
      <c r="G702" s="282"/>
      <c r="H702" s="262" t="s">
        <v>452</v>
      </c>
      <c r="I702" s="278" t="n">
        <v>369.75</v>
      </c>
      <c r="J702" s="279" t="n">
        <v>2</v>
      </c>
      <c r="K702" s="268"/>
    </row>
    <row r="703" s="281" customFormat="true" ht="22.5" hidden="false" customHeight="false" outlineLevel="0" collapsed="false">
      <c r="A703" s="270" t="s">
        <v>449</v>
      </c>
      <c r="B703" s="270" t="s">
        <v>1858</v>
      </c>
      <c r="C703" s="270" t="s">
        <v>1858</v>
      </c>
      <c r="D703" s="277" t="n">
        <v>45491</v>
      </c>
      <c r="E703" s="280"/>
      <c r="F703" s="270" t="s">
        <v>1859</v>
      </c>
      <c r="G703" s="282"/>
      <c r="H703" s="262" t="s">
        <v>866</v>
      </c>
      <c r="I703" s="278" t="n">
        <v>471.36</v>
      </c>
      <c r="J703" s="279" t="n">
        <v>2</v>
      </c>
      <c r="K703" s="268"/>
    </row>
    <row r="704" s="281" customFormat="true" ht="22.5" hidden="false" customHeight="false" outlineLevel="0" collapsed="false">
      <c r="A704" s="270" t="s">
        <v>449</v>
      </c>
      <c r="B704" s="270" t="s">
        <v>1860</v>
      </c>
      <c r="C704" s="270" t="s">
        <v>1860</v>
      </c>
      <c r="D704" s="277" t="n">
        <v>45491</v>
      </c>
      <c r="E704" s="280"/>
      <c r="F704" s="270" t="s">
        <v>1861</v>
      </c>
      <c r="G704" s="282"/>
      <c r="H704" s="262" t="s">
        <v>1154</v>
      </c>
      <c r="I704" s="278" t="n">
        <v>725.88</v>
      </c>
      <c r="J704" s="279" t="n">
        <v>2</v>
      </c>
      <c r="K704" s="268"/>
    </row>
    <row r="705" customFormat="false" ht="12.75" hidden="false" customHeight="false" outlineLevel="0" collapsed="false">
      <c r="A705" s="262" t="s">
        <v>449</v>
      </c>
      <c r="B705" s="262" t="s">
        <v>1862</v>
      </c>
      <c r="C705" s="262" t="s">
        <v>1630</v>
      </c>
      <c r="D705" s="263" t="n">
        <v>45492</v>
      </c>
      <c r="E705" s="263"/>
      <c r="F705" s="262" t="s">
        <v>1863</v>
      </c>
      <c r="G705" s="262"/>
      <c r="H705" s="262" t="s">
        <v>1059</v>
      </c>
      <c r="I705" s="266" t="n">
        <v>150</v>
      </c>
      <c r="J705" s="267" t="n">
        <v>2</v>
      </c>
      <c r="K705" s="258"/>
    </row>
    <row r="706" customFormat="false" ht="22.5" hidden="false" customHeight="false" outlineLevel="0" collapsed="false">
      <c r="A706" s="262" t="s">
        <v>449</v>
      </c>
      <c r="B706" s="262" t="s">
        <v>1864</v>
      </c>
      <c r="C706" s="262" t="s">
        <v>1864</v>
      </c>
      <c r="D706" s="263" t="n">
        <v>45492</v>
      </c>
      <c r="E706" s="263"/>
      <c r="F706" s="262" t="s">
        <v>1865</v>
      </c>
      <c r="G706" s="262"/>
      <c r="H706" s="262" t="s">
        <v>1866</v>
      </c>
      <c r="I706" s="266" t="n">
        <v>250</v>
      </c>
      <c r="J706" s="267" t="n">
        <v>2</v>
      </c>
      <c r="K706" s="258"/>
    </row>
    <row r="707" customFormat="false" ht="22.5" hidden="false" customHeight="false" outlineLevel="0" collapsed="false">
      <c r="A707" s="262" t="s">
        <v>449</v>
      </c>
      <c r="B707" s="262" t="s">
        <v>1867</v>
      </c>
      <c r="C707" s="262" t="s">
        <v>1867</v>
      </c>
      <c r="D707" s="263" t="n">
        <v>45492</v>
      </c>
      <c r="E707" s="263"/>
      <c r="F707" s="262" t="s">
        <v>1868</v>
      </c>
      <c r="G707" s="262"/>
      <c r="H707" s="262" t="s">
        <v>1869</v>
      </c>
      <c r="I707" s="266" t="n">
        <v>250</v>
      </c>
      <c r="J707" s="267" t="n">
        <v>2</v>
      </c>
      <c r="K707" s="258"/>
    </row>
    <row r="708" customFormat="false" ht="22.5" hidden="false" customHeight="false" outlineLevel="0" collapsed="false">
      <c r="A708" s="262" t="s">
        <v>449</v>
      </c>
      <c r="B708" s="262" t="s">
        <v>1870</v>
      </c>
      <c r="C708" s="262" t="s">
        <v>1870</v>
      </c>
      <c r="D708" s="263" t="n">
        <v>45492</v>
      </c>
      <c r="E708" s="263"/>
      <c r="F708" s="262" t="s">
        <v>1871</v>
      </c>
      <c r="G708" s="262"/>
      <c r="H708" s="262" t="s">
        <v>1872</v>
      </c>
      <c r="I708" s="266" t="n">
        <v>300</v>
      </c>
      <c r="J708" s="267" t="n">
        <v>2</v>
      </c>
      <c r="K708" s="258"/>
    </row>
    <row r="709" customFormat="false" ht="22.5" hidden="false" customHeight="false" outlineLevel="0" collapsed="false">
      <c r="A709" s="262" t="s">
        <v>449</v>
      </c>
      <c r="B709" s="262" t="s">
        <v>1873</v>
      </c>
      <c r="C709" s="262" t="s">
        <v>1873</v>
      </c>
      <c r="D709" s="263" t="n">
        <v>45492</v>
      </c>
      <c r="E709" s="263"/>
      <c r="F709" s="262" t="s">
        <v>1874</v>
      </c>
      <c r="G709" s="262"/>
      <c r="H709" s="262" t="s">
        <v>1869</v>
      </c>
      <c r="I709" s="266" t="n">
        <v>350</v>
      </c>
      <c r="J709" s="267" t="n">
        <v>2</v>
      </c>
      <c r="K709" s="258"/>
    </row>
    <row r="710" customFormat="false" ht="22.5" hidden="false" customHeight="false" outlineLevel="0" collapsed="false">
      <c r="A710" s="262" t="s">
        <v>449</v>
      </c>
      <c r="B710" s="262" t="s">
        <v>1875</v>
      </c>
      <c r="C710" s="262" t="s">
        <v>1875</v>
      </c>
      <c r="D710" s="263" t="n">
        <v>45492</v>
      </c>
      <c r="E710" s="263"/>
      <c r="F710" s="262" t="s">
        <v>1874</v>
      </c>
      <c r="G710" s="262"/>
      <c r="H710" s="262" t="s">
        <v>1017</v>
      </c>
      <c r="I710" s="266" t="n">
        <v>350</v>
      </c>
      <c r="J710" s="267" t="n">
        <v>2</v>
      </c>
      <c r="K710" s="258"/>
    </row>
    <row r="711" customFormat="false" ht="22.5" hidden="false" customHeight="false" outlineLevel="0" collapsed="false">
      <c r="A711" s="262" t="s">
        <v>449</v>
      </c>
      <c r="B711" s="262" t="s">
        <v>1876</v>
      </c>
      <c r="C711" s="262" t="s">
        <v>1876</v>
      </c>
      <c r="D711" s="263" t="n">
        <v>45492</v>
      </c>
      <c r="E711" s="263"/>
      <c r="F711" s="262" t="s">
        <v>1868</v>
      </c>
      <c r="G711" s="262"/>
      <c r="H711" s="262" t="s">
        <v>1877</v>
      </c>
      <c r="I711" s="266" t="n">
        <v>375</v>
      </c>
      <c r="J711" s="267" t="n">
        <v>2</v>
      </c>
      <c r="K711" s="258"/>
    </row>
    <row r="712" customFormat="false" ht="22.5" hidden="false" customHeight="false" outlineLevel="0" collapsed="false">
      <c r="A712" s="262" t="s">
        <v>449</v>
      </c>
      <c r="B712" s="262" t="s">
        <v>1878</v>
      </c>
      <c r="C712" s="262" t="s">
        <v>1878</v>
      </c>
      <c r="D712" s="263" t="n">
        <v>45492</v>
      </c>
      <c r="E712" s="263"/>
      <c r="F712" s="262" t="s">
        <v>1874</v>
      </c>
      <c r="G712" s="262"/>
      <c r="H712" s="262" t="s">
        <v>1877</v>
      </c>
      <c r="I712" s="266" t="n">
        <v>525</v>
      </c>
      <c r="J712" s="267" t="n">
        <v>2</v>
      </c>
      <c r="K712" s="258"/>
    </row>
    <row r="713" customFormat="false" ht="22.5" hidden="false" customHeight="false" outlineLevel="0" collapsed="false">
      <c r="A713" s="270" t="s">
        <v>449</v>
      </c>
      <c r="B713" s="270" t="s">
        <v>1879</v>
      </c>
      <c r="C713" s="270" t="s">
        <v>1422</v>
      </c>
      <c r="D713" s="277" t="n">
        <v>45492</v>
      </c>
      <c r="E713" s="277"/>
      <c r="F713" s="270" t="s">
        <v>1880</v>
      </c>
      <c r="G713" s="270" t="s">
        <v>988</v>
      </c>
      <c r="H713" s="273" t="s">
        <v>989</v>
      </c>
      <c r="I713" s="278" t="n">
        <v>700</v>
      </c>
      <c r="J713" s="279" t="n">
        <v>4</v>
      </c>
      <c r="K713" s="258"/>
    </row>
    <row r="714" customFormat="false" ht="22.5" hidden="false" customHeight="false" outlineLevel="0" collapsed="false">
      <c r="A714" s="270" t="s">
        <v>449</v>
      </c>
      <c r="B714" s="270" t="s">
        <v>1881</v>
      </c>
      <c r="C714" s="270" t="s">
        <v>1612</v>
      </c>
      <c r="D714" s="277" t="n">
        <v>45492</v>
      </c>
      <c r="E714" s="277"/>
      <c r="F714" s="270" t="s">
        <v>1882</v>
      </c>
      <c r="G714" s="270" t="s">
        <v>988</v>
      </c>
      <c r="H714" s="273" t="s">
        <v>989</v>
      </c>
      <c r="I714" s="278" t="n">
        <v>700</v>
      </c>
      <c r="J714" s="279" t="n">
        <v>4</v>
      </c>
      <c r="K714" s="258"/>
    </row>
    <row r="715" customFormat="false" ht="22.5" hidden="false" customHeight="false" outlineLevel="0" collapsed="false">
      <c r="A715" s="270" t="s">
        <v>449</v>
      </c>
      <c r="B715" s="270" t="s">
        <v>1883</v>
      </c>
      <c r="C715" s="270" t="s">
        <v>1884</v>
      </c>
      <c r="D715" s="277" t="n">
        <v>45492</v>
      </c>
      <c r="E715" s="277"/>
      <c r="F715" s="270" t="s">
        <v>1885</v>
      </c>
      <c r="G715" s="270" t="s">
        <v>570</v>
      </c>
      <c r="H715" s="270" t="s">
        <v>571</v>
      </c>
      <c r="I715" s="278" t="n">
        <v>922.62</v>
      </c>
      <c r="J715" s="279" t="n">
        <v>3</v>
      </c>
      <c r="K715" s="258"/>
    </row>
    <row r="716" customFormat="false" ht="22.5" hidden="false" customHeight="false" outlineLevel="0" collapsed="false">
      <c r="A716" s="270" t="s">
        <v>449</v>
      </c>
      <c r="B716" s="270" t="s">
        <v>1886</v>
      </c>
      <c r="C716" s="270" t="s">
        <v>1887</v>
      </c>
      <c r="D716" s="277" t="n">
        <v>45492</v>
      </c>
      <c r="E716" s="277"/>
      <c r="F716" s="270" t="s">
        <v>1888</v>
      </c>
      <c r="G716" s="270" t="s">
        <v>570</v>
      </c>
      <c r="H716" s="270" t="s">
        <v>571</v>
      </c>
      <c r="I716" s="278" t="n">
        <v>2337.34</v>
      </c>
      <c r="J716" s="279" t="n">
        <v>3</v>
      </c>
      <c r="K716" s="258"/>
    </row>
    <row r="717" customFormat="false" ht="22.5" hidden="false" customHeight="false" outlineLevel="0" collapsed="false">
      <c r="A717" s="270" t="s">
        <v>449</v>
      </c>
      <c r="B717" s="270" t="s">
        <v>1889</v>
      </c>
      <c r="C717" s="270" t="s">
        <v>1890</v>
      </c>
      <c r="D717" s="277" t="n">
        <v>45492</v>
      </c>
      <c r="E717" s="277"/>
      <c r="F717" s="270" t="s">
        <v>1891</v>
      </c>
      <c r="G717" s="270" t="s">
        <v>570</v>
      </c>
      <c r="H717" s="270" t="s">
        <v>571</v>
      </c>
      <c r="I717" s="278" t="n">
        <v>3548.3</v>
      </c>
      <c r="J717" s="279" t="n">
        <v>2</v>
      </c>
      <c r="K717" s="258"/>
    </row>
    <row r="718" customFormat="false" ht="22.5" hidden="false" customHeight="false" outlineLevel="0" collapsed="false">
      <c r="A718" s="270" t="s">
        <v>811</v>
      </c>
      <c r="B718" s="270" t="s">
        <v>1892</v>
      </c>
      <c r="C718" s="270" t="s">
        <v>1893</v>
      </c>
      <c r="D718" s="277" t="n">
        <v>45492</v>
      </c>
      <c r="E718" s="285"/>
      <c r="F718" s="270" t="s">
        <v>1894</v>
      </c>
      <c r="G718" s="270" t="s">
        <v>1895</v>
      </c>
      <c r="H718" s="270" t="s">
        <v>1896</v>
      </c>
      <c r="I718" s="278" t="n">
        <f aca="false">33891+6778.2</f>
        <v>40669.2</v>
      </c>
      <c r="J718" s="279" t="n">
        <v>2</v>
      </c>
      <c r="K718" s="258"/>
    </row>
    <row r="719" s="281" customFormat="true" ht="22.5" hidden="false" customHeight="false" outlineLevel="0" collapsed="false">
      <c r="A719" s="270" t="s">
        <v>449</v>
      </c>
      <c r="B719" s="270" t="s">
        <v>1897</v>
      </c>
      <c r="C719" s="270" t="s">
        <v>1897</v>
      </c>
      <c r="D719" s="277" t="n">
        <v>45492</v>
      </c>
      <c r="E719" s="280"/>
      <c r="F719" s="270" t="s">
        <v>1898</v>
      </c>
      <c r="G719" s="282"/>
      <c r="H719" s="270" t="s">
        <v>1899</v>
      </c>
      <c r="I719" s="278" t="n">
        <v>185.07</v>
      </c>
      <c r="J719" s="279" t="n">
        <v>2</v>
      </c>
      <c r="K719" s="268"/>
    </row>
    <row r="720" s="281" customFormat="true" ht="33.75" hidden="false" customHeight="false" outlineLevel="0" collapsed="false">
      <c r="A720" s="270" t="s">
        <v>449</v>
      </c>
      <c r="B720" s="270" t="s">
        <v>1900</v>
      </c>
      <c r="C720" s="270" t="s">
        <v>1900</v>
      </c>
      <c r="D720" s="277" t="n">
        <v>45492</v>
      </c>
      <c r="E720" s="280"/>
      <c r="F720" s="270" t="s">
        <v>1901</v>
      </c>
      <c r="G720" s="282"/>
      <c r="H720" s="270" t="s">
        <v>1899</v>
      </c>
      <c r="I720" s="278" t="n">
        <v>447.73</v>
      </c>
      <c r="J720" s="279" t="n">
        <v>2</v>
      </c>
      <c r="K720" s="268"/>
    </row>
    <row r="721" s="281" customFormat="true" ht="22.5" hidden="false" customHeight="false" outlineLevel="0" collapsed="false">
      <c r="A721" s="270" t="s">
        <v>449</v>
      </c>
      <c r="B721" s="270" t="s">
        <v>1902</v>
      </c>
      <c r="C721" s="270" t="s">
        <v>1902</v>
      </c>
      <c r="D721" s="277" t="n">
        <v>45492</v>
      </c>
      <c r="E721" s="280"/>
      <c r="F721" s="270" t="s">
        <v>1903</v>
      </c>
      <c r="G721" s="282"/>
      <c r="H721" s="262" t="s">
        <v>1154</v>
      </c>
      <c r="I721" s="278" t="n">
        <v>612.85</v>
      </c>
      <c r="J721" s="279" t="n">
        <v>2</v>
      </c>
      <c r="K721" s="268"/>
    </row>
    <row r="722" customFormat="false" ht="12.75" hidden="false" customHeight="false" outlineLevel="0" collapsed="false">
      <c r="A722" s="270" t="s">
        <v>449</v>
      </c>
      <c r="B722" s="270" t="s">
        <v>1904</v>
      </c>
      <c r="C722" s="270" t="s">
        <v>1905</v>
      </c>
      <c r="D722" s="277" t="n">
        <v>45495</v>
      </c>
      <c r="E722" s="277"/>
      <c r="F722" s="270" t="s">
        <v>1906</v>
      </c>
      <c r="G722" s="270" t="s">
        <v>1907</v>
      </c>
      <c r="H722" s="270" t="s">
        <v>1908</v>
      </c>
      <c r="I722" s="278" t="n">
        <v>16.46</v>
      </c>
      <c r="J722" s="279" t="n">
        <v>4</v>
      </c>
      <c r="K722" s="258"/>
    </row>
    <row r="723" customFormat="false" ht="22.5" hidden="false" customHeight="false" outlineLevel="0" collapsed="false">
      <c r="A723" s="270" t="s">
        <v>449</v>
      </c>
      <c r="B723" s="270" t="s">
        <v>1909</v>
      </c>
      <c r="C723" s="270" t="s">
        <v>1910</v>
      </c>
      <c r="D723" s="277" t="n">
        <v>45495</v>
      </c>
      <c r="E723" s="277"/>
      <c r="F723" s="270" t="s">
        <v>1911</v>
      </c>
      <c r="G723" s="270" t="s">
        <v>1912</v>
      </c>
      <c r="H723" s="270" t="s">
        <v>1913</v>
      </c>
      <c r="I723" s="278" t="n">
        <v>310</v>
      </c>
      <c r="J723" s="279" t="n">
        <v>2</v>
      </c>
      <c r="K723" s="258"/>
    </row>
    <row r="724" customFormat="false" ht="67.5" hidden="false" customHeight="false" outlineLevel="0" collapsed="false">
      <c r="A724" s="270" t="s">
        <v>1305</v>
      </c>
      <c r="B724" s="270" t="s">
        <v>1914</v>
      </c>
      <c r="C724" s="270" t="s">
        <v>1915</v>
      </c>
      <c r="D724" s="277" t="n">
        <v>45495</v>
      </c>
      <c r="E724" s="277"/>
      <c r="F724" s="270" t="s">
        <v>1916</v>
      </c>
      <c r="G724" s="270" t="s">
        <v>1917</v>
      </c>
      <c r="H724" s="270" t="s">
        <v>1918</v>
      </c>
      <c r="I724" s="278" t="n">
        <v>375</v>
      </c>
      <c r="J724" s="279" t="n">
        <v>2</v>
      </c>
      <c r="K724" s="258"/>
    </row>
    <row r="725" customFormat="false" ht="12.75" hidden="false" customHeight="false" outlineLevel="0" collapsed="false">
      <c r="A725" s="270" t="s">
        <v>449</v>
      </c>
      <c r="B725" s="270" t="s">
        <v>1919</v>
      </c>
      <c r="C725" s="270" t="s">
        <v>1920</v>
      </c>
      <c r="D725" s="277" t="n">
        <v>45495</v>
      </c>
      <c r="E725" s="277"/>
      <c r="F725" s="270" t="s">
        <v>1921</v>
      </c>
      <c r="G725" s="270" t="s">
        <v>488</v>
      </c>
      <c r="H725" s="262" t="s">
        <v>489</v>
      </c>
      <c r="I725" s="278" t="n">
        <v>865</v>
      </c>
      <c r="J725" s="279" t="n">
        <v>4</v>
      </c>
      <c r="K725" s="258"/>
    </row>
    <row r="726" customFormat="false" ht="22.5" hidden="false" customHeight="false" outlineLevel="0" collapsed="false">
      <c r="A726" s="270" t="s">
        <v>449</v>
      </c>
      <c r="B726" s="270" t="s">
        <v>1922</v>
      </c>
      <c r="C726" s="270" t="s">
        <v>1040</v>
      </c>
      <c r="D726" s="277" t="n">
        <v>45495</v>
      </c>
      <c r="E726" s="277"/>
      <c r="F726" s="270" t="s">
        <v>1923</v>
      </c>
      <c r="G726" s="270" t="s">
        <v>1454</v>
      </c>
      <c r="H726" s="270" t="s">
        <v>1924</v>
      </c>
      <c r="I726" s="278" t="n">
        <v>975</v>
      </c>
      <c r="J726" s="279" t="n">
        <v>2</v>
      </c>
      <c r="K726" s="258"/>
    </row>
    <row r="727" customFormat="false" ht="12.75" hidden="false" customHeight="false" outlineLevel="0" collapsed="false">
      <c r="A727" s="262" t="s">
        <v>449</v>
      </c>
      <c r="B727" s="262" t="s">
        <v>1925</v>
      </c>
      <c r="C727" s="262" t="s">
        <v>1925</v>
      </c>
      <c r="D727" s="263" t="n">
        <v>45495</v>
      </c>
      <c r="E727" s="263"/>
      <c r="F727" s="262" t="s">
        <v>1926</v>
      </c>
      <c r="G727" s="262" t="s">
        <v>1927</v>
      </c>
      <c r="H727" s="262" t="s">
        <v>1928</v>
      </c>
      <c r="I727" s="266" t="n">
        <v>2000</v>
      </c>
      <c r="J727" s="267" t="n">
        <v>1</v>
      </c>
      <c r="K727" s="258"/>
    </row>
    <row r="728" customFormat="false" ht="12.75" hidden="false" customHeight="false" outlineLevel="0" collapsed="false">
      <c r="A728" s="262" t="s">
        <v>449</v>
      </c>
      <c r="B728" s="262" t="s">
        <v>1929</v>
      </c>
      <c r="C728" s="262" t="s">
        <v>1929</v>
      </c>
      <c r="D728" s="263" t="n">
        <v>45495</v>
      </c>
      <c r="E728" s="263"/>
      <c r="F728" s="262" t="s">
        <v>1926</v>
      </c>
      <c r="G728" s="262" t="s">
        <v>1930</v>
      </c>
      <c r="H728" s="262" t="s">
        <v>1931</v>
      </c>
      <c r="I728" s="266" t="n">
        <v>2500</v>
      </c>
      <c r="J728" s="267" t="n">
        <v>1</v>
      </c>
      <c r="K728" s="258"/>
    </row>
    <row r="729" customFormat="false" ht="12.75" hidden="false" customHeight="false" outlineLevel="0" collapsed="false">
      <c r="A729" s="262" t="s">
        <v>449</v>
      </c>
      <c r="B729" s="262" t="s">
        <v>1932</v>
      </c>
      <c r="C729" s="262" t="s">
        <v>1932</v>
      </c>
      <c r="D729" s="263" t="n">
        <v>45495</v>
      </c>
      <c r="E729" s="263"/>
      <c r="F729" s="262" t="s">
        <v>1926</v>
      </c>
      <c r="G729" s="262" t="s">
        <v>1933</v>
      </c>
      <c r="H729" s="262" t="s">
        <v>1934</v>
      </c>
      <c r="I729" s="266" t="n">
        <v>2500</v>
      </c>
      <c r="J729" s="267" t="n">
        <v>1</v>
      </c>
      <c r="K729" s="258"/>
    </row>
    <row r="730" customFormat="false" ht="12.75" hidden="false" customHeight="false" outlineLevel="0" collapsed="false">
      <c r="A730" s="262" t="s">
        <v>449</v>
      </c>
      <c r="B730" s="262" t="s">
        <v>1935</v>
      </c>
      <c r="C730" s="262" t="s">
        <v>1935</v>
      </c>
      <c r="D730" s="263" t="n">
        <v>45495</v>
      </c>
      <c r="E730" s="263"/>
      <c r="F730" s="262" t="s">
        <v>1926</v>
      </c>
      <c r="G730" s="262" t="s">
        <v>1936</v>
      </c>
      <c r="H730" s="262" t="s">
        <v>1937</v>
      </c>
      <c r="I730" s="266" t="n">
        <v>2500</v>
      </c>
      <c r="J730" s="267" t="n">
        <v>1</v>
      </c>
      <c r="K730" s="258"/>
    </row>
    <row r="731" customFormat="false" ht="12.75" hidden="false" customHeight="false" outlineLevel="0" collapsed="false">
      <c r="A731" s="262" t="s">
        <v>449</v>
      </c>
      <c r="B731" s="262" t="s">
        <v>1938</v>
      </c>
      <c r="C731" s="262" t="s">
        <v>1938</v>
      </c>
      <c r="D731" s="263" t="n">
        <v>45495</v>
      </c>
      <c r="E731" s="263"/>
      <c r="F731" s="262" t="s">
        <v>1926</v>
      </c>
      <c r="G731" s="262" t="s">
        <v>1939</v>
      </c>
      <c r="H731" s="262" t="s">
        <v>1940</v>
      </c>
      <c r="I731" s="266" t="n">
        <v>2500</v>
      </c>
      <c r="J731" s="267" t="n">
        <v>1</v>
      </c>
      <c r="K731" s="258"/>
    </row>
    <row r="732" customFormat="false" ht="12.75" hidden="false" customHeight="false" outlineLevel="0" collapsed="false">
      <c r="A732" s="262" t="s">
        <v>449</v>
      </c>
      <c r="B732" s="262" t="s">
        <v>1941</v>
      </c>
      <c r="C732" s="262" t="s">
        <v>1941</v>
      </c>
      <c r="D732" s="263" t="n">
        <v>45495</v>
      </c>
      <c r="E732" s="263"/>
      <c r="F732" s="262" t="s">
        <v>1926</v>
      </c>
      <c r="G732" s="262" t="s">
        <v>1942</v>
      </c>
      <c r="H732" s="262" t="s">
        <v>1943</v>
      </c>
      <c r="I732" s="266" t="n">
        <v>2500</v>
      </c>
      <c r="J732" s="267" t="n">
        <v>1</v>
      </c>
      <c r="K732" s="258"/>
    </row>
    <row r="733" s="281" customFormat="true" ht="22.5" hidden="false" customHeight="false" outlineLevel="0" collapsed="false">
      <c r="A733" s="262" t="s">
        <v>449</v>
      </c>
      <c r="B733" s="262" t="s">
        <v>1944</v>
      </c>
      <c r="C733" s="262" t="s">
        <v>1944</v>
      </c>
      <c r="D733" s="263" t="n">
        <v>45495</v>
      </c>
      <c r="E733" s="264"/>
      <c r="F733" s="262" t="s">
        <v>1945</v>
      </c>
      <c r="G733" s="265"/>
      <c r="H733" s="262" t="s">
        <v>1946</v>
      </c>
      <c r="I733" s="266" t="n">
        <v>46.2</v>
      </c>
      <c r="J733" s="267" t="n">
        <v>2</v>
      </c>
      <c r="K733" s="268"/>
    </row>
    <row r="734" s="281" customFormat="true" ht="22.5" hidden="false" customHeight="false" outlineLevel="0" collapsed="false">
      <c r="A734" s="262" t="s">
        <v>1531</v>
      </c>
      <c r="B734" s="262" t="s">
        <v>1947</v>
      </c>
      <c r="C734" s="262" t="s">
        <v>1947</v>
      </c>
      <c r="D734" s="263" t="n">
        <v>45495</v>
      </c>
      <c r="E734" s="264"/>
      <c r="F734" s="270" t="s">
        <v>1948</v>
      </c>
      <c r="G734" s="265"/>
      <c r="H734" s="270" t="s">
        <v>1899</v>
      </c>
      <c r="I734" s="266" t="n">
        <v>185.07</v>
      </c>
      <c r="J734" s="267" t="n">
        <v>2</v>
      </c>
      <c r="K734" s="268"/>
    </row>
    <row r="735" s="281" customFormat="true" ht="22.5" hidden="false" customHeight="false" outlineLevel="0" collapsed="false">
      <c r="A735" s="262" t="s">
        <v>449</v>
      </c>
      <c r="B735" s="262" t="s">
        <v>1949</v>
      </c>
      <c r="C735" s="262" t="s">
        <v>1949</v>
      </c>
      <c r="D735" s="263" t="n">
        <v>45495</v>
      </c>
      <c r="E735" s="264"/>
      <c r="F735" s="270" t="s">
        <v>1950</v>
      </c>
      <c r="G735" s="265"/>
      <c r="H735" s="270" t="s">
        <v>1899</v>
      </c>
      <c r="I735" s="266" t="n">
        <v>447.73</v>
      </c>
      <c r="J735" s="267" t="n">
        <v>2</v>
      </c>
      <c r="K735" s="268"/>
    </row>
    <row r="736" customFormat="false" ht="22.5" hidden="false" customHeight="false" outlineLevel="0" collapsed="false">
      <c r="A736" s="270" t="s">
        <v>449</v>
      </c>
      <c r="B736" s="270" t="s">
        <v>1951</v>
      </c>
      <c r="C736" s="270" t="s">
        <v>1952</v>
      </c>
      <c r="D736" s="277" t="n">
        <v>45497</v>
      </c>
      <c r="E736" s="277"/>
      <c r="F736" s="270" t="s">
        <v>1953</v>
      </c>
      <c r="G736" s="270" t="s">
        <v>940</v>
      </c>
      <c r="H736" s="270" t="s">
        <v>941</v>
      </c>
      <c r="I736" s="278" t="n">
        <v>54</v>
      </c>
      <c r="J736" s="279" t="n">
        <v>4</v>
      </c>
      <c r="K736" s="258"/>
    </row>
    <row r="737" customFormat="false" ht="22.5" hidden="false" customHeight="false" outlineLevel="0" collapsed="false">
      <c r="A737" s="270" t="s">
        <v>449</v>
      </c>
      <c r="B737" s="270" t="s">
        <v>1954</v>
      </c>
      <c r="C737" s="270" t="s">
        <v>1955</v>
      </c>
      <c r="D737" s="277" t="n">
        <v>45497</v>
      </c>
      <c r="E737" s="277"/>
      <c r="F737" s="270" t="s">
        <v>1956</v>
      </c>
      <c r="G737" s="270" t="s">
        <v>940</v>
      </c>
      <c r="H737" s="270" t="s">
        <v>941</v>
      </c>
      <c r="I737" s="278" t="n">
        <v>54</v>
      </c>
      <c r="J737" s="279" t="n">
        <v>4</v>
      </c>
      <c r="K737" s="258"/>
    </row>
    <row r="738" customFormat="false" ht="22.5" hidden="false" customHeight="false" outlineLevel="0" collapsed="false">
      <c r="A738" s="270" t="s">
        <v>449</v>
      </c>
      <c r="B738" s="270" t="s">
        <v>1957</v>
      </c>
      <c r="C738" s="270" t="s">
        <v>1958</v>
      </c>
      <c r="D738" s="277" t="n">
        <v>45497</v>
      </c>
      <c r="E738" s="277"/>
      <c r="F738" s="270" t="s">
        <v>1959</v>
      </c>
      <c r="G738" s="270" t="s">
        <v>940</v>
      </c>
      <c r="H738" s="270" t="s">
        <v>941</v>
      </c>
      <c r="I738" s="278" t="n">
        <v>54</v>
      </c>
      <c r="J738" s="279" t="n">
        <v>4</v>
      </c>
      <c r="K738" s="258"/>
    </row>
    <row r="739" customFormat="false" ht="22.5" hidden="false" customHeight="false" outlineLevel="0" collapsed="false">
      <c r="A739" s="270" t="s">
        <v>449</v>
      </c>
      <c r="B739" s="270" t="s">
        <v>1960</v>
      </c>
      <c r="C739" s="270" t="s">
        <v>1961</v>
      </c>
      <c r="D739" s="277" t="n">
        <v>45497</v>
      </c>
      <c r="E739" s="277"/>
      <c r="F739" s="270" t="s">
        <v>1962</v>
      </c>
      <c r="G739" s="270" t="s">
        <v>940</v>
      </c>
      <c r="H739" s="270" t="s">
        <v>941</v>
      </c>
      <c r="I739" s="278" t="n">
        <v>54</v>
      </c>
      <c r="J739" s="279" t="n">
        <v>4</v>
      </c>
      <c r="K739" s="258"/>
    </row>
    <row r="740" customFormat="false" ht="22.5" hidden="false" customHeight="false" outlineLevel="0" collapsed="false">
      <c r="A740" s="270" t="s">
        <v>449</v>
      </c>
      <c r="B740" s="270" t="s">
        <v>1963</v>
      </c>
      <c r="C740" s="270" t="s">
        <v>1964</v>
      </c>
      <c r="D740" s="277" t="n">
        <v>45497</v>
      </c>
      <c r="E740" s="277"/>
      <c r="F740" s="270" t="s">
        <v>1965</v>
      </c>
      <c r="G740" s="270" t="s">
        <v>1966</v>
      </c>
      <c r="H740" s="270" t="s">
        <v>1967</v>
      </c>
      <c r="I740" s="278" t="n">
        <v>300</v>
      </c>
      <c r="J740" s="279" t="n">
        <v>2</v>
      </c>
      <c r="K740" s="258"/>
    </row>
    <row r="741" customFormat="false" ht="22.5" hidden="false" customHeight="false" outlineLevel="0" collapsed="false">
      <c r="A741" s="270" t="s">
        <v>449</v>
      </c>
      <c r="B741" s="270" t="s">
        <v>1968</v>
      </c>
      <c r="C741" s="270" t="s">
        <v>1964</v>
      </c>
      <c r="D741" s="277" t="n">
        <v>45497</v>
      </c>
      <c r="E741" s="277"/>
      <c r="F741" s="270" t="s">
        <v>1969</v>
      </c>
      <c r="G741" s="270" t="s">
        <v>1966</v>
      </c>
      <c r="H741" s="270" t="s">
        <v>1967</v>
      </c>
      <c r="I741" s="278" t="n">
        <v>300</v>
      </c>
      <c r="J741" s="279" t="n">
        <v>2</v>
      </c>
      <c r="K741" s="258"/>
    </row>
    <row r="742" customFormat="false" ht="22.5" hidden="false" customHeight="false" outlineLevel="0" collapsed="false">
      <c r="A742" s="270" t="s">
        <v>449</v>
      </c>
      <c r="B742" s="270" t="s">
        <v>1970</v>
      </c>
      <c r="C742" s="270" t="s">
        <v>1971</v>
      </c>
      <c r="D742" s="277" t="n">
        <v>45498</v>
      </c>
      <c r="E742" s="277"/>
      <c r="F742" s="270" t="s">
        <v>1972</v>
      </c>
      <c r="G742" s="270" t="s">
        <v>907</v>
      </c>
      <c r="H742" s="270" t="s">
        <v>908</v>
      </c>
      <c r="I742" s="278" t="n">
        <v>150</v>
      </c>
      <c r="J742" s="279" t="n">
        <v>3</v>
      </c>
      <c r="K742" s="258"/>
    </row>
    <row r="743" customFormat="false" ht="22.5" hidden="false" customHeight="false" outlineLevel="0" collapsed="false">
      <c r="A743" s="270" t="s">
        <v>449</v>
      </c>
      <c r="B743" s="270" t="s">
        <v>1973</v>
      </c>
      <c r="C743" s="270" t="s">
        <v>1974</v>
      </c>
      <c r="D743" s="277" t="n">
        <v>45498</v>
      </c>
      <c r="E743" s="277"/>
      <c r="F743" s="270" t="s">
        <v>1975</v>
      </c>
      <c r="G743" s="270" t="s">
        <v>531</v>
      </c>
      <c r="H743" s="270" t="s">
        <v>532</v>
      </c>
      <c r="I743" s="278" t="n">
        <v>312</v>
      </c>
      <c r="J743" s="279" t="n">
        <v>3</v>
      </c>
      <c r="K743" s="258"/>
    </row>
    <row r="744" customFormat="false" ht="22.5" hidden="false" customHeight="false" outlineLevel="0" collapsed="false">
      <c r="A744" s="270" t="s">
        <v>449</v>
      </c>
      <c r="B744" s="270" t="s">
        <v>1976</v>
      </c>
      <c r="C744" s="270" t="s">
        <v>1977</v>
      </c>
      <c r="D744" s="277" t="n">
        <v>45498</v>
      </c>
      <c r="E744" s="277"/>
      <c r="F744" s="270" t="s">
        <v>1978</v>
      </c>
      <c r="G744" s="270" t="s">
        <v>531</v>
      </c>
      <c r="H744" s="270" t="s">
        <v>532</v>
      </c>
      <c r="I744" s="278" t="n">
        <v>312</v>
      </c>
      <c r="J744" s="279" t="n">
        <v>3</v>
      </c>
      <c r="K744" s="258"/>
    </row>
    <row r="745" customFormat="false" ht="22.5" hidden="false" customHeight="false" outlineLevel="0" collapsed="false">
      <c r="A745" s="270" t="s">
        <v>449</v>
      </c>
      <c r="B745" s="270" t="s">
        <v>1979</v>
      </c>
      <c r="C745" s="270" t="s">
        <v>1980</v>
      </c>
      <c r="D745" s="277" t="n">
        <v>45498</v>
      </c>
      <c r="E745" s="277"/>
      <c r="F745" s="270" t="s">
        <v>1981</v>
      </c>
      <c r="G745" s="270" t="s">
        <v>531</v>
      </c>
      <c r="H745" s="270" t="s">
        <v>532</v>
      </c>
      <c r="I745" s="278" t="n">
        <v>446</v>
      </c>
      <c r="J745" s="279" t="n">
        <v>3</v>
      </c>
      <c r="K745" s="258"/>
    </row>
    <row r="746" customFormat="false" ht="22.5" hidden="false" customHeight="false" outlineLevel="0" collapsed="false">
      <c r="A746" s="270" t="s">
        <v>449</v>
      </c>
      <c r="B746" s="270" t="s">
        <v>1982</v>
      </c>
      <c r="C746" s="270" t="s">
        <v>1983</v>
      </c>
      <c r="D746" s="277" t="n">
        <v>45498</v>
      </c>
      <c r="E746" s="277"/>
      <c r="F746" s="270" t="s">
        <v>1984</v>
      </c>
      <c r="G746" s="270" t="s">
        <v>531</v>
      </c>
      <c r="H746" s="270" t="s">
        <v>532</v>
      </c>
      <c r="I746" s="278" t="n">
        <v>546</v>
      </c>
      <c r="J746" s="279" t="n">
        <v>3</v>
      </c>
      <c r="K746" s="258"/>
    </row>
    <row r="747" customFormat="false" ht="22.5" hidden="false" customHeight="false" outlineLevel="0" collapsed="false">
      <c r="A747" s="270" t="s">
        <v>449</v>
      </c>
      <c r="B747" s="270" t="s">
        <v>1985</v>
      </c>
      <c r="C747" s="270" t="s">
        <v>1986</v>
      </c>
      <c r="D747" s="277" t="n">
        <v>45498</v>
      </c>
      <c r="E747" s="277"/>
      <c r="F747" s="270" t="s">
        <v>1987</v>
      </c>
      <c r="G747" s="270" t="s">
        <v>531</v>
      </c>
      <c r="H747" s="270" t="s">
        <v>532</v>
      </c>
      <c r="I747" s="278" t="n">
        <v>650</v>
      </c>
      <c r="J747" s="279" t="n">
        <v>3</v>
      </c>
      <c r="K747" s="258"/>
    </row>
    <row r="748" customFormat="false" ht="22.5" hidden="false" customHeight="false" outlineLevel="0" collapsed="false">
      <c r="A748" s="270" t="s">
        <v>449</v>
      </c>
      <c r="B748" s="270" t="s">
        <v>1988</v>
      </c>
      <c r="C748" s="270" t="s">
        <v>1989</v>
      </c>
      <c r="D748" s="277" t="n">
        <v>45498</v>
      </c>
      <c r="E748" s="277"/>
      <c r="F748" s="270" t="s">
        <v>1990</v>
      </c>
      <c r="G748" s="270" t="s">
        <v>1991</v>
      </c>
      <c r="H748" s="262" t="s">
        <v>1992</v>
      </c>
      <c r="I748" s="278" t="n">
        <v>887.88</v>
      </c>
      <c r="J748" s="279" t="n">
        <v>2</v>
      </c>
      <c r="K748" s="258"/>
    </row>
    <row r="749" customFormat="false" ht="33.75" hidden="false" customHeight="false" outlineLevel="0" collapsed="false">
      <c r="A749" s="270" t="s">
        <v>449</v>
      </c>
      <c r="B749" s="270" t="s">
        <v>1993</v>
      </c>
      <c r="C749" s="270" t="s">
        <v>1994</v>
      </c>
      <c r="D749" s="277" t="n">
        <v>45498</v>
      </c>
      <c r="E749" s="277"/>
      <c r="F749" s="270" t="s">
        <v>1995</v>
      </c>
      <c r="G749" s="270" t="s">
        <v>531</v>
      </c>
      <c r="H749" s="270" t="s">
        <v>532</v>
      </c>
      <c r="I749" s="278" t="n">
        <v>1182</v>
      </c>
      <c r="J749" s="279" t="n">
        <v>5</v>
      </c>
      <c r="K749" s="258"/>
    </row>
    <row r="750" customFormat="false" ht="22.5" hidden="false" customHeight="false" outlineLevel="0" collapsed="false">
      <c r="A750" s="270" t="s">
        <v>449</v>
      </c>
      <c r="B750" s="270" t="s">
        <v>1996</v>
      </c>
      <c r="C750" s="270" t="s">
        <v>1997</v>
      </c>
      <c r="D750" s="277" t="n">
        <v>45498</v>
      </c>
      <c r="E750" s="277"/>
      <c r="F750" s="270" t="s">
        <v>1998</v>
      </c>
      <c r="G750" s="270" t="s">
        <v>565</v>
      </c>
      <c r="H750" s="270" t="s">
        <v>566</v>
      </c>
      <c r="I750" s="278" t="n">
        <v>1318.8</v>
      </c>
      <c r="J750" s="279" t="n">
        <v>2</v>
      </c>
      <c r="K750" s="258"/>
    </row>
    <row r="751" customFormat="false" ht="22.5" hidden="false" customHeight="false" outlineLevel="0" collapsed="false">
      <c r="A751" s="270" t="s">
        <v>449</v>
      </c>
      <c r="B751" s="270" t="s">
        <v>1999</v>
      </c>
      <c r="C751" s="270" t="s">
        <v>2000</v>
      </c>
      <c r="D751" s="277" t="n">
        <v>45498</v>
      </c>
      <c r="E751" s="277"/>
      <c r="F751" s="270" t="s">
        <v>2001</v>
      </c>
      <c r="G751" s="270" t="s">
        <v>1247</v>
      </c>
      <c r="H751" s="262" t="s">
        <v>1248</v>
      </c>
      <c r="I751" s="278" t="n">
        <v>1530</v>
      </c>
      <c r="J751" s="279" t="n">
        <v>2</v>
      </c>
      <c r="K751" s="258"/>
    </row>
    <row r="752" customFormat="false" ht="22.5" hidden="false" customHeight="false" outlineLevel="0" collapsed="false">
      <c r="A752" s="270" t="s">
        <v>449</v>
      </c>
      <c r="B752" s="270" t="s">
        <v>1919</v>
      </c>
      <c r="C752" s="270" t="s">
        <v>2002</v>
      </c>
      <c r="D752" s="277" t="n">
        <v>45498</v>
      </c>
      <c r="E752" s="277"/>
      <c r="F752" s="270" t="s">
        <v>2003</v>
      </c>
      <c r="G752" s="270" t="s">
        <v>2004</v>
      </c>
      <c r="H752" s="270" t="s">
        <v>2005</v>
      </c>
      <c r="I752" s="278" t="n">
        <v>1566</v>
      </c>
      <c r="J752" s="279" t="n">
        <v>2</v>
      </c>
      <c r="K752" s="258"/>
    </row>
    <row r="753" customFormat="false" ht="22.5" hidden="false" customHeight="false" outlineLevel="0" collapsed="false">
      <c r="A753" s="270" t="s">
        <v>449</v>
      </c>
      <c r="B753" s="270" t="s">
        <v>2006</v>
      </c>
      <c r="C753" s="270" t="s">
        <v>2007</v>
      </c>
      <c r="D753" s="277" t="n">
        <v>45498</v>
      </c>
      <c r="E753" s="277"/>
      <c r="F753" s="270" t="s">
        <v>2008</v>
      </c>
      <c r="G753" s="270" t="s">
        <v>1991</v>
      </c>
      <c r="H753" s="262" t="s">
        <v>1992</v>
      </c>
      <c r="I753" s="278" t="n">
        <v>1586.9</v>
      </c>
      <c r="J753" s="279" t="n">
        <v>2</v>
      </c>
      <c r="K753" s="258"/>
    </row>
    <row r="754" customFormat="false" ht="22.5" hidden="false" customHeight="false" outlineLevel="0" collapsed="false">
      <c r="A754" s="270" t="s">
        <v>449</v>
      </c>
      <c r="B754" s="270" t="s">
        <v>2009</v>
      </c>
      <c r="C754" s="270" t="s">
        <v>2010</v>
      </c>
      <c r="D754" s="277" t="n">
        <v>45498</v>
      </c>
      <c r="E754" s="277"/>
      <c r="F754" s="270" t="s">
        <v>2011</v>
      </c>
      <c r="G754" s="270" t="s">
        <v>531</v>
      </c>
      <c r="H754" s="270" t="s">
        <v>532</v>
      </c>
      <c r="I754" s="278" t="n">
        <v>1890</v>
      </c>
      <c r="J754" s="279" t="n">
        <v>3</v>
      </c>
      <c r="K754" s="258"/>
    </row>
    <row r="755" customFormat="false" ht="22.5" hidden="false" customHeight="false" outlineLevel="0" collapsed="false">
      <c r="A755" s="270" t="s">
        <v>449</v>
      </c>
      <c r="B755" s="270" t="s">
        <v>2012</v>
      </c>
      <c r="C755" s="270" t="s">
        <v>2013</v>
      </c>
      <c r="D755" s="277" t="n">
        <v>45498</v>
      </c>
      <c r="E755" s="277"/>
      <c r="F755" s="270" t="s">
        <v>2014</v>
      </c>
      <c r="G755" s="270" t="s">
        <v>907</v>
      </c>
      <c r="H755" s="270" t="s">
        <v>908</v>
      </c>
      <c r="I755" s="278" t="n">
        <v>2362</v>
      </c>
      <c r="J755" s="279" t="n">
        <v>3</v>
      </c>
      <c r="K755" s="258"/>
    </row>
    <row r="756" customFormat="false" ht="22.5" hidden="false" customHeight="false" outlineLevel="0" collapsed="false">
      <c r="A756" s="270" t="s">
        <v>449</v>
      </c>
      <c r="B756" s="270" t="s">
        <v>2015</v>
      </c>
      <c r="C756" s="270" t="s">
        <v>2016</v>
      </c>
      <c r="D756" s="277" t="n">
        <v>45498</v>
      </c>
      <c r="E756" s="277"/>
      <c r="F756" s="270" t="s">
        <v>2017</v>
      </c>
      <c r="G756" s="270" t="s">
        <v>1834</v>
      </c>
      <c r="H756" s="270" t="s">
        <v>1835</v>
      </c>
      <c r="I756" s="278" t="n">
        <v>3719.5</v>
      </c>
      <c r="J756" s="279" t="n">
        <v>3</v>
      </c>
      <c r="K756" s="258"/>
    </row>
    <row r="757" customFormat="false" ht="22.5" hidden="false" customHeight="false" outlineLevel="0" collapsed="false">
      <c r="A757" s="270" t="s">
        <v>449</v>
      </c>
      <c r="B757" s="270" t="s">
        <v>1496</v>
      </c>
      <c r="C757" s="270" t="s">
        <v>2018</v>
      </c>
      <c r="D757" s="277" t="n">
        <v>45498</v>
      </c>
      <c r="E757" s="277"/>
      <c r="F757" s="270" t="s">
        <v>2019</v>
      </c>
      <c r="G757" s="270" t="s">
        <v>907</v>
      </c>
      <c r="H757" s="270" t="s">
        <v>908</v>
      </c>
      <c r="I757" s="278" t="n">
        <v>3744</v>
      </c>
      <c r="J757" s="279" t="n">
        <v>3</v>
      </c>
      <c r="K757" s="258"/>
    </row>
    <row r="758" customFormat="false" ht="22.5" hidden="false" customHeight="false" outlineLevel="0" collapsed="false">
      <c r="A758" s="270" t="s">
        <v>449</v>
      </c>
      <c r="B758" s="270" t="s">
        <v>2020</v>
      </c>
      <c r="C758" s="270" t="s">
        <v>2021</v>
      </c>
      <c r="D758" s="277" t="n">
        <v>45498</v>
      </c>
      <c r="E758" s="277"/>
      <c r="F758" s="270" t="s">
        <v>2022</v>
      </c>
      <c r="G758" s="270" t="s">
        <v>897</v>
      </c>
      <c r="H758" s="270" t="s">
        <v>898</v>
      </c>
      <c r="I758" s="278" t="n">
        <v>4090</v>
      </c>
      <c r="J758" s="279" t="n">
        <v>2</v>
      </c>
      <c r="K758" s="258"/>
    </row>
    <row r="759" customFormat="false" ht="22.5" hidden="false" customHeight="false" outlineLevel="0" collapsed="false">
      <c r="A759" s="270" t="s">
        <v>449</v>
      </c>
      <c r="B759" s="270" t="s">
        <v>2023</v>
      </c>
      <c r="C759" s="270" t="s">
        <v>2024</v>
      </c>
      <c r="D759" s="277" t="n">
        <v>45498</v>
      </c>
      <c r="E759" s="277"/>
      <c r="F759" s="270" t="s">
        <v>2025</v>
      </c>
      <c r="G759" s="270" t="s">
        <v>1834</v>
      </c>
      <c r="H759" s="270" t="s">
        <v>1835</v>
      </c>
      <c r="I759" s="278" t="n">
        <v>4220.6</v>
      </c>
      <c r="J759" s="279" t="n">
        <v>3</v>
      </c>
      <c r="K759" s="258"/>
    </row>
    <row r="760" customFormat="false" ht="22.5" hidden="false" customHeight="false" outlineLevel="0" collapsed="false">
      <c r="A760" s="270" t="s">
        <v>449</v>
      </c>
      <c r="B760" s="270" t="s">
        <v>2026</v>
      </c>
      <c r="C760" s="270" t="s">
        <v>2027</v>
      </c>
      <c r="D760" s="277" t="n">
        <v>45498</v>
      </c>
      <c r="E760" s="277"/>
      <c r="F760" s="270" t="s">
        <v>2028</v>
      </c>
      <c r="G760" s="270" t="s">
        <v>2029</v>
      </c>
      <c r="H760" s="270" t="s">
        <v>2030</v>
      </c>
      <c r="I760" s="278" t="n">
        <v>5790</v>
      </c>
      <c r="J760" s="279" t="n">
        <v>2</v>
      </c>
      <c r="K760" s="258"/>
    </row>
    <row r="761" customFormat="false" ht="22.5" hidden="false" customHeight="false" outlineLevel="0" collapsed="false">
      <c r="A761" s="270" t="s">
        <v>449</v>
      </c>
      <c r="B761" s="270" t="s">
        <v>2031</v>
      </c>
      <c r="C761" s="270" t="s">
        <v>2032</v>
      </c>
      <c r="D761" s="277" t="n">
        <v>45498</v>
      </c>
      <c r="E761" s="277"/>
      <c r="F761" s="270" t="s">
        <v>2033</v>
      </c>
      <c r="G761" s="270" t="s">
        <v>531</v>
      </c>
      <c r="H761" s="270" t="s">
        <v>532</v>
      </c>
      <c r="I761" s="278" t="n">
        <v>6661</v>
      </c>
      <c r="J761" s="279" t="n">
        <v>3</v>
      </c>
      <c r="K761" s="258"/>
    </row>
    <row r="762" customFormat="false" ht="67.5" hidden="false" customHeight="false" outlineLevel="0" collapsed="false">
      <c r="A762" s="270" t="s">
        <v>1305</v>
      </c>
      <c r="B762" s="270" t="s">
        <v>2034</v>
      </c>
      <c r="C762" s="270" t="s">
        <v>2035</v>
      </c>
      <c r="D762" s="277" t="n">
        <v>45498</v>
      </c>
      <c r="E762" s="277"/>
      <c r="F762" s="270" t="s">
        <v>2036</v>
      </c>
      <c r="G762" s="270" t="s">
        <v>2037</v>
      </c>
      <c r="H762" s="270" t="s">
        <v>2038</v>
      </c>
      <c r="I762" s="278" t="n">
        <v>11084</v>
      </c>
      <c r="J762" s="279" t="n">
        <v>2</v>
      </c>
      <c r="K762" s="258"/>
    </row>
    <row r="763" customFormat="false" ht="33.75" hidden="false" customHeight="false" outlineLevel="0" collapsed="false">
      <c r="A763" s="270" t="s">
        <v>449</v>
      </c>
      <c r="B763" s="270" t="s">
        <v>2039</v>
      </c>
      <c r="C763" s="270" t="s">
        <v>2040</v>
      </c>
      <c r="D763" s="277" t="n">
        <v>45499</v>
      </c>
      <c r="E763" s="277"/>
      <c r="F763" s="270" t="s">
        <v>2041</v>
      </c>
      <c r="G763" s="270"/>
      <c r="H763" s="293" t="s">
        <v>2042</v>
      </c>
      <c r="I763" s="278" t="n">
        <v>21380.78</v>
      </c>
      <c r="J763" s="279" t="n">
        <v>2</v>
      </c>
      <c r="K763" s="258"/>
    </row>
    <row r="764" customFormat="false" ht="27.75" hidden="false" customHeight="true" outlineLevel="0" collapsed="false">
      <c r="A764" s="262" t="s">
        <v>514</v>
      </c>
      <c r="B764" s="270" t="s">
        <v>2043</v>
      </c>
      <c r="C764" s="270" t="s">
        <v>2043</v>
      </c>
      <c r="D764" s="277" t="n">
        <v>45499</v>
      </c>
      <c r="E764" s="285"/>
      <c r="F764" s="270" t="s">
        <v>2044</v>
      </c>
      <c r="G764" s="286"/>
      <c r="H764" s="270" t="s">
        <v>2045</v>
      </c>
      <c r="I764" s="278" t="n">
        <v>34764.5</v>
      </c>
      <c r="J764" s="279" t="n">
        <v>1</v>
      </c>
      <c r="K764" s="258"/>
    </row>
    <row r="765" customFormat="false" ht="12.75" hidden="false" customHeight="false" outlineLevel="0" collapsed="false">
      <c r="A765" s="270" t="s">
        <v>449</v>
      </c>
      <c r="B765" s="270" t="s">
        <v>2046</v>
      </c>
      <c r="C765" s="270" t="s">
        <v>2047</v>
      </c>
      <c r="D765" s="277" t="n">
        <v>45499</v>
      </c>
      <c r="E765" s="277"/>
      <c r="F765" s="270" t="s">
        <v>2048</v>
      </c>
      <c r="G765" s="270" t="s">
        <v>2049</v>
      </c>
      <c r="H765" s="262" t="s">
        <v>2050</v>
      </c>
      <c r="I765" s="278" t="n">
        <v>92.34</v>
      </c>
      <c r="J765" s="279" t="n">
        <v>5</v>
      </c>
      <c r="K765" s="258"/>
    </row>
    <row r="766" customFormat="false" ht="22.5" hidden="false" customHeight="false" outlineLevel="0" collapsed="false">
      <c r="A766" s="262" t="s">
        <v>449</v>
      </c>
      <c r="B766" s="262" t="s">
        <v>2051</v>
      </c>
      <c r="C766" s="262" t="s">
        <v>2051</v>
      </c>
      <c r="D766" s="263" t="n">
        <v>45499</v>
      </c>
      <c r="E766" s="263"/>
      <c r="F766" s="262" t="s">
        <v>2052</v>
      </c>
      <c r="G766" s="262"/>
      <c r="H766" s="262" t="s">
        <v>698</v>
      </c>
      <c r="I766" s="266" t="n">
        <v>60</v>
      </c>
      <c r="J766" s="267" t="n">
        <v>3</v>
      </c>
      <c r="K766" s="258"/>
    </row>
    <row r="767" customFormat="false" ht="22.5" hidden="false" customHeight="false" outlineLevel="0" collapsed="false">
      <c r="A767" s="262" t="s">
        <v>449</v>
      </c>
      <c r="B767" s="262" t="s">
        <v>2053</v>
      </c>
      <c r="C767" s="262" t="s">
        <v>2053</v>
      </c>
      <c r="D767" s="263" t="n">
        <v>45499</v>
      </c>
      <c r="E767" s="263"/>
      <c r="F767" s="262" t="s">
        <v>2052</v>
      </c>
      <c r="G767" s="262"/>
      <c r="H767" s="262" t="s">
        <v>667</v>
      </c>
      <c r="I767" s="266" t="n">
        <v>180</v>
      </c>
      <c r="J767" s="267" t="n">
        <v>3</v>
      </c>
      <c r="K767" s="258"/>
    </row>
    <row r="768" customFormat="false" ht="22.5" hidden="false" customHeight="false" outlineLevel="0" collapsed="false">
      <c r="A768" s="262" t="s">
        <v>449</v>
      </c>
      <c r="B768" s="262" t="s">
        <v>2054</v>
      </c>
      <c r="C768" s="262" t="s">
        <v>2054</v>
      </c>
      <c r="D768" s="263" t="n">
        <v>45499</v>
      </c>
      <c r="E768" s="263"/>
      <c r="F768" s="262" t="s">
        <v>2052</v>
      </c>
      <c r="G768" s="262"/>
      <c r="H768" s="262" t="s">
        <v>659</v>
      </c>
      <c r="I768" s="266" t="n">
        <v>240</v>
      </c>
      <c r="J768" s="267" t="n">
        <v>3</v>
      </c>
      <c r="K768" s="258"/>
    </row>
    <row r="769" customFormat="false" ht="22.5" hidden="false" customHeight="false" outlineLevel="0" collapsed="false">
      <c r="A769" s="262" t="s">
        <v>449</v>
      </c>
      <c r="B769" s="262" t="s">
        <v>2055</v>
      </c>
      <c r="C769" s="262" t="s">
        <v>2055</v>
      </c>
      <c r="D769" s="263" t="n">
        <v>45499</v>
      </c>
      <c r="E769" s="263"/>
      <c r="F769" s="262" t="s">
        <v>2052</v>
      </c>
      <c r="G769" s="262"/>
      <c r="H769" s="262" t="s">
        <v>675</v>
      </c>
      <c r="I769" s="266" t="n">
        <v>240</v>
      </c>
      <c r="J769" s="267" t="n">
        <v>3</v>
      </c>
      <c r="K769" s="258"/>
    </row>
    <row r="770" customFormat="false" ht="22.5" hidden="false" customHeight="false" outlineLevel="0" collapsed="false">
      <c r="A770" s="262" t="s">
        <v>449</v>
      </c>
      <c r="B770" s="262" t="s">
        <v>2056</v>
      </c>
      <c r="C770" s="262" t="s">
        <v>2056</v>
      </c>
      <c r="D770" s="263" t="n">
        <v>45499</v>
      </c>
      <c r="E770" s="263"/>
      <c r="F770" s="262" t="s">
        <v>2052</v>
      </c>
      <c r="G770" s="262"/>
      <c r="H770" s="262" t="s">
        <v>706</v>
      </c>
      <c r="I770" s="266" t="n">
        <v>240</v>
      </c>
      <c r="J770" s="267" t="n">
        <v>3</v>
      </c>
      <c r="K770" s="258"/>
    </row>
    <row r="771" customFormat="false" ht="22.5" hidden="false" customHeight="false" outlineLevel="0" collapsed="false">
      <c r="A771" s="262" t="s">
        <v>449</v>
      </c>
      <c r="B771" s="262" t="s">
        <v>2057</v>
      </c>
      <c r="C771" s="262" t="s">
        <v>2057</v>
      </c>
      <c r="D771" s="263" t="n">
        <v>45499</v>
      </c>
      <c r="E771" s="263"/>
      <c r="F771" s="262" t="s">
        <v>2052</v>
      </c>
      <c r="G771" s="262"/>
      <c r="H771" s="262" t="s">
        <v>1179</v>
      </c>
      <c r="I771" s="266" t="n">
        <v>240</v>
      </c>
      <c r="J771" s="267" t="n">
        <v>3</v>
      </c>
      <c r="K771" s="258"/>
    </row>
    <row r="772" customFormat="false" ht="22.5" hidden="false" customHeight="false" outlineLevel="0" collapsed="false">
      <c r="A772" s="262" t="s">
        <v>449</v>
      </c>
      <c r="B772" s="262" t="s">
        <v>2058</v>
      </c>
      <c r="C772" s="262" t="s">
        <v>2058</v>
      </c>
      <c r="D772" s="263" t="n">
        <v>45499</v>
      </c>
      <c r="E772" s="263"/>
      <c r="F772" s="262" t="s">
        <v>2052</v>
      </c>
      <c r="G772" s="262"/>
      <c r="H772" s="262" t="s">
        <v>650</v>
      </c>
      <c r="I772" s="266" t="n">
        <v>240</v>
      </c>
      <c r="J772" s="267" t="n">
        <v>3</v>
      </c>
      <c r="K772" s="258"/>
    </row>
    <row r="773" customFormat="false" ht="22.5" hidden="false" customHeight="false" outlineLevel="0" collapsed="false">
      <c r="A773" s="262" t="s">
        <v>449</v>
      </c>
      <c r="B773" s="262" t="s">
        <v>2059</v>
      </c>
      <c r="C773" s="262" t="s">
        <v>2059</v>
      </c>
      <c r="D773" s="263" t="n">
        <v>45499</v>
      </c>
      <c r="E773" s="263"/>
      <c r="F773" s="262" t="s">
        <v>2052</v>
      </c>
      <c r="G773" s="262"/>
      <c r="H773" s="262" t="s">
        <v>657</v>
      </c>
      <c r="I773" s="266" t="n">
        <v>240</v>
      </c>
      <c r="J773" s="267" t="n">
        <v>3</v>
      </c>
      <c r="K773" s="258"/>
    </row>
    <row r="774" customFormat="false" ht="22.5" hidden="false" customHeight="false" outlineLevel="0" collapsed="false">
      <c r="A774" s="262" t="s">
        <v>449</v>
      </c>
      <c r="B774" s="262" t="s">
        <v>2060</v>
      </c>
      <c r="C774" s="262" t="s">
        <v>2060</v>
      </c>
      <c r="D774" s="263" t="n">
        <v>45499</v>
      </c>
      <c r="E774" s="263"/>
      <c r="F774" s="262" t="s">
        <v>2052</v>
      </c>
      <c r="G774" s="262"/>
      <c r="H774" s="262" t="s">
        <v>710</v>
      </c>
      <c r="I774" s="266" t="n">
        <v>240</v>
      </c>
      <c r="J774" s="267" t="n">
        <v>3</v>
      </c>
      <c r="K774" s="258"/>
    </row>
    <row r="775" customFormat="false" ht="22.5" hidden="false" customHeight="false" outlineLevel="0" collapsed="false">
      <c r="A775" s="262" t="s">
        <v>449</v>
      </c>
      <c r="B775" s="262" t="s">
        <v>2061</v>
      </c>
      <c r="C775" s="262" t="s">
        <v>2061</v>
      </c>
      <c r="D775" s="263" t="n">
        <v>45499</v>
      </c>
      <c r="E775" s="263"/>
      <c r="F775" s="262" t="s">
        <v>2052</v>
      </c>
      <c r="G775" s="262"/>
      <c r="H775" s="262" t="s">
        <v>712</v>
      </c>
      <c r="I775" s="266" t="n">
        <v>240</v>
      </c>
      <c r="J775" s="267" t="n">
        <v>3</v>
      </c>
      <c r="K775" s="258"/>
    </row>
    <row r="776" customFormat="false" ht="22.5" hidden="false" customHeight="false" outlineLevel="0" collapsed="false">
      <c r="A776" s="262" t="s">
        <v>449</v>
      </c>
      <c r="B776" s="262" t="s">
        <v>2062</v>
      </c>
      <c r="C776" s="262" t="s">
        <v>2062</v>
      </c>
      <c r="D776" s="263" t="n">
        <v>45499</v>
      </c>
      <c r="E776" s="263"/>
      <c r="F776" s="262" t="s">
        <v>2052</v>
      </c>
      <c r="G776" s="262"/>
      <c r="H776" s="262" t="s">
        <v>714</v>
      </c>
      <c r="I776" s="266" t="n">
        <v>240</v>
      </c>
      <c r="J776" s="267" t="n">
        <v>3</v>
      </c>
      <c r="K776" s="258"/>
    </row>
    <row r="777" customFormat="false" ht="22.5" hidden="false" customHeight="false" outlineLevel="0" collapsed="false">
      <c r="A777" s="262" t="s">
        <v>449</v>
      </c>
      <c r="B777" s="262" t="s">
        <v>2063</v>
      </c>
      <c r="C777" s="262" t="s">
        <v>2063</v>
      </c>
      <c r="D777" s="263" t="n">
        <v>45499</v>
      </c>
      <c r="E777" s="263"/>
      <c r="F777" s="262" t="s">
        <v>2052</v>
      </c>
      <c r="G777" s="262"/>
      <c r="H777" s="262" t="s">
        <v>1187</v>
      </c>
      <c r="I777" s="266" t="n">
        <v>240</v>
      </c>
      <c r="J777" s="267" t="n">
        <v>3</v>
      </c>
      <c r="K777" s="258"/>
    </row>
    <row r="778" customFormat="false" ht="22.5" hidden="false" customHeight="false" outlineLevel="0" collapsed="false">
      <c r="A778" s="262" t="s">
        <v>449</v>
      </c>
      <c r="B778" s="262" t="s">
        <v>2064</v>
      </c>
      <c r="C778" s="262" t="s">
        <v>2064</v>
      </c>
      <c r="D778" s="263" t="n">
        <v>45499</v>
      </c>
      <c r="E778" s="263"/>
      <c r="F778" s="262" t="s">
        <v>2052</v>
      </c>
      <c r="G778" s="262"/>
      <c r="H778" s="262" t="s">
        <v>1190</v>
      </c>
      <c r="I778" s="266" t="n">
        <v>240</v>
      </c>
      <c r="J778" s="267" t="n">
        <v>3</v>
      </c>
      <c r="K778" s="258"/>
    </row>
    <row r="779" customFormat="false" ht="22.5" hidden="false" customHeight="false" outlineLevel="0" collapsed="false">
      <c r="A779" s="262" t="s">
        <v>449</v>
      </c>
      <c r="B779" s="262" t="s">
        <v>2065</v>
      </c>
      <c r="C779" s="262" t="s">
        <v>2065</v>
      </c>
      <c r="D779" s="263" t="n">
        <v>45499</v>
      </c>
      <c r="E779" s="263"/>
      <c r="F779" s="262" t="s">
        <v>2052</v>
      </c>
      <c r="G779" s="262"/>
      <c r="H779" s="262" t="s">
        <v>1193</v>
      </c>
      <c r="I779" s="266" t="n">
        <v>240</v>
      </c>
      <c r="J779" s="267" t="n">
        <v>3</v>
      </c>
      <c r="K779" s="258"/>
    </row>
    <row r="780" customFormat="false" ht="22.5" hidden="false" customHeight="false" outlineLevel="0" collapsed="false">
      <c r="A780" s="262" t="s">
        <v>449</v>
      </c>
      <c r="B780" s="262" t="s">
        <v>2066</v>
      </c>
      <c r="C780" s="262" t="s">
        <v>2066</v>
      </c>
      <c r="D780" s="263" t="n">
        <v>45499</v>
      </c>
      <c r="E780" s="263"/>
      <c r="F780" s="262" t="s">
        <v>2052</v>
      </c>
      <c r="G780" s="262"/>
      <c r="H780" s="262" t="s">
        <v>679</v>
      </c>
      <c r="I780" s="266" t="n">
        <v>240</v>
      </c>
      <c r="J780" s="267" t="n">
        <v>3</v>
      </c>
      <c r="K780" s="258"/>
    </row>
    <row r="781" customFormat="false" ht="22.5" hidden="false" customHeight="false" outlineLevel="0" collapsed="false">
      <c r="A781" s="262" t="s">
        <v>449</v>
      </c>
      <c r="B781" s="262" t="s">
        <v>2067</v>
      </c>
      <c r="C781" s="262" t="s">
        <v>2067</v>
      </c>
      <c r="D781" s="263" t="n">
        <v>45499</v>
      </c>
      <c r="E781" s="263"/>
      <c r="F781" s="262" t="s">
        <v>2052</v>
      </c>
      <c r="G781" s="262"/>
      <c r="H781" s="262" t="s">
        <v>671</v>
      </c>
      <c r="I781" s="266" t="n">
        <v>240</v>
      </c>
      <c r="J781" s="267" t="n">
        <v>3</v>
      </c>
      <c r="K781" s="258"/>
    </row>
    <row r="782" customFormat="false" ht="22.5" hidden="false" customHeight="false" outlineLevel="0" collapsed="false">
      <c r="A782" s="262" t="s">
        <v>449</v>
      </c>
      <c r="B782" s="262" t="s">
        <v>2068</v>
      </c>
      <c r="C782" s="262" t="s">
        <v>2068</v>
      </c>
      <c r="D782" s="263" t="n">
        <v>45499</v>
      </c>
      <c r="E782" s="263"/>
      <c r="F782" s="262" t="s">
        <v>2052</v>
      </c>
      <c r="G782" s="262"/>
      <c r="H782" s="262" t="s">
        <v>1198</v>
      </c>
      <c r="I782" s="266" t="n">
        <v>240</v>
      </c>
      <c r="J782" s="267" t="n">
        <v>3</v>
      </c>
      <c r="K782" s="258"/>
    </row>
    <row r="783" customFormat="false" ht="22.5" hidden="false" customHeight="false" outlineLevel="0" collapsed="false">
      <c r="A783" s="262" t="s">
        <v>449</v>
      </c>
      <c r="B783" s="262" t="s">
        <v>2069</v>
      </c>
      <c r="C783" s="262" t="s">
        <v>2069</v>
      </c>
      <c r="D783" s="263" t="n">
        <v>45499</v>
      </c>
      <c r="E783" s="263"/>
      <c r="F783" s="262" t="s">
        <v>2052</v>
      </c>
      <c r="G783" s="262"/>
      <c r="H783" s="262" t="s">
        <v>2070</v>
      </c>
      <c r="I783" s="266" t="n">
        <v>240</v>
      </c>
      <c r="J783" s="267" t="n">
        <v>3</v>
      </c>
      <c r="K783" s="258"/>
    </row>
    <row r="784" customFormat="false" ht="22.5" hidden="false" customHeight="false" outlineLevel="0" collapsed="false">
      <c r="A784" s="270" t="s">
        <v>449</v>
      </c>
      <c r="B784" s="270" t="s">
        <v>2071</v>
      </c>
      <c r="C784" s="270" t="s">
        <v>1014</v>
      </c>
      <c r="D784" s="277" t="n">
        <v>45499</v>
      </c>
      <c r="E784" s="277"/>
      <c r="F784" s="270" t="s">
        <v>2072</v>
      </c>
      <c r="G784" s="270" t="s">
        <v>560</v>
      </c>
      <c r="H784" s="270" t="s">
        <v>561</v>
      </c>
      <c r="I784" s="278" t="n">
        <v>220</v>
      </c>
      <c r="J784" s="279" t="n">
        <v>3</v>
      </c>
      <c r="K784" s="258"/>
    </row>
    <row r="785" customFormat="false" ht="22.5" hidden="false" customHeight="false" outlineLevel="0" collapsed="false">
      <c r="A785" s="270" t="s">
        <v>449</v>
      </c>
      <c r="B785" s="270" t="s">
        <v>2073</v>
      </c>
      <c r="C785" s="270" t="s">
        <v>994</v>
      </c>
      <c r="D785" s="277" t="n">
        <v>45499</v>
      </c>
      <c r="E785" s="277"/>
      <c r="F785" s="270" t="s">
        <v>2074</v>
      </c>
      <c r="G785" s="270" t="s">
        <v>2075</v>
      </c>
      <c r="H785" s="270" t="s">
        <v>2076</v>
      </c>
      <c r="I785" s="278" t="n">
        <v>270</v>
      </c>
      <c r="J785" s="279" t="n">
        <v>3</v>
      </c>
      <c r="K785" s="258"/>
    </row>
    <row r="786" customFormat="false" ht="22.5" hidden="false" customHeight="false" outlineLevel="0" collapsed="false">
      <c r="A786" s="270" t="s">
        <v>449</v>
      </c>
      <c r="B786" s="270" t="s">
        <v>2077</v>
      </c>
      <c r="C786" s="270" t="s">
        <v>2078</v>
      </c>
      <c r="D786" s="277" t="n">
        <v>45499</v>
      </c>
      <c r="E786" s="277"/>
      <c r="F786" s="270" t="s">
        <v>2079</v>
      </c>
      <c r="G786" s="270" t="s">
        <v>623</v>
      </c>
      <c r="H786" s="262" t="s">
        <v>624</v>
      </c>
      <c r="I786" s="278" t="n">
        <v>330</v>
      </c>
      <c r="J786" s="279" t="n">
        <v>3</v>
      </c>
      <c r="K786" s="258"/>
    </row>
    <row r="787" customFormat="false" ht="22.5" hidden="false" customHeight="false" outlineLevel="0" collapsed="false">
      <c r="A787" s="270" t="s">
        <v>449</v>
      </c>
      <c r="B787" s="270" t="s">
        <v>2080</v>
      </c>
      <c r="C787" s="270" t="s">
        <v>2081</v>
      </c>
      <c r="D787" s="277" t="n">
        <v>45499</v>
      </c>
      <c r="E787" s="277"/>
      <c r="F787" s="270" t="s">
        <v>2082</v>
      </c>
      <c r="G787" s="270" t="s">
        <v>551</v>
      </c>
      <c r="H787" s="270" t="s">
        <v>552</v>
      </c>
      <c r="I787" s="278" t="n">
        <v>348</v>
      </c>
      <c r="J787" s="279" t="n">
        <v>3</v>
      </c>
      <c r="K787" s="258"/>
    </row>
    <row r="788" customFormat="false" ht="22.5" hidden="false" customHeight="false" outlineLevel="0" collapsed="false">
      <c r="A788" s="262" t="s">
        <v>449</v>
      </c>
      <c r="B788" s="262" t="s">
        <v>2083</v>
      </c>
      <c r="C788" s="262" t="s">
        <v>2083</v>
      </c>
      <c r="D788" s="263" t="n">
        <v>45499</v>
      </c>
      <c r="E788" s="263"/>
      <c r="F788" s="262" t="s">
        <v>2084</v>
      </c>
      <c r="G788" s="262"/>
      <c r="H788" s="262" t="s">
        <v>686</v>
      </c>
      <c r="I788" s="266" t="n">
        <v>350</v>
      </c>
      <c r="J788" s="267" t="n">
        <v>3</v>
      </c>
      <c r="K788" s="258"/>
    </row>
    <row r="789" customFormat="false" ht="22.5" hidden="false" customHeight="false" outlineLevel="0" collapsed="false">
      <c r="A789" s="262" t="s">
        <v>449</v>
      </c>
      <c r="B789" s="262" t="s">
        <v>2085</v>
      </c>
      <c r="C789" s="262" t="s">
        <v>2085</v>
      </c>
      <c r="D789" s="263" t="n">
        <v>45499</v>
      </c>
      <c r="E789" s="263"/>
      <c r="F789" s="262" t="s">
        <v>2084</v>
      </c>
      <c r="G789" s="262"/>
      <c r="H789" s="262" t="s">
        <v>688</v>
      </c>
      <c r="I789" s="266" t="n">
        <v>400</v>
      </c>
      <c r="J789" s="267" t="n">
        <v>3</v>
      </c>
      <c r="K789" s="258"/>
    </row>
    <row r="790" customFormat="false" ht="22.5" hidden="false" customHeight="false" outlineLevel="0" collapsed="false">
      <c r="A790" s="262" t="s">
        <v>449</v>
      </c>
      <c r="B790" s="262" t="s">
        <v>2086</v>
      </c>
      <c r="C790" s="262" t="s">
        <v>2086</v>
      </c>
      <c r="D790" s="263" t="n">
        <v>45499</v>
      </c>
      <c r="E790" s="263"/>
      <c r="F790" s="262" t="s">
        <v>2084</v>
      </c>
      <c r="G790" s="262"/>
      <c r="H790" s="262" t="s">
        <v>690</v>
      </c>
      <c r="I790" s="266" t="n">
        <v>400</v>
      </c>
      <c r="J790" s="267" t="n">
        <v>3</v>
      </c>
      <c r="K790" s="258"/>
    </row>
    <row r="791" customFormat="false" ht="22.5" hidden="false" customHeight="false" outlineLevel="0" collapsed="false">
      <c r="A791" s="270" t="s">
        <v>449</v>
      </c>
      <c r="B791" s="270" t="s">
        <v>2087</v>
      </c>
      <c r="C791" s="270" t="s">
        <v>888</v>
      </c>
      <c r="D791" s="277" t="n">
        <v>45499</v>
      </c>
      <c r="E791" s="277"/>
      <c r="F791" s="270" t="s">
        <v>2088</v>
      </c>
      <c r="G791" s="270" t="s">
        <v>2089</v>
      </c>
      <c r="H791" s="270" t="s">
        <v>2090</v>
      </c>
      <c r="I791" s="278" t="n">
        <v>360</v>
      </c>
      <c r="J791" s="279" t="n">
        <v>3</v>
      </c>
      <c r="K791" s="258"/>
    </row>
    <row r="792" customFormat="false" ht="22.5" hidden="false" customHeight="false" outlineLevel="0" collapsed="false">
      <c r="A792" s="270" t="s">
        <v>449</v>
      </c>
      <c r="B792" s="270" t="s">
        <v>2091</v>
      </c>
      <c r="C792" s="270" t="s">
        <v>1614</v>
      </c>
      <c r="D792" s="277" t="n">
        <v>45499</v>
      </c>
      <c r="E792" s="277"/>
      <c r="F792" s="270" t="s">
        <v>2092</v>
      </c>
      <c r="G792" s="270" t="s">
        <v>2093</v>
      </c>
      <c r="H792" s="270" t="s">
        <v>2094</v>
      </c>
      <c r="I792" s="278" t="n">
        <v>420</v>
      </c>
      <c r="J792" s="279" t="n">
        <v>3</v>
      </c>
      <c r="K792" s="258"/>
    </row>
    <row r="793" customFormat="false" ht="22.5" hidden="false" customHeight="false" outlineLevel="0" collapsed="false">
      <c r="A793" s="270" t="s">
        <v>449</v>
      </c>
      <c r="B793" s="270" t="s">
        <v>2095</v>
      </c>
      <c r="C793" s="270" t="s">
        <v>2096</v>
      </c>
      <c r="D793" s="277" t="n">
        <v>45499</v>
      </c>
      <c r="E793" s="277"/>
      <c r="F793" s="270" t="s">
        <v>2097</v>
      </c>
      <c r="G793" s="270" t="s">
        <v>2093</v>
      </c>
      <c r="H793" s="270" t="s">
        <v>2094</v>
      </c>
      <c r="I793" s="278" t="n">
        <v>420</v>
      </c>
      <c r="J793" s="279" t="n">
        <v>3</v>
      </c>
      <c r="K793" s="258"/>
    </row>
    <row r="794" customFormat="false" ht="22.5" hidden="false" customHeight="false" outlineLevel="0" collapsed="false">
      <c r="A794" s="270" t="s">
        <v>449</v>
      </c>
      <c r="B794" s="270" t="s">
        <v>2098</v>
      </c>
      <c r="C794" s="270" t="s">
        <v>2099</v>
      </c>
      <c r="D794" s="277" t="n">
        <v>45499</v>
      </c>
      <c r="E794" s="277"/>
      <c r="F794" s="270" t="s">
        <v>2100</v>
      </c>
      <c r="G794" s="270" t="s">
        <v>551</v>
      </c>
      <c r="H794" s="270" t="s">
        <v>552</v>
      </c>
      <c r="I794" s="278" t="n">
        <v>495.85</v>
      </c>
      <c r="J794" s="279" t="n">
        <v>2</v>
      </c>
      <c r="K794" s="258"/>
    </row>
    <row r="795" customFormat="false" ht="12.75" hidden="false" customHeight="false" outlineLevel="0" collapsed="false">
      <c r="A795" s="270" t="s">
        <v>449</v>
      </c>
      <c r="B795" s="270" t="s">
        <v>2101</v>
      </c>
      <c r="C795" s="270" t="s">
        <v>2102</v>
      </c>
      <c r="D795" s="277" t="n">
        <v>45499</v>
      </c>
      <c r="E795" s="277"/>
      <c r="F795" s="270" t="s">
        <v>2103</v>
      </c>
      <c r="G795" s="270" t="s">
        <v>2104</v>
      </c>
      <c r="H795" s="270" t="s">
        <v>2105</v>
      </c>
      <c r="I795" s="278" t="n">
        <v>510</v>
      </c>
      <c r="J795" s="279" t="n">
        <v>3</v>
      </c>
      <c r="K795" s="258"/>
    </row>
    <row r="796" customFormat="false" ht="12.75" hidden="false" customHeight="false" outlineLevel="0" collapsed="false">
      <c r="A796" s="270" t="s">
        <v>449</v>
      </c>
      <c r="B796" s="270" t="s">
        <v>2106</v>
      </c>
      <c r="C796" s="270" t="s">
        <v>2107</v>
      </c>
      <c r="D796" s="277" t="n">
        <v>45499</v>
      </c>
      <c r="E796" s="277"/>
      <c r="F796" s="270" t="s">
        <v>2108</v>
      </c>
      <c r="G796" s="270" t="s">
        <v>2049</v>
      </c>
      <c r="H796" s="262" t="s">
        <v>2050</v>
      </c>
      <c r="I796" s="278" t="n">
        <v>523.26</v>
      </c>
      <c r="J796" s="279" t="n">
        <v>5</v>
      </c>
      <c r="K796" s="258"/>
    </row>
    <row r="797" customFormat="false" ht="33.75" hidden="false" customHeight="false" outlineLevel="0" collapsed="false">
      <c r="A797" s="270" t="s">
        <v>449</v>
      </c>
      <c r="B797" s="270" t="s">
        <v>1205</v>
      </c>
      <c r="C797" s="270" t="s">
        <v>1630</v>
      </c>
      <c r="D797" s="277" t="n">
        <v>45499</v>
      </c>
      <c r="E797" s="277"/>
      <c r="F797" s="270" t="s">
        <v>2109</v>
      </c>
      <c r="G797" s="270" t="s">
        <v>560</v>
      </c>
      <c r="H797" s="270" t="s">
        <v>561</v>
      </c>
      <c r="I797" s="278" t="n">
        <v>600</v>
      </c>
      <c r="J797" s="279" t="n">
        <v>3</v>
      </c>
      <c r="K797" s="258"/>
    </row>
    <row r="798" customFormat="false" ht="45" hidden="false" customHeight="false" outlineLevel="0" collapsed="false">
      <c r="A798" s="270" t="s">
        <v>449</v>
      </c>
      <c r="B798" s="270" t="s">
        <v>2110</v>
      </c>
      <c r="C798" s="270" t="s">
        <v>1082</v>
      </c>
      <c r="D798" s="277" t="n">
        <v>45499</v>
      </c>
      <c r="E798" s="277"/>
      <c r="F798" s="270" t="s">
        <v>2111</v>
      </c>
      <c r="G798" s="270" t="s">
        <v>2075</v>
      </c>
      <c r="H798" s="270" t="s">
        <v>2076</v>
      </c>
      <c r="I798" s="278" t="n">
        <v>600</v>
      </c>
      <c r="J798" s="279" t="n">
        <v>3</v>
      </c>
      <c r="K798" s="258"/>
    </row>
    <row r="799" customFormat="false" ht="22.5" hidden="false" customHeight="false" outlineLevel="0" collapsed="false">
      <c r="A799" s="270" t="s">
        <v>449</v>
      </c>
      <c r="B799" s="270" t="s">
        <v>1512</v>
      </c>
      <c r="C799" s="270" t="s">
        <v>2112</v>
      </c>
      <c r="D799" s="277" t="n">
        <v>45499</v>
      </c>
      <c r="E799" s="277"/>
      <c r="F799" s="270" t="s">
        <v>2113</v>
      </c>
      <c r="G799" s="270" t="s">
        <v>456</v>
      </c>
      <c r="H799" s="262" t="s">
        <v>457</v>
      </c>
      <c r="I799" s="278" t="n">
        <v>606</v>
      </c>
      <c r="J799" s="279" t="n">
        <v>4</v>
      </c>
      <c r="K799" s="258" t="s">
        <v>2114</v>
      </c>
    </row>
    <row r="800" customFormat="false" ht="33.75" hidden="false" customHeight="false" outlineLevel="0" collapsed="false">
      <c r="A800" s="270" t="s">
        <v>449</v>
      </c>
      <c r="B800" s="270" t="s">
        <v>2115</v>
      </c>
      <c r="C800" s="270" t="s">
        <v>2116</v>
      </c>
      <c r="D800" s="277" t="n">
        <v>45499</v>
      </c>
      <c r="E800" s="277"/>
      <c r="F800" s="270" t="s">
        <v>2117</v>
      </c>
      <c r="G800" s="270" t="s">
        <v>2093</v>
      </c>
      <c r="H800" s="270" t="s">
        <v>2094</v>
      </c>
      <c r="I800" s="278" t="n">
        <v>660</v>
      </c>
      <c r="J800" s="279" t="n">
        <v>3</v>
      </c>
      <c r="K800" s="258"/>
    </row>
    <row r="801" customFormat="false" ht="22.5" hidden="false" customHeight="false" outlineLevel="0" collapsed="false">
      <c r="A801" s="270" t="s">
        <v>449</v>
      </c>
      <c r="B801" s="270" t="s">
        <v>2118</v>
      </c>
      <c r="C801" s="270" t="s">
        <v>1636</v>
      </c>
      <c r="D801" s="277" t="n">
        <v>45499</v>
      </c>
      <c r="E801" s="277"/>
      <c r="F801" s="270" t="s">
        <v>2119</v>
      </c>
      <c r="G801" s="270" t="s">
        <v>551</v>
      </c>
      <c r="H801" s="270" t="s">
        <v>552</v>
      </c>
      <c r="I801" s="278" t="n">
        <v>796.03</v>
      </c>
      <c r="J801" s="279" t="n">
        <v>3</v>
      </c>
      <c r="K801" s="258"/>
    </row>
    <row r="802" customFormat="false" ht="22.5" hidden="false" customHeight="false" outlineLevel="0" collapsed="false">
      <c r="A802" s="270" t="s">
        <v>449</v>
      </c>
      <c r="B802" s="270" t="s">
        <v>2120</v>
      </c>
      <c r="C802" s="270" t="s">
        <v>2121</v>
      </c>
      <c r="D802" s="277" t="n">
        <v>45499</v>
      </c>
      <c r="E802" s="277"/>
      <c r="F802" s="270" t="s">
        <v>2122</v>
      </c>
      <c r="G802" s="270" t="s">
        <v>456</v>
      </c>
      <c r="H802" s="262" t="s">
        <v>457</v>
      </c>
      <c r="I802" s="278" t="n">
        <v>936</v>
      </c>
      <c r="J802" s="279" t="n">
        <v>4</v>
      </c>
      <c r="K802" s="258"/>
    </row>
    <row r="803" customFormat="false" ht="22.5" hidden="false" customHeight="false" outlineLevel="0" collapsed="false">
      <c r="A803" s="270" t="s">
        <v>449</v>
      </c>
      <c r="B803" s="270" t="s">
        <v>2123</v>
      </c>
      <c r="C803" s="270" t="s">
        <v>1068</v>
      </c>
      <c r="D803" s="277" t="n">
        <v>45499</v>
      </c>
      <c r="E803" s="277"/>
      <c r="F803" s="270" t="s">
        <v>2124</v>
      </c>
      <c r="G803" s="270" t="s">
        <v>2093</v>
      </c>
      <c r="H803" s="270" t="s">
        <v>2094</v>
      </c>
      <c r="I803" s="278" t="n">
        <v>1080</v>
      </c>
      <c r="J803" s="279" t="n">
        <v>3</v>
      </c>
      <c r="K803" s="258"/>
    </row>
    <row r="804" customFormat="false" ht="12.75" hidden="false" customHeight="false" outlineLevel="0" collapsed="false">
      <c r="A804" s="270" t="s">
        <v>449</v>
      </c>
      <c r="B804" s="270" t="s">
        <v>2125</v>
      </c>
      <c r="C804" s="270" t="s">
        <v>2126</v>
      </c>
      <c r="D804" s="277" t="n">
        <v>45499</v>
      </c>
      <c r="E804" s="277"/>
      <c r="F804" s="270" t="s">
        <v>2127</v>
      </c>
      <c r="G804" s="270" t="s">
        <v>456</v>
      </c>
      <c r="H804" s="262" t="s">
        <v>457</v>
      </c>
      <c r="I804" s="278" t="n">
        <v>1197.6</v>
      </c>
      <c r="J804" s="279" t="n">
        <v>4</v>
      </c>
      <c r="K804" s="258"/>
    </row>
    <row r="805" customFormat="false" ht="33.75" hidden="false" customHeight="false" outlineLevel="0" collapsed="false">
      <c r="A805" s="270" t="s">
        <v>449</v>
      </c>
      <c r="B805" s="270" t="s">
        <v>2128</v>
      </c>
      <c r="C805" s="270" t="s">
        <v>2129</v>
      </c>
      <c r="D805" s="277" t="n">
        <v>45499</v>
      </c>
      <c r="E805" s="277"/>
      <c r="F805" s="270" t="s">
        <v>2130</v>
      </c>
      <c r="G805" s="270" t="s">
        <v>1128</v>
      </c>
      <c r="H805" s="270" t="s">
        <v>1129</v>
      </c>
      <c r="I805" s="278" t="n">
        <v>1296</v>
      </c>
      <c r="J805" s="279" t="n">
        <v>3</v>
      </c>
      <c r="K805" s="258"/>
    </row>
    <row r="806" customFormat="false" ht="22.5" hidden="false" customHeight="false" outlineLevel="0" collapsed="false">
      <c r="A806" s="270" t="s">
        <v>449</v>
      </c>
      <c r="B806" s="270" t="s">
        <v>2131</v>
      </c>
      <c r="C806" s="270" t="s">
        <v>2132</v>
      </c>
      <c r="D806" s="277" t="n">
        <v>45499</v>
      </c>
      <c r="E806" s="277"/>
      <c r="F806" s="270" t="s">
        <v>2133</v>
      </c>
      <c r="G806" s="270" t="s">
        <v>2134</v>
      </c>
      <c r="H806" s="270" t="s">
        <v>2135</v>
      </c>
      <c r="I806" s="278" t="n">
        <v>1340</v>
      </c>
      <c r="J806" s="279" t="n">
        <v>3</v>
      </c>
      <c r="K806" s="258"/>
    </row>
    <row r="807" customFormat="false" ht="12.75" hidden="false" customHeight="false" outlineLevel="0" collapsed="false">
      <c r="A807" s="270" t="s">
        <v>449</v>
      </c>
      <c r="B807" s="270" t="s">
        <v>2136</v>
      </c>
      <c r="C807" s="270" t="s">
        <v>2137</v>
      </c>
      <c r="D807" s="277" t="n">
        <v>45499</v>
      </c>
      <c r="E807" s="277"/>
      <c r="F807" s="270" t="s">
        <v>2138</v>
      </c>
      <c r="G807" s="270" t="s">
        <v>2104</v>
      </c>
      <c r="H807" s="270" t="s">
        <v>2105</v>
      </c>
      <c r="I807" s="278" t="n">
        <v>1428</v>
      </c>
      <c r="J807" s="279" t="n">
        <v>3</v>
      </c>
      <c r="K807" s="258"/>
    </row>
    <row r="808" customFormat="false" ht="33.75" hidden="false" customHeight="false" outlineLevel="0" collapsed="false">
      <c r="A808" s="270" t="s">
        <v>449</v>
      </c>
      <c r="B808" s="270" t="s">
        <v>2139</v>
      </c>
      <c r="C808" s="270" t="s">
        <v>2140</v>
      </c>
      <c r="D808" s="277" t="n">
        <v>45499</v>
      </c>
      <c r="E808" s="277"/>
      <c r="F808" s="270" t="s">
        <v>2141</v>
      </c>
      <c r="G808" s="270" t="s">
        <v>623</v>
      </c>
      <c r="H808" s="262" t="s">
        <v>624</v>
      </c>
      <c r="I808" s="278" t="n">
        <v>1600</v>
      </c>
      <c r="J808" s="279" t="n">
        <v>3</v>
      </c>
      <c r="K808" s="258"/>
    </row>
    <row r="809" customFormat="false" ht="45" hidden="false" customHeight="false" outlineLevel="0" collapsed="false">
      <c r="A809" s="270" t="s">
        <v>449</v>
      </c>
      <c r="B809" s="270" t="s">
        <v>2142</v>
      </c>
      <c r="C809" s="270" t="s">
        <v>1072</v>
      </c>
      <c r="D809" s="277" t="n">
        <v>45499</v>
      </c>
      <c r="E809" s="277"/>
      <c r="F809" s="270" t="s">
        <v>2143</v>
      </c>
      <c r="G809" s="270" t="s">
        <v>2093</v>
      </c>
      <c r="H809" s="270" t="s">
        <v>2094</v>
      </c>
      <c r="I809" s="278" t="n">
        <v>1740</v>
      </c>
      <c r="J809" s="279" t="n">
        <v>3</v>
      </c>
      <c r="K809" s="258"/>
    </row>
    <row r="810" customFormat="false" ht="33.75" hidden="false" customHeight="false" outlineLevel="0" collapsed="false">
      <c r="A810" s="270" t="s">
        <v>449</v>
      </c>
      <c r="B810" s="270" t="s">
        <v>2144</v>
      </c>
      <c r="C810" s="270" t="s">
        <v>2145</v>
      </c>
      <c r="D810" s="277" t="n">
        <v>45499</v>
      </c>
      <c r="E810" s="277"/>
      <c r="F810" s="270" t="s">
        <v>2146</v>
      </c>
      <c r="G810" s="270" t="s">
        <v>570</v>
      </c>
      <c r="H810" s="270" t="s">
        <v>571</v>
      </c>
      <c r="I810" s="278" t="n">
        <v>2897.88</v>
      </c>
      <c r="J810" s="279" t="n">
        <v>3</v>
      </c>
      <c r="K810" s="258"/>
    </row>
    <row r="811" customFormat="false" ht="22.5" hidden="false" customHeight="false" outlineLevel="0" collapsed="false">
      <c r="A811" s="270" t="s">
        <v>449</v>
      </c>
      <c r="B811" s="270" t="s">
        <v>2147</v>
      </c>
      <c r="C811" s="270" t="s">
        <v>2148</v>
      </c>
      <c r="D811" s="277" t="n">
        <v>45499</v>
      </c>
      <c r="E811" s="277"/>
      <c r="F811" s="270" t="s">
        <v>2149</v>
      </c>
      <c r="G811" s="270" t="s">
        <v>570</v>
      </c>
      <c r="H811" s="270" t="s">
        <v>571</v>
      </c>
      <c r="I811" s="278" t="n">
        <v>3206.56</v>
      </c>
      <c r="J811" s="279" t="n">
        <v>3</v>
      </c>
      <c r="K811" s="258"/>
    </row>
    <row r="812" customFormat="false" ht="33.75" hidden="false" customHeight="false" outlineLevel="0" collapsed="false">
      <c r="A812" s="270" t="s">
        <v>449</v>
      </c>
      <c r="B812" s="270" t="s">
        <v>2150</v>
      </c>
      <c r="C812" s="270" t="s">
        <v>2151</v>
      </c>
      <c r="D812" s="277" t="n">
        <v>45499</v>
      </c>
      <c r="E812" s="277"/>
      <c r="F812" s="270" t="s">
        <v>2152</v>
      </c>
      <c r="G812" s="270" t="s">
        <v>912</v>
      </c>
      <c r="H812" s="270" t="s">
        <v>913</v>
      </c>
      <c r="I812" s="278" t="n">
        <v>3844.65</v>
      </c>
      <c r="J812" s="279" t="n">
        <v>3</v>
      </c>
      <c r="K812" s="258"/>
    </row>
    <row r="813" customFormat="false" ht="33.75" hidden="false" customHeight="false" outlineLevel="0" collapsed="false">
      <c r="A813" s="270" t="s">
        <v>449</v>
      </c>
      <c r="B813" s="270" t="s">
        <v>2153</v>
      </c>
      <c r="C813" s="270" t="s">
        <v>2154</v>
      </c>
      <c r="D813" s="277" t="n">
        <v>45499</v>
      </c>
      <c r="E813" s="277"/>
      <c r="F813" s="270" t="s">
        <v>2155</v>
      </c>
      <c r="G813" s="270" t="s">
        <v>560</v>
      </c>
      <c r="H813" s="270" t="s">
        <v>561</v>
      </c>
      <c r="I813" s="278" t="n">
        <v>4035.72</v>
      </c>
      <c r="J813" s="279" t="n">
        <v>3</v>
      </c>
      <c r="K813" s="258"/>
    </row>
    <row r="814" customFormat="false" ht="22.5" hidden="false" customHeight="false" outlineLevel="0" collapsed="false">
      <c r="A814" s="270" t="s">
        <v>449</v>
      </c>
      <c r="B814" s="270" t="s">
        <v>2156</v>
      </c>
      <c r="C814" s="270" t="s">
        <v>2157</v>
      </c>
      <c r="D814" s="277" t="n">
        <v>45499</v>
      </c>
      <c r="E814" s="277"/>
      <c r="F814" s="270" t="s">
        <v>2158</v>
      </c>
      <c r="G814" s="270" t="s">
        <v>2049</v>
      </c>
      <c r="H814" s="262" t="s">
        <v>2050</v>
      </c>
      <c r="I814" s="278" t="n">
        <v>6038.55</v>
      </c>
      <c r="J814" s="279" t="n">
        <v>5</v>
      </c>
      <c r="K814" s="258"/>
    </row>
    <row r="815" customFormat="false" ht="12.75" hidden="false" customHeight="false" outlineLevel="0" collapsed="false">
      <c r="A815" s="270" t="s">
        <v>449</v>
      </c>
      <c r="B815" s="270" t="s">
        <v>2159</v>
      </c>
      <c r="C815" s="270" t="s">
        <v>2160</v>
      </c>
      <c r="D815" s="277" t="n">
        <v>45499</v>
      </c>
      <c r="E815" s="277"/>
      <c r="F815" s="270" t="s">
        <v>2161</v>
      </c>
      <c r="G815" s="270" t="s">
        <v>2162</v>
      </c>
      <c r="H815" s="270" t="s">
        <v>2163</v>
      </c>
      <c r="I815" s="278" t="n">
        <v>11520</v>
      </c>
      <c r="J815" s="279" t="n">
        <v>4</v>
      </c>
      <c r="K815" s="258"/>
    </row>
    <row r="816" customFormat="false" ht="22.5" hidden="false" customHeight="false" outlineLevel="0" collapsed="false">
      <c r="A816" s="270" t="s">
        <v>811</v>
      </c>
      <c r="B816" s="270" t="s">
        <v>2164</v>
      </c>
      <c r="C816" s="270" t="s">
        <v>2165</v>
      </c>
      <c r="D816" s="277" t="n">
        <v>45499</v>
      </c>
      <c r="E816" s="277"/>
      <c r="F816" s="270" t="s">
        <v>814</v>
      </c>
      <c r="G816" s="270" t="s">
        <v>815</v>
      </c>
      <c r="H816" s="270" t="s">
        <v>816</v>
      </c>
      <c r="I816" s="278" t="n">
        <v>22500</v>
      </c>
      <c r="J816" s="279" t="n">
        <v>5</v>
      </c>
      <c r="K816" s="258"/>
    </row>
    <row r="817" s="281" customFormat="true" ht="22.5" hidden="false" customHeight="false" outlineLevel="0" collapsed="false">
      <c r="A817" s="270" t="s">
        <v>449</v>
      </c>
      <c r="B817" s="270" t="s">
        <v>2166</v>
      </c>
      <c r="C817" s="270" t="s">
        <v>2166</v>
      </c>
      <c r="D817" s="277" t="n">
        <v>45506</v>
      </c>
      <c r="E817" s="280"/>
      <c r="F817" s="270" t="s">
        <v>2167</v>
      </c>
      <c r="G817" s="270" t="s">
        <v>2168</v>
      </c>
      <c r="H817" s="270" t="s">
        <v>2169</v>
      </c>
      <c r="I817" s="278" t="n">
        <v>40.7</v>
      </c>
      <c r="J817" s="279" t="n">
        <v>3</v>
      </c>
      <c r="K817" s="268"/>
    </row>
    <row r="818" customFormat="false" ht="22.5" hidden="false" customHeight="false" outlineLevel="0" collapsed="false">
      <c r="A818" s="270" t="s">
        <v>449</v>
      </c>
      <c r="B818" s="270" t="s">
        <v>2170</v>
      </c>
      <c r="C818" s="270" t="s">
        <v>2171</v>
      </c>
      <c r="D818" s="277" t="n">
        <v>45509</v>
      </c>
      <c r="E818" s="277"/>
      <c r="F818" s="270" t="s">
        <v>2172</v>
      </c>
      <c r="G818" s="270" t="s">
        <v>825</v>
      </c>
      <c r="H818" s="270" t="s">
        <v>826</v>
      </c>
      <c r="I818" s="278" t="n">
        <v>278.74</v>
      </c>
      <c r="J818" s="279" t="n">
        <v>4</v>
      </c>
      <c r="K818" s="258"/>
    </row>
    <row r="819" customFormat="false" ht="22.5" hidden="false" customHeight="false" outlineLevel="0" collapsed="false">
      <c r="A819" s="270" t="s">
        <v>449</v>
      </c>
      <c r="B819" s="270" t="s">
        <v>2173</v>
      </c>
      <c r="C819" s="270" t="s">
        <v>2154</v>
      </c>
      <c r="D819" s="277" t="n">
        <v>45509</v>
      </c>
      <c r="E819" s="277"/>
      <c r="F819" s="270" t="s">
        <v>2174</v>
      </c>
      <c r="G819" s="270" t="s">
        <v>2175</v>
      </c>
      <c r="H819" s="270" t="s">
        <v>2176</v>
      </c>
      <c r="I819" s="278" t="n">
        <v>350</v>
      </c>
      <c r="J819" s="279" t="n">
        <v>3</v>
      </c>
      <c r="K819" s="258"/>
    </row>
    <row r="820" customFormat="false" ht="22.5" hidden="false" customHeight="false" outlineLevel="0" collapsed="false">
      <c r="A820" s="270" t="s">
        <v>449</v>
      </c>
      <c r="B820" s="270" t="s">
        <v>2177</v>
      </c>
      <c r="C820" s="270" t="s">
        <v>2178</v>
      </c>
      <c r="D820" s="277" t="n">
        <v>45509</v>
      </c>
      <c r="E820" s="277"/>
      <c r="F820" s="270" t="s">
        <v>2179</v>
      </c>
      <c r="G820" s="270" t="s">
        <v>2180</v>
      </c>
      <c r="H820" s="270" t="s">
        <v>2181</v>
      </c>
      <c r="I820" s="278" t="n">
        <v>360</v>
      </c>
      <c r="J820" s="279" t="n">
        <v>3</v>
      </c>
      <c r="K820" s="258"/>
    </row>
    <row r="821" customFormat="false" ht="22.5" hidden="false" customHeight="false" outlineLevel="0" collapsed="false">
      <c r="A821" s="270" t="s">
        <v>449</v>
      </c>
      <c r="B821" s="270" t="s">
        <v>2182</v>
      </c>
      <c r="C821" s="270" t="s">
        <v>2183</v>
      </c>
      <c r="D821" s="277" t="n">
        <v>45509</v>
      </c>
      <c r="E821" s="277"/>
      <c r="F821" s="270" t="s">
        <v>2184</v>
      </c>
      <c r="G821" s="270" t="s">
        <v>2180</v>
      </c>
      <c r="H821" s="270" t="s">
        <v>2181</v>
      </c>
      <c r="I821" s="278" t="n">
        <v>360</v>
      </c>
      <c r="J821" s="279" t="n">
        <v>3</v>
      </c>
      <c r="K821" s="258"/>
    </row>
    <row r="822" customFormat="false" ht="22.5" hidden="false" customHeight="false" outlineLevel="0" collapsed="false">
      <c r="A822" s="270" t="s">
        <v>449</v>
      </c>
      <c r="B822" s="270" t="s">
        <v>2185</v>
      </c>
      <c r="C822" s="270" t="s">
        <v>2186</v>
      </c>
      <c r="D822" s="277" t="n">
        <v>45509</v>
      </c>
      <c r="E822" s="277"/>
      <c r="F822" s="270" t="s">
        <v>2187</v>
      </c>
      <c r="G822" s="270" t="s">
        <v>2180</v>
      </c>
      <c r="H822" s="270" t="s">
        <v>2181</v>
      </c>
      <c r="I822" s="278" t="n">
        <v>360</v>
      </c>
      <c r="J822" s="279" t="n">
        <v>3</v>
      </c>
      <c r="K822" s="258"/>
    </row>
    <row r="823" customFormat="false" ht="22.5" hidden="false" customHeight="false" outlineLevel="0" collapsed="false">
      <c r="A823" s="270" t="s">
        <v>449</v>
      </c>
      <c r="B823" s="270" t="s">
        <v>2188</v>
      </c>
      <c r="C823" s="270" t="s">
        <v>2189</v>
      </c>
      <c r="D823" s="277" t="n">
        <v>45509</v>
      </c>
      <c r="E823" s="277"/>
      <c r="F823" s="270" t="s">
        <v>2190</v>
      </c>
      <c r="G823" s="270" t="s">
        <v>2180</v>
      </c>
      <c r="H823" s="270" t="s">
        <v>2181</v>
      </c>
      <c r="I823" s="278" t="n">
        <v>360</v>
      </c>
      <c r="J823" s="279" t="n">
        <v>3</v>
      </c>
      <c r="K823" s="258"/>
    </row>
    <row r="824" customFormat="false" ht="22.5" hidden="false" customHeight="false" outlineLevel="0" collapsed="false">
      <c r="A824" s="270" t="s">
        <v>449</v>
      </c>
      <c r="B824" s="270" t="s">
        <v>2191</v>
      </c>
      <c r="C824" s="270" t="s">
        <v>2192</v>
      </c>
      <c r="D824" s="277" t="n">
        <v>45509</v>
      </c>
      <c r="E824" s="277"/>
      <c r="F824" s="270" t="s">
        <v>2193</v>
      </c>
      <c r="G824" s="270" t="s">
        <v>2180</v>
      </c>
      <c r="H824" s="270" t="s">
        <v>2181</v>
      </c>
      <c r="I824" s="278" t="n">
        <v>360</v>
      </c>
      <c r="J824" s="279" t="n">
        <v>3</v>
      </c>
      <c r="K824" s="258"/>
    </row>
    <row r="825" customFormat="false" ht="22.5" hidden="false" customHeight="false" outlineLevel="0" collapsed="false">
      <c r="A825" s="270" t="s">
        <v>449</v>
      </c>
      <c r="B825" s="270" t="s">
        <v>2194</v>
      </c>
      <c r="C825" s="270" t="s">
        <v>2195</v>
      </c>
      <c r="D825" s="277" t="n">
        <v>45509</v>
      </c>
      <c r="E825" s="277"/>
      <c r="F825" s="270" t="s">
        <v>2196</v>
      </c>
      <c r="G825" s="270" t="s">
        <v>2180</v>
      </c>
      <c r="H825" s="270" t="s">
        <v>2181</v>
      </c>
      <c r="I825" s="278" t="n">
        <v>360</v>
      </c>
      <c r="J825" s="279" t="n">
        <v>3</v>
      </c>
      <c r="K825" s="258"/>
    </row>
    <row r="826" customFormat="false" ht="22.5" hidden="false" customHeight="false" outlineLevel="0" collapsed="false">
      <c r="A826" s="270" t="s">
        <v>449</v>
      </c>
      <c r="B826" s="270" t="s">
        <v>2197</v>
      </c>
      <c r="C826" s="270" t="s">
        <v>2198</v>
      </c>
      <c r="D826" s="277" t="n">
        <v>45509</v>
      </c>
      <c r="E826" s="277"/>
      <c r="F826" s="270" t="s">
        <v>2199</v>
      </c>
      <c r="G826" s="270" t="s">
        <v>2180</v>
      </c>
      <c r="H826" s="270" t="s">
        <v>2181</v>
      </c>
      <c r="I826" s="278" t="n">
        <v>360</v>
      </c>
      <c r="J826" s="279" t="n">
        <v>3</v>
      </c>
      <c r="K826" s="258"/>
    </row>
    <row r="827" customFormat="false" ht="22.5" hidden="false" customHeight="false" outlineLevel="0" collapsed="false">
      <c r="A827" s="270" t="s">
        <v>449</v>
      </c>
      <c r="B827" s="270" t="s">
        <v>2200</v>
      </c>
      <c r="C827" s="270" t="s">
        <v>2200</v>
      </c>
      <c r="D827" s="277" t="n">
        <v>45509</v>
      </c>
      <c r="E827" s="277"/>
      <c r="F827" s="270" t="s">
        <v>2201</v>
      </c>
      <c r="G827" s="270"/>
      <c r="H827" s="270" t="s">
        <v>1451</v>
      </c>
      <c r="I827" s="278" t="n">
        <v>400</v>
      </c>
      <c r="J827" s="279" t="n">
        <v>2</v>
      </c>
      <c r="K827" s="258"/>
    </row>
    <row r="828" s="281" customFormat="true" ht="22.5" hidden="false" customHeight="false" outlineLevel="0" collapsed="false">
      <c r="A828" s="270" t="s">
        <v>449</v>
      </c>
      <c r="B828" s="270" t="s">
        <v>2202</v>
      </c>
      <c r="C828" s="270" t="s">
        <v>2202</v>
      </c>
      <c r="D828" s="277" t="n">
        <v>45509</v>
      </c>
      <c r="E828" s="280"/>
      <c r="F828" s="270" t="s">
        <v>2203</v>
      </c>
      <c r="G828" s="270" t="s">
        <v>2029</v>
      </c>
      <c r="H828" s="270" t="s">
        <v>2204</v>
      </c>
      <c r="I828" s="278" t="n">
        <v>65.5</v>
      </c>
      <c r="J828" s="279" t="n">
        <v>3</v>
      </c>
      <c r="K828" s="268"/>
    </row>
    <row r="829" s="281" customFormat="true" ht="22.5" hidden="false" customHeight="false" outlineLevel="0" collapsed="false">
      <c r="A829" s="270" t="s">
        <v>449</v>
      </c>
      <c r="B829" s="270" t="s">
        <v>2205</v>
      </c>
      <c r="C829" s="270" t="s">
        <v>2205</v>
      </c>
      <c r="D829" s="277" t="n">
        <v>45509</v>
      </c>
      <c r="E829" s="280"/>
      <c r="F829" s="270" t="s">
        <v>2206</v>
      </c>
      <c r="G829" s="270" t="s">
        <v>2207</v>
      </c>
      <c r="H829" s="270" t="s">
        <v>2208</v>
      </c>
      <c r="I829" s="278" t="n">
        <v>29</v>
      </c>
      <c r="J829" s="279" t="n">
        <v>2</v>
      </c>
      <c r="K829" s="268"/>
    </row>
    <row r="830" s="281" customFormat="true" ht="33.75" hidden="false" customHeight="false" outlineLevel="0" collapsed="false">
      <c r="A830" s="270" t="s">
        <v>449</v>
      </c>
      <c r="B830" s="270" t="s">
        <v>2209</v>
      </c>
      <c r="C830" s="270" t="s">
        <v>2209</v>
      </c>
      <c r="D830" s="277" t="n">
        <v>45509</v>
      </c>
      <c r="E830" s="280"/>
      <c r="F830" s="270" t="s">
        <v>2210</v>
      </c>
      <c r="G830" s="270" t="s">
        <v>2211</v>
      </c>
      <c r="H830" s="270" t="s">
        <v>2212</v>
      </c>
      <c r="I830" s="278" t="n">
        <v>76.45</v>
      </c>
      <c r="J830" s="279" t="n">
        <v>2</v>
      </c>
      <c r="K830" s="268"/>
    </row>
    <row r="831" s="281" customFormat="true" ht="22.5" hidden="false" customHeight="false" outlineLevel="0" collapsed="false">
      <c r="A831" s="270" t="s">
        <v>449</v>
      </c>
      <c r="B831" s="270" t="s">
        <v>2213</v>
      </c>
      <c r="C831" s="270" t="s">
        <v>2213</v>
      </c>
      <c r="D831" s="277" t="n">
        <v>45510</v>
      </c>
      <c r="E831" s="294"/>
      <c r="F831" s="270" t="s">
        <v>2214</v>
      </c>
      <c r="G831" s="270" t="s">
        <v>926</v>
      </c>
      <c r="H831" s="270" t="s">
        <v>927</v>
      </c>
      <c r="I831" s="278" t="n">
        <v>24.48</v>
      </c>
      <c r="J831" s="279" t="n">
        <v>3</v>
      </c>
      <c r="K831" s="268"/>
    </row>
    <row r="832" s="281" customFormat="true" ht="12.75" hidden="false" customHeight="false" outlineLevel="0" collapsed="false">
      <c r="A832" s="270" t="s">
        <v>449</v>
      </c>
      <c r="B832" s="270" t="s">
        <v>2215</v>
      </c>
      <c r="C832" s="270" t="s">
        <v>2215</v>
      </c>
      <c r="D832" s="277" t="n">
        <v>45510</v>
      </c>
      <c r="E832" s="294"/>
      <c r="F832" s="270" t="s">
        <v>2216</v>
      </c>
      <c r="G832" s="270" t="s">
        <v>825</v>
      </c>
      <c r="H832" s="270" t="s">
        <v>826</v>
      </c>
      <c r="I832" s="278" t="n">
        <v>116.62</v>
      </c>
      <c r="J832" s="279" t="n">
        <v>3</v>
      </c>
      <c r="K832" s="268"/>
    </row>
    <row r="833" customFormat="false" ht="24" hidden="false" customHeight="true" outlineLevel="0" collapsed="false">
      <c r="A833" s="270" t="s">
        <v>1531</v>
      </c>
      <c r="B833" s="270" t="s">
        <v>2217</v>
      </c>
      <c r="C833" s="270" t="s">
        <v>2218</v>
      </c>
      <c r="D833" s="277" t="n">
        <v>45510</v>
      </c>
      <c r="E833" s="277"/>
      <c r="F833" s="270" t="s">
        <v>2219</v>
      </c>
      <c r="G833" s="270" t="s">
        <v>2220</v>
      </c>
      <c r="H833" s="270" t="s">
        <v>2221</v>
      </c>
      <c r="I833" s="278" t="n">
        <v>732</v>
      </c>
      <c r="J833" s="279" t="n">
        <v>2</v>
      </c>
      <c r="K833" s="258"/>
    </row>
    <row r="834" customFormat="false" ht="33.75" hidden="false" customHeight="false" outlineLevel="0" collapsed="false">
      <c r="A834" s="270" t="s">
        <v>449</v>
      </c>
      <c r="B834" s="270" t="s">
        <v>2222</v>
      </c>
      <c r="C834" s="270" t="s">
        <v>2223</v>
      </c>
      <c r="D834" s="277" t="n">
        <v>45510</v>
      </c>
      <c r="E834" s="277"/>
      <c r="F834" s="270" t="s">
        <v>2224</v>
      </c>
      <c r="G834" s="270" t="s">
        <v>2225</v>
      </c>
      <c r="H834" s="270" t="s">
        <v>2226</v>
      </c>
      <c r="I834" s="278" t="n">
        <v>5298</v>
      </c>
      <c r="J834" s="279" t="n">
        <v>4</v>
      </c>
      <c r="K834" s="258"/>
    </row>
    <row r="835" customFormat="false" ht="22.5" hidden="false" customHeight="false" outlineLevel="0" collapsed="false">
      <c r="A835" s="262" t="s">
        <v>514</v>
      </c>
      <c r="B835" s="270" t="s">
        <v>2227</v>
      </c>
      <c r="C835" s="270" t="s">
        <v>1276</v>
      </c>
      <c r="D835" s="277" t="n">
        <v>45510</v>
      </c>
      <c r="E835" s="277"/>
      <c r="F835" s="270" t="s">
        <v>2228</v>
      </c>
      <c r="G835" s="270" t="s">
        <v>973</v>
      </c>
      <c r="H835" s="270" t="s">
        <v>527</v>
      </c>
      <c r="I835" s="278" t="n">
        <v>11540.68</v>
      </c>
      <c r="J835" s="279" t="n">
        <v>1</v>
      </c>
      <c r="K835" s="258"/>
    </row>
    <row r="836" s="281" customFormat="true" ht="22.5" hidden="false" customHeight="false" outlineLevel="0" collapsed="false">
      <c r="A836" s="270" t="s">
        <v>449</v>
      </c>
      <c r="B836" s="270" t="s">
        <v>2229</v>
      </c>
      <c r="C836" s="270" t="s">
        <v>2229</v>
      </c>
      <c r="D836" s="277" t="n">
        <v>45510</v>
      </c>
      <c r="E836" s="280"/>
      <c r="F836" s="270" t="s">
        <v>2230</v>
      </c>
      <c r="G836" s="282"/>
      <c r="H836" s="270" t="s">
        <v>1326</v>
      </c>
      <c r="I836" s="278" t="n">
        <v>172.99</v>
      </c>
      <c r="J836" s="279" t="n">
        <v>2</v>
      </c>
      <c r="K836" s="268"/>
    </row>
    <row r="837" customFormat="false" ht="22.5" hidden="false" customHeight="false" outlineLevel="0" collapsed="false">
      <c r="A837" s="270" t="s">
        <v>1531</v>
      </c>
      <c r="B837" s="270" t="s">
        <v>2231</v>
      </c>
      <c r="C837" s="270" t="s">
        <v>2232</v>
      </c>
      <c r="D837" s="277" t="n">
        <v>45512</v>
      </c>
      <c r="E837" s="277"/>
      <c r="F837" s="270" t="s">
        <v>2233</v>
      </c>
      <c r="G837" s="270" t="s">
        <v>593</v>
      </c>
      <c r="H837" s="270" t="s">
        <v>2234</v>
      </c>
      <c r="I837" s="278" t="n">
        <v>5000</v>
      </c>
      <c r="J837" s="279" t="n">
        <v>2</v>
      </c>
      <c r="K837" s="258"/>
    </row>
    <row r="838" customFormat="false" ht="22.5" hidden="false" customHeight="false" outlineLevel="0" collapsed="false">
      <c r="A838" s="270" t="s">
        <v>1531</v>
      </c>
      <c r="B838" s="270" t="s">
        <v>2235</v>
      </c>
      <c r="C838" s="270" t="s">
        <v>2236</v>
      </c>
      <c r="D838" s="277" t="n">
        <v>45513</v>
      </c>
      <c r="E838" s="277"/>
      <c r="F838" s="270" t="s">
        <v>2233</v>
      </c>
      <c r="G838" s="270" t="s">
        <v>2237</v>
      </c>
      <c r="H838" s="270" t="s">
        <v>2238</v>
      </c>
      <c r="I838" s="278" t="n">
        <v>7500</v>
      </c>
      <c r="J838" s="279" t="n">
        <v>2</v>
      </c>
      <c r="K838" s="258"/>
    </row>
    <row r="839" customFormat="false" ht="22.5" hidden="false" customHeight="false" outlineLevel="0" collapsed="false">
      <c r="A839" s="270" t="s">
        <v>1531</v>
      </c>
      <c r="B839" s="270" t="s">
        <v>2239</v>
      </c>
      <c r="C839" s="270" t="s">
        <v>2240</v>
      </c>
      <c r="D839" s="277" t="n">
        <v>45513</v>
      </c>
      <c r="E839" s="277"/>
      <c r="F839" s="270" t="s">
        <v>2233</v>
      </c>
      <c r="G839" s="270" t="s">
        <v>2241</v>
      </c>
      <c r="H839" s="270" t="s">
        <v>2242</v>
      </c>
      <c r="I839" s="278" t="n">
        <v>10000</v>
      </c>
      <c r="J839" s="279" t="n">
        <v>2</v>
      </c>
      <c r="K839" s="258"/>
    </row>
    <row r="840" customFormat="false" ht="67.5" hidden="false" customHeight="false" outlineLevel="0" collapsed="false">
      <c r="A840" s="270" t="s">
        <v>1305</v>
      </c>
      <c r="B840" s="270" t="s">
        <v>2243</v>
      </c>
      <c r="C840" s="270" t="s">
        <v>2244</v>
      </c>
      <c r="D840" s="277" t="n">
        <v>45517</v>
      </c>
      <c r="E840" s="277"/>
      <c r="F840" s="270" t="s">
        <v>2245</v>
      </c>
      <c r="G840" s="270" t="s">
        <v>2246</v>
      </c>
      <c r="H840" s="270" t="s">
        <v>2247</v>
      </c>
      <c r="I840" s="278" t="n">
        <v>148.8</v>
      </c>
      <c r="J840" s="279" t="n">
        <v>2</v>
      </c>
      <c r="K840" s="258"/>
    </row>
    <row r="841" s="281" customFormat="true" ht="22.5" hidden="false" customHeight="false" outlineLevel="0" collapsed="false">
      <c r="A841" s="270" t="s">
        <v>1531</v>
      </c>
      <c r="B841" s="270" t="s">
        <v>2248</v>
      </c>
      <c r="C841" s="270" t="s">
        <v>2248</v>
      </c>
      <c r="D841" s="277" t="n">
        <v>45517</v>
      </c>
      <c r="E841" s="280"/>
      <c r="F841" s="270" t="s">
        <v>2249</v>
      </c>
      <c r="G841" s="270" t="s">
        <v>2250</v>
      </c>
      <c r="H841" s="270" t="s">
        <v>2251</v>
      </c>
      <c r="I841" s="278" t="n">
        <v>127.98</v>
      </c>
      <c r="J841" s="279" t="n">
        <v>2</v>
      </c>
      <c r="K841" s="268"/>
    </row>
    <row r="842" customFormat="false" ht="22.5" hidden="false" customHeight="false" outlineLevel="0" collapsed="false">
      <c r="A842" s="262" t="s">
        <v>449</v>
      </c>
      <c r="B842" s="270" t="s">
        <v>2043</v>
      </c>
      <c r="C842" s="270" t="s">
        <v>1074</v>
      </c>
      <c r="D842" s="277" t="n">
        <v>45518</v>
      </c>
      <c r="E842" s="277"/>
      <c r="F842" s="270" t="s">
        <v>2252</v>
      </c>
      <c r="G842" s="270"/>
      <c r="H842" s="270" t="s">
        <v>2045</v>
      </c>
      <c r="I842" s="278" t="n">
        <v>100</v>
      </c>
      <c r="J842" s="279" t="n">
        <v>2</v>
      </c>
      <c r="K842" s="258"/>
    </row>
    <row r="843" customFormat="false" ht="22.5" hidden="false" customHeight="false" outlineLevel="0" collapsed="false">
      <c r="A843" s="270" t="s">
        <v>1531</v>
      </c>
      <c r="B843" s="270" t="s">
        <v>2253</v>
      </c>
      <c r="C843" s="270" t="s">
        <v>2254</v>
      </c>
      <c r="D843" s="277" t="n">
        <v>45518</v>
      </c>
      <c r="E843" s="277"/>
      <c r="F843" s="270" t="s">
        <v>2255</v>
      </c>
      <c r="G843" s="270" t="s">
        <v>2220</v>
      </c>
      <c r="H843" s="270" t="s">
        <v>2221</v>
      </c>
      <c r="I843" s="278" t="n">
        <v>732</v>
      </c>
      <c r="J843" s="279" t="n">
        <v>2</v>
      </c>
      <c r="K843" s="258"/>
    </row>
    <row r="844" customFormat="false" ht="12.75" hidden="false" customHeight="false" outlineLevel="0" collapsed="false">
      <c r="A844" s="270" t="s">
        <v>449</v>
      </c>
      <c r="B844" s="270" t="s">
        <v>2256</v>
      </c>
      <c r="C844" s="270" t="s">
        <v>2256</v>
      </c>
      <c r="D844" s="277" t="n">
        <v>45518</v>
      </c>
      <c r="E844" s="277"/>
      <c r="F844" s="270" t="s">
        <v>2257</v>
      </c>
      <c r="G844" s="262" t="s">
        <v>460</v>
      </c>
      <c r="H844" s="273" t="s">
        <v>461</v>
      </c>
      <c r="I844" s="278" t="n">
        <v>762.22</v>
      </c>
      <c r="J844" s="279" t="n">
        <v>4</v>
      </c>
      <c r="K844" s="258"/>
    </row>
    <row r="845" customFormat="false" ht="22.5" hidden="false" customHeight="false" outlineLevel="0" collapsed="false">
      <c r="A845" s="270" t="s">
        <v>449</v>
      </c>
      <c r="B845" s="262" t="s">
        <v>2258</v>
      </c>
      <c r="C845" s="262" t="s">
        <v>2258</v>
      </c>
      <c r="D845" s="277" t="n">
        <v>45518</v>
      </c>
      <c r="E845" s="277"/>
      <c r="F845" s="262" t="s">
        <v>2259</v>
      </c>
      <c r="G845" s="270"/>
      <c r="H845" s="262" t="s">
        <v>482</v>
      </c>
      <c r="I845" s="278" t="n">
        <f aca="false">865.98+1238.61+1249.28+1307.19+1455.33+1455.33+1961.31</f>
        <v>9533.03</v>
      </c>
      <c r="J845" s="279" t="n">
        <v>4</v>
      </c>
      <c r="K845" s="258"/>
    </row>
    <row r="846" customFormat="false" ht="33.75" hidden="false" customHeight="false" outlineLevel="0" collapsed="false">
      <c r="A846" s="270" t="s">
        <v>449</v>
      </c>
      <c r="B846" s="262" t="s">
        <v>2258</v>
      </c>
      <c r="C846" s="262" t="s">
        <v>2258</v>
      </c>
      <c r="D846" s="277" t="n">
        <v>45518</v>
      </c>
      <c r="E846" s="277"/>
      <c r="F846" s="262" t="s">
        <v>2259</v>
      </c>
      <c r="G846" s="270"/>
      <c r="H846" s="272" t="s">
        <v>483</v>
      </c>
      <c r="I846" s="278" t="n">
        <f aca="false">3103.27+2604.23+1718.75</f>
        <v>7426.25</v>
      </c>
      <c r="J846" s="279" t="n">
        <v>3</v>
      </c>
      <c r="K846" s="258"/>
    </row>
    <row r="847" customFormat="false" ht="45" hidden="false" customHeight="false" outlineLevel="0" collapsed="false">
      <c r="A847" s="270" t="s">
        <v>449</v>
      </c>
      <c r="B847" s="262" t="s">
        <v>2258</v>
      </c>
      <c r="C847" s="262" t="s">
        <v>2258</v>
      </c>
      <c r="D847" s="277" t="n">
        <v>45518</v>
      </c>
      <c r="E847" s="277"/>
      <c r="F847" s="262" t="s">
        <v>2259</v>
      </c>
      <c r="G847" s="270"/>
      <c r="H847" s="272" t="s">
        <v>484</v>
      </c>
      <c r="I847" s="278" t="n">
        <f aca="false">804.76+1455.04+1772.32</f>
        <v>4032.12</v>
      </c>
      <c r="J847" s="279" t="n">
        <v>2</v>
      </c>
      <c r="K847" s="258"/>
    </row>
    <row r="848" customFormat="false" ht="12.75" hidden="false" customHeight="false" outlineLevel="0" collapsed="false">
      <c r="A848" s="270" t="s">
        <v>449</v>
      </c>
      <c r="B848" s="270" t="s">
        <v>2260</v>
      </c>
      <c r="C848" s="270" t="s">
        <v>2261</v>
      </c>
      <c r="D848" s="277" t="n">
        <v>45518</v>
      </c>
      <c r="E848" s="277"/>
      <c r="F848" s="270" t="s">
        <v>963</v>
      </c>
      <c r="G848" s="270" t="s">
        <v>964</v>
      </c>
      <c r="H848" s="270" t="s">
        <v>965</v>
      </c>
      <c r="I848" s="278" t="n">
        <v>1215</v>
      </c>
      <c r="J848" s="279" t="n">
        <v>2</v>
      </c>
      <c r="K848" s="258"/>
    </row>
    <row r="849" customFormat="false" ht="12.75" hidden="false" customHeight="false" outlineLevel="0" collapsed="false">
      <c r="A849" s="262" t="s">
        <v>514</v>
      </c>
      <c r="B849" s="270" t="s">
        <v>2262</v>
      </c>
      <c r="C849" s="270" t="s">
        <v>2263</v>
      </c>
      <c r="D849" s="277" t="n">
        <v>45518</v>
      </c>
      <c r="E849" s="277"/>
      <c r="F849" s="262" t="s">
        <v>517</v>
      </c>
      <c r="G849" s="270" t="s">
        <v>518</v>
      </c>
      <c r="H849" s="270" t="s">
        <v>519</v>
      </c>
      <c r="I849" s="278" t="n">
        <v>2500</v>
      </c>
      <c r="J849" s="279" t="n">
        <v>2</v>
      </c>
      <c r="K849" s="258"/>
    </row>
    <row r="850" customFormat="false" ht="12.75" hidden="false" customHeight="false" outlineLevel="0" collapsed="false">
      <c r="A850" s="270" t="s">
        <v>449</v>
      </c>
      <c r="B850" s="270" t="s">
        <v>2264</v>
      </c>
      <c r="C850" s="270" t="s">
        <v>2264</v>
      </c>
      <c r="D850" s="277" t="n">
        <v>45518</v>
      </c>
      <c r="E850" s="277"/>
      <c r="F850" s="270" t="s">
        <v>2257</v>
      </c>
      <c r="G850" s="262" t="s">
        <v>465</v>
      </c>
      <c r="H850" s="262" t="s">
        <v>466</v>
      </c>
      <c r="I850" s="278" t="n">
        <v>2714.84</v>
      </c>
      <c r="J850" s="279" t="n">
        <v>4</v>
      </c>
      <c r="K850" s="258"/>
    </row>
    <row r="851" customFormat="false" ht="12.75" hidden="false" customHeight="false" outlineLevel="0" collapsed="false">
      <c r="A851" s="270" t="s">
        <v>449</v>
      </c>
      <c r="B851" s="270" t="s">
        <v>2265</v>
      </c>
      <c r="C851" s="270" t="s">
        <v>2265</v>
      </c>
      <c r="D851" s="277" t="n">
        <v>45518</v>
      </c>
      <c r="E851" s="277"/>
      <c r="F851" s="270" t="s">
        <v>2266</v>
      </c>
      <c r="G851" s="270" t="s">
        <v>470</v>
      </c>
      <c r="H851" s="270" t="s">
        <v>471</v>
      </c>
      <c r="I851" s="278" t="n">
        <v>3007.55</v>
      </c>
      <c r="J851" s="279" t="n">
        <v>4</v>
      </c>
      <c r="K851" s="258"/>
    </row>
    <row r="852" customFormat="false" ht="22.5" hidden="false" customHeight="false" outlineLevel="0" collapsed="false">
      <c r="A852" s="270" t="s">
        <v>1531</v>
      </c>
      <c r="B852" s="270" t="s">
        <v>2267</v>
      </c>
      <c r="C852" s="270" t="s">
        <v>994</v>
      </c>
      <c r="D852" s="277" t="n">
        <v>45518</v>
      </c>
      <c r="E852" s="277"/>
      <c r="F852" s="270" t="s">
        <v>2233</v>
      </c>
      <c r="G852" s="270" t="s">
        <v>2268</v>
      </c>
      <c r="H852" s="270" t="s">
        <v>2269</v>
      </c>
      <c r="I852" s="278" t="n">
        <v>4000</v>
      </c>
      <c r="J852" s="279" t="n">
        <v>2</v>
      </c>
      <c r="K852" s="258"/>
    </row>
    <row r="853" customFormat="false" ht="22.5" hidden="false" customHeight="false" outlineLevel="0" collapsed="false">
      <c r="A853" s="270" t="s">
        <v>1531</v>
      </c>
      <c r="B853" s="270" t="s">
        <v>2270</v>
      </c>
      <c r="C853" s="270" t="s">
        <v>2271</v>
      </c>
      <c r="D853" s="277" t="n">
        <v>45518</v>
      </c>
      <c r="E853" s="277"/>
      <c r="F853" s="270" t="s">
        <v>2233</v>
      </c>
      <c r="G853" s="270" t="s">
        <v>2272</v>
      </c>
      <c r="H853" s="270" t="s">
        <v>2273</v>
      </c>
      <c r="I853" s="278" t="n">
        <v>5000</v>
      </c>
      <c r="J853" s="279" t="n">
        <v>2</v>
      </c>
      <c r="K853" s="258"/>
    </row>
    <row r="854" customFormat="false" ht="12.75" hidden="false" customHeight="false" outlineLevel="0" collapsed="false">
      <c r="A854" s="270" t="s">
        <v>449</v>
      </c>
      <c r="B854" s="270" t="s">
        <v>2274</v>
      </c>
      <c r="C854" s="270" t="s">
        <v>2274</v>
      </c>
      <c r="D854" s="277" t="n">
        <v>45518</v>
      </c>
      <c r="E854" s="277"/>
      <c r="F854" s="270" t="s">
        <v>2257</v>
      </c>
      <c r="G854" s="262" t="s">
        <v>476</v>
      </c>
      <c r="H854" s="270" t="s">
        <v>477</v>
      </c>
      <c r="I854" s="278" t="n">
        <v>9041.68</v>
      </c>
      <c r="J854" s="279" t="n">
        <v>4</v>
      </c>
      <c r="K854" s="258"/>
    </row>
    <row r="855" s="281" customFormat="true" ht="22.5" hidden="false" customHeight="false" outlineLevel="0" collapsed="false">
      <c r="A855" s="270" t="s">
        <v>449</v>
      </c>
      <c r="B855" s="270" t="s">
        <v>2275</v>
      </c>
      <c r="C855" s="270" t="s">
        <v>2275</v>
      </c>
      <c r="D855" s="277" t="n">
        <v>45518</v>
      </c>
      <c r="E855" s="280"/>
      <c r="F855" s="270" t="s">
        <v>2276</v>
      </c>
      <c r="G855" s="270" t="s">
        <v>1593</v>
      </c>
      <c r="H855" s="270" t="s">
        <v>1594</v>
      </c>
      <c r="I855" s="278" t="n">
        <v>31.88</v>
      </c>
      <c r="J855" s="279" t="n">
        <v>2</v>
      </c>
      <c r="K855" s="268"/>
    </row>
    <row r="856" s="296" customFormat="true" ht="12.75" hidden="false" customHeight="false" outlineLevel="0" collapsed="false">
      <c r="A856" s="270" t="s">
        <v>449</v>
      </c>
      <c r="B856" s="270" t="s">
        <v>2277</v>
      </c>
      <c r="C856" s="270" t="s">
        <v>2277</v>
      </c>
      <c r="D856" s="277" t="n">
        <v>45523</v>
      </c>
      <c r="E856" s="294"/>
      <c r="F856" s="270" t="s">
        <v>1586</v>
      </c>
      <c r="G856" s="270" t="s">
        <v>2278</v>
      </c>
      <c r="H856" s="270" t="s">
        <v>2279</v>
      </c>
      <c r="I856" s="278" t="n">
        <v>113.34</v>
      </c>
      <c r="J856" s="279" t="n">
        <v>3</v>
      </c>
      <c r="K856" s="295"/>
    </row>
    <row r="857" customFormat="false" ht="22.5" hidden="false" customHeight="false" outlineLevel="0" collapsed="false">
      <c r="A857" s="270" t="s">
        <v>449</v>
      </c>
      <c r="B857" s="270" t="s">
        <v>2280</v>
      </c>
      <c r="C857" s="270" t="s">
        <v>2281</v>
      </c>
      <c r="D857" s="277" t="n">
        <v>45523</v>
      </c>
      <c r="E857" s="277"/>
      <c r="F857" s="270" t="s">
        <v>2282</v>
      </c>
      <c r="G857" s="270" t="s">
        <v>825</v>
      </c>
      <c r="H857" s="270" t="s">
        <v>826</v>
      </c>
      <c r="I857" s="278" t="n">
        <v>303.39</v>
      </c>
      <c r="J857" s="279" t="n">
        <v>4</v>
      </c>
      <c r="K857" s="258"/>
    </row>
    <row r="858" customFormat="false" ht="12.75" hidden="false" customHeight="false" outlineLevel="0" collapsed="false">
      <c r="A858" s="270" t="s">
        <v>449</v>
      </c>
      <c r="B858" s="270" t="s">
        <v>2283</v>
      </c>
      <c r="C858" s="270" t="s">
        <v>2284</v>
      </c>
      <c r="D858" s="277" t="n">
        <v>45524</v>
      </c>
      <c r="E858" s="277"/>
      <c r="F858" s="270" t="s">
        <v>2285</v>
      </c>
      <c r="G858" s="270" t="s">
        <v>1907</v>
      </c>
      <c r="H858" s="270" t="s">
        <v>1908</v>
      </c>
      <c r="I858" s="278" t="n">
        <v>16.02</v>
      </c>
      <c r="J858" s="279" t="n">
        <v>4</v>
      </c>
      <c r="K858" s="258"/>
    </row>
    <row r="859" customFormat="false" ht="12.75" hidden="false" customHeight="false" outlineLevel="0" collapsed="false">
      <c r="A859" s="270" t="s">
        <v>449</v>
      </c>
      <c r="B859" s="270" t="s">
        <v>2286</v>
      </c>
      <c r="C859" s="270" t="s">
        <v>2287</v>
      </c>
      <c r="D859" s="277" t="n">
        <v>45524</v>
      </c>
      <c r="E859" s="277"/>
      <c r="F859" s="270" t="s">
        <v>2288</v>
      </c>
      <c r="G859" s="270" t="s">
        <v>488</v>
      </c>
      <c r="H859" s="262" t="s">
        <v>489</v>
      </c>
      <c r="I859" s="278" t="n">
        <v>851.05</v>
      </c>
      <c r="J859" s="279" t="n">
        <v>4</v>
      </c>
      <c r="K859" s="258"/>
    </row>
    <row r="860" customFormat="false" ht="15.75" hidden="false" customHeight="true" outlineLevel="0" collapsed="false">
      <c r="A860" s="270" t="s">
        <v>449</v>
      </c>
      <c r="B860" s="270" t="s">
        <v>2289</v>
      </c>
      <c r="C860" s="270" t="s">
        <v>2290</v>
      </c>
      <c r="D860" s="277" t="n">
        <v>45524</v>
      </c>
      <c r="E860" s="277"/>
      <c r="F860" s="270" t="s">
        <v>2291</v>
      </c>
      <c r="G860" s="270" t="s">
        <v>2104</v>
      </c>
      <c r="H860" s="270" t="s">
        <v>2105</v>
      </c>
      <c r="I860" s="278" t="n">
        <v>2074</v>
      </c>
      <c r="J860" s="279" t="n">
        <v>5</v>
      </c>
      <c r="K860" s="258"/>
    </row>
    <row r="861" customFormat="false" ht="22.5" hidden="false" customHeight="false" outlineLevel="0" collapsed="false">
      <c r="A861" s="270" t="s">
        <v>449</v>
      </c>
      <c r="B861" s="270" t="s">
        <v>2292</v>
      </c>
      <c r="C861" s="270" t="s">
        <v>2293</v>
      </c>
      <c r="D861" s="277" t="n">
        <v>45530</v>
      </c>
      <c r="E861" s="277"/>
      <c r="F861" s="270" t="s">
        <v>2294</v>
      </c>
      <c r="G861" s="270"/>
      <c r="H861" s="270" t="s">
        <v>1796</v>
      </c>
      <c r="I861" s="278" t="n">
        <v>1112.49</v>
      </c>
      <c r="J861" s="279" t="n">
        <v>3</v>
      </c>
      <c r="K861" s="258"/>
    </row>
    <row r="862" s="281" customFormat="true" ht="22.5" hidden="false" customHeight="false" outlineLevel="0" collapsed="false">
      <c r="A862" s="270" t="s">
        <v>449</v>
      </c>
      <c r="B862" s="270" t="s">
        <v>2295</v>
      </c>
      <c r="C862" s="270" t="s">
        <v>2296</v>
      </c>
      <c r="D862" s="277" t="n">
        <v>45539</v>
      </c>
      <c r="E862" s="280"/>
      <c r="F862" s="270" t="s">
        <v>2297</v>
      </c>
      <c r="G862" s="270" t="s">
        <v>2298</v>
      </c>
      <c r="H862" s="270" t="s">
        <v>2299</v>
      </c>
      <c r="I862" s="278" t="n">
        <v>74.61</v>
      </c>
      <c r="J862" s="279" t="n">
        <v>3</v>
      </c>
      <c r="K862" s="268"/>
    </row>
    <row r="863" customFormat="false" ht="22.5" hidden="false" customHeight="false" outlineLevel="0" collapsed="false">
      <c r="A863" s="270" t="s">
        <v>449</v>
      </c>
      <c r="B863" s="270" t="s">
        <v>2300</v>
      </c>
      <c r="C863" s="270" t="s">
        <v>2301</v>
      </c>
      <c r="D863" s="277" t="n">
        <v>45540</v>
      </c>
      <c r="E863" s="277"/>
      <c r="F863" s="270" t="s">
        <v>2302</v>
      </c>
      <c r="G863" s="270" t="s">
        <v>825</v>
      </c>
      <c r="H863" s="270" t="s">
        <v>826</v>
      </c>
      <c r="I863" s="278" t="n">
        <v>248.05</v>
      </c>
      <c r="J863" s="279" t="n">
        <v>4</v>
      </c>
      <c r="K863" s="258"/>
    </row>
    <row r="864" customFormat="false" ht="46.5" hidden="false" customHeight="true" outlineLevel="0" collapsed="false">
      <c r="A864" s="270" t="s">
        <v>449</v>
      </c>
      <c r="B864" s="270" t="s">
        <v>2303</v>
      </c>
      <c r="C864" s="270" t="s">
        <v>2304</v>
      </c>
      <c r="D864" s="277" t="n">
        <v>45540</v>
      </c>
      <c r="E864" s="277"/>
      <c r="F864" s="270" t="s">
        <v>2305</v>
      </c>
      <c r="G864" s="270" t="s">
        <v>2306</v>
      </c>
      <c r="H864" s="270" t="s">
        <v>2307</v>
      </c>
      <c r="I864" s="278" t="n">
        <v>630</v>
      </c>
      <c r="J864" s="279" t="n">
        <v>3</v>
      </c>
      <c r="K864" s="258"/>
    </row>
    <row r="865" customFormat="false" ht="13.5" hidden="false" customHeight="true" outlineLevel="0" collapsed="false">
      <c r="A865" s="270" t="s">
        <v>449</v>
      </c>
      <c r="B865" s="270" t="s">
        <v>2308</v>
      </c>
      <c r="C865" s="270" t="s">
        <v>2308</v>
      </c>
      <c r="D865" s="277" t="n">
        <v>45540</v>
      </c>
      <c r="E865" s="280"/>
      <c r="F865" s="270" t="s">
        <v>2309</v>
      </c>
      <c r="G865" s="270" t="s">
        <v>2310</v>
      </c>
      <c r="H865" s="270" t="s">
        <v>2311</v>
      </c>
      <c r="I865" s="278" t="n">
        <v>9.28</v>
      </c>
      <c r="J865" s="279" t="n">
        <v>4</v>
      </c>
      <c r="K865" s="268"/>
    </row>
    <row r="866" customFormat="false" ht="15" hidden="false" customHeight="true" outlineLevel="0" collapsed="false">
      <c r="A866" s="270" t="s">
        <v>449</v>
      </c>
      <c r="B866" s="270" t="s">
        <v>2312</v>
      </c>
      <c r="C866" s="270" t="s">
        <v>2312</v>
      </c>
      <c r="D866" s="277" t="n">
        <v>45540</v>
      </c>
      <c r="E866" s="280"/>
      <c r="F866" s="270" t="s">
        <v>2313</v>
      </c>
      <c r="G866" s="262" t="s">
        <v>492</v>
      </c>
      <c r="H866" s="262" t="s">
        <v>2314</v>
      </c>
      <c r="I866" s="278" t="n">
        <v>16.3</v>
      </c>
      <c r="J866" s="279" t="n">
        <v>4</v>
      </c>
      <c r="K866" s="268"/>
    </row>
    <row r="867" customFormat="false" ht="12.75" hidden="false" customHeight="false" outlineLevel="0" collapsed="false">
      <c r="A867" s="270" t="s">
        <v>449</v>
      </c>
      <c r="B867" s="270" t="s">
        <v>2315</v>
      </c>
      <c r="C867" s="270" t="s">
        <v>2315</v>
      </c>
      <c r="D867" s="277" t="n">
        <v>45540</v>
      </c>
      <c r="E867" s="280"/>
      <c r="F867" s="270" t="s">
        <v>2316</v>
      </c>
      <c r="G867" s="270" t="s">
        <v>2317</v>
      </c>
      <c r="H867" s="270" t="s">
        <v>2318</v>
      </c>
      <c r="I867" s="278" t="n">
        <v>574.8</v>
      </c>
      <c r="J867" s="279" t="n">
        <v>3</v>
      </c>
      <c r="K867" s="268"/>
    </row>
    <row r="868" customFormat="false" ht="22.5" hidden="false" customHeight="false" outlineLevel="0" collapsed="false">
      <c r="A868" s="270" t="s">
        <v>449</v>
      </c>
      <c r="B868" s="270" t="s">
        <v>2319</v>
      </c>
      <c r="C868" s="270" t="s">
        <v>2320</v>
      </c>
      <c r="D868" s="277" t="n">
        <v>45544</v>
      </c>
      <c r="E868" s="277"/>
      <c r="F868" s="270" t="s">
        <v>2321</v>
      </c>
      <c r="G868" s="270" t="s">
        <v>536</v>
      </c>
      <c r="H868" s="270" t="s">
        <v>537</v>
      </c>
      <c r="I868" s="278" t="n">
        <v>744</v>
      </c>
      <c r="J868" s="279" t="n">
        <v>2</v>
      </c>
      <c r="K868" s="258"/>
    </row>
    <row r="869" s="281" customFormat="true" ht="22.5" hidden="false" customHeight="false" outlineLevel="0" collapsed="false">
      <c r="A869" s="270" t="s">
        <v>449</v>
      </c>
      <c r="B869" s="270" t="s">
        <v>2322</v>
      </c>
      <c r="C869" s="270" t="s">
        <v>2322</v>
      </c>
      <c r="D869" s="277" t="n">
        <v>45544</v>
      </c>
      <c r="E869" s="280"/>
      <c r="F869" s="270" t="s">
        <v>2323</v>
      </c>
      <c r="G869" s="282"/>
      <c r="H869" s="262" t="s">
        <v>452</v>
      </c>
      <c r="I869" s="278" t="n">
        <v>501.18</v>
      </c>
      <c r="J869" s="279" t="n">
        <v>3</v>
      </c>
      <c r="K869" s="268"/>
    </row>
    <row r="870" s="281" customFormat="true" ht="22.5" hidden="false" customHeight="false" outlineLevel="0" collapsed="false">
      <c r="A870" s="270" t="s">
        <v>449</v>
      </c>
      <c r="B870" s="270" t="s">
        <v>2324</v>
      </c>
      <c r="C870" s="270" t="s">
        <v>2324</v>
      </c>
      <c r="D870" s="277" t="n">
        <v>45544</v>
      </c>
      <c r="E870" s="280"/>
      <c r="F870" s="270" t="s">
        <v>2325</v>
      </c>
      <c r="G870" s="282"/>
      <c r="H870" s="262" t="s">
        <v>819</v>
      </c>
      <c r="I870" s="278" t="n">
        <v>517.42</v>
      </c>
      <c r="J870" s="279" t="n">
        <v>3</v>
      </c>
      <c r="K870" s="268"/>
    </row>
    <row r="871" customFormat="false" ht="22.5" hidden="false" customHeight="false" outlineLevel="0" collapsed="false">
      <c r="A871" s="270" t="s">
        <v>449</v>
      </c>
      <c r="B871" s="273" t="s">
        <v>2326</v>
      </c>
      <c r="C871" s="273" t="s">
        <v>2327</v>
      </c>
      <c r="D871" s="297" t="n">
        <v>45545</v>
      </c>
      <c r="E871" s="297"/>
      <c r="F871" s="270" t="s">
        <v>2328</v>
      </c>
      <c r="G871" s="273" t="s">
        <v>1215</v>
      </c>
      <c r="H871" s="270" t="s">
        <v>1216</v>
      </c>
      <c r="I871" s="298" t="n">
        <v>500</v>
      </c>
      <c r="J871" s="299" t="n">
        <v>5</v>
      </c>
      <c r="K871" s="258"/>
    </row>
    <row r="872" customFormat="false" ht="22.5" hidden="false" customHeight="false" outlineLevel="0" collapsed="false">
      <c r="A872" s="270" t="s">
        <v>449</v>
      </c>
      <c r="B872" s="273" t="s">
        <v>2329</v>
      </c>
      <c r="C872" s="273" t="s">
        <v>2330</v>
      </c>
      <c r="D872" s="297" t="n">
        <v>45545</v>
      </c>
      <c r="E872" s="297"/>
      <c r="F872" s="270" t="s">
        <v>2331</v>
      </c>
      <c r="G872" s="273" t="s">
        <v>1215</v>
      </c>
      <c r="H872" s="270" t="s">
        <v>1216</v>
      </c>
      <c r="I872" s="298" t="n">
        <v>500</v>
      </c>
      <c r="J872" s="299" t="n">
        <v>5</v>
      </c>
      <c r="K872" s="258"/>
    </row>
    <row r="873" customFormat="false" ht="22.5" hidden="false" customHeight="false" outlineLevel="0" collapsed="false">
      <c r="A873" s="270" t="s">
        <v>449</v>
      </c>
      <c r="B873" s="273" t="s">
        <v>2332</v>
      </c>
      <c r="C873" s="273" t="s">
        <v>2333</v>
      </c>
      <c r="D873" s="297" t="n">
        <v>45590</v>
      </c>
      <c r="E873" s="297"/>
      <c r="F873" s="270" t="s">
        <v>2334</v>
      </c>
      <c r="G873" s="273" t="s">
        <v>1215</v>
      </c>
      <c r="H873" s="270" t="s">
        <v>1216</v>
      </c>
      <c r="I873" s="298" t="n">
        <v>700</v>
      </c>
      <c r="J873" s="299" t="n">
        <v>5</v>
      </c>
      <c r="K873" s="258"/>
    </row>
    <row r="874" customFormat="false" ht="22.5" hidden="false" customHeight="false" outlineLevel="0" collapsed="false">
      <c r="A874" s="270" t="s">
        <v>449</v>
      </c>
      <c r="B874" s="273" t="s">
        <v>2335</v>
      </c>
      <c r="C874" s="273" t="s">
        <v>2336</v>
      </c>
      <c r="D874" s="297" t="n">
        <v>45546</v>
      </c>
      <c r="E874" s="297"/>
      <c r="F874" s="273" t="s">
        <v>2337</v>
      </c>
      <c r="G874" s="273" t="s">
        <v>2338</v>
      </c>
      <c r="H874" s="273" t="s">
        <v>2339</v>
      </c>
      <c r="I874" s="298" t="n">
        <v>231.4</v>
      </c>
      <c r="J874" s="299" t="n">
        <v>3</v>
      </c>
      <c r="K874" s="258"/>
    </row>
    <row r="875" s="281" customFormat="true" ht="22.5" hidden="false" customHeight="false" outlineLevel="0" collapsed="false">
      <c r="A875" s="270" t="s">
        <v>449</v>
      </c>
      <c r="B875" s="270" t="s">
        <v>2340</v>
      </c>
      <c r="C875" s="270" t="s">
        <v>2340</v>
      </c>
      <c r="D875" s="277" t="n">
        <v>45546</v>
      </c>
      <c r="E875" s="280"/>
      <c r="F875" s="270" t="s">
        <v>2341</v>
      </c>
      <c r="G875" s="282"/>
      <c r="H875" s="262" t="s">
        <v>866</v>
      </c>
      <c r="I875" s="278" t="n">
        <v>256.79</v>
      </c>
      <c r="J875" s="279" t="n">
        <v>3</v>
      </c>
      <c r="K875" s="268"/>
    </row>
    <row r="876" customFormat="false" ht="22.5" hidden="false" customHeight="false" outlineLevel="0" collapsed="false">
      <c r="A876" s="270" t="s">
        <v>449</v>
      </c>
      <c r="B876" s="273" t="s">
        <v>2342</v>
      </c>
      <c r="C876" s="273" t="s">
        <v>2343</v>
      </c>
      <c r="D876" s="297" t="n">
        <v>45547</v>
      </c>
      <c r="E876" s="297"/>
      <c r="F876" s="273" t="s">
        <v>947</v>
      </c>
      <c r="G876" s="273" t="s">
        <v>501</v>
      </c>
      <c r="H876" s="262" t="s">
        <v>502</v>
      </c>
      <c r="I876" s="298" t="n">
        <v>40.61</v>
      </c>
      <c r="J876" s="299" t="n">
        <v>3</v>
      </c>
      <c r="K876" s="258"/>
    </row>
    <row r="877" customFormat="false" ht="22.5" hidden="false" customHeight="false" outlineLevel="0" collapsed="false">
      <c r="A877" s="270" t="s">
        <v>449</v>
      </c>
      <c r="B877" s="273" t="s">
        <v>2344</v>
      </c>
      <c r="C877" s="273" t="s">
        <v>2345</v>
      </c>
      <c r="D877" s="297" t="n">
        <v>45547</v>
      </c>
      <c r="E877" s="297"/>
      <c r="F877" s="273" t="s">
        <v>947</v>
      </c>
      <c r="G877" s="273" t="s">
        <v>501</v>
      </c>
      <c r="H877" s="262" t="s">
        <v>502</v>
      </c>
      <c r="I877" s="298" t="n">
        <v>266.4</v>
      </c>
      <c r="J877" s="299" t="n">
        <v>3</v>
      </c>
      <c r="K877" s="258"/>
    </row>
    <row r="878" customFormat="false" ht="22.5" hidden="false" customHeight="false" outlineLevel="0" collapsed="false">
      <c r="A878" s="270" t="s">
        <v>449</v>
      </c>
      <c r="B878" s="273" t="s">
        <v>2346</v>
      </c>
      <c r="C878" s="273" t="s">
        <v>2347</v>
      </c>
      <c r="D878" s="297" t="n">
        <v>45547</v>
      </c>
      <c r="E878" s="297"/>
      <c r="F878" s="273" t="s">
        <v>947</v>
      </c>
      <c r="G878" s="273" t="s">
        <v>501</v>
      </c>
      <c r="H878" s="262" t="s">
        <v>502</v>
      </c>
      <c r="I878" s="298" t="n">
        <v>308.14</v>
      </c>
      <c r="J878" s="299" t="n">
        <v>3</v>
      </c>
      <c r="K878" s="258"/>
    </row>
    <row r="879" customFormat="false" ht="22.5" hidden="false" customHeight="false" outlineLevel="0" collapsed="false">
      <c r="A879" s="270" t="s">
        <v>449</v>
      </c>
      <c r="B879" s="273" t="s">
        <v>2348</v>
      </c>
      <c r="C879" s="273" t="s">
        <v>2349</v>
      </c>
      <c r="D879" s="297" t="n">
        <v>45547</v>
      </c>
      <c r="E879" s="297"/>
      <c r="F879" s="273" t="s">
        <v>947</v>
      </c>
      <c r="G879" s="273" t="s">
        <v>501</v>
      </c>
      <c r="H879" s="262" t="s">
        <v>502</v>
      </c>
      <c r="I879" s="298" t="n">
        <v>398.28</v>
      </c>
      <c r="J879" s="299" t="n">
        <v>3</v>
      </c>
      <c r="K879" s="258"/>
    </row>
    <row r="880" customFormat="false" ht="12.75" hidden="false" customHeight="false" outlineLevel="0" collapsed="false">
      <c r="A880" s="270" t="s">
        <v>449</v>
      </c>
      <c r="B880" s="273" t="s">
        <v>2350</v>
      </c>
      <c r="C880" s="273" t="s">
        <v>2351</v>
      </c>
      <c r="D880" s="297" t="n">
        <v>45547</v>
      </c>
      <c r="E880" s="297"/>
      <c r="F880" s="270" t="s">
        <v>2352</v>
      </c>
      <c r="G880" s="273" t="s">
        <v>488</v>
      </c>
      <c r="H880" s="262" t="s">
        <v>489</v>
      </c>
      <c r="I880" s="298" t="n">
        <v>834.63</v>
      </c>
      <c r="J880" s="299" t="n">
        <v>4</v>
      </c>
      <c r="K880" s="258"/>
    </row>
    <row r="881" customFormat="false" ht="22.5" hidden="false" customHeight="false" outlineLevel="0" collapsed="false">
      <c r="A881" s="270" t="s">
        <v>449</v>
      </c>
      <c r="B881" s="273" t="s">
        <v>2353</v>
      </c>
      <c r="C881" s="273" t="s">
        <v>1632</v>
      </c>
      <c r="D881" s="297" t="n">
        <v>45551</v>
      </c>
      <c r="E881" s="297"/>
      <c r="F881" s="273" t="s">
        <v>2354</v>
      </c>
      <c r="G881" s="273" t="s">
        <v>988</v>
      </c>
      <c r="H881" s="273" t="s">
        <v>989</v>
      </c>
      <c r="I881" s="298" t="n">
        <v>700</v>
      </c>
      <c r="J881" s="299" t="n">
        <v>4</v>
      </c>
      <c r="K881" s="258"/>
    </row>
    <row r="882" customFormat="false" ht="22.5" hidden="false" customHeight="false" outlineLevel="0" collapsed="false">
      <c r="A882" s="270" t="s">
        <v>449</v>
      </c>
      <c r="B882" s="273" t="s">
        <v>2355</v>
      </c>
      <c r="C882" s="273" t="s">
        <v>1035</v>
      </c>
      <c r="D882" s="297" t="n">
        <v>45551</v>
      </c>
      <c r="E882" s="297"/>
      <c r="F882" s="273" t="s">
        <v>2356</v>
      </c>
      <c r="G882" s="273" t="s">
        <v>988</v>
      </c>
      <c r="H882" s="273" t="s">
        <v>989</v>
      </c>
      <c r="I882" s="298" t="n">
        <v>700</v>
      </c>
      <c r="J882" s="299" t="n">
        <v>4</v>
      </c>
      <c r="K882" s="258"/>
    </row>
    <row r="883" customFormat="false" ht="22.5" hidden="false" customHeight="false" outlineLevel="0" collapsed="false">
      <c r="A883" s="270" t="s">
        <v>449</v>
      </c>
      <c r="B883" s="273" t="s">
        <v>2357</v>
      </c>
      <c r="C883" s="273" t="s">
        <v>2358</v>
      </c>
      <c r="D883" s="297" t="n">
        <v>45551</v>
      </c>
      <c r="E883" s="297"/>
      <c r="F883" s="270" t="s">
        <v>2359</v>
      </c>
      <c r="G883" s="273" t="s">
        <v>1215</v>
      </c>
      <c r="H883" s="270" t="s">
        <v>1216</v>
      </c>
      <c r="I883" s="298" t="n">
        <v>700</v>
      </c>
      <c r="J883" s="299" t="n">
        <v>5</v>
      </c>
      <c r="K883" s="258"/>
    </row>
    <row r="884" customFormat="false" ht="22.5" hidden="false" customHeight="false" outlineLevel="0" collapsed="false">
      <c r="A884" s="270" t="s">
        <v>449</v>
      </c>
      <c r="B884" s="273" t="s">
        <v>2360</v>
      </c>
      <c r="C884" s="273" t="s">
        <v>2361</v>
      </c>
      <c r="D884" s="297" t="n">
        <v>45551</v>
      </c>
      <c r="E884" s="297"/>
      <c r="F884" s="270" t="s">
        <v>2362</v>
      </c>
      <c r="G884" s="273" t="s">
        <v>1215</v>
      </c>
      <c r="H884" s="270" t="s">
        <v>1216</v>
      </c>
      <c r="I884" s="298" t="n">
        <v>700</v>
      </c>
      <c r="J884" s="299" t="n">
        <v>5</v>
      </c>
      <c r="K884" s="258"/>
    </row>
    <row r="885" customFormat="false" ht="22.5" hidden="false" customHeight="false" outlineLevel="0" collapsed="false">
      <c r="A885" s="270" t="s">
        <v>449</v>
      </c>
      <c r="B885" s="273" t="s">
        <v>2363</v>
      </c>
      <c r="C885" s="273" t="s">
        <v>2364</v>
      </c>
      <c r="D885" s="297" t="n">
        <v>45551</v>
      </c>
      <c r="E885" s="297"/>
      <c r="F885" s="273" t="s">
        <v>2365</v>
      </c>
      <c r="G885" s="270" t="s">
        <v>825</v>
      </c>
      <c r="H885" s="270" t="s">
        <v>826</v>
      </c>
      <c r="I885" s="298" t="n">
        <v>489.31</v>
      </c>
      <c r="J885" s="299" t="n">
        <v>4</v>
      </c>
      <c r="K885" s="258"/>
    </row>
    <row r="886" customFormat="false" ht="12.75" hidden="false" customHeight="false" outlineLevel="0" collapsed="false">
      <c r="A886" s="270" t="s">
        <v>449</v>
      </c>
      <c r="B886" s="273" t="s">
        <v>2366</v>
      </c>
      <c r="C886" s="273" t="s">
        <v>2366</v>
      </c>
      <c r="D886" s="297" t="n">
        <v>45552</v>
      </c>
      <c r="E886" s="297"/>
      <c r="F886" s="273" t="s">
        <v>2367</v>
      </c>
      <c r="G886" s="262" t="s">
        <v>460</v>
      </c>
      <c r="H886" s="273" t="s">
        <v>461</v>
      </c>
      <c r="I886" s="298" t="n">
        <v>462.84</v>
      </c>
      <c r="J886" s="299" t="n">
        <v>4</v>
      </c>
      <c r="K886" s="258"/>
    </row>
    <row r="887" customFormat="false" ht="33.75" hidden="false" customHeight="false" outlineLevel="0" collapsed="false">
      <c r="A887" s="270" t="s">
        <v>449</v>
      </c>
      <c r="B887" s="273" t="s">
        <v>1797</v>
      </c>
      <c r="C887" s="273" t="s">
        <v>2368</v>
      </c>
      <c r="D887" s="297" t="n">
        <v>45552</v>
      </c>
      <c r="E887" s="297"/>
      <c r="F887" s="273" t="s">
        <v>2369</v>
      </c>
      <c r="G887" s="273" t="s">
        <v>1589</v>
      </c>
      <c r="H887" s="273" t="s">
        <v>1590</v>
      </c>
      <c r="I887" s="298" t="n">
        <v>992</v>
      </c>
      <c r="J887" s="299" t="n">
        <v>2</v>
      </c>
      <c r="K887" s="258"/>
    </row>
    <row r="888" customFormat="false" ht="22.5" hidden="false" customHeight="false" outlineLevel="0" collapsed="false">
      <c r="A888" s="262" t="s">
        <v>449</v>
      </c>
      <c r="B888" s="273" t="s">
        <v>2370</v>
      </c>
      <c r="C888" s="273" t="s">
        <v>2371</v>
      </c>
      <c r="D888" s="297" t="n">
        <v>45552</v>
      </c>
      <c r="E888" s="297"/>
      <c r="F888" s="262" t="s">
        <v>2372</v>
      </c>
      <c r="G888" s="273" t="s">
        <v>1079</v>
      </c>
      <c r="H888" s="273" t="s">
        <v>1080</v>
      </c>
      <c r="I888" s="298" t="n">
        <v>1000</v>
      </c>
      <c r="J888" s="299" t="n">
        <v>2</v>
      </c>
      <c r="K888" s="258"/>
    </row>
    <row r="889" customFormat="false" ht="12.75" hidden="false" customHeight="false" outlineLevel="0" collapsed="false">
      <c r="A889" s="270" t="s">
        <v>449</v>
      </c>
      <c r="B889" s="273" t="s">
        <v>2373</v>
      </c>
      <c r="C889" s="273" t="s">
        <v>2374</v>
      </c>
      <c r="D889" s="297" t="n">
        <v>45552</v>
      </c>
      <c r="E889" s="297"/>
      <c r="F889" s="270" t="s">
        <v>963</v>
      </c>
      <c r="G889" s="273" t="s">
        <v>964</v>
      </c>
      <c r="H889" s="273" t="s">
        <v>965</v>
      </c>
      <c r="I889" s="298" t="n">
        <v>1215</v>
      </c>
      <c r="J889" s="299" t="n">
        <v>2</v>
      </c>
      <c r="K889" s="258"/>
    </row>
    <row r="890" customFormat="false" ht="22.5" hidden="false" customHeight="false" outlineLevel="0" collapsed="false">
      <c r="A890" s="270" t="s">
        <v>449</v>
      </c>
      <c r="B890" s="273" t="s">
        <v>2375</v>
      </c>
      <c r="C890" s="273" t="s">
        <v>978</v>
      </c>
      <c r="D890" s="297" t="n">
        <v>45552</v>
      </c>
      <c r="E890" s="297"/>
      <c r="F890" s="273" t="s">
        <v>2376</v>
      </c>
      <c r="G890" s="273" t="s">
        <v>988</v>
      </c>
      <c r="H890" s="273" t="s">
        <v>989</v>
      </c>
      <c r="I890" s="298" t="n">
        <v>1400</v>
      </c>
      <c r="J890" s="299" t="n">
        <v>4</v>
      </c>
      <c r="K890" s="258"/>
    </row>
    <row r="891" customFormat="false" ht="22.5" hidden="false" customHeight="false" outlineLevel="0" collapsed="false">
      <c r="A891" s="270" t="s">
        <v>449</v>
      </c>
      <c r="B891" s="262" t="s">
        <v>2377</v>
      </c>
      <c r="C891" s="262" t="s">
        <v>2377</v>
      </c>
      <c r="D891" s="297" t="n">
        <v>45552</v>
      </c>
      <c r="E891" s="297"/>
      <c r="F891" s="262" t="s">
        <v>2378</v>
      </c>
      <c r="G891" s="273"/>
      <c r="H891" s="262" t="s">
        <v>482</v>
      </c>
      <c r="I891" s="298" t="n">
        <f aca="false">889.46+1192.76+1294.68+1425.37+1450.63+1450.63+1922.86</f>
        <v>9626.39</v>
      </c>
      <c r="J891" s="299" t="n">
        <v>4</v>
      </c>
      <c r="K891" s="258"/>
    </row>
    <row r="892" customFormat="false" ht="33.75" hidden="false" customHeight="false" outlineLevel="0" collapsed="false">
      <c r="A892" s="270" t="s">
        <v>449</v>
      </c>
      <c r="B892" s="262" t="s">
        <v>2377</v>
      </c>
      <c r="C892" s="262" t="s">
        <v>2377</v>
      </c>
      <c r="D892" s="297" t="n">
        <v>45552</v>
      </c>
      <c r="E892" s="297"/>
      <c r="F892" s="262" t="s">
        <v>2378</v>
      </c>
      <c r="G892" s="273"/>
      <c r="H892" s="272" t="s">
        <v>483</v>
      </c>
      <c r="I892" s="298" t="n">
        <f aca="false">3098.58+2599.49+1714</f>
        <v>7412.07</v>
      </c>
      <c r="J892" s="299" t="n">
        <v>3</v>
      </c>
      <c r="K892" s="258"/>
    </row>
    <row r="893" customFormat="false" ht="45" hidden="false" customHeight="false" outlineLevel="0" collapsed="false">
      <c r="A893" s="270" t="s">
        <v>449</v>
      </c>
      <c r="B893" s="262" t="s">
        <v>2377</v>
      </c>
      <c r="C893" s="262" t="s">
        <v>2377</v>
      </c>
      <c r="D893" s="297" t="n">
        <v>45552</v>
      </c>
      <c r="E893" s="297"/>
      <c r="F893" s="262" t="s">
        <v>2378</v>
      </c>
      <c r="G893" s="273"/>
      <c r="H893" s="272" t="s">
        <v>484</v>
      </c>
      <c r="I893" s="298" t="n">
        <f aca="false">800.06+1450.33+1772.32</f>
        <v>4022.71</v>
      </c>
      <c r="J893" s="299" t="n">
        <v>2</v>
      </c>
      <c r="K893" s="258"/>
    </row>
    <row r="894" customFormat="false" ht="22.5" hidden="false" customHeight="false" outlineLevel="0" collapsed="false">
      <c r="A894" s="270" t="s">
        <v>449</v>
      </c>
      <c r="B894" s="273" t="s">
        <v>2379</v>
      </c>
      <c r="C894" s="273" t="s">
        <v>2380</v>
      </c>
      <c r="D894" s="297" t="n">
        <v>45552</v>
      </c>
      <c r="E894" s="297"/>
      <c r="F894" s="273" t="s">
        <v>2381</v>
      </c>
      <c r="G894" s="273" t="s">
        <v>2382</v>
      </c>
      <c r="H894" s="273" t="s">
        <v>2383</v>
      </c>
      <c r="I894" s="298" t="n">
        <v>2040</v>
      </c>
      <c r="J894" s="299" t="n">
        <v>3</v>
      </c>
      <c r="K894" s="258"/>
    </row>
    <row r="895" customFormat="false" ht="22.5" hidden="false" customHeight="false" outlineLevel="0" collapsed="false">
      <c r="A895" s="270" t="s">
        <v>449</v>
      </c>
      <c r="B895" s="273" t="s">
        <v>2384</v>
      </c>
      <c r="C895" s="273" t="s">
        <v>642</v>
      </c>
      <c r="D895" s="297" t="n">
        <v>45552</v>
      </c>
      <c r="E895" s="297"/>
      <c r="F895" s="273" t="s">
        <v>2385</v>
      </c>
      <c r="G895" s="273" t="s">
        <v>1247</v>
      </c>
      <c r="H895" s="262" t="s">
        <v>1248</v>
      </c>
      <c r="I895" s="298" t="n">
        <v>2100</v>
      </c>
      <c r="J895" s="299" t="n">
        <v>2</v>
      </c>
      <c r="K895" s="258"/>
    </row>
    <row r="896" customFormat="false" ht="22.5" hidden="false" customHeight="false" outlineLevel="0" collapsed="false">
      <c r="A896" s="270" t="s">
        <v>449</v>
      </c>
      <c r="B896" s="273" t="s">
        <v>2386</v>
      </c>
      <c r="C896" s="273" t="s">
        <v>2387</v>
      </c>
      <c r="D896" s="297" t="n">
        <v>45552</v>
      </c>
      <c r="E896" s="297"/>
      <c r="F896" s="273" t="s">
        <v>2388</v>
      </c>
      <c r="G896" s="273" t="s">
        <v>2382</v>
      </c>
      <c r="H896" s="273" t="s">
        <v>2383</v>
      </c>
      <c r="I896" s="298" t="n">
        <v>2154</v>
      </c>
      <c r="J896" s="299" t="n">
        <v>3</v>
      </c>
      <c r="K896" s="258"/>
    </row>
    <row r="897" customFormat="false" ht="33.75" hidden="false" customHeight="false" outlineLevel="0" collapsed="false">
      <c r="A897" s="270" t="s">
        <v>1531</v>
      </c>
      <c r="B897" s="273" t="s">
        <v>2389</v>
      </c>
      <c r="C897" s="273" t="s">
        <v>2390</v>
      </c>
      <c r="D897" s="297" t="n">
        <v>45552</v>
      </c>
      <c r="E897" s="297"/>
      <c r="F897" s="273" t="s">
        <v>2391</v>
      </c>
      <c r="G897" s="273" t="s">
        <v>2392</v>
      </c>
      <c r="H897" s="273" t="s">
        <v>2393</v>
      </c>
      <c r="I897" s="298" t="n">
        <v>2345</v>
      </c>
      <c r="J897" s="299" t="n">
        <v>2</v>
      </c>
      <c r="K897" s="258"/>
    </row>
    <row r="898" customFormat="false" ht="12.75" hidden="false" customHeight="false" outlineLevel="0" collapsed="false">
      <c r="A898" s="270" t="s">
        <v>449</v>
      </c>
      <c r="B898" s="273" t="s">
        <v>2394</v>
      </c>
      <c r="C898" s="273" t="s">
        <v>2394</v>
      </c>
      <c r="D898" s="297" t="n">
        <v>45552</v>
      </c>
      <c r="E898" s="297"/>
      <c r="F898" s="273" t="s">
        <v>2367</v>
      </c>
      <c r="G898" s="262" t="s">
        <v>465</v>
      </c>
      <c r="H898" s="262" t="s">
        <v>466</v>
      </c>
      <c r="I898" s="298" t="n">
        <v>2698.07</v>
      </c>
      <c r="J898" s="299" t="n">
        <v>4</v>
      </c>
      <c r="K898" s="258"/>
    </row>
    <row r="899" customFormat="false" ht="12.75" hidden="false" customHeight="false" outlineLevel="0" collapsed="false">
      <c r="A899" s="270" t="s">
        <v>449</v>
      </c>
      <c r="B899" s="273" t="s">
        <v>2395</v>
      </c>
      <c r="C899" s="273" t="s">
        <v>2395</v>
      </c>
      <c r="D899" s="297" t="n">
        <v>45552</v>
      </c>
      <c r="E899" s="297"/>
      <c r="F899" s="273" t="s">
        <v>2396</v>
      </c>
      <c r="G899" s="273" t="s">
        <v>470</v>
      </c>
      <c r="H899" s="273" t="s">
        <v>471</v>
      </c>
      <c r="I899" s="298" t="n">
        <v>2989.56</v>
      </c>
      <c r="J899" s="299" t="n">
        <v>4</v>
      </c>
      <c r="K899" s="258"/>
    </row>
    <row r="900" customFormat="false" ht="12.75" hidden="false" customHeight="false" outlineLevel="0" collapsed="false">
      <c r="A900" s="262" t="s">
        <v>514</v>
      </c>
      <c r="B900" s="273" t="s">
        <v>2397</v>
      </c>
      <c r="C900" s="273" t="s">
        <v>2398</v>
      </c>
      <c r="D900" s="297" t="n">
        <v>45552</v>
      </c>
      <c r="E900" s="297"/>
      <c r="F900" s="262" t="s">
        <v>517</v>
      </c>
      <c r="G900" s="270" t="s">
        <v>518</v>
      </c>
      <c r="H900" s="273" t="s">
        <v>519</v>
      </c>
      <c r="I900" s="298" t="n">
        <v>3000</v>
      </c>
      <c r="J900" s="299" t="n">
        <v>2</v>
      </c>
      <c r="K900" s="258"/>
    </row>
    <row r="901" customFormat="false" ht="33.75" hidden="false" customHeight="false" outlineLevel="0" collapsed="false">
      <c r="A901" s="270" t="s">
        <v>449</v>
      </c>
      <c r="B901" s="273" t="s">
        <v>2399</v>
      </c>
      <c r="C901" s="273" t="s">
        <v>2400</v>
      </c>
      <c r="D901" s="297" t="n">
        <v>45552</v>
      </c>
      <c r="E901" s="297"/>
      <c r="F901" s="273" t="s">
        <v>2401</v>
      </c>
      <c r="G901" s="273" t="s">
        <v>2402</v>
      </c>
      <c r="H901" s="273" t="s">
        <v>2403</v>
      </c>
      <c r="I901" s="298" t="n">
        <v>6000</v>
      </c>
      <c r="J901" s="299" t="n">
        <v>3</v>
      </c>
      <c r="K901" s="258"/>
    </row>
    <row r="902" customFormat="false" ht="22.5" hidden="false" customHeight="false" outlineLevel="0" collapsed="false">
      <c r="A902" s="270" t="s">
        <v>449</v>
      </c>
      <c r="B902" s="273" t="s">
        <v>2404</v>
      </c>
      <c r="C902" s="273" t="s">
        <v>2405</v>
      </c>
      <c r="D902" s="297" t="n">
        <v>45552</v>
      </c>
      <c r="E902" s="297"/>
      <c r="F902" s="273" t="s">
        <v>2406</v>
      </c>
      <c r="G902" s="273" t="s">
        <v>2382</v>
      </c>
      <c r="H902" s="273" t="s">
        <v>2383</v>
      </c>
      <c r="I902" s="298" t="n">
        <v>7200</v>
      </c>
      <c r="J902" s="299" t="n">
        <v>3</v>
      </c>
      <c r="K902" s="258"/>
    </row>
    <row r="903" customFormat="false" ht="22.5" hidden="false" customHeight="false" outlineLevel="0" collapsed="false">
      <c r="A903" s="270" t="s">
        <v>449</v>
      </c>
      <c r="B903" s="273" t="s">
        <v>2407</v>
      </c>
      <c r="C903" s="273" t="s">
        <v>2408</v>
      </c>
      <c r="D903" s="297" t="n">
        <v>45552</v>
      </c>
      <c r="E903" s="297"/>
      <c r="F903" s="273" t="s">
        <v>2409</v>
      </c>
      <c r="G903" s="273" t="s">
        <v>2410</v>
      </c>
      <c r="H903" s="273" t="s">
        <v>2411</v>
      </c>
      <c r="I903" s="298" t="n">
        <v>7238.4</v>
      </c>
      <c r="J903" s="299" t="n">
        <v>2</v>
      </c>
      <c r="K903" s="258"/>
    </row>
    <row r="904" customFormat="false" ht="12.75" hidden="false" customHeight="false" outlineLevel="0" collapsed="false">
      <c r="A904" s="270" t="s">
        <v>449</v>
      </c>
      <c r="B904" s="273" t="s">
        <v>2412</v>
      </c>
      <c r="C904" s="273" t="s">
        <v>2412</v>
      </c>
      <c r="D904" s="297" t="n">
        <v>45552</v>
      </c>
      <c r="E904" s="297"/>
      <c r="F904" s="273" t="s">
        <v>2367</v>
      </c>
      <c r="G904" s="262" t="s">
        <v>476</v>
      </c>
      <c r="H904" s="273" t="s">
        <v>477</v>
      </c>
      <c r="I904" s="298" t="n">
        <v>9003.98</v>
      </c>
      <c r="J904" s="299" t="n">
        <v>4</v>
      </c>
      <c r="K904" s="258"/>
    </row>
    <row r="905" customFormat="false" ht="33.75" hidden="false" customHeight="false" outlineLevel="0" collapsed="false">
      <c r="A905" s="270" t="s">
        <v>449</v>
      </c>
      <c r="B905" s="273" t="s">
        <v>2413</v>
      </c>
      <c r="C905" s="273" t="s">
        <v>2414</v>
      </c>
      <c r="D905" s="297" t="n">
        <v>45552</v>
      </c>
      <c r="E905" s="297"/>
      <c r="F905" s="273" t="s">
        <v>2415</v>
      </c>
      <c r="G905" s="273" t="s">
        <v>2416</v>
      </c>
      <c r="H905" s="273" t="s">
        <v>2417</v>
      </c>
      <c r="I905" s="298" t="n">
        <v>13000</v>
      </c>
      <c r="J905" s="299" t="n">
        <v>2</v>
      </c>
      <c r="K905" s="258"/>
    </row>
    <row r="906" customFormat="false" ht="22.5" hidden="false" customHeight="false" outlineLevel="0" collapsed="false">
      <c r="A906" s="270" t="s">
        <v>449</v>
      </c>
      <c r="B906" s="273" t="s">
        <v>2418</v>
      </c>
      <c r="C906" s="273" t="s">
        <v>2419</v>
      </c>
      <c r="D906" s="297" t="n">
        <v>45555</v>
      </c>
      <c r="E906" s="297"/>
      <c r="F906" s="273" t="s">
        <v>2420</v>
      </c>
      <c r="G906" s="273" t="s">
        <v>560</v>
      </c>
      <c r="H906" s="273" t="s">
        <v>561</v>
      </c>
      <c r="I906" s="298" t="n">
        <v>9135</v>
      </c>
      <c r="J906" s="299" t="n">
        <v>2</v>
      </c>
      <c r="K906" s="258"/>
    </row>
    <row r="907" customFormat="false" ht="22.5" hidden="false" customHeight="false" outlineLevel="0" collapsed="false">
      <c r="A907" s="262" t="s">
        <v>449</v>
      </c>
      <c r="B907" s="293" t="s">
        <v>2421</v>
      </c>
      <c r="C907" s="293" t="s">
        <v>994</v>
      </c>
      <c r="D907" s="300" t="n">
        <v>45558</v>
      </c>
      <c r="E907" s="300"/>
      <c r="F907" s="262" t="s">
        <v>2372</v>
      </c>
      <c r="G907" s="262" t="s">
        <v>1053</v>
      </c>
      <c r="H907" s="293" t="s">
        <v>852</v>
      </c>
      <c r="I907" s="301" t="n">
        <v>700</v>
      </c>
      <c r="J907" s="302" t="n">
        <v>2</v>
      </c>
      <c r="K907" s="258"/>
    </row>
    <row r="908" customFormat="false" ht="22.5" hidden="false" customHeight="false" outlineLevel="0" collapsed="false">
      <c r="A908" s="262" t="s">
        <v>449</v>
      </c>
      <c r="B908" s="293" t="s">
        <v>2422</v>
      </c>
      <c r="C908" s="293" t="s">
        <v>1630</v>
      </c>
      <c r="D908" s="300" t="n">
        <v>45558</v>
      </c>
      <c r="E908" s="300"/>
      <c r="F908" s="262" t="s">
        <v>2372</v>
      </c>
      <c r="G908" s="262" t="s">
        <v>1086</v>
      </c>
      <c r="H908" s="293" t="s">
        <v>850</v>
      </c>
      <c r="I908" s="301" t="n">
        <v>1000</v>
      </c>
      <c r="J908" s="302" t="n">
        <v>2</v>
      </c>
      <c r="K908" s="258"/>
    </row>
    <row r="909" customFormat="false" ht="22.5" hidden="false" customHeight="false" outlineLevel="0" collapsed="false">
      <c r="A909" s="262" t="s">
        <v>449</v>
      </c>
      <c r="B909" s="293" t="s">
        <v>2423</v>
      </c>
      <c r="C909" s="293" t="s">
        <v>2154</v>
      </c>
      <c r="D909" s="300" t="n">
        <v>45558</v>
      </c>
      <c r="E909" s="300"/>
      <c r="F909" s="262" t="s">
        <v>2424</v>
      </c>
      <c r="G909" s="262" t="s">
        <v>1086</v>
      </c>
      <c r="H909" s="293" t="s">
        <v>850</v>
      </c>
      <c r="I909" s="301" t="n">
        <v>1000</v>
      </c>
      <c r="J909" s="302" t="n">
        <v>2</v>
      </c>
      <c r="K909" s="258"/>
    </row>
    <row r="910" customFormat="false" ht="22.5" hidden="false" customHeight="false" outlineLevel="0" collapsed="false">
      <c r="A910" s="262" t="s">
        <v>449</v>
      </c>
      <c r="B910" s="262" t="s">
        <v>2425</v>
      </c>
      <c r="C910" s="293" t="s">
        <v>2426</v>
      </c>
      <c r="D910" s="300" t="n">
        <v>45558</v>
      </c>
      <c r="E910" s="300"/>
      <c r="F910" s="262" t="s">
        <v>2372</v>
      </c>
      <c r="G910" s="262" t="s">
        <v>1075</v>
      </c>
      <c r="H910" s="293" t="s">
        <v>1076</v>
      </c>
      <c r="I910" s="301" t="n">
        <v>1000</v>
      </c>
      <c r="J910" s="302" t="n">
        <v>2</v>
      </c>
      <c r="K910" s="258"/>
    </row>
    <row r="911" customFormat="false" ht="22.5" hidden="false" customHeight="false" outlineLevel="0" collapsed="false">
      <c r="A911" s="262" t="s">
        <v>449</v>
      </c>
      <c r="B911" s="293" t="s">
        <v>1657</v>
      </c>
      <c r="C911" s="293" t="s">
        <v>2427</v>
      </c>
      <c r="D911" s="300" t="n">
        <v>45558</v>
      </c>
      <c r="E911" s="300"/>
      <c r="F911" s="262" t="s">
        <v>2424</v>
      </c>
      <c r="G911" s="262" t="s">
        <v>1075</v>
      </c>
      <c r="H911" s="293" t="s">
        <v>1076</v>
      </c>
      <c r="I911" s="301" t="n">
        <v>1000</v>
      </c>
      <c r="J911" s="302" t="n">
        <v>2</v>
      </c>
      <c r="K911" s="258"/>
    </row>
    <row r="912" s="281" customFormat="true" ht="12.75" hidden="false" customHeight="false" outlineLevel="0" collapsed="false">
      <c r="A912" s="262" t="s">
        <v>449</v>
      </c>
      <c r="B912" s="262" t="s">
        <v>2428</v>
      </c>
      <c r="C912" s="262" t="s">
        <v>2428</v>
      </c>
      <c r="D912" s="263" t="n">
        <v>45560</v>
      </c>
      <c r="E912" s="264"/>
      <c r="F912" s="262" t="s">
        <v>2429</v>
      </c>
      <c r="G912" s="270" t="s">
        <v>2310</v>
      </c>
      <c r="H912" s="270" t="s">
        <v>2311</v>
      </c>
      <c r="I912" s="266" t="n">
        <v>31.7</v>
      </c>
      <c r="J912" s="267" t="n">
        <v>4</v>
      </c>
      <c r="K912" s="268"/>
    </row>
    <row r="913" s="281" customFormat="true" ht="22.5" hidden="false" customHeight="false" outlineLevel="0" collapsed="false">
      <c r="A913" s="262" t="s">
        <v>449</v>
      </c>
      <c r="B913" s="262" t="s">
        <v>2430</v>
      </c>
      <c r="C913" s="262" t="s">
        <v>2430</v>
      </c>
      <c r="D913" s="263" t="n">
        <v>45562</v>
      </c>
      <c r="E913" s="264"/>
      <c r="F913" s="262" t="s">
        <v>2431</v>
      </c>
      <c r="G913" s="262" t="s">
        <v>2432</v>
      </c>
      <c r="H913" s="262" t="s">
        <v>2433</v>
      </c>
      <c r="I913" s="266" t="n">
        <v>57.13</v>
      </c>
      <c r="J913" s="267" t="n">
        <v>3</v>
      </c>
      <c r="K913" s="268"/>
    </row>
    <row r="914" customFormat="false" ht="22.5" hidden="false" customHeight="false" outlineLevel="0" collapsed="false">
      <c r="A914" s="270" t="s">
        <v>449</v>
      </c>
      <c r="B914" s="270" t="s">
        <v>2434</v>
      </c>
      <c r="C914" s="270" t="s">
        <v>2435</v>
      </c>
      <c r="D914" s="297" t="n">
        <v>45565</v>
      </c>
      <c r="E914" s="277"/>
      <c r="F914" s="270" t="s">
        <v>2436</v>
      </c>
      <c r="G914" s="270" t="s">
        <v>825</v>
      </c>
      <c r="H914" s="270" t="s">
        <v>826</v>
      </c>
      <c r="I914" s="278" t="n">
        <v>309.67</v>
      </c>
      <c r="J914" s="279" t="n">
        <v>4</v>
      </c>
      <c r="K914" s="258"/>
    </row>
    <row r="915" customFormat="false" ht="22.5" hidden="false" customHeight="false" outlineLevel="0" collapsed="false">
      <c r="A915" s="262" t="s">
        <v>449</v>
      </c>
      <c r="B915" s="293" t="s">
        <v>2437</v>
      </c>
      <c r="C915" s="270" t="s">
        <v>2438</v>
      </c>
      <c r="D915" s="297" t="n">
        <v>45565</v>
      </c>
      <c r="E915" s="277"/>
      <c r="F915" s="262" t="s">
        <v>2439</v>
      </c>
      <c r="G915" s="262" t="s">
        <v>1075</v>
      </c>
      <c r="H915" s="270" t="s">
        <v>863</v>
      </c>
      <c r="I915" s="278" t="n">
        <v>1000</v>
      </c>
      <c r="J915" s="279" t="n">
        <v>2</v>
      </c>
      <c r="K915" s="258"/>
    </row>
    <row r="916" customFormat="false" ht="33.75" hidden="false" customHeight="false" outlineLevel="0" collapsed="false">
      <c r="A916" s="270" t="s">
        <v>449</v>
      </c>
      <c r="B916" s="270" t="s">
        <v>2440</v>
      </c>
      <c r="C916" s="270" t="s">
        <v>2441</v>
      </c>
      <c r="D916" s="277" t="n">
        <v>45566</v>
      </c>
      <c r="E916" s="277"/>
      <c r="F916" s="270" t="s">
        <v>2442</v>
      </c>
      <c r="G916" s="270" t="s">
        <v>2443</v>
      </c>
      <c r="H916" s="270" t="s">
        <v>2444</v>
      </c>
      <c r="I916" s="278" t="n">
        <v>707.62</v>
      </c>
      <c r="J916" s="279" t="n">
        <v>3</v>
      </c>
      <c r="K916" s="258"/>
    </row>
    <row r="917" customFormat="false" ht="12.75" hidden="false" customHeight="false" outlineLevel="0" collapsed="false">
      <c r="A917" s="270" t="s">
        <v>449</v>
      </c>
      <c r="B917" s="270" t="s">
        <v>2445</v>
      </c>
      <c r="C917" s="270" t="s">
        <v>2446</v>
      </c>
      <c r="D917" s="277" t="n">
        <v>45566</v>
      </c>
      <c r="E917" s="277"/>
      <c r="F917" s="270" t="s">
        <v>2447</v>
      </c>
      <c r="G917" s="270" t="s">
        <v>575</v>
      </c>
      <c r="H917" s="270" t="s">
        <v>576</v>
      </c>
      <c r="I917" s="278" t="n">
        <v>1062.42</v>
      </c>
      <c r="J917" s="279" t="n">
        <v>4</v>
      </c>
      <c r="K917" s="258"/>
    </row>
    <row r="918" customFormat="false" ht="22.5" hidden="false" customHeight="false" outlineLevel="0" collapsed="false">
      <c r="A918" s="270" t="s">
        <v>449</v>
      </c>
      <c r="B918" s="273" t="s">
        <v>2448</v>
      </c>
      <c r="C918" s="273" t="s">
        <v>2449</v>
      </c>
      <c r="D918" s="297" t="n">
        <v>45568</v>
      </c>
      <c r="E918" s="297"/>
      <c r="F918" s="273" t="s">
        <v>2450</v>
      </c>
      <c r="G918" s="273" t="s">
        <v>1284</v>
      </c>
      <c r="H918" s="273" t="s">
        <v>1285</v>
      </c>
      <c r="I918" s="298" t="n">
        <v>100</v>
      </c>
      <c r="J918" s="299" t="n">
        <v>3</v>
      </c>
      <c r="K918" s="258"/>
    </row>
    <row r="919" customFormat="false" ht="22.5" hidden="false" customHeight="false" outlineLevel="0" collapsed="false">
      <c r="A919" s="270" t="s">
        <v>449</v>
      </c>
      <c r="B919" s="273" t="s">
        <v>2451</v>
      </c>
      <c r="C919" s="273" t="s">
        <v>2452</v>
      </c>
      <c r="D919" s="297" t="n">
        <v>45568</v>
      </c>
      <c r="E919" s="297"/>
      <c r="F919" s="273" t="s">
        <v>2453</v>
      </c>
      <c r="G919" s="273" t="s">
        <v>1284</v>
      </c>
      <c r="H919" s="273" t="s">
        <v>1285</v>
      </c>
      <c r="I919" s="298" t="n">
        <v>339.71</v>
      </c>
      <c r="J919" s="299" t="n">
        <v>3</v>
      </c>
      <c r="K919" s="258"/>
    </row>
    <row r="920" s="281" customFormat="true" ht="12.75" hidden="false" customHeight="false" outlineLevel="0" collapsed="false">
      <c r="A920" s="270" t="s">
        <v>449</v>
      </c>
      <c r="B920" s="262" t="s">
        <v>2454</v>
      </c>
      <c r="C920" s="262" t="s">
        <v>2454</v>
      </c>
      <c r="D920" s="277" t="n">
        <v>45569</v>
      </c>
      <c r="E920" s="280"/>
      <c r="F920" s="270" t="s">
        <v>2455</v>
      </c>
      <c r="G920" s="270" t="s">
        <v>2456</v>
      </c>
      <c r="H920" s="270" t="s">
        <v>2457</v>
      </c>
      <c r="I920" s="278" t="n">
        <v>480</v>
      </c>
      <c r="J920" s="279" t="n">
        <v>3</v>
      </c>
      <c r="K920" s="268"/>
    </row>
    <row r="921" s="281" customFormat="true" ht="22.5" hidden="false" customHeight="false" outlineLevel="0" collapsed="false">
      <c r="A921" s="270" t="s">
        <v>449</v>
      </c>
      <c r="B921" s="262" t="s">
        <v>2458</v>
      </c>
      <c r="C921" s="262" t="s">
        <v>2458</v>
      </c>
      <c r="D921" s="277" t="n">
        <v>45574</v>
      </c>
      <c r="E921" s="280"/>
      <c r="F921" s="270" t="s">
        <v>2459</v>
      </c>
      <c r="G921" s="282"/>
      <c r="H921" s="262" t="s">
        <v>871</v>
      </c>
      <c r="I921" s="278" t="n">
        <v>167.86</v>
      </c>
      <c r="J921" s="279" t="n">
        <v>3</v>
      </c>
      <c r="K921" s="268"/>
    </row>
    <row r="922" s="281" customFormat="true" ht="22.5" hidden="false" customHeight="false" outlineLevel="0" collapsed="false">
      <c r="A922" s="270" t="s">
        <v>449</v>
      </c>
      <c r="B922" s="262" t="s">
        <v>2460</v>
      </c>
      <c r="C922" s="262" t="s">
        <v>2460</v>
      </c>
      <c r="D922" s="277" t="n">
        <v>45575</v>
      </c>
      <c r="E922" s="280"/>
      <c r="F922" s="270" t="s">
        <v>2461</v>
      </c>
      <c r="G922" s="282"/>
      <c r="H922" s="262" t="s">
        <v>452</v>
      </c>
      <c r="I922" s="278" t="n">
        <v>130.79</v>
      </c>
      <c r="J922" s="279" t="n">
        <v>3</v>
      </c>
      <c r="K922" s="268"/>
    </row>
    <row r="923" s="281" customFormat="true" ht="22.5" hidden="false" customHeight="false" outlineLevel="0" collapsed="false">
      <c r="A923" s="270" t="s">
        <v>449</v>
      </c>
      <c r="B923" s="262" t="s">
        <v>2462</v>
      </c>
      <c r="C923" s="262" t="s">
        <v>2462</v>
      </c>
      <c r="D923" s="277" t="n">
        <v>45575</v>
      </c>
      <c r="E923" s="280"/>
      <c r="F923" s="270" t="s">
        <v>2461</v>
      </c>
      <c r="G923" s="282"/>
      <c r="H923" s="262" t="s">
        <v>452</v>
      </c>
      <c r="I923" s="278" t="n">
        <v>142.93</v>
      </c>
      <c r="J923" s="279" t="n">
        <v>3</v>
      </c>
      <c r="K923" s="268"/>
    </row>
    <row r="924" s="281" customFormat="true" ht="33.75" hidden="false" customHeight="false" outlineLevel="0" collapsed="false">
      <c r="A924" s="270" t="s">
        <v>449</v>
      </c>
      <c r="B924" s="262" t="s">
        <v>2463</v>
      </c>
      <c r="C924" s="262" t="s">
        <v>2463</v>
      </c>
      <c r="D924" s="277" t="n">
        <v>45575</v>
      </c>
      <c r="E924" s="280"/>
      <c r="F924" s="270" t="s">
        <v>2464</v>
      </c>
      <c r="G924" s="282"/>
      <c r="H924" s="262" t="s">
        <v>452</v>
      </c>
      <c r="I924" s="278" t="n">
        <v>217.7</v>
      </c>
      <c r="J924" s="279" t="n">
        <v>3</v>
      </c>
      <c r="K924" s="268"/>
    </row>
    <row r="925" s="281" customFormat="true" ht="22.5" hidden="false" customHeight="false" outlineLevel="0" collapsed="false">
      <c r="A925" s="270" t="s">
        <v>449</v>
      </c>
      <c r="B925" s="262" t="s">
        <v>2465</v>
      </c>
      <c r="C925" s="262" t="s">
        <v>2465</v>
      </c>
      <c r="D925" s="277" t="n">
        <v>45575</v>
      </c>
      <c r="E925" s="280"/>
      <c r="F925" s="270" t="s">
        <v>2466</v>
      </c>
      <c r="G925" s="282"/>
      <c r="H925" s="270" t="s">
        <v>2467</v>
      </c>
      <c r="I925" s="278" t="n">
        <v>325.98</v>
      </c>
      <c r="J925" s="279" t="n">
        <v>3</v>
      </c>
      <c r="K925" s="268"/>
    </row>
    <row r="926" s="281" customFormat="true" ht="33.75" hidden="false" customHeight="false" outlineLevel="0" collapsed="false">
      <c r="A926" s="270" t="s">
        <v>449</v>
      </c>
      <c r="B926" s="262" t="s">
        <v>2468</v>
      </c>
      <c r="C926" s="262" t="s">
        <v>2468</v>
      </c>
      <c r="D926" s="277" t="n">
        <v>45575</v>
      </c>
      <c r="E926" s="280"/>
      <c r="F926" s="270" t="s">
        <v>2469</v>
      </c>
      <c r="G926" s="282"/>
      <c r="H926" s="262" t="s">
        <v>452</v>
      </c>
      <c r="I926" s="278" t="n">
        <v>372.2</v>
      </c>
      <c r="J926" s="279" t="n">
        <v>3</v>
      </c>
      <c r="K926" s="268"/>
    </row>
    <row r="927" s="281" customFormat="true" ht="22.5" hidden="false" customHeight="false" outlineLevel="0" collapsed="false">
      <c r="A927" s="270" t="s">
        <v>449</v>
      </c>
      <c r="B927" s="262" t="s">
        <v>2470</v>
      </c>
      <c r="C927" s="262" t="s">
        <v>2470</v>
      </c>
      <c r="D927" s="277" t="n">
        <v>45575</v>
      </c>
      <c r="E927" s="280"/>
      <c r="F927" s="270" t="s">
        <v>2471</v>
      </c>
      <c r="G927" s="282"/>
      <c r="H927" s="262" t="s">
        <v>819</v>
      </c>
      <c r="I927" s="278" t="n">
        <v>478.47</v>
      </c>
      <c r="J927" s="279" t="n">
        <v>3</v>
      </c>
      <c r="K927" s="268"/>
    </row>
    <row r="928" s="296" customFormat="true" ht="22.5" hidden="false" customHeight="false" outlineLevel="0" collapsed="false">
      <c r="A928" s="270" t="s">
        <v>449</v>
      </c>
      <c r="B928" s="262" t="s">
        <v>2472</v>
      </c>
      <c r="C928" s="262" t="s">
        <v>2472</v>
      </c>
      <c r="D928" s="277" t="n">
        <v>45575</v>
      </c>
      <c r="E928" s="294"/>
      <c r="F928" s="270" t="s">
        <v>2473</v>
      </c>
      <c r="G928" s="262" t="s">
        <v>2432</v>
      </c>
      <c r="H928" s="262" t="s">
        <v>2433</v>
      </c>
      <c r="I928" s="278" t="n">
        <v>55.64</v>
      </c>
      <c r="J928" s="279" t="n">
        <v>3</v>
      </c>
      <c r="K928" s="295"/>
    </row>
    <row r="929" s="281" customFormat="true" ht="22.5" hidden="false" customHeight="false" outlineLevel="0" collapsed="false">
      <c r="A929" s="270" t="s">
        <v>449</v>
      </c>
      <c r="B929" s="262" t="s">
        <v>2474</v>
      </c>
      <c r="C929" s="262" t="s">
        <v>2474</v>
      </c>
      <c r="D929" s="277" t="n">
        <v>45575</v>
      </c>
      <c r="E929" s="280"/>
      <c r="F929" s="270" t="s">
        <v>2475</v>
      </c>
      <c r="G929" s="282"/>
      <c r="H929" s="262" t="s">
        <v>819</v>
      </c>
      <c r="I929" s="278" t="n">
        <v>537.42</v>
      </c>
      <c r="J929" s="279" t="n">
        <v>3</v>
      </c>
      <c r="K929" s="268"/>
    </row>
    <row r="930" customFormat="false" ht="12.75" hidden="false" customHeight="false" outlineLevel="0" collapsed="false">
      <c r="A930" s="270" t="s">
        <v>449</v>
      </c>
      <c r="B930" s="273" t="s">
        <v>2476</v>
      </c>
      <c r="C930" s="273" t="s">
        <v>2477</v>
      </c>
      <c r="D930" s="297" t="n">
        <v>45579</v>
      </c>
      <c r="E930" s="297"/>
      <c r="F930" s="273" t="s">
        <v>2478</v>
      </c>
      <c r="G930" s="273" t="s">
        <v>1210</v>
      </c>
      <c r="H930" s="273" t="s">
        <v>1211</v>
      </c>
      <c r="I930" s="298" t="n">
        <v>20.28</v>
      </c>
      <c r="J930" s="299" t="n">
        <v>5</v>
      </c>
      <c r="K930" s="258"/>
    </row>
    <row r="931" customFormat="false" ht="22.5" hidden="false" customHeight="false" outlineLevel="0" collapsed="false">
      <c r="A931" s="270" t="s">
        <v>449</v>
      </c>
      <c r="B931" s="273" t="s">
        <v>2479</v>
      </c>
      <c r="C931" s="273" t="s">
        <v>2480</v>
      </c>
      <c r="D931" s="297" t="n">
        <v>45579</v>
      </c>
      <c r="E931" s="297"/>
      <c r="F931" s="273" t="s">
        <v>2481</v>
      </c>
      <c r="G931" s="273" t="s">
        <v>603</v>
      </c>
      <c r="H931" s="270" t="s">
        <v>604</v>
      </c>
      <c r="I931" s="298" t="n">
        <v>320</v>
      </c>
      <c r="J931" s="299" t="n">
        <v>5</v>
      </c>
      <c r="K931" s="258"/>
    </row>
    <row r="932" customFormat="false" ht="22.5" hidden="false" customHeight="false" outlineLevel="0" collapsed="false">
      <c r="A932" s="270" t="s">
        <v>449</v>
      </c>
      <c r="B932" s="273" t="s">
        <v>2482</v>
      </c>
      <c r="C932" s="273" t="s">
        <v>2483</v>
      </c>
      <c r="D932" s="297" t="n">
        <v>45579</v>
      </c>
      <c r="E932" s="297"/>
      <c r="F932" s="273" t="s">
        <v>2484</v>
      </c>
      <c r="G932" s="273" t="s">
        <v>2485</v>
      </c>
      <c r="H932" s="273" t="s">
        <v>2486</v>
      </c>
      <c r="I932" s="298" t="n">
        <v>430</v>
      </c>
      <c r="J932" s="299" t="n">
        <v>3</v>
      </c>
      <c r="K932" s="258"/>
    </row>
    <row r="933" s="281" customFormat="true" ht="22.5" hidden="false" customHeight="false" outlineLevel="0" collapsed="false">
      <c r="A933" s="270" t="s">
        <v>449</v>
      </c>
      <c r="B933" s="262" t="s">
        <v>2487</v>
      </c>
      <c r="C933" s="262" t="s">
        <v>2487</v>
      </c>
      <c r="D933" s="277" t="n">
        <v>45579</v>
      </c>
      <c r="E933" s="280"/>
      <c r="F933" s="270" t="s">
        <v>2488</v>
      </c>
      <c r="G933" s="282"/>
      <c r="H933" s="262" t="s">
        <v>871</v>
      </c>
      <c r="I933" s="278" t="n">
        <v>131.46</v>
      </c>
      <c r="J933" s="279" t="n">
        <v>3</v>
      </c>
      <c r="K933" s="268"/>
    </row>
    <row r="934" customFormat="false" ht="22.5" hidden="false" customHeight="false" outlineLevel="0" collapsed="false">
      <c r="A934" s="270" t="s">
        <v>449</v>
      </c>
      <c r="B934" s="262" t="s">
        <v>2489</v>
      </c>
      <c r="C934" s="262" t="s">
        <v>2489</v>
      </c>
      <c r="D934" s="277" t="n">
        <v>45579</v>
      </c>
      <c r="E934" s="280"/>
      <c r="F934" s="270" t="s">
        <v>2490</v>
      </c>
      <c r="G934" s="273"/>
      <c r="H934" s="262" t="s">
        <v>866</v>
      </c>
      <c r="I934" s="278" t="n">
        <v>131.69</v>
      </c>
      <c r="J934" s="279" t="n">
        <v>3</v>
      </c>
      <c r="K934" s="268"/>
    </row>
    <row r="935" customFormat="false" ht="22.5" hidden="false" customHeight="false" outlineLevel="0" collapsed="false">
      <c r="A935" s="270" t="s">
        <v>449</v>
      </c>
      <c r="B935" s="262" t="s">
        <v>2491</v>
      </c>
      <c r="C935" s="262" t="s">
        <v>2491</v>
      </c>
      <c r="D935" s="277" t="n">
        <v>45579</v>
      </c>
      <c r="E935" s="280"/>
      <c r="F935" s="270" t="s">
        <v>2492</v>
      </c>
      <c r="G935" s="273"/>
      <c r="H935" s="262" t="s">
        <v>866</v>
      </c>
      <c r="I935" s="278" t="n">
        <v>435.91</v>
      </c>
      <c r="J935" s="279" t="n">
        <v>3</v>
      </c>
      <c r="K935" s="268"/>
    </row>
    <row r="936" customFormat="false" ht="22.5" hidden="false" customHeight="false" outlineLevel="0" collapsed="false">
      <c r="A936" s="270" t="s">
        <v>449</v>
      </c>
      <c r="B936" s="270" t="s">
        <v>2493</v>
      </c>
      <c r="C936" s="270" t="s">
        <v>2494</v>
      </c>
      <c r="D936" s="277" t="n">
        <v>45581</v>
      </c>
      <c r="E936" s="297"/>
      <c r="F936" s="270" t="s">
        <v>2495</v>
      </c>
      <c r="G936" s="273" t="s">
        <v>654</v>
      </c>
      <c r="H936" s="262" t="s">
        <v>655</v>
      </c>
      <c r="I936" s="278" t="n">
        <v>362.29</v>
      </c>
      <c r="J936" s="279" t="n">
        <v>4</v>
      </c>
      <c r="K936" s="258"/>
    </row>
    <row r="937" s="281" customFormat="true" ht="22.5" hidden="false" customHeight="false" outlineLevel="0" collapsed="false">
      <c r="A937" s="270" t="s">
        <v>449</v>
      </c>
      <c r="B937" s="262" t="s">
        <v>2496</v>
      </c>
      <c r="C937" s="262" t="s">
        <v>2496</v>
      </c>
      <c r="D937" s="277" t="n">
        <v>45583</v>
      </c>
      <c r="E937" s="280"/>
      <c r="F937" s="270" t="s">
        <v>2497</v>
      </c>
      <c r="G937" s="282"/>
      <c r="H937" s="270" t="s">
        <v>1164</v>
      </c>
      <c r="I937" s="278" t="n">
        <v>125</v>
      </c>
      <c r="J937" s="279" t="n">
        <v>2</v>
      </c>
      <c r="K937" s="268"/>
    </row>
    <row r="938" s="281" customFormat="true" ht="22.5" hidden="false" customHeight="false" outlineLevel="0" collapsed="false">
      <c r="A938" s="270" t="s">
        <v>449</v>
      </c>
      <c r="B938" s="262" t="s">
        <v>2498</v>
      </c>
      <c r="C938" s="262" t="s">
        <v>2498</v>
      </c>
      <c r="D938" s="277" t="n">
        <v>45583</v>
      </c>
      <c r="E938" s="280"/>
      <c r="F938" s="270" t="s">
        <v>2499</v>
      </c>
      <c r="G938" s="282"/>
      <c r="H938" s="262" t="s">
        <v>866</v>
      </c>
      <c r="I938" s="278" t="n">
        <v>493.92</v>
      </c>
      <c r="J938" s="279" t="n">
        <v>2</v>
      </c>
      <c r="K938" s="268"/>
    </row>
    <row r="939" customFormat="false" ht="22.5" hidden="false" customHeight="false" outlineLevel="0" collapsed="false">
      <c r="A939" s="270" t="s">
        <v>449</v>
      </c>
      <c r="B939" s="273" t="s">
        <v>2500</v>
      </c>
      <c r="C939" s="273" t="s">
        <v>2501</v>
      </c>
      <c r="D939" s="297" t="n">
        <v>45586</v>
      </c>
      <c r="E939" s="297"/>
      <c r="F939" s="270" t="s">
        <v>2502</v>
      </c>
      <c r="G939" s="273" t="s">
        <v>1215</v>
      </c>
      <c r="H939" s="270" t="s">
        <v>1216</v>
      </c>
      <c r="I939" s="298" t="n">
        <v>700</v>
      </c>
      <c r="J939" s="299" t="n">
        <v>5</v>
      </c>
      <c r="K939" s="258"/>
    </row>
    <row r="940" customFormat="false" ht="22.5" hidden="false" customHeight="false" outlineLevel="0" collapsed="false">
      <c r="A940" s="270" t="s">
        <v>449</v>
      </c>
      <c r="B940" s="262" t="s">
        <v>2503</v>
      </c>
      <c r="C940" s="262" t="s">
        <v>2503</v>
      </c>
      <c r="D940" s="297" t="n">
        <v>45586</v>
      </c>
      <c r="E940" s="297"/>
      <c r="F940" s="262" t="s">
        <v>2504</v>
      </c>
      <c r="G940" s="273"/>
      <c r="H940" s="262" t="s">
        <v>482</v>
      </c>
      <c r="I940" s="298" t="n">
        <f aca="false">1099.9+1272.62+1426.56+1431.37+1450.63+1941.65+2222.23</f>
        <v>10844.96</v>
      </c>
      <c r="J940" s="299" t="n">
        <v>4</v>
      </c>
      <c r="K940" s="258"/>
    </row>
    <row r="941" customFormat="false" ht="33.75" hidden="false" customHeight="false" outlineLevel="0" collapsed="false">
      <c r="A941" s="270" t="s">
        <v>449</v>
      </c>
      <c r="B941" s="262" t="s">
        <v>2503</v>
      </c>
      <c r="C941" s="262" t="s">
        <v>2503</v>
      </c>
      <c r="D941" s="297" t="n">
        <v>45586</v>
      </c>
      <c r="E941" s="297"/>
      <c r="F941" s="262" t="s">
        <v>2504</v>
      </c>
      <c r="G941" s="273"/>
      <c r="H941" s="272" t="s">
        <v>483</v>
      </c>
      <c r="I941" s="298" t="n">
        <f aca="false">3098.58+2599.49+1714</f>
        <v>7412.07</v>
      </c>
      <c r="J941" s="299" t="n">
        <v>3</v>
      </c>
      <c r="K941" s="258"/>
    </row>
    <row r="942" customFormat="false" ht="45" hidden="false" customHeight="false" outlineLevel="0" collapsed="false">
      <c r="A942" s="270" t="s">
        <v>449</v>
      </c>
      <c r="B942" s="262" t="s">
        <v>2503</v>
      </c>
      <c r="C942" s="262" t="s">
        <v>2503</v>
      </c>
      <c r="D942" s="297" t="n">
        <v>45586</v>
      </c>
      <c r="E942" s="297"/>
      <c r="F942" s="262" t="s">
        <v>2504</v>
      </c>
      <c r="G942" s="273"/>
      <c r="H942" s="272" t="s">
        <v>484</v>
      </c>
      <c r="I942" s="298" t="n">
        <f aca="false">800.06+1714+2599.49</f>
        <v>5113.55</v>
      </c>
      <c r="J942" s="299" t="n">
        <v>2</v>
      </c>
      <c r="K942" s="258"/>
    </row>
    <row r="943" customFormat="false" ht="22.5" hidden="false" customHeight="false" outlineLevel="0" collapsed="false">
      <c r="A943" s="262" t="s">
        <v>449</v>
      </c>
      <c r="B943" s="293" t="s">
        <v>2505</v>
      </c>
      <c r="C943" s="293" t="s">
        <v>1628</v>
      </c>
      <c r="D943" s="300" t="n">
        <v>45586</v>
      </c>
      <c r="E943" s="300"/>
      <c r="F943" s="262" t="s">
        <v>2506</v>
      </c>
      <c r="G943" s="262" t="s">
        <v>1084</v>
      </c>
      <c r="H943" s="293" t="s">
        <v>848</v>
      </c>
      <c r="I943" s="301" t="n">
        <v>1000</v>
      </c>
      <c r="J943" s="302" t="n">
        <v>2</v>
      </c>
      <c r="K943" s="258"/>
    </row>
    <row r="944" customFormat="false" ht="22.5" hidden="false" customHeight="false" outlineLevel="0" collapsed="false">
      <c r="A944" s="262" t="s">
        <v>449</v>
      </c>
      <c r="B944" s="293" t="s">
        <v>2507</v>
      </c>
      <c r="C944" s="293" t="s">
        <v>2508</v>
      </c>
      <c r="D944" s="300" t="n">
        <v>45586</v>
      </c>
      <c r="E944" s="300"/>
      <c r="F944" s="262" t="s">
        <v>2509</v>
      </c>
      <c r="G944" s="262" t="s">
        <v>1084</v>
      </c>
      <c r="H944" s="293" t="s">
        <v>848</v>
      </c>
      <c r="I944" s="301" t="n">
        <v>1000</v>
      </c>
      <c r="J944" s="302" t="n">
        <v>2</v>
      </c>
      <c r="K944" s="258"/>
    </row>
    <row r="945" customFormat="false" ht="22.5" hidden="false" customHeight="false" outlineLevel="0" collapsed="false">
      <c r="A945" s="262" t="s">
        <v>449</v>
      </c>
      <c r="B945" s="293" t="s">
        <v>2510</v>
      </c>
      <c r="C945" s="293" t="s">
        <v>2511</v>
      </c>
      <c r="D945" s="300" t="n">
        <v>45586</v>
      </c>
      <c r="E945" s="300"/>
      <c r="F945" s="262" t="s">
        <v>2512</v>
      </c>
      <c r="G945" s="262" t="s">
        <v>1084</v>
      </c>
      <c r="H945" s="293" t="s">
        <v>848</v>
      </c>
      <c r="I945" s="301" t="n">
        <v>1000</v>
      </c>
      <c r="J945" s="302" t="n">
        <v>2</v>
      </c>
      <c r="K945" s="258"/>
    </row>
    <row r="946" customFormat="false" ht="22.5" hidden="false" customHeight="false" outlineLevel="0" collapsed="false">
      <c r="A946" s="270" t="s">
        <v>449</v>
      </c>
      <c r="B946" s="273" t="s">
        <v>2513</v>
      </c>
      <c r="C946" s="273" t="s">
        <v>1630</v>
      </c>
      <c r="D946" s="297" t="n">
        <v>45586</v>
      </c>
      <c r="E946" s="297"/>
      <c r="F946" s="262" t="s">
        <v>2514</v>
      </c>
      <c r="G946" s="273" t="s">
        <v>1693</v>
      </c>
      <c r="H946" s="273" t="s">
        <v>688</v>
      </c>
      <c r="I946" s="278" t="n">
        <v>1000</v>
      </c>
      <c r="J946" s="299" t="n">
        <v>3</v>
      </c>
      <c r="K946" s="258"/>
    </row>
    <row r="947" customFormat="false" ht="12.75" hidden="false" customHeight="false" outlineLevel="0" collapsed="false">
      <c r="A947" s="270" t="s">
        <v>449</v>
      </c>
      <c r="B947" s="273" t="s">
        <v>2515</v>
      </c>
      <c r="C947" s="273" t="s">
        <v>2516</v>
      </c>
      <c r="D947" s="297" t="n">
        <v>45586</v>
      </c>
      <c r="E947" s="297"/>
      <c r="F947" s="270" t="s">
        <v>963</v>
      </c>
      <c r="G947" s="273" t="s">
        <v>964</v>
      </c>
      <c r="H947" s="273" t="s">
        <v>965</v>
      </c>
      <c r="I947" s="278" t="n">
        <v>1215</v>
      </c>
      <c r="J947" s="299" t="n">
        <v>2</v>
      </c>
      <c r="K947" s="258"/>
    </row>
    <row r="948" customFormat="false" ht="22.5" hidden="false" customHeight="false" outlineLevel="0" collapsed="false">
      <c r="A948" s="270" t="s">
        <v>449</v>
      </c>
      <c r="B948" s="273" t="s">
        <v>2517</v>
      </c>
      <c r="C948" s="273" t="s">
        <v>2154</v>
      </c>
      <c r="D948" s="297" t="n">
        <v>45586</v>
      </c>
      <c r="E948" s="297"/>
      <c r="F948" s="262" t="s">
        <v>2518</v>
      </c>
      <c r="G948" s="273" t="s">
        <v>1693</v>
      </c>
      <c r="H948" s="273" t="s">
        <v>688</v>
      </c>
      <c r="I948" s="278" t="n">
        <v>1500</v>
      </c>
      <c r="J948" s="299" t="n">
        <v>3</v>
      </c>
      <c r="K948" s="258"/>
    </row>
    <row r="949" customFormat="false" ht="22.5" hidden="false" customHeight="false" outlineLevel="0" collapsed="false">
      <c r="A949" s="270" t="s">
        <v>449</v>
      </c>
      <c r="B949" s="273" t="s">
        <v>2519</v>
      </c>
      <c r="C949" s="273" t="s">
        <v>2419</v>
      </c>
      <c r="D949" s="297" t="n">
        <v>45586</v>
      </c>
      <c r="E949" s="297"/>
      <c r="F949" s="262" t="s">
        <v>2520</v>
      </c>
      <c r="G949" s="273" t="s">
        <v>1693</v>
      </c>
      <c r="H949" s="273" t="s">
        <v>688</v>
      </c>
      <c r="I949" s="278" t="n">
        <v>1500</v>
      </c>
      <c r="J949" s="299" t="n">
        <v>3</v>
      </c>
      <c r="K949" s="258"/>
    </row>
    <row r="950" customFormat="false" ht="12.75" hidden="false" customHeight="false" outlineLevel="0" collapsed="false">
      <c r="A950" s="262" t="s">
        <v>514</v>
      </c>
      <c r="B950" s="293" t="s">
        <v>2521</v>
      </c>
      <c r="C950" s="293" t="s">
        <v>2522</v>
      </c>
      <c r="D950" s="300" t="n">
        <v>45586</v>
      </c>
      <c r="E950" s="300"/>
      <c r="F950" s="262" t="s">
        <v>517</v>
      </c>
      <c r="G950" s="293" t="s">
        <v>518</v>
      </c>
      <c r="H950" s="293" t="s">
        <v>519</v>
      </c>
      <c r="I950" s="301" t="n">
        <v>3000</v>
      </c>
      <c r="J950" s="302" t="n">
        <v>2</v>
      </c>
      <c r="K950" s="258"/>
    </row>
    <row r="951" s="281" customFormat="true" ht="22.5" hidden="false" customHeight="false" outlineLevel="0" collapsed="false">
      <c r="A951" s="270" t="s">
        <v>449</v>
      </c>
      <c r="B951" s="262" t="s">
        <v>2523</v>
      </c>
      <c r="C951" s="262" t="s">
        <v>2523</v>
      </c>
      <c r="D951" s="277" t="n">
        <v>45586</v>
      </c>
      <c r="E951" s="280"/>
      <c r="F951" s="270" t="s">
        <v>2524</v>
      </c>
      <c r="G951" s="282"/>
      <c r="H951" s="270" t="s">
        <v>1151</v>
      </c>
      <c r="I951" s="278" t="n">
        <v>279.96</v>
      </c>
      <c r="J951" s="279" t="n">
        <v>2</v>
      </c>
      <c r="K951" s="268"/>
    </row>
    <row r="952" s="281" customFormat="true" ht="22.5" hidden="false" customHeight="false" outlineLevel="0" collapsed="false">
      <c r="A952" s="270" t="s">
        <v>449</v>
      </c>
      <c r="B952" s="262" t="s">
        <v>2525</v>
      </c>
      <c r="C952" s="262" t="s">
        <v>2525</v>
      </c>
      <c r="D952" s="277" t="n">
        <v>45586</v>
      </c>
      <c r="E952" s="280"/>
      <c r="F952" s="270" t="s">
        <v>2526</v>
      </c>
      <c r="G952" s="282"/>
      <c r="H952" s="262" t="s">
        <v>866</v>
      </c>
      <c r="I952" s="278" t="n">
        <v>381.98</v>
      </c>
      <c r="J952" s="279" t="n">
        <v>2</v>
      </c>
      <c r="K952" s="268"/>
    </row>
    <row r="953" s="281" customFormat="true" ht="24" hidden="false" customHeight="true" outlineLevel="0" collapsed="false">
      <c r="A953" s="270" t="s">
        <v>449</v>
      </c>
      <c r="B953" s="262" t="s">
        <v>2527</v>
      </c>
      <c r="C953" s="262" t="s">
        <v>2527</v>
      </c>
      <c r="D953" s="277" t="n">
        <v>45586</v>
      </c>
      <c r="E953" s="280"/>
      <c r="F953" s="270" t="s">
        <v>2528</v>
      </c>
      <c r="G953" s="282"/>
      <c r="H953" s="270" t="s">
        <v>2529</v>
      </c>
      <c r="I953" s="278" t="n">
        <v>554.7</v>
      </c>
      <c r="J953" s="279" t="n">
        <v>3</v>
      </c>
      <c r="K953" s="268"/>
    </row>
    <row r="954" customFormat="false" ht="22.5" hidden="false" customHeight="false" outlineLevel="0" collapsed="false">
      <c r="A954" s="270" t="s">
        <v>449</v>
      </c>
      <c r="B954" s="273" t="s">
        <v>2530</v>
      </c>
      <c r="C954" s="273" t="s">
        <v>2531</v>
      </c>
      <c r="D954" s="297" t="n">
        <v>45587</v>
      </c>
      <c r="E954" s="297"/>
      <c r="F954" s="273" t="s">
        <v>2532</v>
      </c>
      <c r="G954" s="273" t="s">
        <v>570</v>
      </c>
      <c r="H954" s="273" t="s">
        <v>571</v>
      </c>
      <c r="I954" s="298" t="n">
        <v>90</v>
      </c>
      <c r="J954" s="299" t="n">
        <v>3</v>
      </c>
      <c r="K954" s="258"/>
    </row>
    <row r="955" customFormat="false" ht="22.5" hidden="false" customHeight="false" outlineLevel="0" collapsed="false">
      <c r="A955" s="262" t="s">
        <v>514</v>
      </c>
      <c r="B955" s="273" t="s">
        <v>2533</v>
      </c>
      <c r="C955" s="273" t="s">
        <v>2534</v>
      </c>
      <c r="D955" s="297" t="n">
        <v>45587</v>
      </c>
      <c r="E955" s="297"/>
      <c r="F955" s="273" t="s">
        <v>2535</v>
      </c>
      <c r="G955" s="273" t="s">
        <v>496</v>
      </c>
      <c r="H955" s="262" t="s">
        <v>497</v>
      </c>
      <c r="I955" s="298" t="n">
        <v>240</v>
      </c>
      <c r="J955" s="299" t="n">
        <v>2</v>
      </c>
      <c r="K955" s="258"/>
    </row>
    <row r="956" customFormat="false" ht="22.5" hidden="false" customHeight="false" outlineLevel="0" collapsed="false">
      <c r="A956" s="270" t="s">
        <v>449</v>
      </c>
      <c r="B956" s="273" t="s">
        <v>2536</v>
      </c>
      <c r="C956" s="273" t="s">
        <v>2537</v>
      </c>
      <c r="D956" s="297" t="n">
        <v>45587</v>
      </c>
      <c r="E956" s="297"/>
      <c r="F956" s="273" t="s">
        <v>2538</v>
      </c>
      <c r="G956" s="273" t="s">
        <v>628</v>
      </c>
      <c r="H956" s="273" t="s">
        <v>2539</v>
      </c>
      <c r="I956" s="298" t="n">
        <v>260</v>
      </c>
      <c r="J956" s="299" t="n">
        <v>5</v>
      </c>
      <c r="K956" s="258"/>
    </row>
    <row r="957" customFormat="false" ht="22.5" hidden="false" customHeight="false" outlineLevel="0" collapsed="false">
      <c r="A957" s="270" t="s">
        <v>449</v>
      </c>
      <c r="B957" s="273" t="s">
        <v>2540</v>
      </c>
      <c r="C957" s="273" t="s">
        <v>2541</v>
      </c>
      <c r="D957" s="297" t="n">
        <v>45587</v>
      </c>
      <c r="E957" s="297"/>
      <c r="F957" s="273" t="s">
        <v>2542</v>
      </c>
      <c r="G957" s="273" t="s">
        <v>570</v>
      </c>
      <c r="H957" s="273" t="s">
        <v>571</v>
      </c>
      <c r="I957" s="298" t="n">
        <v>889.6</v>
      </c>
      <c r="J957" s="299" t="n">
        <v>2</v>
      </c>
      <c r="K957" s="258"/>
    </row>
    <row r="958" customFormat="false" ht="22.5" hidden="false" customHeight="false" outlineLevel="0" collapsed="false">
      <c r="A958" s="270" t="s">
        <v>449</v>
      </c>
      <c r="B958" s="273" t="s">
        <v>2543</v>
      </c>
      <c r="C958" s="273" t="s">
        <v>2544</v>
      </c>
      <c r="D958" s="297" t="n">
        <v>45587</v>
      </c>
      <c r="E958" s="297"/>
      <c r="F958" s="273" t="s">
        <v>2545</v>
      </c>
      <c r="G958" s="273" t="s">
        <v>570</v>
      </c>
      <c r="H958" s="273" t="s">
        <v>571</v>
      </c>
      <c r="I958" s="298" t="n">
        <v>898.1</v>
      </c>
      <c r="J958" s="299" t="n">
        <v>2</v>
      </c>
      <c r="K958" s="258"/>
    </row>
    <row r="959" customFormat="false" ht="12.75" hidden="false" customHeight="false" outlineLevel="0" collapsed="false">
      <c r="A959" s="270" t="s">
        <v>449</v>
      </c>
      <c r="B959" s="273" t="s">
        <v>2546</v>
      </c>
      <c r="C959" s="273" t="s">
        <v>2546</v>
      </c>
      <c r="D959" s="297" t="n">
        <v>45587</v>
      </c>
      <c r="E959" s="297"/>
      <c r="F959" s="273" t="s">
        <v>2547</v>
      </c>
      <c r="G959" s="262" t="s">
        <v>460</v>
      </c>
      <c r="H959" s="273" t="s">
        <v>461</v>
      </c>
      <c r="I959" s="298" t="n">
        <v>912.84</v>
      </c>
      <c r="J959" s="299" t="n">
        <v>4</v>
      </c>
      <c r="K959" s="258"/>
    </row>
    <row r="960" customFormat="false" ht="22.5" hidden="false" customHeight="false" outlineLevel="0" collapsed="false">
      <c r="A960" s="270" t="s">
        <v>449</v>
      </c>
      <c r="B960" s="273" t="s">
        <v>2548</v>
      </c>
      <c r="C960" s="273" t="s">
        <v>2549</v>
      </c>
      <c r="D960" s="297" t="n">
        <v>45587</v>
      </c>
      <c r="E960" s="297"/>
      <c r="F960" s="273" t="s">
        <v>2550</v>
      </c>
      <c r="G960" s="273" t="s">
        <v>628</v>
      </c>
      <c r="H960" s="273" t="s">
        <v>2551</v>
      </c>
      <c r="I960" s="298" t="n">
        <v>1598</v>
      </c>
      <c r="J960" s="299" t="n">
        <v>2</v>
      </c>
      <c r="K960" s="258"/>
    </row>
    <row r="961" customFormat="false" ht="33.75" hidden="false" customHeight="false" outlineLevel="0" collapsed="false">
      <c r="A961" s="270" t="s">
        <v>449</v>
      </c>
      <c r="B961" s="273" t="s">
        <v>2552</v>
      </c>
      <c r="C961" s="273" t="s">
        <v>2553</v>
      </c>
      <c r="D961" s="297" t="n">
        <v>45587</v>
      </c>
      <c r="E961" s="297"/>
      <c r="F961" s="273" t="s">
        <v>2554</v>
      </c>
      <c r="G961" s="273" t="s">
        <v>570</v>
      </c>
      <c r="H961" s="273" t="s">
        <v>571</v>
      </c>
      <c r="I961" s="298" t="n">
        <v>2060.2</v>
      </c>
      <c r="J961" s="299" t="n">
        <v>3</v>
      </c>
      <c r="K961" s="258"/>
    </row>
    <row r="962" customFormat="false" ht="12.75" hidden="false" customHeight="false" outlineLevel="0" collapsed="false">
      <c r="A962" s="270" t="s">
        <v>449</v>
      </c>
      <c r="B962" s="273" t="s">
        <v>2555</v>
      </c>
      <c r="C962" s="273" t="s">
        <v>2555</v>
      </c>
      <c r="D962" s="297" t="n">
        <v>45587</v>
      </c>
      <c r="E962" s="297"/>
      <c r="F962" s="273" t="s">
        <v>2547</v>
      </c>
      <c r="G962" s="262" t="s">
        <v>465</v>
      </c>
      <c r="H962" s="262" t="s">
        <v>466</v>
      </c>
      <c r="I962" s="298" t="n">
        <v>3041.46</v>
      </c>
      <c r="J962" s="299" t="n">
        <v>4</v>
      </c>
      <c r="K962" s="258"/>
    </row>
    <row r="963" customFormat="false" ht="12.75" hidden="false" customHeight="false" outlineLevel="0" collapsed="false">
      <c r="A963" s="270" t="s">
        <v>449</v>
      </c>
      <c r="B963" s="273" t="s">
        <v>2556</v>
      </c>
      <c r="C963" s="273" t="s">
        <v>2556</v>
      </c>
      <c r="D963" s="297" t="n">
        <v>45587</v>
      </c>
      <c r="E963" s="297"/>
      <c r="F963" s="273" t="s">
        <v>2557</v>
      </c>
      <c r="G963" s="270" t="s">
        <v>470</v>
      </c>
      <c r="H963" s="273" t="s">
        <v>471</v>
      </c>
      <c r="I963" s="298" t="n">
        <v>3530.76</v>
      </c>
      <c r="J963" s="299" t="n">
        <v>4</v>
      </c>
      <c r="K963" s="258"/>
    </row>
    <row r="964" customFormat="false" ht="33.75" hidden="false" customHeight="false" outlineLevel="0" collapsed="false">
      <c r="A964" s="270" t="s">
        <v>449</v>
      </c>
      <c r="B964" s="273" t="s">
        <v>2558</v>
      </c>
      <c r="C964" s="273" t="s">
        <v>2559</v>
      </c>
      <c r="D964" s="297" t="n">
        <v>45587</v>
      </c>
      <c r="E964" s="297"/>
      <c r="F964" s="273" t="s">
        <v>2560</v>
      </c>
      <c r="G964" s="273" t="s">
        <v>570</v>
      </c>
      <c r="H964" s="273" t="s">
        <v>571</v>
      </c>
      <c r="I964" s="298" t="n">
        <v>4001.42</v>
      </c>
      <c r="J964" s="299" t="n">
        <v>3</v>
      </c>
      <c r="K964" s="258"/>
    </row>
    <row r="965" customFormat="false" ht="22.5" hidden="false" customHeight="false" outlineLevel="0" collapsed="false">
      <c r="A965" s="270" t="s">
        <v>449</v>
      </c>
      <c r="B965" s="273" t="s">
        <v>2561</v>
      </c>
      <c r="C965" s="273" t="s">
        <v>2562</v>
      </c>
      <c r="D965" s="297" t="n">
        <v>45587</v>
      </c>
      <c r="E965" s="297"/>
      <c r="F965" s="273" t="s">
        <v>2563</v>
      </c>
      <c r="G965" s="273" t="s">
        <v>628</v>
      </c>
      <c r="H965" s="273" t="s">
        <v>2551</v>
      </c>
      <c r="I965" s="298" t="n">
        <v>4165.9</v>
      </c>
      <c r="J965" s="299" t="n">
        <v>2</v>
      </c>
      <c r="K965" s="258"/>
    </row>
    <row r="966" customFormat="false" ht="22.5" hidden="false" customHeight="false" outlineLevel="0" collapsed="false">
      <c r="A966" s="270" t="s">
        <v>449</v>
      </c>
      <c r="B966" s="273" t="s">
        <v>2564</v>
      </c>
      <c r="C966" s="273" t="s">
        <v>2565</v>
      </c>
      <c r="D966" s="297" t="n">
        <v>45587</v>
      </c>
      <c r="E966" s="297"/>
      <c r="F966" s="273" t="s">
        <v>2566</v>
      </c>
      <c r="G966" s="273" t="s">
        <v>628</v>
      </c>
      <c r="H966" s="273" t="s">
        <v>2551</v>
      </c>
      <c r="I966" s="298" t="n">
        <v>5888</v>
      </c>
      <c r="J966" s="299" t="n">
        <v>2</v>
      </c>
      <c r="K966" s="258"/>
    </row>
    <row r="967" customFormat="false" ht="33.75" hidden="false" customHeight="false" outlineLevel="0" collapsed="false">
      <c r="A967" s="270" t="s">
        <v>449</v>
      </c>
      <c r="B967" s="273" t="s">
        <v>2567</v>
      </c>
      <c r="C967" s="273" t="s">
        <v>2568</v>
      </c>
      <c r="D967" s="297" t="n">
        <v>45587</v>
      </c>
      <c r="E967" s="297"/>
      <c r="F967" s="273" t="s">
        <v>2569</v>
      </c>
      <c r="G967" s="273" t="s">
        <v>570</v>
      </c>
      <c r="H967" s="273" t="s">
        <v>571</v>
      </c>
      <c r="I967" s="298" t="n">
        <v>7824.24</v>
      </c>
      <c r="J967" s="299" t="n">
        <v>2</v>
      </c>
      <c r="K967" s="258"/>
    </row>
    <row r="968" customFormat="false" ht="12.75" hidden="false" customHeight="false" outlineLevel="0" collapsed="false">
      <c r="A968" s="270" t="s">
        <v>449</v>
      </c>
      <c r="B968" s="273" t="s">
        <v>2570</v>
      </c>
      <c r="C968" s="273" t="s">
        <v>2570</v>
      </c>
      <c r="D968" s="297" t="n">
        <v>45587</v>
      </c>
      <c r="E968" s="297"/>
      <c r="F968" s="273" t="s">
        <v>2547</v>
      </c>
      <c r="G968" s="262" t="s">
        <v>476</v>
      </c>
      <c r="H968" s="273" t="s">
        <v>477</v>
      </c>
      <c r="I968" s="298" t="n">
        <v>10142.03</v>
      </c>
      <c r="J968" s="299" t="n">
        <v>4</v>
      </c>
      <c r="K968" s="258"/>
    </row>
    <row r="969" s="281" customFormat="true" ht="22.5" hidden="false" customHeight="false" outlineLevel="0" collapsed="false">
      <c r="A969" s="270" t="s">
        <v>449</v>
      </c>
      <c r="B969" s="262" t="s">
        <v>2571</v>
      </c>
      <c r="C969" s="262" t="s">
        <v>2571</v>
      </c>
      <c r="D969" s="277" t="n">
        <v>45587</v>
      </c>
      <c r="E969" s="280"/>
      <c r="F969" s="270" t="s">
        <v>2572</v>
      </c>
      <c r="G969" s="265"/>
      <c r="H969" s="270" t="s">
        <v>2573</v>
      </c>
      <c r="I969" s="278" t="n">
        <v>149.85</v>
      </c>
      <c r="J969" s="279" t="n">
        <v>3</v>
      </c>
      <c r="K969" s="268"/>
    </row>
    <row r="970" s="281" customFormat="true" ht="22.5" hidden="false" customHeight="false" outlineLevel="0" collapsed="false">
      <c r="A970" s="270" t="s">
        <v>449</v>
      </c>
      <c r="B970" s="262" t="s">
        <v>2574</v>
      </c>
      <c r="C970" s="262" t="s">
        <v>2574</v>
      </c>
      <c r="D970" s="277" t="n">
        <v>45587</v>
      </c>
      <c r="E970" s="280"/>
      <c r="F970" s="270" t="s">
        <v>2575</v>
      </c>
      <c r="G970" s="265"/>
      <c r="H970" s="270" t="s">
        <v>1151</v>
      </c>
      <c r="I970" s="278" t="n">
        <v>205.22</v>
      </c>
      <c r="J970" s="279" t="n">
        <v>3</v>
      </c>
      <c r="K970" s="268"/>
    </row>
    <row r="971" s="281" customFormat="true" ht="22.5" hidden="false" customHeight="false" outlineLevel="0" collapsed="false">
      <c r="A971" s="270" t="s">
        <v>449</v>
      </c>
      <c r="B971" s="262" t="s">
        <v>2576</v>
      </c>
      <c r="C971" s="262" t="s">
        <v>2576</v>
      </c>
      <c r="D971" s="277" t="n">
        <v>45587</v>
      </c>
      <c r="E971" s="280"/>
      <c r="F971" s="270" t="s">
        <v>2577</v>
      </c>
      <c r="G971" s="265"/>
      <c r="H971" s="262" t="s">
        <v>871</v>
      </c>
      <c r="I971" s="278" t="n">
        <v>233.51</v>
      </c>
      <c r="J971" s="279" t="n">
        <v>3</v>
      </c>
      <c r="K971" s="268"/>
    </row>
    <row r="972" customFormat="false" ht="22.5" hidden="false" customHeight="false" outlineLevel="0" collapsed="false">
      <c r="A972" s="270" t="s">
        <v>1531</v>
      </c>
      <c r="B972" s="273" t="s">
        <v>2578</v>
      </c>
      <c r="C972" s="273" t="s">
        <v>2579</v>
      </c>
      <c r="D972" s="297" t="n">
        <v>45587</v>
      </c>
      <c r="E972" s="297"/>
      <c r="F972" s="273" t="s">
        <v>2580</v>
      </c>
      <c r="G972" s="273" t="s">
        <v>570</v>
      </c>
      <c r="H972" s="273" t="s">
        <v>571</v>
      </c>
      <c r="I972" s="298" t="n">
        <v>23102.8</v>
      </c>
      <c r="J972" s="299" t="n">
        <v>2</v>
      </c>
      <c r="K972" s="258"/>
    </row>
    <row r="973" customFormat="false" ht="22.5" hidden="false" customHeight="false" outlineLevel="0" collapsed="false">
      <c r="A973" s="262" t="s">
        <v>449</v>
      </c>
      <c r="B973" s="293" t="s">
        <v>2581</v>
      </c>
      <c r="C973" s="293" t="s">
        <v>2581</v>
      </c>
      <c r="D973" s="300" t="n">
        <v>45588</v>
      </c>
      <c r="E973" s="300"/>
      <c r="F973" s="293" t="s">
        <v>2582</v>
      </c>
      <c r="G973" s="293"/>
      <c r="H973" s="293" t="s">
        <v>1386</v>
      </c>
      <c r="I973" s="301" t="n">
        <v>240</v>
      </c>
      <c r="J973" s="302" t="n">
        <v>3</v>
      </c>
      <c r="K973" s="258"/>
    </row>
    <row r="974" customFormat="false" ht="22.5" hidden="false" customHeight="false" outlineLevel="0" collapsed="false">
      <c r="A974" s="262" t="s">
        <v>449</v>
      </c>
      <c r="B974" s="293" t="s">
        <v>2583</v>
      </c>
      <c r="C974" s="293" t="s">
        <v>2583</v>
      </c>
      <c r="D974" s="300" t="n">
        <v>45588</v>
      </c>
      <c r="E974" s="300"/>
      <c r="F974" s="293" t="s">
        <v>2582</v>
      </c>
      <c r="G974" s="293"/>
      <c r="H974" s="293" t="s">
        <v>780</v>
      </c>
      <c r="I974" s="301" t="n">
        <v>240</v>
      </c>
      <c r="J974" s="302" t="n">
        <v>3</v>
      </c>
      <c r="K974" s="258"/>
    </row>
    <row r="975" customFormat="false" ht="22.5" hidden="false" customHeight="false" outlineLevel="0" collapsed="false">
      <c r="A975" s="262" t="s">
        <v>449</v>
      </c>
      <c r="B975" s="293" t="s">
        <v>2584</v>
      </c>
      <c r="C975" s="293" t="s">
        <v>2584</v>
      </c>
      <c r="D975" s="300" t="n">
        <v>45588</v>
      </c>
      <c r="E975" s="263"/>
      <c r="F975" s="293" t="s">
        <v>2582</v>
      </c>
      <c r="G975" s="262"/>
      <c r="H975" s="262" t="s">
        <v>2585</v>
      </c>
      <c r="I975" s="266" t="n">
        <v>240</v>
      </c>
      <c r="J975" s="267" t="n">
        <v>3</v>
      </c>
      <c r="K975" s="258"/>
    </row>
    <row r="976" customFormat="false" ht="22.5" hidden="false" customHeight="false" outlineLevel="0" collapsed="false">
      <c r="A976" s="262" t="s">
        <v>449</v>
      </c>
      <c r="B976" s="293" t="s">
        <v>2586</v>
      </c>
      <c r="C976" s="293" t="s">
        <v>2586</v>
      </c>
      <c r="D976" s="300" t="n">
        <v>45588</v>
      </c>
      <c r="E976" s="263"/>
      <c r="F976" s="293" t="s">
        <v>2582</v>
      </c>
      <c r="G976" s="262"/>
      <c r="H976" s="262" t="s">
        <v>760</v>
      </c>
      <c r="I976" s="266" t="n">
        <v>240</v>
      </c>
      <c r="J976" s="267" t="n">
        <v>3</v>
      </c>
      <c r="K976" s="258"/>
    </row>
    <row r="977" customFormat="false" ht="22.5" hidden="false" customHeight="false" outlineLevel="0" collapsed="false">
      <c r="A977" s="262" t="s">
        <v>449</v>
      </c>
      <c r="B977" s="293" t="s">
        <v>2587</v>
      </c>
      <c r="C977" s="293" t="s">
        <v>2587</v>
      </c>
      <c r="D977" s="300" t="n">
        <v>45588</v>
      </c>
      <c r="E977" s="263"/>
      <c r="F977" s="293" t="s">
        <v>2582</v>
      </c>
      <c r="G977" s="262"/>
      <c r="H977" s="262" t="s">
        <v>758</v>
      </c>
      <c r="I977" s="266" t="n">
        <v>240</v>
      </c>
      <c r="J977" s="267" t="n">
        <v>3</v>
      </c>
      <c r="K977" s="258"/>
    </row>
    <row r="978" customFormat="false" ht="22.5" hidden="false" customHeight="false" outlineLevel="0" collapsed="false">
      <c r="A978" s="262" t="s">
        <v>449</v>
      </c>
      <c r="B978" s="293" t="s">
        <v>2588</v>
      </c>
      <c r="C978" s="293" t="s">
        <v>2588</v>
      </c>
      <c r="D978" s="300" t="n">
        <v>45588</v>
      </c>
      <c r="E978" s="263"/>
      <c r="F978" s="293" t="s">
        <v>2582</v>
      </c>
      <c r="G978" s="262"/>
      <c r="H978" s="262" t="s">
        <v>748</v>
      </c>
      <c r="I978" s="266" t="n">
        <v>240</v>
      </c>
      <c r="J978" s="267" t="n">
        <v>3</v>
      </c>
      <c r="K978" s="258"/>
    </row>
    <row r="979" customFormat="false" ht="22.5" hidden="false" customHeight="false" outlineLevel="0" collapsed="false">
      <c r="A979" s="262" t="s">
        <v>449</v>
      </c>
      <c r="B979" s="293" t="s">
        <v>2589</v>
      </c>
      <c r="C979" s="293" t="s">
        <v>2589</v>
      </c>
      <c r="D979" s="300" t="n">
        <v>45588</v>
      </c>
      <c r="E979" s="263"/>
      <c r="F979" s="293" t="s">
        <v>2582</v>
      </c>
      <c r="G979" s="262"/>
      <c r="H979" s="262" t="s">
        <v>1339</v>
      </c>
      <c r="I979" s="266" t="n">
        <v>240</v>
      </c>
      <c r="J979" s="267" t="n">
        <v>3</v>
      </c>
      <c r="K979" s="258"/>
    </row>
    <row r="980" customFormat="false" ht="22.5" hidden="false" customHeight="false" outlineLevel="0" collapsed="false">
      <c r="A980" s="262" t="s">
        <v>449</v>
      </c>
      <c r="B980" s="293" t="s">
        <v>2590</v>
      </c>
      <c r="C980" s="293" t="s">
        <v>2590</v>
      </c>
      <c r="D980" s="300" t="n">
        <v>45588</v>
      </c>
      <c r="E980" s="263"/>
      <c r="F980" s="293" t="s">
        <v>2582</v>
      </c>
      <c r="G980" s="262"/>
      <c r="H980" s="262" t="s">
        <v>1331</v>
      </c>
      <c r="I980" s="266" t="n">
        <v>240</v>
      </c>
      <c r="J980" s="267" t="n">
        <v>3</v>
      </c>
      <c r="K980" s="258"/>
    </row>
    <row r="981" customFormat="false" ht="22.5" hidden="false" customHeight="false" outlineLevel="0" collapsed="false">
      <c r="A981" s="262" t="s">
        <v>449</v>
      </c>
      <c r="B981" s="293" t="s">
        <v>2591</v>
      </c>
      <c r="C981" s="293" t="s">
        <v>2591</v>
      </c>
      <c r="D981" s="300" t="n">
        <v>45588</v>
      </c>
      <c r="E981" s="263"/>
      <c r="F981" s="293" t="s">
        <v>2582</v>
      </c>
      <c r="G981" s="262"/>
      <c r="H981" s="262" t="s">
        <v>1388</v>
      </c>
      <c r="I981" s="266" t="n">
        <v>240</v>
      </c>
      <c r="J981" s="267" t="n">
        <v>3</v>
      </c>
      <c r="K981" s="258"/>
    </row>
    <row r="982" customFormat="false" ht="22.5" hidden="false" customHeight="false" outlineLevel="0" collapsed="false">
      <c r="A982" s="262" t="s">
        <v>449</v>
      </c>
      <c r="B982" s="293" t="s">
        <v>2592</v>
      </c>
      <c r="C982" s="293" t="s">
        <v>2592</v>
      </c>
      <c r="D982" s="300" t="n">
        <v>45588</v>
      </c>
      <c r="E982" s="263"/>
      <c r="F982" s="293" t="s">
        <v>2582</v>
      </c>
      <c r="G982" s="262"/>
      <c r="H982" s="262" t="s">
        <v>770</v>
      </c>
      <c r="I982" s="266" t="n">
        <v>240</v>
      </c>
      <c r="J982" s="267" t="n">
        <v>3</v>
      </c>
      <c r="K982" s="258"/>
    </row>
    <row r="983" customFormat="false" ht="22.5" hidden="false" customHeight="false" outlineLevel="0" collapsed="false">
      <c r="A983" s="262" t="s">
        <v>449</v>
      </c>
      <c r="B983" s="293" t="s">
        <v>2593</v>
      </c>
      <c r="C983" s="293" t="s">
        <v>2593</v>
      </c>
      <c r="D983" s="300" t="n">
        <v>45588</v>
      </c>
      <c r="E983" s="263"/>
      <c r="F983" s="293" t="s">
        <v>2582</v>
      </c>
      <c r="G983" s="262"/>
      <c r="H983" s="262" t="s">
        <v>752</v>
      </c>
      <c r="I983" s="266" t="n">
        <v>240</v>
      </c>
      <c r="J983" s="267" t="n">
        <v>3</v>
      </c>
      <c r="K983" s="258"/>
    </row>
    <row r="984" customFormat="false" ht="22.5" hidden="false" customHeight="false" outlineLevel="0" collapsed="false">
      <c r="A984" s="262" t="s">
        <v>449</v>
      </c>
      <c r="B984" s="293" t="s">
        <v>2594</v>
      </c>
      <c r="C984" s="293" t="s">
        <v>2594</v>
      </c>
      <c r="D984" s="300" t="n">
        <v>45588</v>
      </c>
      <c r="E984" s="263"/>
      <c r="F984" s="293" t="s">
        <v>2582</v>
      </c>
      <c r="G984" s="262"/>
      <c r="H984" s="262" t="s">
        <v>750</v>
      </c>
      <c r="I984" s="266" t="n">
        <v>240</v>
      </c>
      <c r="J984" s="267" t="n">
        <v>3</v>
      </c>
      <c r="K984" s="258"/>
    </row>
    <row r="985" customFormat="false" ht="22.5" hidden="false" customHeight="false" outlineLevel="0" collapsed="false">
      <c r="A985" s="262" t="s">
        <v>449</v>
      </c>
      <c r="B985" s="293" t="s">
        <v>2595</v>
      </c>
      <c r="C985" s="293" t="s">
        <v>2595</v>
      </c>
      <c r="D985" s="300" t="n">
        <v>45588</v>
      </c>
      <c r="E985" s="263"/>
      <c r="F985" s="293" t="s">
        <v>2582</v>
      </c>
      <c r="G985" s="262"/>
      <c r="H985" s="262" t="s">
        <v>776</v>
      </c>
      <c r="I985" s="266" t="n">
        <v>240</v>
      </c>
      <c r="J985" s="267" t="n">
        <v>3</v>
      </c>
      <c r="K985" s="258"/>
    </row>
    <row r="986" customFormat="false" ht="22.5" hidden="false" customHeight="false" outlineLevel="0" collapsed="false">
      <c r="A986" s="262" t="s">
        <v>449</v>
      </c>
      <c r="B986" s="293" t="s">
        <v>2596</v>
      </c>
      <c r="C986" s="293" t="s">
        <v>2596</v>
      </c>
      <c r="D986" s="300" t="n">
        <v>45588</v>
      </c>
      <c r="E986" s="263"/>
      <c r="F986" s="293" t="s">
        <v>2582</v>
      </c>
      <c r="G986" s="262"/>
      <c r="H986" s="262" t="s">
        <v>772</v>
      </c>
      <c r="I986" s="266" t="n">
        <v>240</v>
      </c>
      <c r="J986" s="267" t="n">
        <v>3</v>
      </c>
      <c r="K986" s="258"/>
    </row>
    <row r="987" customFormat="false" ht="22.5" hidden="false" customHeight="false" outlineLevel="0" collapsed="false">
      <c r="A987" s="262" t="s">
        <v>449</v>
      </c>
      <c r="B987" s="293" t="s">
        <v>2597</v>
      </c>
      <c r="C987" s="293" t="s">
        <v>2597</v>
      </c>
      <c r="D987" s="300" t="n">
        <v>45588</v>
      </c>
      <c r="E987" s="263"/>
      <c r="F987" s="293" t="s">
        <v>2582</v>
      </c>
      <c r="G987" s="262"/>
      <c r="H987" s="262" t="s">
        <v>754</v>
      </c>
      <c r="I987" s="266" t="n">
        <v>240</v>
      </c>
      <c r="J987" s="267" t="n">
        <v>3</v>
      </c>
      <c r="K987" s="258"/>
    </row>
    <row r="988" customFormat="false" ht="22.5" hidden="false" customHeight="false" outlineLevel="0" collapsed="false">
      <c r="A988" s="262" t="s">
        <v>449</v>
      </c>
      <c r="B988" s="293" t="s">
        <v>2598</v>
      </c>
      <c r="C988" s="293" t="s">
        <v>2598</v>
      </c>
      <c r="D988" s="300" t="n">
        <v>45588</v>
      </c>
      <c r="E988" s="263"/>
      <c r="F988" s="293" t="s">
        <v>2582</v>
      </c>
      <c r="G988" s="262"/>
      <c r="H988" s="262" t="s">
        <v>766</v>
      </c>
      <c r="I988" s="266" t="n">
        <v>240</v>
      </c>
      <c r="J988" s="267" t="n">
        <v>3</v>
      </c>
      <c r="K988" s="258"/>
    </row>
    <row r="989" customFormat="false" ht="22.5" hidden="false" customHeight="false" outlineLevel="0" collapsed="false">
      <c r="A989" s="262" t="s">
        <v>449</v>
      </c>
      <c r="B989" s="293" t="s">
        <v>2599</v>
      </c>
      <c r="C989" s="293" t="s">
        <v>2599</v>
      </c>
      <c r="D989" s="300" t="n">
        <v>45588</v>
      </c>
      <c r="E989" s="263"/>
      <c r="F989" s="293" t="s">
        <v>2582</v>
      </c>
      <c r="G989" s="262"/>
      <c r="H989" s="262" t="s">
        <v>1334</v>
      </c>
      <c r="I989" s="266" t="n">
        <v>240</v>
      </c>
      <c r="J989" s="267" t="n">
        <v>3</v>
      </c>
      <c r="K989" s="258"/>
    </row>
    <row r="990" customFormat="false" ht="22.5" hidden="false" customHeight="false" outlineLevel="0" collapsed="false">
      <c r="A990" s="262" t="s">
        <v>449</v>
      </c>
      <c r="B990" s="293" t="s">
        <v>2600</v>
      </c>
      <c r="C990" s="293" t="s">
        <v>2600</v>
      </c>
      <c r="D990" s="300" t="n">
        <v>45588</v>
      </c>
      <c r="E990" s="263"/>
      <c r="F990" s="293" t="s">
        <v>2582</v>
      </c>
      <c r="G990" s="262"/>
      <c r="H990" s="262" t="s">
        <v>2601</v>
      </c>
      <c r="I990" s="266" t="n">
        <v>240</v>
      </c>
      <c r="J990" s="267" t="n">
        <v>3</v>
      </c>
      <c r="K990" s="258"/>
    </row>
    <row r="991" customFormat="false" ht="22.5" hidden="false" customHeight="false" outlineLevel="0" collapsed="false">
      <c r="A991" s="262" t="s">
        <v>449</v>
      </c>
      <c r="B991" s="293" t="s">
        <v>2602</v>
      </c>
      <c r="C991" s="293" t="s">
        <v>2602</v>
      </c>
      <c r="D991" s="300" t="n">
        <v>45588</v>
      </c>
      <c r="E991" s="263"/>
      <c r="F991" s="293" t="s">
        <v>2582</v>
      </c>
      <c r="G991" s="262"/>
      <c r="H991" s="262" t="s">
        <v>778</v>
      </c>
      <c r="I991" s="266" t="n">
        <v>240</v>
      </c>
      <c r="J991" s="267" t="n">
        <v>3</v>
      </c>
      <c r="K991" s="258"/>
    </row>
    <row r="992" customFormat="false" ht="22.5" hidden="false" customHeight="false" outlineLevel="0" collapsed="false">
      <c r="A992" s="262" t="s">
        <v>449</v>
      </c>
      <c r="B992" s="293" t="s">
        <v>2603</v>
      </c>
      <c r="C992" s="293" t="s">
        <v>2603</v>
      </c>
      <c r="D992" s="300" t="n">
        <v>45588</v>
      </c>
      <c r="E992" s="263"/>
      <c r="F992" s="293" t="s">
        <v>2582</v>
      </c>
      <c r="G992" s="262"/>
      <c r="H992" s="262" t="s">
        <v>2604</v>
      </c>
      <c r="I992" s="266" t="n">
        <v>240</v>
      </c>
      <c r="J992" s="267" t="n">
        <v>3</v>
      </c>
      <c r="K992" s="258"/>
    </row>
    <row r="993" customFormat="false" ht="12.75" hidden="false" customHeight="false" outlineLevel="0" collapsed="false">
      <c r="A993" s="262" t="s">
        <v>449</v>
      </c>
      <c r="B993" s="262" t="s">
        <v>2605</v>
      </c>
      <c r="C993" s="262" t="s">
        <v>2605</v>
      </c>
      <c r="D993" s="300" t="n">
        <v>45588</v>
      </c>
      <c r="E993" s="263"/>
      <c r="F993" s="293" t="s">
        <v>2606</v>
      </c>
      <c r="G993" s="262"/>
      <c r="H993" s="262" t="s">
        <v>850</v>
      </c>
      <c r="I993" s="266" t="n">
        <v>400</v>
      </c>
      <c r="J993" s="267" t="n">
        <v>3</v>
      </c>
      <c r="K993" s="258"/>
    </row>
    <row r="994" customFormat="false" ht="12.75" hidden="false" customHeight="false" outlineLevel="0" collapsed="false">
      <c r="A994" s="262" t="s">
        <v>449</v>
      </c>
      <c r="B994" s="262" t="s">
        <v>2607</v>
      </c>
      <c r="C994" s="262" t="s">
        <v>2607</v>
      </c>
      <c r="D994" s="300" t="n">
        <v>45588</v>
      </c>
      <c r="E994" s="263"/>
      <c r="F994" s="293" t="s">
        <v>2606</v>
      </c>
      <c r="G994" s="262"/>
      <c r="H994" s="262" t="s">
        <v>848</v>
      </c>
      <c r="I994" s="266" t="n">
        <v>400</v>
      </c>
      <c r="J994" s="267" t="n">
        <v>3</v>
      </c>
      <c r="K994" s="258"/>
    </row>
    <row r="995" customFormat="false" ht="12.75" hidden="false" customHeight="false" outlineLevel="0" collapsed="false">
      <c r="A995" s="262" t="s">
        <v>449</v>
      </c>
      <c r="B995" s="262" t="s">
        <v>2608</v>
      </c>
      <c r="C995" s="262" t="s">
        <v>2608</v>
      </c>
      <c r="D995" s="263" t="n">
        <v>45588</v>
      </c>
      <c r="E995" s="263"/>
      <c r="F995" s="262" t="s">
        <v>2606</v>
      </c>
      <c r="G995" s="262"/>
      <c r="H995" s="262" t="s">
        <v>856</v>
      </c>
      <c r="I995" s="266" t="n">
        <v>800</v>
      </c>
      <c r="J995" s="267" t="n">
        <v>3</v>
      </c>
      <c r="K995" s="258"/>
    </row>
    <row r="996" customFormat="false" ht="12.75" hidden="false" customHeight="false" outlineLevel="0" collapsed="false">
      <c r="A996" s="262" t="s">
        <v>449</v>
      </c>
      <c r="B996" s="262" t="s">
        <v>2609</v>
      </c>
      <c r="C996" s="293" t="s">
        <v>2609</v>
      </c>
      <c r="D996" s="300" t="n">
        <v>45588</v>
      </c>
      <c r="E996" s="263"/>
      <c r="F996" s="293" t="s">
        <v>2606</v>
      </c>
      <c r="G996" s="262"/>
      <c r="H996" s="262" t="s">
        <v>861</v>
      </c>
      <c r="I996" s="266" t="n">
        <v>1108.8</v>
      </c>
      <c r="J996" s="267" t="n">
        <v>3</v>
      </c>
      <c r="K996" s="258"/>
    </row>
    <row r="997" customFormat="false" ht="12.75" hidden="false" customHeight="false" outlineLevel="0" collapsed="false">
      <c r="A997" s="262" t="s">
        <v>449</v>
      </c>
      <c r="B997" s="262" t="s">
        <v>2610</v>
      </c>
      <c r="C997" s="262" t="s">
        <v>2610</v>
      </c>
      <c r="D997" s="263" t="n">
        <v>45588</v>
      </c>
      <c r="E997" s="263"/>
      <c r="F997" s="262" t="s">
        <v>2606</v>
      </c>
      <c r="G997" s="262"/>
      <c r="H997" s="262" t="s">
        <v>1076</v>
      </c>
      <c r="I997" s="266" t="n">
        <v>1260</v>
      </c>
      <c r="J997" s="267" t="n">
        <v>3</v>
      </c>
      <c r="K997" s="258"/>
    </row>
    <row r="998" customFormat="false" ht="22.5" hidden="false" customHeight="false" outlineLevel="0" collapsed="false">
      <c r="A998" s="262" t="s">
        <v>449</v>
      </c>
      <c r="B998" s="262" t="s">
        <v>2611</v>
      </c>
      <c r="C998" s="293" t="s">
        <v>2154</v>
      </c>
      <c r="D998" s="300" t="n">
        <v>45588</v>
      </c>
      <c r="E998" s="263"/>
      <c r="F998" s="262" t="s">
        <v>2612</v>
      </c>
      <c r="G998" s="262" t="s">
        <v>1016</v>
      </c>
      <c r="H998" s="262" t="s">
        <v>1017</v>
      </c>
      <c r="I998" s="266" t="n">
        <v>400</v>
      </c>
      <c r="J998" s="267" t="n">
        <v>2</v>
      </c>
      <c r="K998" s="258"/>
    </row>
    <row r="999" customFormat="false" ht="22.5" hidden="false" customHeight="false" outlineLevel="0" collapsed="false">
      <c r="A999" s="262" t="s">
        <v>449</v>
      </c>
      <c r="B999" s="262" t="s">
        <v>2613</v>
      </c>
      <c r="C999" s="262" t="s">
        <v>2614</v>
      </c>
      <c r="D999" s="300" t="n">
        <v>45588</v>
      </c>
      <c r="E999" s="263"/>
      <c r="F999" s="262" t="s">
        <v>2612</v>
      </c>
      <c r="G999" s="262" t="s">
        <v>1032</v>
      </c>
      <c r="H999" s="262" t="s">
        <v>1033</v>
      </c>
      <c r="I999" s="266" t="n">
        <v>400</v>
      </c>
      <c r="J999" s="267" t="n">
        <v>2</v>
      </c>
      <c r="K999" s="258"/>
    </row>
    <row r="1000" customFormat="false" ht="22.5" hidden="false" customHeight="false" outlineLevel="0" collapsed="false">
      <c r="A1000" s="262" t="s">
        <v>449</v>
      </c>
      <c r="B1000" s="262" t="s">
        <v>2615</v>
      </c>
      <c r="C1000" s="262" t="s">
        <v>1488</v>
      </c>
      <c r="D1000" s="300" t="n">
        <v>45588</v>
      </c>
      <c r="E1000" s="263"/>
      <c r="F1000" s="262" t="s">
        <v>2616</v>
      </c>
      <c r="G1000" s="262" t="s">
        <v>1058</v>
      </c>
      <c r="H1000" s="262" t="s">
        <v>1059</v>
      </c>
      <c r="I1000" s="266" t="n">
        <v>600</v>
      </c>
      <c r="J1000" s="267" t="n">
        <v>2</v>
      </c>
      <c r="K1000" s="258"/>
    </row>
    <row r="1001" customFormat="false" ht="22.5" hidden="false" customHeight="false" outlineLevel="0" collapsed="false">
      <c r="A1001" s="262" t="s">
        <v>449</v>
      </c>
      <c r="B1001" s="262" t="s">
        <v>2617</v>
      </c>
      <c r="C1001" s="262" t="s">
        <v>2618</v>
      </c>
      <c r="D1001" s="300" t="n">
        <v>45588</v>
      </c>
      <c r="E1001" s="263"/>
      <c r="F1001" s="262" t="s">
        <v>2612</v>
      </c>
      <c r="G1001" s="262" t="s">
        <v>1046</v>
      </c>
      <c r="H1001" s="262" t="s">
        <v>1047</v>
      </c>
      <c r="I1001" s="266" t="n">
        <v>600</v>
      </c>
      <c r="J1001" s="267" t="n">
        <v>2</v>
      </c>
      <c r="K1001" s="258"/>
    </row>
    <row r="1002" customFormat="false" ht="22.5" hidden="false" customHeight="false" outlineLevel="0" collapsed="false">
      <c r="A1002" s="262" t="s">
        <v>449</v>
      </c>
      <c r="B1002" s="262" t="s">
        <v>2619</v>
      </c>
      <c r="C1002" s="262" t="s">
        <v>2620</v>
      </c>
      <c r="D1002" s="300" t="n">
        <v>45588</v>
      </c>
      <c r="E1002" s="263"/>
      <c r="F1002" s="262" t="s">
        <v>2612</v>
      </c>
      <c r="G1002" s="262" t="s">
        <v>1042</v>
      </c>
      <c r="H1002" s="262" t="s">
        <v>1043</v>
      </c>
      <c r="I1002" s="266" t="n">
        <v>600</v>
      </c>
      <c r="J1002" s="267" t="n">
        <v>2</v>
      </c>
      <c r="K1002" s="258"/>
    </row>
    <row r="1003" customFormat="false" ht="22.5" hidden="false" customHeight="false" outlineLevel="0" collapsed="false">
      <c r="A1003" s="262" t="s">
        <v>449</v>
      </c>
      <c r="B1003" s="262" t="s">
        <v>2621</v>
      </c>
      <c r="C1003" s="262" t="s">
        <v>2622</v>
      </c>
      <c r="D1003" s="300" t="n">
        <v>45588</v>
      </c>
      <c r="E1003" s="263"/>
      <c r="F1003" s="262" t="s">
        <v>2612</v>
      </c>
      <c r="G1003" s="262" t="s">
        <v>1063</v>
      </c>
      <c r="H1003" s="262" t="s">
        <v>1064</v>
      </c>
      <c r="I1003" s="266" t="n">
        <v>800</v>
      </c>
      <c r="J1003" s="267" t="n">
        <v>2</v>
      </c>
      <c r="K1003" s="258"/>
    </row>
    <row r="1004" customFormat="false" ht="22.5" hidden="false" customHeight="false" outlineLevel="0" collapsed="false">
      <c r="A1004" s="262" t="s">
        <v>449</v>
      </c>
      <c r="B1004" s="262" t="s">
        <v>2623</v>
      </c>
      <c r="C1004" s="262" t="s">
        <v>2160</v>
      </c>
      <c r="D1004" s="300" t="n">
        <v>45588</v>
      </c>
      <c r="E1004" s="263"/>
      <c r="F1004" s="262" t="s">
        <v>2612</v>
      </c>
      <c r="G1004" s="262" t="s">
        <v>1028</v>
      </c>
      <c r="H1004" s="262" t="s">
        <v>1029</v>
      </c>
      <c r="I1004" s="266" t="n">
        <v>800</v>
      </c>
      <c r="J1004" s="267" t="n">
        <v>2</v>
      </c>
      <c r="K1004" s="258"/>
    </row>
    <row r="1005" customFormat="false" ht="22.5" hidden="false" customHeight="false" outlineLevel="0" collapsed="false">
      <c r="A1005" s="262" t="s">
        <v>449</v>
      </c>
      <c r="B1005" s="262" t="s">
        <v>2624</v>
      </c>
      <c r="C1005" s="262" t="s">
        <v>1049</v>
      </c>
      <c r="D1005" s="300" t="n">
        <v>45588</v>
      </c>
      <c r="E1005" s="263"/>
      <c r="F1005" s="262" t="s">
        <v>2612</v>
      </c>
      <c r="G1005" s="262" t="s">
        <v>1053</v>
      </c>
      <c r="H1005" s="262" t="s">
        <v>852</v>
      </c>
      <c r="I1005" s="266" t="n">
        <v>800</v>
      </c>
      <c r="J1005" s="267" t="n">
        <v>2</v>
      </c>
      <c r="K1005" s="258"/>
    </row>
    <row r="1006" customFormat="false" ht="22.5" hidden="false" customHeight="false" outlineLevel="0" collapsed="false">
      <c r="A1006" s="262" t="s">
        <v>449</v>
      </c>
      <c r="B1006" s="262" t="s">
        <v>2625</v>
      </c>
      <c r="C1006" s="262" t="s">
        <v>2096</v>
      </c>
      <c r="D1006" s="300" t="n">
        <v>45588</v>
      </c>
      <c r="E1006" s="263"/>
      <c r="F1006" s="262" t="s">
        <v>2612</v>
      </c>
      <c r="G1006" s="262" t="s">
        <v>1069</v>
      </c>
      <c r="H1006" s="262" t="s">
        <v>1070</v>
      </c>
      <c r="I1006" s="266" t="n">
        <v>800</v>
      </c>
      <c r="J1006" s="267" t="n">
        <v>2</v>
      </c>
      <c r="K1006" s="258"/>
    </row>
    <row r="1007" customFormat="false" ht="22.5" hidden="false" customHeight="false" outlineLevel="0" collapsed="false">
      <c r="A1007" s="262" t="s">
        <v>449</v>
      </c>
      <c r="B1007" s="262" t="s">
        <v>2626</v>
      </c>
      <c r="C1007" s="262" t="s">
        <v>2140</v>
      </c>
      <c r="D1007" s="300" t="n">
        <v>45588</v>
      </c>
      <c r="E1007" s="263"/>
      <c r="F1007" s="262" t="s">
        <v>2627</v>
      </c>
      <c r="G1007" s="293" t="s">
        <v>1084</v>
      </c>
      <c r="H1007" s="262" t="s">
        <v>848</v>
      </c>
      <c r="I1007" s="266" t="n">
        <v>1000</v>
      </c>
      <c r="J1007" s="267" t="n">
        <v>2</v>
      </c>
      <c r="K1007" s="258"/>
    </row>
    <row r="1008" customFormat="false" ht="15" hidden="false" customHeight="true" outlineLevel="0" collapsed="false">
      <c r="A1008" s="262" t="s">
        <v>449</v>
      </c>
      <c r="B1008" s="262" t="s">
        <v>2628</v>
      </c>
      <c r="C1008" s="262" t="s">
        <v>2629</v>
      </c>
      <c r="D1008" s="300" t="n">
        <v>45588</v>
      </c>
      <c r="E1008" s="263"/>
      <c r="F1008" s="293" t="s">
        <v>2630</v>
      </c>
      <c r="G1008" s="262" t="s">
        <v>2631</v>
      </c>
      <c r="H1008" s="262" t="s">
        <v>2632</v>
      </c>
      <c r="I1008" s="266" t="n">
        <v>1000</v>
      </c>
      <c r="J1008" s="267" t="n">
        <v>2</v>
      </c>
      <c r="K1008" s="258"/>
    </row>
    <row r="1009" customFormat="false" ht="22.5" hidden="false" customHeight="false" outlineLevel="0" collapsed="false">
      <c r="A1009" s="262" t="s">
        <v>449</v>
      </c>
      <c r="B1009" s="262" t="s">
        <v>2633</v>
      </c>
      <c r="C1009" s="262" t="s">
        <v>2634</v>
      </c>
      <c r="D1009" s="300" t="n">
        <v>45588</v>
      </c>
      <c r="E1009" s="263"/>
      <c r="F1009" s="262" t="s">
        <v>2612</v>
      </c>
      <c r="G1009" s="262" t="s">
        <v>1079</v>
      </c>
      <c r="H1009" s="262" t="s">
        <v>1080</v>
      </c>
      <c r="I1009" s="266" t="n">
        <v>1000</v>
      </c>
      <c r="J1009" s="267" t="n">
        <v>2</v>
      </c>
      <c r="K1009" s="258"/>
    </row>
    <row r="1010" customFormat="false" ht="22.5" hidden="false" customHeight="false" outlineLevel="0" collapsed="false">
      <c r="A1010" s="262" t="s">
        <v>449</v>
      </c>
      <c r="B1010" s="262" t="s">
        <v>2635</v>
      </c>
      <c r="C1010" s="262" t="s">
        <v>1630</v>
      </c>
      <c r="D1010" s="300" t="n">
        <v>45588</v>
      </c>
      <c r="E1010" s="263"/>
      <c r="F1010" s="262" t="s">
        <v>2612</v>
      </c>
      <c r="G1010" s="262" t="s">
        <v>1088</v>
      </c>
      <c r="H1010" s="262" t="s">
        <v>1089</v>
      </c>
      <c r="I1010" s="266" t="n">
        <v>1000</v>
      </c>
      <c r="J1010" s="267" t="n">
        <v>2</v>
      </c>
      <c r="K1010" s="258"/>
    </row>
    <row r="1011" customFormat="false" ht="22.5" hidden="false" customHeight="false" outlineLevel="0" collapsed="false">
      <c r="A1011" s="262" t="s">
        <v>449</v>
      </c>
      <c r="B1011" s="262" t="s">
        <v>2636</v>
      </c>
      <c r="C1011" s="262" t="s">
        <v>2629</v>
      </c>
      <c r="D1011" s="300" t="n">
        <v>45588</v>
      </c>
      <c r="E1011" s="263"/>
      <c r="F1011" s="262" t="s">
        <v>2637</v>
      </c>
      <c r="G1011" s="262" t="s">
        <v>1099</v>
      </c>
      <c r="H1011" s="262" t="s">
        <v>1100</v>
      </c>
      <c r="I1011" s="266" t="n">
        <v>1300</v>
      </c>
      <c r="J1011" s="267" t="n">
        <v>2</v>
      </c>
      <c r="K1011" s="258"/>
    </row>
    <row r="1012" customFormat="false" ht="22.5" hidden="false" customHeight="false" outlineLevel="0" collapsed="false">
      <c r="A1012" s="270" t="s">
        <v>449</v>
      </c>
      <c r="B1012" s="270" t="s">
        <v>2638</v>
      </c>
      <c r="C1012" s="270" t="s">
        <v>2639</v>
      </c>
      <c r="D1012" s="297" t="n">
        <v>45588</v>
      </c>
      <c r="E1012" s="277"/>
      <c r="F1012" s="273" t="s">
        <v>2640</v>
      </c>
      <c r="G1012" s="270" t="s">
        <v>825</v>
      </c>
      <c r="H1012" s="270" t="s">
        <v>826</v>
      </c>
      <c r="I1012" s="278" t="n">
        <v>687.68</v>
      </c>
      <c r="J1012" s="279" t="n">
        <v>4</v>
      </c>
      <c r="K1012" s="258"/>
    </row>
    <row r="1013" customFormat="false" ht="22.5" hidden="false" customHeight="false" outlineLevel="0" collapsed="false">
      <c r="A1013" s="270" t="s">
        <v>449</v>
      </c>
      <c r="B1013" s="270" t="s">
        <v>2641</v>
      </c>
      <c r="C1013" s="270" t="s">
        <v>2642</v>
      </c>
      <c r="D1013" s="297" t="n">
        <v>45588</v>
      </c>
      <c r="E1013" s="277"/>
      <c r="F1013" s="270" t="s">
        <v>2643</v>
      </c>
      <c r="G1013" s="270" t="s">
        <v>2644</v>
      </c>
      <c r="H1013" s="262" t="s">
        <v>1226</v>
      </c>
      <c r="I1013" s="278" t="n">
        <v>837.24</v>
      </c>
      <c r="J1013" s="279" t="n">
        <v>5</v>
      </c>
      <c r="K1013" s="258"/>
    </row>
    <row r="1014" customFormat="false" ht="22.5" hidden="false" customHeight="false" outlineLevel="0" collapsed="false">
      <c r="A1014" s="270" t="s">
        <v>449</v>
      </c>
      <c r="B1014" s="270" t="s">
        <v>2645</v>
      </c>
      <c r="C1014" s="270" t="s">
        <v>2646</v>
      </c>
      <c r="D1014" s="297" t="n">
        <v>45588</v>
      </c>
      <c r="E1014" s="277"/>
      <c r="F1014" s="270" t="s">
        <v>2647</v>
      </c>
      <c r="G1014" s="270" t="s">
        <v>2644</v>
      </c>
      <c r="H1014" s="262" t="s">
        <v>1226</v>
      </c>
      <c r="I1014" s="278" t="n">
        <v>837.24</v>
      </c>
      <c r="J1014" s="279" t="n">
        <v>5</v>
      </c>
      <c r="K1014" s="258"/>
    </row>
    <row r="1015" customFormat="false" ht="22.5" hidden="false" customHeight="false" outlineLevel="0" collapsed="false">
      <c r="A1015" s="270" t="s">
        <v>449</v>
      </c>
      <c r="B1015" s="270" t="s">
        <v>2648</v>
      </c>
      <c r="C1015" s="270" t="s">
        <v>2649</v>
      </c>
      <c r="D1015" s="297" t="n">
        <v>45588</v>
      </c>
      <c r="E1015" s="277"/>
      <c r="F1015" s="270" t="s">
        <v>2650</v>
      </c>
      <c r="G1015" s="270" t="s">
        <v>2644</v>
      </c>
      <c r="H1015" s="262" t="s">
        <v>1226</v>
      </c>
      <c r="I1015" s="278" t="n">
        <v>837.24</v>
      </c>
      <c r="J1015" s="279" t="n">
        <v>5</v>
      </c>
      <c r="K1015" s="258"/>
    </row>
    <row r="1016" customFormat="false" ht="12.75" hidden="false" customHeight="false" outlineLevel="0" collapsed="false">
      <c r="A1016" s="270" t="s">
        <v>449</v>
      </c>
      <c r="B1016" s="270" t="s">
        <v>2651</v>
      </c>
      <c r="C1016" s="270" t="s">
        <v>2652</v>
      </c>
      <c r="D1016" s="297" t="n">
        <v>45588</v>
      </c>
      <c r="E1016" s="277"/>
      <c r="F1016" s="270" t="s">
        <v>2653</v>
      </c>
      <c r="G1016" s="270" t="s">
        <v>488</v>
      </c>
      <c r="H1016" s="262" t="s">
        <v>489</v>
      </c>
      <c r="I1016" s="278" t="n">
        <v>867.85</v>
      </c>
      <c r="J1016" s="279" t="n">
        <v>4</v>
      </c>
      <c r="K1016" s="258"/>
    </row>
    <row r="1017" customFormat="false" ht="22.5" hidden="false" customHeight="false" outlineLevel="0" collapsed="false">
      <c r="A1017" s="270" t="s">
        <v>449</v>
      </c>
      <c r="B1017" s="270" t="s">
        <v>2654</v>
      </c>
      <c r="C1017" s="270" t="s">
        <v>2655</v>
      </c>
      <c r="D1017" s="297" t="n">
        <v>45588</v>
      </c>
      <c r="E1017" s="277"/>
      <c r="F1017" s="270" t="s">
        <v>2656</v>
      </c>
      <c r="G1017" s="270" t="s">
        <v>2644</v>
      </c>
      <c r="H1017" s="262" t="s">
        <v>1226</v>
      </c>
      <c r="I1017" s="278" t="n">
        <v>1014.48</v>
      </c>
      <c r="J1017" s="279" t="n">
        <v>5</v>
      </c>
      <c r="K1017" s="258"/>
    </row>
    <row r="1018" customFormat="false" ht="22.5" hidden="false" customHeight="false" outlineLevel="0" collapsed="false">
      <c r="A1018" s="270" t="s">
        <v>449</v>
      </c>
      <c r="B1018" s="270" t="s">
        <v>2657</v>
      </c>
      <c r="C1018" s="270" t="s">
        <v>2629</v>
      </c>
      <c r="D1018" s="297" t="n">
        <v>45588</v>
      </c>
      <c r="E1018" s="277"/>
      <c r="F1018" s="262" t="s">
        <v>2658</v>
      </c>
      <c r="G1018" s="273" t="s">
        <v>1693</v>
      </c>
      <c r="H1018" s="273" t="s">
        <v>688</v>
      </c>
      <c r="I1018" s="278" t="n">
        <v>1500</v>
      </c>
      <c r="J1018" s="279" t="n">
        <v>3</v>
      </c>
      <c r="K1018" s="258"/>
    </row>
    <row r="1019" customFormat="false" ht="33.75" hidden="false" customHeight="false" outlineLevel="0" collapsed="false">
      <c r="A1019" s="270" t="s">
        <v>449</v>
      </c>
      <c r="B1019" s="270" t="s">
        <v>2659</v>
      </c>
      <c r="C1019" s="270" t="s">
        <v>2660</v>
      </c>
      <c r="D1019" s="297" t="n">
        <v>45588</v>
      </c>
      <c r="E1019" s="277"/>
      <c r="F1019" s="270" t="s">
        <v>2661</v>
      </c>
      <c r="G1019" s="270" t="s">
        <v>2644</v>
      </c>
      <c r="H1019" s="262" t="s">
        <v>1226</v>
      </c>
      <c r="I1019" s="278" t="n">
        <v>1978.8</v>
      </c>
      <c r="J1019" s="279" t="n">
        <v>4</v>
      </c>
      <c r="K1019" s="258"/>
    </row>
    <row r="1020" customFormat="false" ht="33.75" hidden="false" customHeight="false" outlineLevel="0" collapsed="false">
      <c r="A1020" s="270" t="s">
        <v>449</v>
      </c>
      <c r="B1020" s="270" t="s">
        <v>2662</v>
      </c>
      <c r="C1020" s="270" t="s">
        <v>2663</v>
      </c>
      <c r="D1020" s="297" t="n">
        <v>45588</v>
      </c>
      <c r="E1020" s="277"/>
      <c r="F1020" s="270" t="s">
        <v>2664</v>
      </c>
      <c r="G1020" s="270" t="s">
        <v>2644</v>
      </c>
      <c r="H1020" s="262" t="s">
        <v>1226</v>
      </c>
      <c r="I1020" s="278" t="n">
        <v>1978.8</v>
      </c>
      <c r="J1020" s="279" t="n">
        <v>4</v>
      </c>
      <c r="K1020" s="258"/>
    </row>
    <row r="1021" customFormat="false" ht="33.75" hidden="false" customHeight="false" outlineLevel="0" collapsed="false">
      <c r="A1021" s="270" t="s">
        <v>449</v>
      </c>
      <c r="B1021" s="270" t="s">
        <v>2665</v>
      </c>
      <c r="C1021" s="270" t="s">
        <v>2666</v>
      </c>
      <c r="D1021" s="297" t="n">
        <v>45588</v>
      </c>
      <c r="E1021" s="277"/>
      <c r="F1021" s="270" t="s">
        <v>2667</v>
      </c>
      <c r="G1021" s="270" t="s">
        <v>2644</v>
      </c>
      <c r="H1021" s="262" t="s">
        <v>1226</v>
      </c>
      <c r="I1021" s="278" t="n">
        <v>1988.98</v>
      </c>
      <c r="J1021" s="279" t="n">
        <v>4</v>
      </c>
      <c r="K1021" s="258"/>
    </row>
    <row r="1022" customFormat="false" ht="33.75" hidden="false" customHeight="false" outlineLevel="0" collapsed="false">
      <c r="A1022" s="270" t="s">
        <v>449</v>
      </c>
      <c r="B1022" s="270" t="s">
        <v>2668</v>
      </c>
      <c r="C1022" s="270" t="s">
        <v>2669</v>
      </c>
      <c r="D1022" s="297" t="n">
        <v>45588</v>
      </c>
      <c r="E1022" s="277"/>
      <c r="F1022" s="270" t="s">
        <v>2670</v>
      </c>
      <c r="G1022" s="270" t="s">
        <v>2644</v>
      </c>
      <c r="H1022" s="262" t="s">
        <v>1226</v>
      </c>
      <c r="I1022" s="278" t="n">
        <v>2670</v>
      </c>
      <c r="J1022" s="279" t="n">
        <v>4</v>
      </c>
      <c r="K1022" s="258"/>
    </row>
    <row r="1023" customFormat="false" ht="22.5" hidden="false" customHeight="false" outlineLevel="0" collapsed="false">
      <c r="A1023" s="270" t="s">
        <v>449</v>
      </c>
      <c r="B1023" s="270" t="s">
        <v>2671</v>
      </c>
      <c r="C1023" s="270" t="s">
        <v>2672</v>
      </c>
      <c r="D1023" s="297" t="n">
        <v>45590</v>
      </c>
      <c r="E1023" s="303"/>
      <c r="F1023" s="270" t="s">
        <v>2673</v>
      </c>
      <c r="G1023" s="270" t="s">
        <v>593</v>
      </c>
      <c r="H1023" s="270" t="s">
        <v>2674</v>
      </c>
      <c r="I1023" s="278" t="n">
        <v>8796.5</v>
      </c>
      <c r="J1023" s="279" t="n">
        <v>2</v>
      </c>
      <c r="K1023" s="258"/>
    </row>
    <row r="1024" customFormat="false" ht="33.75" hidden="false" customHeight="false" outlineLevel="0" collapsed="false">
      <c r="A1024" s="270" t="s">
        <v>449</v>
      </c>
      <c r="B1024" s="270" t="s">
        <v>2675</v>
      </c>
      <c r="C1024" s="270" t="s">
        <v>2676</v>
      </c>
      <c r="D1024" s="297" t="n">
        <v>45588</v>
      </c>
      <c r="E1024" s="303"/>
      <c r="F1024" s="270" t="s">
        <v>2677</v>
      </c>
      <c r="G1024" s="270" t="s">
        <v>2237</v>
      </c>
      <c r="H1024" s="270" t="s">
        <v>2238</v>
      </c>
      <c r="I1024" s="278" t="n">
        <v>14336.15</v>
      </c>
      <c r="J1024" s="279" t="n">
        <v>2</v>
      </c>
      <c r="K1024" s="258"/>
    </row>
    <row r="1025" customFormat="false" ht="22.5" hidden="false" customHeight="false" outlineLevel="0" collapsed="false">
      <c r="A1025" s="270" t="s">
        <v>449</v>
      </c>
      <c r="B1025" s="270" t="s">
        <v>2678</v>
      </c>
      <c r="C1025" s="270" t="s">
        <v>2679</v>
      </c>
      <c r="D1025" s="297" t="n">
        <v>45588</v>
      </c>
      <c r="E1025" s="303"/>
      <c r="F1025" s="270" t="s">
        <v>2680</v>
      </c>
      <c r="G1025" s="270" t="s">
        <v>2272</v>
      </c>
      <c r="H1025" s="270" t="s">
        <v>2273</v>
      </c>
      <c r="I1025" s="278" t="n">
        <v>24215.21</v>
      </c>
      <c r="J1025" s="279" t="n">
        <v>2</v>
      </c>
      <c r="K1025" s="258"/>
    </row>
    <row r="1026" customFormat="false" ht="22.5" hidden="false" customHeight="false" outlineLevel="0" collapsed="false">
      <c r="A1026" s="270" t="s">
        <v>449</v>
      </c>
      <c r="B1026" s="270" t="s">
        <v>2681</v>
      </c>
      <c r="C1026" s="270" t="s">
        <v>2682</v>
      </c>
      <c r="D1026" s="297" t="n">
        <v>45588</v>
      </c>
      <c r="E1026" s="303"/>
      <c r="F1026" s="270" t="s">
        <v>2683</v>
      </c>
      <c r="G1026" s="270" t="s">
        <v>2241</v>
      </c>
      <c r="H1026" s="270" t="s">
        <v>2242</v>
      </c>
      <c r="I1026" s="278" t="n">
        <v>25020.14</v>
      </c>
      <c r="J1026" s="279" t="n">
        <v>2</v>
      </c>
      <c r="K1026" s="258"/>
    </row>
    <row r="1027" customFormat="false" ht="30" hidden="false" customHeight="true" outlineLevel="0" collapsed="false">
      <c r="A1027" s="270" t="s">
        <v>449</v>
      </c>
      <c r="B1027" s="270" t="s">
        <v>2684</v>
      </c>
      <c r="C1027" s="270" t="s">
        <v>2685</v>
      </c>
      <c r="D1027" s="297" t="n">
        <v>45588</v>
      </c>
      <c r="E1027" s="303"/>
      <c r="F1027" s="270" t="s">
        <v>2686</v>
      </c>
      <c r="G1027" s="270" t="s">
        <v>2268</v>
      </c>
      <c r="H1027" s="270" t="s">
        <v>2687</v>
      </c>
      <c r="I1027" s="278" t="n">
        <v>34913.3</v>
      </c>
      <c r="J1027" s="279" t="n">
        <v>2</v>
      </c>
      <c r="K1027" s="258"/>
    </row>
    <row r="1028" s="281" customFormat="true" ht="22.5" hidden="false" customHeight="false" outlineLevel="0" collapsed="false">
      <c r="A1028" s="270" t="s">
        <v>449</v>
      </c>
      <c r="B1028" s="270" t="s">
        <v>2688</v>
      </c>
      <c r="C1028" s="270" t="s">
        <v>2688</v>
      </c>
      <c r="D1028" s="277" t="n">
        <v>45588</v>
      </c>
      <c r="E1028" s="280"/>
      <c r="F1028" s="270" t="s">
        <v>2689</v>
      </c>
      <c r="G1028" s="282"/>
      <c r="H1028" s="262" t="s">
        <v>1154</v>
      </c>
      <c r="I1028" s="278" t="n">
        <v>309.47</v>
      </c>
      <c r="J1028" s="279" t="n">
        <v>3</v>
      </c>
      <c r="K1028" s="268"/>
    </row>
    <row r="1029" s="281" customFormat="true" ht="22.5" hidden="false" customHeight="false" outlineLevel="0" collapsed="false">
      <c r="A1029" s="270" t="s">
        <v>449</v>
      </c>
      <c r="B1029" s="270" t="s">
        <v>2690</v>
      </c>
      <c r="C1029" s="270" t="s">
        <v>2690</v>
      </c>
      <c r="D1029" s="277" t="n">
        <v>45588</v>
      </c>
      <c r="E1029" s="280"/>
      <c r="F1029" s="270" t="s">
        <v>2691</v>
      </c>
      <c r="G1029" s="282"/>
      <c r="H1029" s="262" t="s">
        <v>1154</v>
      </c>
      <c r="I1029" s="278" t="n">
        <v>309.47</v>
      </c>
      <c r="J1029" s="279" t="n">
        <v>3</v>
      </c>
      <c r="K1029" s="268"/>
    </row>
    <row r="1030" s="281" customFormat="true" ht="22.5" hidden="false" customHeight="false" outlineLevel="0" collapsed="false">
      <c r="A1030" s="270" t="s">
        <v>449</v>
      </c>
      <c r="B1030" s="270" t="s">
        <v>2692</v>
      </c>
      <c r="C1030" s="270" t="s">
        <v>2692</v>
      </c>
      <c r="D1030" s="277" t="n">
        <v>45619</v>
      </c>
      <c r="E1030" s="280"/>
      <c r="F1030" s="270" t="s">
        <v>2693</v>
      </c>
      <c r="G1030" s="270" t="s">
        <v>2694</v>
      </c>
      <c r="H1030" s="270" t="s">
        <v>2695</v>
      </c>
      <c r="I1030" s="278" t="n">
        <v>8.03</v>
      </c>
      <c r="J1030" s="279" t="n">
        <v>3</v>
      </c>
      <c r="K1030" s="268"/>
    </row>
    <row r="1031" s="281" customFormat="true" ht="22.5" hidden="false" customHeight="false" outlineLevel="0" collapsed="false">
      <c r="A1031" s="270" t="s">
        <v>449</v>
      </c>
      <c r="B1031" s="270" t="s">
        <v>2696</v>
      </c>
      <c r="C1031" s="270" t="s">
        <v>2696</v>
      </c>
      <c r="D1031" s="277" t="n">
        <v>45619</v>
      </c>
      <c r="E1031" s="280"/>
      <c r="F1031" s="270" t="s">
        <v>2697</v>
      </c>
      <c r="G1031" s="270" t="s">
        <v>2694</v>
      </c>
      <c r="H1031" s="270" t="s">
        <v>2695</v>
      </c>
      <c r="I1031" s="278" t="n">
        <v>8.03</v>
      </c>
      <c r="J1031" s="279" t="n">
        <v>3</v>
      </c>
      <c r="K1031" s="268"/>
    </row>
    <row r="1032" customFormat="false" ht="12.75" hidden="false" customHeight="false" outlineLevel="0" collapsed="false">
      <c r="A1032" s="270" t="s">
        <v>449</v>
      </c>
      <c r="B1032" s="270" t="s">
        <v>2698</v>
      </c>
      <c r="C1032" s="270" t="s">
        <v>2699</v>
      </c>
      <c r="D1032" s="297" t="n">
        <v>45589</v>
      </c>
      <c r="E1032" s="277"/>
      <c r="F1032" s="270" t="s">
        <v>2700</v>
      </c>
      <c r="G1032" s="270" t="s">
        <v>1768</v>
      </c>
      <c r="H1032" s="270" t="s">
        <v>1769</v>
      </c>
      <c r="I1032" s="278" t="n">
        <v>67.3</v>
      </c>
      <c r="J1032" s="279" t="n">
        <v>4</v>
      </c>
      <c r="K1032" s="258"/>
    </row>
    <row r="1033" customFormat="false" ht="22.5" hidden="false" customHeight="false" outlineLevel="0" collapsed="false">
      <c r="A1033" s="270" t="s">
        <v>449</v>
      </c>
      <c r="B1033" s="270" t="s">
        <v>2701</v>
      </c>
      <c r="C1033" s="270" t="s">
        <v>2702</v>
      </c>
      <c r="D1033" s="297" t="n">
        <v>45589</v>
      </c>
      <c r="E1033" s="303"/>
      <c r="F1033" s="270" t="s">
        <v>2703</v>
      </c>
      <c r="G1033" s="304" t="s">
        <v>2704</v>
      </c>
      <c r="H1033" s="270" t="s">
        <v>2705</v>
      </c>
      <c r="I1033" s="278" t="n">
        <v>335</v>
      </c>
      <c r="J1033" s="279" t="n">
        <v>2</v>
      </c>
      <c r="K1033" s="258"/>
    </row>
    <row r="1034" customFormat="false" ht="22.5" hidden="false" customHeight="false" outlineLevel="0" collapsed="false">
      <c r="A1034" s="270" t="s">
        <v>449</v>
      </c>
      <c r="B1034" s="270" t="s">
        <v>2706</v>
      </c>
      <c r="C1034" s="270" t="s">
        <v>2707</v>
      </c>
      <c r="D1034" s="297" t="n">
        <v>45589</v>
      </c>
      <c r="E1034" s="277"/>
      <c r="F1034" s="270" t="s">
        <v>2708</v>
      </c>
      <c r="G1034" s="270" t="s">
        <v>1776</v>
      </c>
      <c r="H1034" s="270" t="s">
        <v>1777</v>
      </c>
      <c r="I1034" s="278" t="n">
        <v>348</v>
      </c>
      <c r="J1034" s="279" t="n">
        <v>3</v>
      </c>
      <c r="K1034" s="258"/>
    </row>
    <row r="1035" customFormat="false" ht="12.75" hidden="false" customHeight="false" outlineLevel="0" collapsed="false">
      <c r="A1035" s="270" t="s">
        <v>449</v>
      </c>
      <c r="B1035" s="262" t="s">
        <v>2709</v>
      </c>
      <c r="C1035" s="262" t="s">
        <v>2427</v>
      </c>
      <c r="D1035" s="300" t="n">
        <v>45589</v>
      </c>
      <c r="E1035" s="305"/>
      <c r="F1035" s="262" t="s">
        <v>2710</v>
      </c>
      <c r="G1035" s="306"/>
      <c r="H1035" s="262" t="s">
        <v>2711</v>
      </c>
      <c r="I1035" s="266" t="n">
        <v>400</v>
      </c>
      <c r="J1035" s="267" t="n">
        <v>2</v>
      </c>
      <c r="K1035" s="258"/>
    </row>
    <row r="1036" customFormat="false" ht="12.75" hidden="false" customHeight="false" outlineLevel="0" collapsed="false">
      <c r="A1036" s="270" t="s">
        <v>449</v>
      </c>
      <c r="B1036" s="262" t="s">
        <v>2712</v>
      </c>
      <c r="C1036" s="262" t="s">
        <v>2427</v>
      </c>
      <c r="D1036" s="300" t="n">
        <v>45589</v>
      </c>
      <c r="E1036" s="305"/>
      <c r="F1036" s="262" t="s">
        <v>2710</v>
      </c>
      <c r="G1036" s="306"/>
      <c r="H1036" s="262" t="s">
        <v>2713</v>
      </c>
      <c r="I1036" s="266" t="n">
        <v>400</v>
      </c>
      <c r="J1036" s="267" t="n">
        <v>2</v>
      </c>
      <c r="K1036" s="258"/>
    </row>
    <row r="1037" customFormat="false" ht="12.75" hidden="false" customHeight="false" outlineLevel="0" collapsed="false">
      <c r="A1037" s="270" t="s">
        <v>449</v>
      </c>
      <c r="B1037" s="262" t="s">
        <v>2714</v>
      </c>
      <c r="C1037" s="262" t="s">
        <v>2427</v>
      </c>
      <c r="D1037" s="300" t="n">
        <v>45589</v>
      </c>
      <c r="E1037" s="305"/>
      <c r="F1037" s="262" t="s">
        <v>2710</v>
      </c>
      <c r="G1037" s="306"/>
      <c r="H1037" s="262" t="s">
        <v>2715</v>
      </c>
      <c r="I1037" s="266" t="n">
        <v>400</v>
      </c>
      <c r="J1037" s="267" t="n">
        <v>2</v>
      </c>
      <c r="K1037" s="258"/>
    </row>
    <row r="1038" customFormat="false" ht="12.75" hidden="false" customHeight="false" outlineLevel="0" collapsed="false">
      <c r="A1038" s="270" t="s">
        <v>449</v>
      </c>
      <c r="B1038" s="262" t="s">
        <v>2716</v>
      </c>
      <c r="C1038" s="262" t="s">
        <v>2427</v>
      </c>
      <c r="D1038" s="300" t="n">
        <v>45589</v>
      </c>
      <c r="E1038" s="305"/>
      <c r="F1038" s="262" t="s">
        <v>2710</v>
      </c>
      <c r="G1038" s="306"/>
      <c r="H1038" s="262" t="s">
        <v>2717</v>
      </c>
      <c r="I1038" s="266" t="n">
        <v>410</v>
      </c>
      <c r="J1038" s="267" t="n">
        <v>2</v>
      </c>
      <c r="K1038" s="258"/>
    </row>
    <row r="1039" customFormat="false" ht="12.75" hidden="false" customHeight="false" outlineLevel="0" collapsed="false">
      <c r="A1039" s="270" t="s">
        <v>449</v>
      </c>
      <c r="B1039" s="262" t="s">
        <v>2718</v>
      </c>
      <c r="C1039" s="262" t="s">
        <v>2427</v>
      </c>
      <c r="D1039" s="300" t="n">
        <v>45589</v>
      </c>
      <c r="E1039" s="305"/>
      <c r="F1039" s="262" t="s">
        <v>2710</v>
      </c>
      <c r="G1039" s="306"/>
      <c r="H1039" s="262" t="s">
        <v>2719</v>
      </c>
      <c r="I1039" s="266" t="n">
        <v>410</v>
      </c>
      <c r="J1039" s="267" t="n">
        <v>2</v>
      </c>
      <c r="K1039" s="258"/>
    </row>
    <row r="1040" customFormat="false" ht="12.75" hidden="false" customHeight="false" outlineLevel="0" collapsed="false">
      <c r="A1040" s="270" t="s">
        <v>449</v>
      </c>
      <c r="B1040" s="262" t="s">
        <v>2720</v>
      </c>
      <c r="C1040" s="262" t="s">
        <v>2427</v>
      </c>
      <c r="D1040" s="300" t="n">
        <v>45589</v>
      </c>
      <c r="E1040" s="305"/>
      <c r="F1040" s="262" t="s">
        <v>2710</v>
      </c>
      <c r="G1040" s="306"/>
      <c r="H1040" s="262" t="s">
        <v>2721</v>
      </c>
      <c r="I1040" s="266" t="n">
        <v>450</v>
      </c>
      <c r="J1040" s="267" t="n">
        <v>2</v>
      </c>
      <c r="K1040" s="258"/>
    </row>
    <row r="1041" customFormat="false" ht="12.75" hidden="false" customHeight="false" outlineLevel="0" collapsed="false">
      <c r="A1041" s="270" t="s">
        <v>449</v>
      </c>
      <c r="B1041" s="262" t="s">
        <v>2722</v>
      </c>
      <c r="C1041" s="262" t="s">
        <v>2427</v>
      </c>
      <c r="D1041" s="300" t="n">
        <v>45589</v>
      </c>
      <c r="E1041" s="305"/>
      <c r="F1041" s="262" t="s">
        <v>2710</v>
      </c>
      <c r="G1041" s="306"/>
      <c r="H1041" s="262" t="s">
        <v>2723</v>
      </c>
      <c r="I1041" s="266" t="n">
        <v>450</v>
      </c>
      <c r="J1041" s="267" t="n">
        <v>2</v>
      </c>
      <c r="K1041" s="258"/>
    </row>
    <row r="1042" customFormat="false" ht="22.5" hidden="false" customHeight="false" outlineLevel="0" collapsed="false">
      <c r="A1042" s="270" t="s">
        <v>449</v>
      </c>
      <c r="B1042" s="270" t="s">
        <v>2724</v>
      </c>
      <c r="C1042" s="270" t="s">
        <v>2725</v>
      </c>
      <c r="D1042" s="297" t="n">
        <v>45589</v>
      </c>
      <c r="E1042" s="303"/>
      <c r="F1042" s="270" t="s">
        <v>2726</v>
      </c>
      <c r="G1042" s="304"/>
      <c r="H1042" s="270" t="s">
        <v>2727</v>
      </c>
      <c r="I1042" s="278" t="n">
        <v>500</v>
      </c>
      <c r="J1042" s="279" t="n">
        <v>2</v>
      </c>
      <c r="K1042" s="258"/>
    </row>
    <row r="1043" customFormat="false" ht="22.5" hidden="false" customHeight="false" outlineLevel="0" collapsed="false">
      <c r="A1043" s="270" t="s">
        <v>449</v>
      </c>
      <c r="B1043" s="270" t="s">
        <v>2728</v>
      </c>
      <c r="C1043" s="270" t="s">
        <v>2729</v>
      </c>
      <c r="D1043" s="297" t="n">
        <v>45589</v>
      </c>
      <c r="E1043" s="303"/>
      <c r="F1043" s="270" t="s">
        <v>2726</v>
      </c>
      <c r="G1043" s="270" t="s">
        <v>2730</v>
      </c>
      <c r="H1043" s="270" t="s">
        <v>2731</v>
      </c>
      <c r="I1043" s="278" t="n">
        <v>605</v>
      </c>
      <c r="J1043" s="279" t="n">
        <v>2</v>
      </c>
      <c r="K1043" s="258"/>
    </row>
    <row r="1044" customFormat="false" ht="45" hidden="false" customHeight="false" outlineLevel="0" collapsed="false">
      <c r="A1044" s="270" t="s">
        <v>449</v>
      </c>
      <c r="B1044" s="270" t="s">
        <v>2732</v>
      </c>
      <c r="C1044" s="270" t="s">
        <v>2733</v>
      </c>
      <c r="D1044" s="297" t="n">
        <v>45589</v>
      </c>
      <c r="E1044" s="277"/>
      <c r="F1044" s="270" t="s">
        <v>2734</v>
      </c>
      <c r="G1044" s="270" t="s">
        <v>2735</v>
      </c>
      <c r="H1044" s="270" t="s">
        <v>2736</v>
      </c>
      <c r="I1044" s="278" t="n">
        <v>612</v>
      </c>
      <c r="J1044" s="279" t="n">
        <v>2</v>
      </c>
      <c r="K1044" s="258"/>
    </row>
    <row r="1045" customFormat="false" ht="22.5" hidden="false" customHeight="false" outlineLevel="0" collapsed="false">
      <c r="A1045" s="270" t="s">
        <v>449</v>
      </c>
      <c r="B1045" s="270" t="s">
        <v>2737</v>
      </c>
      <c r="C1045" s="270" t="s">
        <v>2738</v>
      </c>
      <c r="D1045" s="297" t="n">
        <v>45589</v>
      </c>
      <c r="E1045" s="303"/>
      <c r="F1045" s="270" t="s">
        <v>2739</v>
      </c>
      <c r="G1045" s="270" t="s">
        <v>2740</v>
      </c>
      <c r="H1045" s="270" t="s">
        <v>2741</v>
      </c>
      <c r="I1045" s="278" t="n">
        <v>770</v>
      </c>
      <c r="J1045" s="279" t="n">
        <v>2</v>
      </c>
      <c r="K1045" s="258"/>
    </row>
    <row r="1046" customFormat="false" ht="12.75" hidden="false" customHeight="false" outlineLevel="0" collapsed="false">
      <c r="A1046" s="270" t="s">
        <v>449</v>
      </c>
      <c r="B1046" s="262" t="s">
        <v>2742</v>
      </c>
      <c r="C1046" s="262" t="s">
        <v>2742</v>
      </c>
      <c r="D1046" s="300" t="n">
        <v>45589</v>
      </c>
      <c r="E1046" s="305"/>
      <c r="F1046" s="262" t="s">
        <v>2710</v>
      </c>
      <c r="G1046" s="306"/>
      <c r="H1046" s="262" t="s">
        <v>2743</v>
      </c>
      <c r="I1046" s="266" t="n">
        <v>800</v>
      </c>
      <c r="J1046" s="267" t="n">
        <v>2</v>
      </c>
      <c r="K1046" s="258"/>
    </row>
    <row r="1047" customFormat="false" ht="12.75" hidden="false" customHeight="false" outlineLevel="0" collapsed="false">
      <c r="A1047" s="270" t="s">
        <v>449</v>
      </c>
      <c r="B1047" s="262" t="s">
        <v>2744</v>
      </c>
      <c r="C1047" s="262" t="s">
        <v>2427</v>
      </c>
      <c r="D1047" s="300" t="n">
        <v>45589</v>
      </c>
      <c r="E1047" s="305"/>
      <c r="F1047" s="262" t="s">
        <v>2710</v>
      </c>
      <c r="G1047" s="306"/>
      <c r="H1047" s="262" t="s">
        <v>2745</v>
      </c>
      <c r="I1047" s="266" t="n">
        <v>800</v>
      </c>
      <c r="J1047" s="267" t="n">
        <v>2</v>
      </c>
      <c r="K1047" s="258"/>
    </row>
    <row r="1048" customFormat="false" ht="12.75" hidden="false" customHeight="false" outlineLevel="0" collapsed="false">
      <c r="A1048" s="270" t="s">
        <v>449</v>
      </c>
      <c r="B1048" s="262" t="s">
        <v>2746</v>
      </c>
      <c r="C1048" s="262" t="s">
        <v>2427</v>
      </c>
      <c r="D1048" s="300" t="n">
        <v>45589</v>
      </c>
      <c r="E1048" s="305"/>
      <c r="F1048" s="262" t="s">
        <v>2710</v>
      </c>
      <c r="G1048" s="306"/>
      <c r="H1048" s="262" t="s">
        <v>2747</v>
      </c>
      <c r="I1048" s="266" t="n">
        <v>800</v>
      </c>
      <c r="J1048" s="267" t="n">
        <v>2</v>
      </c>
      <c r="K1048" s="258"/>
    </row>
    <row r="1049" customFormat="false" ht="12.75" hidden="false" customHeight="false" outlineLevel="0" collapsed="false">
      <c r="A1049" s="270" t="s">
        <v>449</v>
      </c>
      <c r="B1049" s="262" t="s">
        <v>2748</v>
      </c>
      <c r="C1049" s="262" t="s">
        <v>2427</v>
      </c>
      <c r="D1049" s="300" t="n">
        <v>45589</v>
      </c>
      <c r="E1049" s="305"/>
      <c r="F1049" s="262" t="s">
        <v>2710</v>
      </c>
      <c r="G1049" s="306"/>
      <c r="H1049" s="262" t="s">
        <v>2749</v>
      </c>
      <c r="I1049" s="266" t="n">
        <v>800</v>
      </c>
      <c r="J1049" s="267" t="n">
        <v>2</v>
      </c>
      <c r="K1049" s="258"/>
    </row>
    <row r="1050" customFormat="false" ht="33.75" hidden="false" customHeight="false" outlineLevel="0" collapsed="false">
      <c r="A1050" s="270" t="s">
        <v>449</v>
      </c>
      <c r="B1050" s="270" t="s">
        <v>2750</v>
      </c>
      <c r="C1050" s="270" t="s">
        <v>2751</v>
      </c>
      <c r="D1050" s="297" t="n">
        <v>45589</v>
      </c>
      <c r="E1050" s="277"/>
      <c r="F1050" s="270" t="s">
        <v>2752</v>
      </c>
      <c r="G1050" s="270" t="s">
        <v>1776</v>
      </c>
      <c r="H1050" s="270" t="s">
        <v>1777</v>
      </c>
      <c r="I1050" s="278" t="n">
        <v>954</v>
      </c>
      <c r="J1050" s="279" t="n">
        <v>2</v>
      </c>
      <c r="K1050" s="258"/>
    </row>
    <row r="1051" customFormat="false" ht="22.5" hidden="false" customHeight="false" outlineLevel="0" collapsed="false">
      <c r="A1051" s="270" t="s">
        <v>449</v>
      </c>
      <c r="B1051" s="270" t="s">
        <v>2753</v>
      </c>
      <c r="C1051" s="270" t="s">
        <v>2754</v>
      </c>
      <c r="D1051" s="297" t="n">
        <v>45589</v>
      </c>
      <c r="E1051" s="277"/>
      <c r="F1051" s="270" t="s">
        <v>2755</v>
      </c>
      <c r="G1051" s="270" t="s">
        <v>2756</v>
      </c>
      <c r="H1051" s="270" t="s">
        <v>2757</v>
      </c>
      <c r="I1051" s="278" t="n">
        <v>1188</v>
      </c>
      <c r="J1051" s="279" t="n">
        <v>4</v>
      </c>
      <c r="K1051" s="258"/>
    </row>
    <row r="1052" customFormat="false" ht="22.5" hidden="false" customHeight="false" outlineLevel="0" collapsed="false">
      <c r="A1052" s="270" t="s">
        <v>449</v>
      </c>
      <c r="B1052" s="270" t="s">
        <v>2758</v>
      </c>
      <c r="C1052" s="270" t="s">
        <v>2759</v>
      </c>
      <c r="D1052" s="297" t="n">
        <v>45589</v>
      </c>
      <c r="E1052" s="303"/>
      <c r="F1052" s="270" t="s">
        <v>2760</v>
      </c>
      <c r="G1052" s="270" t="s">
        <v>2761</v>
      </c>
      <c r="H1052" s="270" t="s">
        <v>2762</v>
      </c>
      <c r="I1052" s="278" t="n">
        <v>1349</v>
      </c>
      <c r="J1052" s="279" t="n">
        <v>2</v>
      </c>
      <c r="K1052" s="258"/>
    </row>
    <row r="1053" customFormat="false" ht="22.5" hidden="false" customHeight="false" outlineLevel="0" collapsed="false">
      <c r="A1053" s="270" t="s">
        <v>449</v>
      </c>
      <c r="B1053" s="270" t="s">
        <v>2763</v>
      </c>
      <c r="C1053" s="270" t="s">
        <v>1137</v>
      </c>
      <c r="D1053" s="297" t="n">
        <v>45589</v>
      </c>
      <c r="E1053" s="303"/>
      <c r="F1053" s="270" t="s">
        <v>2764</v>
      </c>
      <c r="G1053" s="270" t="s">
        <v>2765</v>
      </c>
      <c r="H1053" s="270" t="s">
        <v>2766</v>
      </c>
      <c r="I1053" s="278" t="n">
        <v>2000</v>
      </c>
      <c r="J1053" s="279" t="n">
        <v>2</v>
      </c>
      <c r="K1053" s="258"/>
    </row>
    <row r="1054" customFormat="false" ht="24.75" hidden="false" customHeight="true" outlineLevel="0" collapsed="false">
      <c r="A1054" s="270" t="s">
        <v>449</v>
      </c>
      <c r="B1054" s="270" t="s">
        <v>2767</v>
      </c>
      <c r="C1054" s="270" t="s">
        <v>2768</v>
      </c>
      <c r="D1054" s="297" t="n">
        <v>45589</v>
      </c>
      <c r="E1054" s="303"/>
      <c r="F1054" s="270" t="s">
        <v>2769</v>
      </c>
      <c r="G1054" s="270" t="s">
        <v>1768</v>
      </c>
      <c r="H1054" s="270" t="s">
        <v>1769</v>
      </c>
      <c r="I1054" s="278" t="n">
        <v>2623.15</v>
      </c>
      <c r="J1054" s="279" t="n">
        <v>2</v>
      </c>
      <c r="K1054" s="258"/>
    </row>
    <row r="1055" customFormat="false" ht="33.75" hidden="false" customHeight="false" outlineLevel="0" collapsed="false">
      <c r="A1055" s="270" t="s">
        <v>449</v>
      </c>
      <c r="B1055" s="270" t="s">
        <v>2770</v>
      </c>
      <c r="C1055" s="270" t="s">
        <v>2771</v>
      </c>
      <c r="D1055" s="297" t="n">
        <v>45589</v>
      </c>
      <c r="E1055" s="303"/>
      <c r="F1055" s="270" t="s">
        <v>2772</v>
      </c>
      <c r="G1055" s="270" t="s">
        <v>2443</v>
      </c>
      <c r="H1055" s="270" t="s">
        <v>2444</v>
      </c>
      <c r="I1055" s="278" t="n">
        <v>3000.24</v>
      </c>
      <c r="J1055" s="279" t="n">
        <v>2</v>
      </c>
      <c r="K1055" s="258"/>
    </row>
    <row r="1056" customFormat="false" ht="22.5" hidden="false" customHeight="false" outlineLevel="0" collapsed="false">
      <c r="A1056" s="270" t="s">
        <v>449</v>
      </c>
      <c r="B1056" s="270" t="s">
        <v>2773</v>
      </c>
      <c r="C1056" s="270" t="s">
        <v>2774</v>
      </c>
      <c r="D1056" s="297" t="n">
        <v>45589</v>
      </c>
      <c r="E1056" s="303"/>
      <c r="F1056" s="270" t="s">
        <v>2775</v>
      </c>
      <c r="G1056" s="304" t="s">
        <v>2776</v>
      </c>
      <c r="H1056" s="270" t="s">
        <v>2777</v>
      </c>
      <c r="I1056" s="278" t="n">
        <v>3469.2</v>
      </c>
      <c r="J1056" s="279" t="n">
        <v>2</v>
      </c>
      <c r="K1056" s="258"/>
    </row>
    <row r="1057" customFormat="false" ht="22.5" hidden="false" customHeight="false" outlineLevel="0" collapsed="false">
      <c r="A1057" s="270" t="s">
        <v>449</v>
      </c>
      <c r="B1057" s="270" t="s">
        <v>2778</v>
      </c>
      <c r="C1057" s="270" t="s">
        <v>2779</v>
      </c>
      <c r="D1057" s="297" t="n">
        <v>45589</v>
      </c>
      <c r="E1057" s="277"/>
      <c r="F1057" s="270" t="s">
        <v>2780</v>
      </c>
      <c r="G1057" s="270" t="s">
        <v>1768</v>
      </c>
      <c r="H1057" s="270" t="s">
        <v>1769</v>
      </c>
      <c r="I1057" s="278" t="n">
        <v>3787.5</v>
      </c>
      <c r="J1057" s="279" t="n">
        <v>2</v>
      </c>
      <c r="K1057" s="258"/>
    </row>
    <row r="1058" customFormat="false" ht="22.5" hidden="false" customHeight="false" outlineLevel="0" collapsed="false">
      <c r="A1058" s="270" t="s">
        <v>449</v>
      </c>
      <c r="B1058" s="270" t="s">
        <v>2781</v>
      </c>
      <c r="C1058" s="270" t="s">
        <v>2782</v>
      </c>
      <c r="D1058" s="297" t="n">
        <v>45589</v>
      </c>
      <c r="E1058" s="303"/>
      <c r="F1058" s="270" t="s">
        <v>2783</v>
      </c>
      <c r="G1058" s="270" t="s">
        <v>623</v>
      </c>
      <c r="H1058" s="262" t="s">
        <v>624</v>
      </c>
      <c r="I1058" s="278" t="n">
        <v>3800</v>
      </c>
      <c r="J1058" s="279" t="n">
        <v>2</v>
      </c>
      <c r="K1058" s="258"/>
    </row>
    <row r="1059" customFormat="false" ht="22.5" hidden="false" customHeight="false" outlineLevel="0" collapsed="false">
      <c r="A1059" s="270" t="s">
        <v>811</v>
      </c>
      <c r="B1059" s="270" t="s">
        <v>2784</v>
      </c>
      <c r="C1059" s="270" t="s">
        <v>2785</v>
      </c>
      <c r="D1059" s="297" t="n">
        <v>45589</v>
      </c>
      <c r="E1059" s="303"/>
      <c r="F1059" s="270" t="s">
        <v>2786</v>
      </c>
      <c r="G1059" s="270" t="s">
        <v>2787</v>
      </c>
      <c r="H1059" s="270" t="s">
        <v>2788</v>
      </c>
      <c r="I1059" s="278" t="n">
        <f aca="false">5852.9-4063.7</f>
        <v>1789.2</v>
      </c>
      <c r="J1059" s="279" t="n">
        <v>2</v>
      </c>
      <c r="K1059" s="258"/>
    </row>
    <row r="1060" customFormat="false" ht="22.5" hidden="false" customHeight="false" outlineLevel="0" collapsed="false">
      <c r="A1060" s="270" t="s">
        <v>449</v>
      </c>
      <c r="B1060" s="270" t="s">
        <v>2789</v>
      </c>
      <c r="C1060" s="270" t="s">
        <v>1529</v>
      </c>
      <c r="D1060" s="297" t="n">
        <v>45589</v>
      </c>
      <c r="E1060" s="277"/>
      <c r="F1060" s="270" t="s">
        <v>2790</v>
      </c>
      <c r="G1060" s="270" t="s">
        <v>2791</v>
      </c>
      <c r="H1060" s="270" t="s">
        <v>2792</v>
      </c>
      <c r="I1060" s="278" t="n">
        <v>7200</v>
      </c>
      <c r="J1060" s="279" t="n">
        <v>2</v>
      </c>
      <c r="K1060" s="258"/>
    </row>
    <row r="1061" customFormat="false" ht="22.5" hidden="false" customHeight="false" outlineLevel="0" collapsed="false">
      <c r="A1061" s="270" t="s">
        <v>449</v>
      </c>
      <c r="B1061" s="270" t="s">
        <v>2793</v>
      </c>
      <c r="C1061" s="270" t="s">
        <v>2794</v>
      </c>
      <c r="D1061" s="277" t="n">
        <v>45589</v>
      </c>
      <c r="E1061" s="303"/>
      <c r="F1061" s="270" t="s">
        <v>2795</v>
      </c>
      <c r="G1061" s="270" t="s">
        <v>2796</v>
      </c>
      <c r="H1061" s="270" t="s">
        <v>2797</v>
      </c>
      <c r="I1061" s="278" t="n">
        <v>13500</v>
      </c>
      <c r="J1061" s="279" t="n">
        <v>2</v>
      </c>
      <c r="K1061" s="258"/>
    </row>
    <row r="1062" customFormat="false" ht="22.5" hidden="false" customHeight="false" outlineLevel="0" collapsed="false">
      <c r="A1062" s="270" t="s">
        <v>449</v>
      </c>
      <c r="B1062" s="270" t="s">
        <v>2798</v>
      </c>
      <c r="C1062" s="270" t="s">
        <v>1295</v>
      </c>
      <c r="D1062" s="297" t="n">
        <v>45545</v>
      </c>
      <c r="E1062" s="277"/>
      <c r="F1062" s="270" t="s">
        <v>2502</v>
      </c>
      <c r="G1062" s="273" t="s">
        <v>1215</v>
      </c>
      <c r="H1062" s="270" t="s">
        <v>1216</v>
      </c>
      <c r="I1062" s="278" t="n">
        <v>700</v>
      </c>
      <c r="J1062" s="279" t="n">
        <v>5</v>
      </c>
      <c r="K1062" s="258"/>
    </row>
    <row r="1063" customFormat="false" ht="22.5" hidden="false" customHeight="false" outlineLevel="0" collapsed="false">
      <c r="A1063" s="270" t="s">
        <v>449</v>
      </c>
      <c r="B1063" s="270" t="s">
        <v>2799</v>
      </c>
      <c r="C1063" s="270" t="s">
        <v>1636</v>
      </c>
      <c r="D1063" s="297" t="n">
        <v>45590</v>
      </c>
      <c r="E1063" s="277"/>
      <c r="F1063" s="270" t="s">
        <v>2800</v>
      </c>
      <c r="G1063" s="270" t="s">
        <v>988</v>
      </c>
      <c r="H1063" s="273" t="s">
        <v>989</v>
      </c>
      <c r="I1063" s="278" t="n">
        <v>700</v>
      </c>
      <c r="J1063" s="279" t="n">
        <v>4</v>
      </c>
      <c r="K1063" s="258"/>
    </row>
    <row r="1064" customFormat="false" ht="22.5" hidden="false" customHeight="false" outlineLevel="0" collapsed="false">
      <c r="A1064" s="270" t="s">
        <v>449</v>
      </c>
      <c r="B1064" s="270" t="s">
        <v>2801</v>
      </c>
      <c r="C1064" s="270" t="s">
        <v>2802</v>
      </c>
      <c r="D1064" s="297" t="n">
        <v>45590</v>
      </c>
      <c r="E1064" s="277"/>
      <c r="F1064" s="270" t="s">
        <v>2803</v>
      </c>
      <c r="G1064" s="270" t="s">
        <v>2804</v>
      </c>
      <c r="H1064" s="270" t="s">
        <v>2805</v>
      </c>
      <c r="I1064" s="278" t="n">
        <v>960</v>
      </c>
      <c r="J1064" s="279" t="n">
        <v>2</v>
      </c>
      <c r="K1064" s="258"/>
    </row>
    <row r="1065" customFormat="false" ht="22.5" hidden="false" customHeight="false" outlineLevel="0" collapsed="false">
      <c r="A1065" s="270" t="s">
        <v>449</v>
      </c>
      <c r="B1065" s="270" t="s">
        <v>2806</v>
      </c>
      <c r="C1065" s="270" t="s">
        <v>2807</v>
      </c>
      <c r="D1065" s="297" t="n">
        <v>45590</v>
      </c>
      <c r="E1065" s="277"/>
      <c r="F1065" s="270" t="s">
        <v>2808</v>
      </c>
      <c r="G1065" s="270" t="s">
        <v>2804</v>
      </c>
      <c r="H1065" s="270" t="s">
        <v>2805</v>
      </c>
      <c r="I1065" s="278" t="n">
        <v>960</v>
      </c>
      <c r="J1065" s="279" t="n">
        <v>2</v>
      </c>
      <c r="K1065" s="258"/>
    </row>
    <row r="1066" customFormat="false" ht="22.5" hidden="false" customHeight="false" outlineLevel="0" collapsed="false">
      <c r="A1066" s="270" t="s">
        <v>449</v>
      </c>
      <c r="B1066" s="270" t="s">
        <v>2809</v>
      </c>
      <c r="C1066" s="270" t="s">
        <v>2810</v>
      </c>
      <c r="D1066" s="297" t="n">
        <v>45590</v>
      </c>
      <c r="E1066" s="277"/>
      <c r="F1066" s="270" t="s">
        <v>2811</v>
      </c>
      <c r="G1066" s="270" t="s">
        <v>2804</v>
      </c>
      <c r="H1066" s="270" t="s">
        <v>2805</v>
      </c>
      <c r="I1066" s="278" t="n">
        <v>1000</v>
      </c>
      <c r="J1066" s="279" t="n">
        <v>2</v>
      </c>
      <c r="K1066" s="258"/>
    </row>
    <row r="1067" customFormat="false" ht="15" hidden="false" customHeight="true" outlineLevel="0" collapsed="false">
      <c r="A1067" s="270" t="s">
        <v>449</v>
      </c>
      <c r="B1067" s="270" t="s">
        <v>2812</v>
      </c>
      <c r="C1067" s="270" t="s">
        <v>2813</v>
      </c>
      <c r="D1067" s="297" t="n">
        <v>45590</v>
      </c>
      <c r="E1067" s="277"/>
      <c r="F1067" s="270" t="s">
        <v>2814</v>
      </c>
      <c r="G1067" s="270"/>
      <c r="H1067" s="270" t="s">
        <v>1796</v>
      </c>
      <c r="I1067" s="278" t="n">
        <v>3637.86</v>
      </c>
      <c r="J1067" s="279" t="n">
        <v>3</v>
      </c>
      <c r="K1067" s="258"/>
    </row>
    <row r="1068" customFormat="false" ht="22.5" hidden="false" customHeight="false" outlineLevel="0" collapsed="false">
      <c r="A1068" s="270" t="s">
        <v>449</v>
      </c>
      <c r="B1068" s="270" t="s">
        <v>2815</v>
      </c>
      <c r="C1068" s="270" t="s">
        <v>2816</v>
      </c>
      <c r="D1068" s="297" t="n">
        <v>45590</v>
      </c>
      <c r="E1068" s="277"/>
      <c r="F1068" s="270" t="s">
        <v>2817</v>
      </c>
      <c r="G1068" s="270" t="s">
        <v>456</v>
      </c>
      <c r="H1068" s="262" t="s">
        <v>457</v>
      </c>
      <c r="I1068" s="278" t="n">
        <v>5376</v>
      </c>
      <c r="J1068" s="279" t="n">
        <v>5</v>
      </c>
      <c r="K1068" s="258"/>
    </row>
    <row r="1069" customFormat="false" ht="22.5" hidden="false" customHeight="false" outlineLevel="0" collapsed="false">
      <c r="A1069" s="262" t="s">
        <v>514</v>
      </c>
      <c r="B1069" s="270" t="s">
        <v>2818</v>
      </c>
      <c r="C1069" s="270" t="s">
        <v>1273</v>
      </c>
      <c r="D1069" s="297" t="n">
        <v>45590</v>
      </c>
      <c r="E1069" s="277"/>
      <c r="F1069" s="270" t="s">
        <v>2819</v>
      </c>
      <c r="G1069" s="270" t="s">
        <v>973</v>
      </c>
      <c r="H1069" s="270" t="s">
        <v>527</v>
      </c>
      <c r="I1069" s="278" t="n">
        <v>5473.29</v>
      </c>
      <c r="J1069" s="279" t="n">
        <v>1</v>
      </c>
      <c r="K1069" s="258"/>
    </row>
    <row r="1070" customFormat="false" ht="22.5" hidden="false" customHeight="false" outlineLevel="0" collapsed="false">
      <c r="A1070" s="270" t="s">
        <v>449</v>
      </c>
      <c r="B1070" s="270" t="s">
        <v>2820</v>
      </c>
      <c r="C1070" s="270" t="s">
        <v>2629</v>
      </c>
      <c r="D1070" s="297" t="n">
        <v>45590</v>
      </c>
      <c r="E1070" s="277"/>
      <c r="F1070" s="270" t="s">
        <v>2821</v>
      </c>
      <c r="G1070" s="270" t="s">
        <v>560</v>
      </c>
      <c r="H1070" s="270" t="s">
        <v>561</v>
      </c>
      <c r="I1070" s="278" t="n">
        <v>6480</v>
      </c>
      <c r="J1070" s="279" t="n">
        <v>3</v>
      </c>
      <c r="K1070" s="258"/>
    </row>
    <row r="1071" customFormat="false" ht="22.5" hidden="false" customHeight="false" outlineLevel="0" collapsed="false">
      <c r="A1071" s="270" t="s">
        <v>514</v>
      </c>
      <c r="B1071" s="270" t="s">
        <v>2822</v>
      </c>
      <c r="C1071" s="270" t="s">
        <v>1270</v>
      </c>
      <c r="D1071" s="297" t="n">
        <v>45590</v>
      </c>
      <c r="E1071" s="277"/>
      <c r="F1071" s="270" t="s">
        <v>2823</v>
      </c>
      <c r="G1071" s="270" t="s">
        <v>973</v>
      </c>
      <c r="H1071" s="270" t="s">
        <v>527</v>
      </c>
      <c r="I1071" s="278" t="n">
        <v>33800.14</v>
      </c>
      <c r="J1071" s="279" t="n">
        <v>1</v>
      </c>
      <c r="K1071" s="258"/>
    </row>
    <row r="1072" s="281" customFormat="true" ht="22.5" hidden="false" customHeight="false" outlineLevel="0" collapsed="false">
      <c r="A1072" s="270" t="s">
        <v>449</v>
      </c>
      <c r="B1072" s="270" t="s">
        <v>2824</v>
      </c>
      <c r="C1072" s="270" t="s">
        <v>2824</v>
      </c>
      <c r="D1072" s="277" t="n">
        <v>45590</v>
      </c>
      <c r="E1072" s="280"/>
      <c r="F1072" s="270" t="s">
        <v>2825</v>
      </c>
      <c r="G1072" s="282"/>
      <c r="H1072" s="270" t="s">
        <v>2826</v>
      </c>
      <c r="I1072" s="278" t="n">
        <v>99.96</v>
      </c>
      <c r="J1072" s="279" t="n">
        <v>3</v>
      </c>
      <c r="K1072" s="268"/>
    </row>
    <row r="1073" s="281" customFormat="true" ht="22.5" hidden="false" customHeight="false" outlineLevel="0" collapsed="false">
      <c r="A1073" s="270" t="s">
        <v>449</v>
      </c>
      <c r="B1073" s="270" t="s">
        <v>2827</v>
      </c>
      <c r="C1073" s="270" t="s">
        <v>2827</v>
      </c>
      <c r="D1073" s="277" t="n">
        <v>45590</v>
      </c>
      <c r="E1073" s="280"/>
      <c r="F1073" s="270" t="s">
        <v>2828</v>
      </c>
      <c r="G1073" s="282"/>
      <c r="H1073" s="262" t="s">
        <v>866</v>
      </c>
      <c r="I1073" s="278" t="n">
        <v>213.74</v>
      </c>
      <c r="J1073" s="279" t="n">
        <v>2</v>
      </c>
      <c r="K1073" s="268"/>
    </row>
    <row r="1074" customFormat="false" ht="22.5" hidden="false" customHeight="false" outlineLevel="0" collapsed="false">
      <c r="A1074" s="270" t="s">
        <v>449</v>
      </c>
      <c r="B1074" s="270" t="s">
        <v>2829</v>
      </c>
      <c r="C1074" s="270" t="s">
        <v>2830</v>
      </c>
      <c r="D1074" s="297" t="n">
        <v>45593</v>
      </c>
      <c r="E1074" s="277"/>
      <c r="F1074" s="270" t="s">
        <v>2831</v>
      </c>
      <c r="G1074" s="270" t="s">
        <v>1563</v>
      </c>
      <c r="H1074" s="270" t="s">
        <v>1564</v>
      </c>
      <c r="I1074" s="278" t="n">
        <v>72</v>
      </c>
      <c r="J1074" s="279" t="n">
        <v>5</v>
      </c>
      <c r="K1074" s="258"/>
    </row>
    <row r="1075" customFormat="false" ht="22.5" hidden="false" customHeight="false" outlineLevel="0" collapsed="false">
      <c r="A1075" s="270" t="s">
        <v>449</v>
      </c>
      <c r="B1075" s="270" t="s">
        <v>2832</v>
      </c>
      <c r="C1075" s="270" t="s">
        <v>2833</v>
      </c>
      <c r="D1075" s="297" t="n">
        <v>45593</v>
      </c>
      <c r="E1075" s="277"/>
      <c r="F1075" s="270" t="s">
        <v>2834</v>
      </c>
      <c r="G1075" s="270" t="s">
        <v>2443</v>
      </c>
      <c r="H1075" s="270" t="s">
        <v>604</v>
      </c>
      <c r="I1075" s="278" t="n">
        <v>320</v>
      </c>
      <c r="J1075" s="279" t="n">
        <v>5</v>
      </c>
      <c r="K1075" s="258"/>
    </row>
    <row r="1076" customFormat="false" ht="22.5" hidden="false" customHeight="false" outlineLevel="0" collapsed="false">
      <c r="A1076" s="270" t="s">
        <v>449</v>
      </c>
      <c r="B1076" s="270" t="s">
        <v>2835</v>
      </c>
      <c r="C1076" s="270" t="s">
        <v>2836</v>
      </c>
      <c r="D1076" s="297" t="n">
        <v>45593</v>
      </c>
      <c r="E1076" s="277"/>
      <c r="F1076" s="270" t="s">
        <v>2837</v>
      </c>
      <c r="G1076" s="270" t="s">
        <v>2443</v>
      </c>
      <c r="H1076" s="270" t="s">
        <v>604</v>
      </c>
      <c r="I1076" s="278" t="n">
        <v>320</v>
      </c>
      <c r="J1076" s="279" t="n">
        <v>5</v>
      </c>
      <c r="K1076" s="258"/>
    </row>
    <row r="1077" customFormat="false" ht="22.5" hidden="false" customHeight="false" outlineLevel="0" collapsed="false">
      <c r="A1077" s="270" t="s">
        <v>449</v>
      </c>
      <c r="B1077" s="270" t="s">
        <v>2838</v>
      </c>
      <c r="C1077" s="270" t="s">
        <v>2839</v>
      </c>
      <c r="D1077" s="297" t="n">
        <v>45593</v>
      </c>
      <c r="E1077" s="277"/>
      <c r="F1077" s="270" t="s">
        <v>947</v>
      </c>
      <c r="G1077" s="270" t="s">
        <v>2840</v>
      </c>
      <c r="H1077" s="262" t="s">
        <v>502</v>
      </c>
      <c r="I1077" s="278" t="n">
        <v>380.47</v>
      </c>
      <c r="J1077" s="279" t="n">
        <v>3</v>
      </c>
      <c r="K1077" s="258"/>
    </row>
    <row r="1078" customFormat="false" ht="22.5" hidden="false" customHeight="false" outlineLevel="0" collapsed="false">
      <c r="A1078" s="270" t="s">
        <v>449</v>
      </c>
      <c r="B1078" s="270" t="s">
        <v>2841</v>
      </c>
      <c r="C1078" s="270" t="s">
        <v>2842</v>
      </c>
      <c r="D1078" s="297" t="n">
        <v>45593</v>
      </c>
      <c r="E1078" s="277"/>
      <c r="F1078" s="270" t="s">
        <v>947</v>
      </c>
      <c r="G1078" s="270" t="s">
        <v>2840</v>
      </c>
      <c r="H1078" s="262" t="s">
        <v>502</v>
      </c>
      <c r="I1078" s="278" t="n">
        <v>458.1</v>
      </c>
      <c r="J1078" s="279" t="n">
        <v>3</v>
      </c>
      <c r="K1078" s="258"/>
    </row>
    <row r="1079" customFormat="false" ht="22.5" hidden="false" customHeight="false" outlineLevel="0" collapsed="false">
      <c r="A1079" s="270" t="s">
        <v>449</v>
      </c>
      <c r="B1079" s="270" t="s">
        <v>2843</v>
      </c>
      <c r="C1079" s="270" t="s">
        <v>2844</v>
      </c>
      <c r="D1079" s="297" t="n">
        <v>45593</v>
      </c>
      <c r="E1079" s="277"/>
      <c r="F1079" s="270" t="s">
        <v>947</v>
      </c>
      <c r="G1079" s="270" t="s">
        <v>2840</v>
      </c>
      <c r="H1079" s="262" t="s">
        <v>502</v>
      </c>
      <c r="I1079" s="278" t="n">
        <v>788.75</v>
      </c>
      <c r="J1079" s="279" t="n">
        <v>3</v>
      </c>
      <c r="K1079" s="258"/>
    </row>
    <row r="1080" customFormat="false" ht="33.75" hidden="false" customHeight="false" outlineLevel="0" collapsed="false">
      <c r="A1080" s="270" t="s">
        <v>449</v>
      </c>
      <c r="B1080" s="270" t="s">
        <v>2845</v>
      </c>
      <c r="C1080" s="270" t="s">
        <v>2846</v>
      </c>
      <c r="D1080" s="297" t="n">
        <v>45593</v>
      </c>
      <c r="E1080" s="277"/>
      <c r="F1080" s="270" t="s">
        <v>2847</v>
      </c>
      <c r="G1080" s="270" t="s">
        <v>2848</v>
      </c>
      <c r="H1080" s="262" t="s">
        <v>2849</v>
      </c>
      <c r="I1080" s="278" t="n">
        <v>6940</v>
      </c>
      <c r="J1080" s="279" t="n">
        <v>3</v>
      </c>
      <c r="K1080" s="258"/>
    </row>
    <row r="1081" customFormat="false" ht="22.5" hidden="false" customHeight="false" outlineLevel="0" collapsed="false">
      <c r="A1081" s="270" t="s">
        <v>449</v>
      </c>
      <c r="B1081" s="270" t="s">
        <v>2850</v>
      </c>
      <c r="C1081" s="270" t="s">
        <v>2851</v>
      </c>
      <c r="D1081" s="297" t="n">
        <v>45593</v>
      </c>
      <c r="E1081" s="277"/>
      <c r="F1081" s="270" t="s">
        <v>2852</v>
      </c>
      <c r="G1081" s="270"/>
      <c r="H1081" s="270" t="s">
        <v>2853</v>
      </c>
      <c r="I1081" s="278" t="n">
        <v>8400</v>
      </c>
      <c r="J1081" s="279" t="n">
        <v>3</v>
      </c>
      <c r="K1081" s="258"/>
    </row>
    <row r="1082" customFormat="false" ht="33.75" hidden="false" customHeight="false" outlineLevel="0" collapsed="false">
      <c r="A1082" s="270" t="s">
        <v>449</v>
      </c>
      <c r="B1082" s="270" t="s">
        <v>2854</v>
      </c>
      <c r="C1082" s="270" t="s">
        <v>2855</v>
      </c>
      <c r="D1082" s="297" t="n">
        <v>45593</v>
      </c>
      <c r="E1082" s="277"/>
      <c r="F1082" s="270" t="s">
        <v>2856</v>
      </c>
      <c r="G1082" s="270" t="s">
        <v>2037</v>
      </c>
      <c r="H1082" s="270" t="s">
        <v>2038</v>
      </c>
      <c r="I1082" s="278" t="n">
        <v>25244</v>
      </c>
      <c r="J1082" s="279" t="n">
        <v>3</v>
      </c>
      <c r="K1082" s="258"/>
    </row>
    <row r="1083" customFormat="false" ht="12.75" hidden="false" customHeight="false" outlineLevel="0" collapsed="false">
      <c r="A1083" s="262" t="s">
        <v>449</v>
      </c>
      <c r="B1083" s="262" t="s">
        <v>2857</v>
      </c>
      <c r="C1083" s="262" t="s">
        <v>2857</v>
      </c>
      <c r="D1083" s="263" t="n">
        <v>45594</v>
      </c>
      <c r="E1083" s="263"/>
      <c r="F1083" s="262" t="s">
        <v>2858</v>
      </c>
      <c r="G1083" s="262" t="s">
        <v>2859</v>
      </c>
      <c r="H1083" s="262" t="s">
        <v>2860</v>
      </c>
      <c r="I1083" s="266" t="n">
        <v>363.55</v>
      </c>
      <c r="J1083" s="267" t="n">
        <v>1</v>
      </c>
      <c r="K1083" s="258"/>
    </row>
    <row r="1084" customFormat="false" ht="12.75" hidden="false" customHeight="false" outlineLevel="0" collapsed="false">
      <c r="A1084" s="262" t="s">
        <v>449</v>
      </c>
      <c r="B1084" s="262" t="s">
        <v>2861</v>
      </c>
      <c r="C1084" s="262" t="s">
        <v>2861</v>
      </c>
      <c r="D1084" s="263" t="n">
        <v>45594</v>
      </c>
      <c r="E1084" s="263"/>
      <c r="F1084" s="262" t="s">
        <v>2862</v>
      </c>
      <c r="G1084" s="262" t="s">
        <v>2863</v>
      </c>
      <c r="H1084" s="262" t="s">
        <v>2864</v>
      </c>
      <c r="I1084" s="266" t="n">
        <v>545.33</v>
      </c>
      <c r="J1084" s="267" t="n">
        <v>1</v>
      </c>
      <c r="K1084" s="258"/>
    </row>
    <row r="1085" customFormat="false" ht="12.75" hidden="false" customHeight="false" outlineLevel="0" collapsed="false">
      <c r="A1085" s="262" t="s">
        <v>449</v>
      </c>
      <c r="B1085" s="262" t="s">
        <v>2865</v>
      </c>
      <c r="C1085" s="262" t="s">
        <v>2865</v>
      </c>
      <c r="D1085" s="263" t="n">
        <v>45594</v>
      </c>
      <c r="E1085" s="263"/>
      <c r="F1085" s="262" t="s">
        <v>2862</v>
      </c>
      <c r="G1085" s="262" t="s">
        <v>2866</v>
      </c>
      <c r="H1085" s="262" t="s">
        <v>2867</v>
      </c>
      <c r="I1085" s="266" t="n">
        <v>727.1</v>
      </c>
      <c r="J1085" s="267" t="n">
        <v>1</v>
      </c>
      <c r="K1085" s="258"/>
    </row>
    <row r="1086" customFormat="false" ht="12.75" hidden="false" customHeight="false" outlineLevel="0" collapsed="false">
      <c r="A1086" s="262" t="s">
        <v>449</v>
      </c>
      <c r="B1086" s="262" t="s">
        <v>2868</v>
      </c>
      <c r="C1086" s="262" t="s">
        <v>2868</v>
      </c>
      <c r="D1086" s="263" t="n">
        <v>45594</v>
      </c>
      <c r="E1086" s="263"/>
      <c r="F1086" s="262" t="s">
        <v>2862</v>
      </c>
      <c r="G1086" s="262" t="s">
        <v>2869</v>
      </c>
      <c r="H1086" s="262" t="s">
        <v>2870</v>
      </c>
      <c r="I1086" s="266" t="n">
        <v>727.1</v>
      </c>
      <c r="J1086" s="267" t="n">
        <v>1</v>
      </c>
      <c r="K1086" s="258"/>
    </row>
    <row r="1087" customFormat="false" ht="12.75" hidden="false" customHeight="false" outlineLevel="0" collapsed="false">
      <c r="A1087" s="262" t="s">
        <v>449</v>
      </c>
      <c r="B1087" s="262" t="s">
        <v>2871</v>
      </c>
      <c r="C1087" s="262" t="s">
        <v>2871</v>
      </c>
      <c r="D1087" s="263" t="n">
        <v>45594</v>
      </c>
      <c r="E1087" s="263"/>
      <c r="F1087" s="262" t="s">
        <v>2862</v>
      </c>
      <c r="G1087" s="262" t="s">
        <v>2863</v>
      </c>
      <c r="H1087" s="262" t="s">
        <v>2872</v>
      </c>
      <c r="I1087" s="266" t="n">
        <v>1090.66</v>
      </c>
      <c r="J1087" s="267" t="n">
        <v>1</v>
      </c>
      <c r="K1087" s="258"/>
    </row>
    <row r="1088" customFormat="false" ht="12.75" hidden="false" customHeight="false" outlineLevel="0" collapsed="false">
      <c r="A1088" s="262" t="s">
        <v>449</v>
      </c>
      <c r="B1088" s="262" t="s">
        <v>2873</v>
      </c>
      <c r="C1088" s="262" t="s">
        <v>2873</v>
      </c>
      <c r="D1088" s="263" t="n">
        <v>45594</v>
      </c>
      <c r="E1088" s="263"/>
      <c r="F1088" s="262" t="s">
        <v>2862</v>
      </c>
      <c r="G1088" s="262" t="s">
        <v>2874</v>
      </c>
      <c r="H1088" s="262" t="s">
        <v>2875</v>
      </c>
      <c r="I1088" s="266" t="n">
        <v>1272.43</v>
      </c>
      <c r="J1088" s="267" t="n">
        <v>1</v>
      </c>
      <c r="K1088" s="258"/>
    </row>
    <row r="1089" customFormat="false" ht="12.75" hidden="false" customHeight="false" outlineLevel="0" collapsed="false">
      <c r="A1089" s="262" t="s">
        <v>449</v>
      </c>
      <c r="B1089" s="262" t="s">
        <v>2876</v>
      </c>
      <c r="C1089" s="262" t="s">
        <v>2876</v>
      </c>
      <c r="D1089" s="263" t="n">
        <v>45594</v>
      </c>
      <c r="E1089" s="263"/>
      <c r="F1089" s="262" t="s">
        <v>2862</v>
      </c>
      <c r="G1089" s="262" t="s">
        <v>2877</v>
      </c>
      <c r="H1089" s="262" t="s">
        <v>2878</v>
      </c>
      <c r="I1089" s="266" t="n">
        <v>1272.43</v>
      </c>
      <c r="J1089" s="267" t="n">
        <v>1</v>
      </c>
      <c r="K1089" s="258"/>
    </row>
    <row r="1090" customFormat="false" ht="12.75" hidden="false" customHeight="false" outlineLevel="0" collapsed="false">
      <c r="A1090" s="262" t="s">
        <v>449</v>
      </c>
      <c r="B1090" s="262" t="s">
        <v>2879</v>
      </c>
      <c r="C1090" s="262" t="s">
        <v>2879</v>
      </c>
      <c r="D1090" s="263" t="n">
        <v>45594</v>
      </c>
      <c r="E1090" s="263"/>
      <c r="F1090" s="262" t="s">
        <v>2862</v>
      </c>
      <c r="G1090" s="262" t="s">
        <v>2880</v>
      </c>
      <c r="H1090" s="262" t="s">
        <v>2881</v>
      </c>
      <c r="I1090" s="266" t="n">
        <v>1272.43</v>
      </c>
      <c r="J1090" s="267" t="n">
        <v>1</v>
      </c>
      <c r="K1090" s="258"/>
    </row>
    <row r="1091" customFormat="false" ht="12.75" hidden="false" customHeight="false" outlineLevel="0" collapsed="false">
      <c r="A1091" s="262" t="s">
        <v>449</v>
      </c>
      <c r="B1091" s="262" t="s">
        <v>2882</v>
      </c>
      <c r="C1091" s="262" t="s">
        <v>2882</v>
      </c>
      <c r="D1091" s="263" t="n">
        <v>45594</v>
      </c>
      <c r="E1091" s="263"/>
      <c r="F1091" s="262" t="s">
        <v>2862</v>
      </c>
      <c r="G1091" s="262" t="s">
        <v>2883</v>
      </c>
      <c r="H1091" s="262" t="s">
        <v>2884</v>
      </c>
      <c r="I1091" s="266" t="n">
        <v>1272.43</v>
      </c>
      <c r="J1091" s="267" t="n">
        <v>1</v>
      </c>
      <c r="K1091" s="258"/>
    </row>
    <row r="1092" customFormat="false" ht="12.75" hidden="false" customHeight="false" outlineLevel="0" collapsed="false">
      <c r="A1092" s="262" t="s">
        <v>449</v>
      </c>
      <c r="B1092" s="262" t="s">
        <v>2885</v>
      </c>
      <c r="C1092" s="262" t="s">
        <v>2885</v>
      </c>
      <c r="D1092" s="263" t="n">
        <v>45594</v>
      </c>
      <c r="E1092" s="263"/>
      <c r="F1092" s="262" t="s">
        <v>2862</v>
      </c>
      <c r="G1092" s="262" t="s">
        <v>2886</v>
      </c>
      <c r="H1092" s="262" t="s">
        <v>2887</v>
      </c>
      <c r="I1092" s="266" t="n">
        <v>1454.21</v>
      </c>
      <c r="J1092" s="267" t="n">
        <v>1</v>
      </c>
      <c r="K1092" s="258"/>
    </row>
    <row r="1093" customFormat="false" ht="12.75" hidden="false" customHeight="false" outlineLevel="0" collapsed="false">
      <c r="A1093" s="262" t="s">
        <v>449</v>
      </c>
      <c r="B1093" s="262" t="s">
        <v>2888</v>
      </c>
      <c r="C1093" s="262" t="s">
        <v>2888</v>
      </c>
      <c r="D1093" s="263" t="n">
        <v>45594</v>
      </c>
      <c r="E1093" s="263"/>
      <c r="F1093" s="262" t="s">
        <v>2862</v>
      </c>
      <c r="G1093" s="262" t="s">
        <v>2889</v>
      </c>
      <c r="H1093" s="262" t="s">
        <v>2890</v>
      </c>
      <c r="I1093" s="266" t="n">
        <v>1454.21</v>
      </c>
      <c r="J1093" s="267" t="n">
        <v>1</v>
      </c>
      <c r="K1093" s="258"/>
    </row>
    <row r="1094" customFormat="false" ht="12.75" hidden="false" customHeight="false" outlineLevel="0" collapsed="false">
      <c r="A1094" s="262" t="s">
        <v>449</v>
      </c>
      <c r="B1094" s="262" t="s">
        <v>2891</v>
      </c>
      <c r="C1094" s="262" t="s">
        <v>2891</v>
      </c>
      <c r="D1094" s="263" t="n">
        <v>45594</v>
      </c>
      <c r="E1094" s="263"/>
      <c r="F1094" s="262" t="s">
        <v>2862</v>
      </c>
      <c r="G1094" s="262" t="s">
        <v>2892</v>
      </c>
      <c r="H1094" s="262" t="s">
        <v>2893</v>
      </c>
      <c r="I1094" s="266" t="n">
        <v>1635.98</v>
      </c>
      <c r="J1094" s="267" t="n">
        <v>1</v>
      </c>
      <c r="K1094" s="258"/>
    </row>
    <row r="1095" customFormat="false" ht="12.75" hidden="false" customHeight="false" outlineLevel="0" collapsed="false">
      <c r="A1095" s="262" t="s">
        <v>449</v>
      </c>
      <c r="B1095" s="262" t="s">
        <v>2894</v>
      </c>
      <c r="C1095" s="262" t="s">
        <v>2894</v>
      </c>
      <c r="D1095" s="263" t="n">
        <v>45594</v>
      </c>
      <c r="E1095" s="263"/>
      <c r="F1095" s="262" t="s">
        <v>2862</v>
      </c>
      <c r="G1095" s="262" t="s">
        <v>2895</v>
      </c>
      <c r="H1095" s="262" t="s">
        <v>2896</v>
      </c>
      <c r="I1095" s="266" t="n">
        <v>1635.98</v>
      </c>
      <c r="J1095" s="267" t="n">
        <v>1</v>
      </c>
      <c r="K1095" s="258"/>
    </row>
    <row r="1096" customFormat="false" ht="12.75" hidden="false" customHeight="false" outlineLevel="0" collapsed="false">
      <c r="A1096" s="262" t="s">
        <v>449</v>
      </c>
      <c r="B1096" s="262" t="s">
        <v>2897</v>
      </c>
      <c r="C1096" s="262" t="s">
        <v>2897</v>
      </c>
      <c r="D1096" s="263" t="n">
        <v>45594</v>
      </c>
      <c r="E1096" s="263"/>
      <c r="F1096" s="262" t="s">
        <v>2862</v>
      </c>
      <c r="G1096" s="262" t="s">
        <v>2898</v>
      </c>
      <c r="H1096" s="262" t="s">
        <v>2899</v>
      </c>
      <c r="I1096" s="266" t="n">
        <v>1817.76</v>
      </c>
      <c r="J1096" s="267" t="n">
        <v>1</v>
      </c>
      <c r="K1096" s="258"/>
    </row>
    <row r="1097" customFormat="false" ht="12.75" hidden="false" customHeight="false" outlineLevel="0" collapsed="false">
      <c r="A1097" s="262" t="s">
        <v>449</v>
      </c>
      <c r="B1097" s="262" t="s">
        <v>2900</v>
      </c>
      <c r="C1097" s="262" t="s">
        <v>2900</v>
      </c>
      <c r="D1097" s="263" t="n">
        <v>45594</v>
      </c>
      <c r="E1097" s="263"/>
      <c r="F1097" s="262" t="s">
        <v>2862</v>
      </c>
      <c r="G1097" s="262" t="s">
        <v>2901</v>
      </c>
      <c r="H1097" s="262" t="s">
        <v>2902</v>
      </c>
      <c r="I1097" s="266" t="n">
        <v>1817.76</v>
      </c>
      <c r="J1097" s="267" t="n">
        <v>1</v>
      </c>
      <c r="K1097" s="258"/>
    </row>
    <row r="1098" customFormat="false" ht="12.75" hidden="false" customHeight="false" outlineLevel="0" collapsed="false">
      <c r="A1098" s="262" t="s">
        <v>449</v>
      </c>
      <c r="B1098" s="262" t="s">
        <v>2903</v>
      </c>
      <c r="C1098" s="262" t="s">
        <v>2903</v>
      </c>
      <c r="D1098" s="263" t="n">
        <v>45594</v>
      </c>
      <c r="E1098" s="263"/>
      <c r="F1098" s="262" t="s">
        <v>2862</v>
      </c>
      <c r="G1098" s="262" t="s">
        <v>2904</v>
      </c>
      <c r="H1098" s="262" t="s">
        <v>2905</v>
      </c>
      <c r="I1098" s="266" t="n">
        <v>1817.76</v>
      </c>
      <c r="J1098" s="267" t="n">
        <v>1</v>
      </c>
      <c r="K1098" s="258"/>
    </row>
    <row r="1099" customFormat="false" ht="12.75" hidden="false" customHeight="false" outlineLevel="0" collapsed="false">
      <c r="A1099" s="262" t="s">
        <v>449</v>
      </c>
      <c r="B1099" s="262" t="s">
        <v>2906</v>
      </c>
      <c r="C1099" s="262" t="s">
        <v>2906</v>
      </c>
      <c r="D1099" s="263" t="n">
        <v>45594</v>
      </c>
      <c r="E1099" s="263"/>
      <c r="F1099" s="262" t="s">
        <v>2862</v>
      </c>
      <c r="G1099" s="262" t="s">
        <v>2907</v>
      </c>
      <c r="H1099" s="262" t="s">
        <v>2908</v>
      </c>
      <c r="I1099" s="266" t="n">
        <v>1817.76</v>
      </c>
      <c r="J1099" s="267" t="n">
        <v>1</v>
      </c>
      <c r="K1099" s="258"/>
    </row>
    <row r="1100" customFormat="false" ht="12.75" hidden="false" customHeight="false" outlineLevel="0" collapsed="false">
      <c r="A1100" s="262" t="s">
        <v>449</v>
      </c>
      <c r="B1100" s="262" t="s">
        <v>2909</v>
      </c>
      <c r="C1100" s="262" t="s">
        <v>2909</v>
      </c>
      <c r="D1100" s="263" t="n">
        <v>45594</v>
      </c>
      <c r="E1100" s="263"/>
      <c r="F1100" s="262" t="s">
        <v>2862</v>
      </c>
      <c r="G1100" s="262" t="s">
        <v>2910</v>
      </c>
      <c r="H1100" s="262" t="s">
        <v>2911</v>
      </c>
      <c r="I1100" s="266" t="n">
        <v>1999.53</v>
      </c>
      <c r="J1100" s="267" t="n">
        <v>1</v>
      </c>
      <c r="K1100" s="258"/>
    </row>
    <row r="1101" customFormat="false" ht="12.75" hidden="false" customHeight="false" outlineLevel="0" collapsed="false">
      <c r="A1101" s="262" t="s">
        <v>449</v>
      </c>
      <c r="B1101" s="262" t="s">
        <v>2912</v>
      </c>
      <c r="C1101" s="262" t="s">
        <v>2912</v>
      </c>
      <c r="D1101" s="263" t="n">
        <v>45594</v>
      </c>
      <c r="E1101" s="263"/>
      <c r="F1101" s="262" t="s">
        <v>2862</v>
      </c>
      <c r="G1101" s="262" t="s">
        <v>2913</v>
      </c>
      <c r="H1101" s="262" t="s">
        <v>2914</v>
      </c>
      <c r="I1101" s="266" t="n">
        <v>1999.53</v>
      </c>
      <c r="J1101" s="267" t="n">
        <v>1</v>
      </c>
      <c r="K1101" s="258"/>
    </row>
    <row r="1102" customFormat="false" ht="12.75" hidden="false" customHeight="false" outlineLevel="0" collapsed="false">
      <c r="A1102" s="262" t="s">
        <v>449</v>
      </c>
      <c r="B1102" s="262" t="s">
        <v>2915</v>
      </c>
      <c r="C1102" s="262" t="s">
        <v>2915</v>
      </c>
      <c r="D1102" s="263" t="n">
        <v>45594</v>
      </c>
      <c r="E1102" s="263"/>
      <c r="F1102" s="262" t="s">
        <v>2862</v>
      </c>
      <c r="G1102" s="262" t="s">
        <v>2916</v>
      </c>
      <c r="H1102" s="262" t="s">
        <v>2917</v>
      </c>
      <c r="I1102" s="266" t="n">
        <v>2181.31</v>
      </c>
      <c r="J1102" s="267" t="n">
        <v>1</v>
      </c>
      <c r="K1102" s="258"/>
    </row>
    <row r="1103" customFormat="false" ht="12.75" hidden="false" customHeight="false" outlineLevel="0" collapsed="false">
      <c r="A1103" s="262" t="s">
        <v>449</v>
      </c>
      <c r="B1103" s="262" t="s">
        <v>2918</v>
      </c>
      <c r="C1103" s="262" t="s">
        <v>2918</v>
      </c>
      <c r="D1103" s="263" t="n">
        <v>45594</v>
      </c>
      <c r="E1103" s="263"/>
      <c r="F1103" s="262" t="s">
        <v>2862</v>
      </c>
      <c r="G1103" s="262" t="s">
        <v>2919</v>
      </c>
      <c r="H1103" s="262" t="s">
        <v>2920</v>
      </c>
      <c r="I1103" s="266" t="n">
        <v>2181.31</v>
      </c>
      <c r="J1103" s="267" t="n">
        <v>1</v>
      </c>
      <c r="K1103" s="258"/>
    </row>
    <row r="1104" customFormat="false" ht="12.75" hidden="false" customHeight="false" outlineLevel="0" collapsed="false">
      <c r="A1104" s="262" t="s">
        <v>449</v>
      </c>
      <c r="B1104" s="262" t="s">
        <v>2921</v>
      </c>
      <c r="C1104" s="262" t="s">
        <v>2921</v>
      </c>
      <c r="D1104" s="263" t="n">
        <v>45594</v>
      </c>
      <c r="E1104" s="263"/>
      <c r="F1104" s="262" t="s">
        <v>2862</v>
      </c>
      <c r="G1104" s="262" t="s">
        <v>2922</v>
      </c>
      <c r="H1104" s="262" t="s">
        <v>2923</v>
      </c>
      <c r="I1104" s="266" t="n">
        <v>2181.31</v>
      </c>
      <c r="J1104" s="267" t="n">
        <v>1</v>
      </c>
      <c r="K1104" s="258"/>
    </row>
    <row r="1105" customFormat="false" ht="12.75" hidden="false" customHeight="false" outlineLevel="0" collapsed="false">
      <c r="A1105" s="262" t="s">
        <v>449</v>
      </c>
      <c r="B1105" s="262" t="s">
        <v>2924</v>
      </c>
      <c r="C1105" s="262" t="s">
        <v>2924</v>
      </c>
      <c r="D1105" s="263" t="n">
        <v>45594</v>
      </c>
      <c r="E1105" s="263"/>
      <c r="F1105" s="262" t="s">
        <v>2862</v>
      </c>
      <c r="G1105" s="262" t="s">
        <v>2925</v>
      </c>
      <c r="H1105" s="262" t="s">
        <v>2926</v>
      </c>
      <c r="I1105" s="266" t="n">
        <v>2181.31</v>
      </c>
      <c r="J1105" s="267" t="n">
        <v>1</v>
      </c>
      <c r="K1105" s="258"/>
    </row>
    <row r="1106" customFormat="false" ht="12.75" hidden="false" customHeight="false" outlineLevel="0" collapsed="false">
      <c r="A1106" s="262" t="s">
        <v>449</v>
      </c>
      <c r="B1106" s="262" t="s">
        <v>2871</v>
      </c>
      <c r="C1106" s="262" t="s">
        <v>2871</v>
      </c>
      <c r="D1106" s="263" t="n">
        <v>45594</v>
      </c>
      <c r="E1106" s="263"/>
      <c r="F1106" s="262" t="s">
        <v>2862</v>
      </c>
      <c r="G1106" s="262" t="s">
        <v>2927</v>
      </c>
      <c r="H1106" s="262" t="s">
        <v>2928</v>
      </c>
      <c r="I1106" s="266" t="n">
        <v>2181.31</v>
      </c>
      <c r="J1106" s="267" t="n">
        <v>1</v>
      </c>
      <c r="K1106" s="258"/>
    </row>
    <row r="1107" customFormat="false" ht="12.75" hidden="false" customHeight="false" outlineLevel="0" collapsed="false">
      <c r="A1107" s="262" t="s">
        <v>449</v>
      </c>
      <c r="B1107" s="262" t="s">
        <v>2929</v>
      </c>
      <c r="C1107" s="262" t="s">
        <v>2929</v>
      </c>
      <c r="D1107" s="263" t="n">
        <v>45594</v>
      </c>
      <c r="E1107" s="263"/>
      <c r="F1107" s="262" t="s">
        <v>2862</v>
      </c>
      <c r="G1107" s="262" t="s">
        <v>2930</v>
      </c>
      <c r="H1107" s="262" t="s">
        <v>2931</v>
      </c>
      <c r="I1107" s="266" t="n">
        <v>2544.86</v>
      </c>
      <c r="J1107" s="267" t="n">
        <v>1</v>
      </c>
      <c r="K1107" s="258"/>
    </row>
    <row r="1108" customFormat="false" ht="12.75" hidden="false" customHeight="false" outlineLevel="0" collapsed="false">
      <c r="A1108" s="262" t="s">
        <v>449</v>
      </c>
      <c r="B1108" s="262" t="s">
        <v>2932</v>
      </c>
      <c r="C1108" s="262" t="s">
        <v>2932</v>
      </c>
      <c r="D1108" s="263" t="n">
        <v>45594</v>
      </c>
      <c r="E1108" s="263"/>
      <c r="F1108" s="262" t="s">
        <v>2862</v>
      </c>
      <c r="G1108" s="262" t="s">
        <v>2933</v>
      </c>
      <c r="H1108" s="262" t="s">
        <v>2934</v>
      </c>
      <c r="I1108" s="266" t="n">
        <v>2544.86</v>
      </c>
      <c r="J1108" s="267" t="n">
        <v>1</v>
      </c>
      <c r="K1108" s="258"/>
    </row>
    <row r="1109" customFormat="false" ht="12.75" hidden="false" customHeight="false" outlineLevel="0" collapsed="false">
      <c r="A1109" s="262" t="s">
        <v>449</v>
      </c>
      <c r="B1109" s="262" t="s">
        <v>2915</v>
      </c>
      <c r="C1109" s="262" t="s">
        <v>2915</v>
      </c>
      <c r="D1109" s="263" t="n">
        <v>45594</v>
      </c>
      <c r="E1109" s="263"/>
      <c r="F1109" s="262" t="s">
        <v>2862</v>
      </c>
      <c r="G1109" s="262" t="s">
        <v>2935</v>
      </c>
      <c r="H1109" s="262" t="s">
        <v>2936</v>
      </c>
      <c r="I1109" s="266" t="n">
        <v>2544.86</v>
      </c>
      <c r="J1109" s="267" t="n">
        <v>1</v>
      </c>
      <c r="K1109" s="258"/>
    </row>
    <row r="1110" customFormat="false" ht="12.75" hidden="false" customHeight="false" outlineLevel="0" collapsed="false">
      <c r="A1110" s="262" t="s">
        <v>449</v>
      </c>
      <c r="B1110" s="262" t="s">
        <v>2937</v>
      </c>
      <c r="C1110" s="262" t="s">
        <v>2937</v>
      </c>
      <c r="D1110" s="263" t="n">
        <v>45594</v>
      </c>
      <c r="E1110" s="263"/>
      <c r="F1110" s="262" t="s">
        <v>2862</v>
      </c>
      <c r="G1110" s="262" t="s">
        <v>2938</v>
      </c>
      <c r="H1110" s="262" t="s">
        <v>2939</v>
      </c>
      <c r="I1110" s="266" t="n">
        <v>2544.86</v>
      </c>
      <c r="J1110" s="267" t="n">
        <v>1</v>
      </c>
      <c r="K1110" s="258"/>
    </row>
    <row r="1111" customFormat="false" ht="12.75" hidden="false" customHeight="false" outlineLevel="0" collapsed="false">
      <c r="A1111" s="262" t="s">
        <v>449</v>
      </c>
      <c r="B1111" s="262" t="s">
        <v>2940</v>
      </c>
      <c r="C1111" s="262" t="s">
        <v>2940</v>
      </c>
      <c r="D1111" s="263" t="n">
        <v>45594</v>
      </c>
      <c r="E1111" s="263"/>
      <c r="F1111" s="262" t="s">
        <v>2862</v>
      </c>
      <c r="G1111" s="262" t="s">
        <v>2941</v>
      </c>
      <c r="H1111" s="262" t="s">
        <v>2942</v>
      </c>
      <c r="I1111" s="266" t="n">
        <v>2726.63</v>
      </c>
      <c r="J1111" s="267" t="n">
        <v>1</v>
      </c>
      <c r="K1111" s="258"/>
    </row>
    <row r="1112" customFormat="false" ht="12.75" hidden="false" customHeight="false" outlineLevel="0" collapsed="false">
      <c r="A1112" s="262" t="s">
        <v>449</v>
      </c>
      <c r="B1112" s="262" t="s">
        <v>2943</v>
      </c>
      <c r="C1112" s="262" t="s">
        <v>2943</v>
      </c>
      <c r="D1112" s="263" t="n">
        <v>45594</v>
      </c>
      <c r="E1112" s="263"/>
      <c r="F1112" s="262" t="s">
        <v>2862</v>
      </c>
      <c r="G1112" s="262" t="s">
        <v>2944</v>
      </c>
      <c r="H1112" s="262" t="s">
        <v>2945</v>
      </c>
      <c r="I1112" s="266" t="n">
        <v>2726.63</v>
      </c>
      <c r="J1112" s="267" t="n">
        <v>1</v>
      </c>
      <c r="K1112" s="258"/>
    </row>
    <row r="1113" customFormat="false" ht="12.75" hidden="false" customHeight="false" outlineLevel="0" collapsed="false">
      <c r="A1113" s="262" t="s">
        <v>449</v>
      </c>
      <c r="B1113" s="262" t="s">
        <v>2946</v>
      </c>
      <c r="C1113" s="262" t="s">
        <v>2946</v>
      </c>
      <c r="D1113" s="263" t="n">
        <v>45594</v>
      </c>
      <c r="E1113" s="263"/>
      <c r="F1113" s="262" t="s">
        <v>2862</v>
      </c>
      <c r="G1113" s="262" t="s">
        <v>2947</v>
      </c>
      <c r="H1113" s="262" t="s">
        <v>2948</v>
      </c>
      <c r="I1113" s="266" t="n">
        <v>2908.41</v>
      </c>
      <c r="J1113" s="267" t="n">
        <v>1</v>
      </c>
      <c r="K1113" s="258"/>
    </row>
    <row r="1114" customFormat="false" ht="12.75" hidden="false" customHeight="false" outlineLevel="0" collapsed="false">
      <c r="A1114" s="262" t="s">
        <v>449</v>
      </c>
      <c r="B1114" s="262" t="s">
        <v>2949</v>
      </c>
      <c r="C1114" s="262" t="s">
        <v>2949</v>
      </c>
      <c r="D1114" s="263" t="n">
        <v>45594</v>
      </c>
      <c r="E1114" s="263"/>
      <c r="F1114" s="262" t="s">
        <v>2862</v>
      </c>
      <c r="G1114" s="262" t="s">
        <v>2950</v>
      </c>
      <c r="H1114" s="262" t="s">
        <v>2951</v>
      </c>
      <c r="I1114" s="266" t="n">
        <v>3090.18</v>
      </c>
      <c r="J1114" s="267" t="n">
        <v>1</v>
      </c>
      <c r="K1114" s="258"/>
    </row>
    <row r="1115" customFormat="false" ht="22.5" hidden="false" customHeight="false" outlineLevel="0" collapsed="false">
      <c r="A1115" s="262" t="s">
        <v>449</v>
      </c>
      <c r="B1115" s="262" t="s">
        <v>2952</v>
      </c>
      <c r="C1115" s="262" t="s">
        <v>2952</v>
      </c>
      <c r="D1115" s="263" t="n">
        <v>45594</v>
      </c>
      <c r="E1115" s="263"/>
      <c r="F1115" s="262" t="s">
        <v>2862</v>
      </c>
      <c r="G1115" s="262" t="s">
        <v>2953</v>
      </c>
      <c r="H1115" s="262" t="s">
        <v>2954</v>
      </c>
      <c r="I1115" s="266" t="n">
        <v>3271.96</v>
      </c>
      <c r="J1115" s="267" t="n">
        <v>1</v>
      </c>
      <c r="K1115" s="258"/>
    </row>
    <row r="1116" customFormat="false" ht="12.75" hidden="false" customHeight="false" outlineLevel="0" collapsed="false">
      <c r="A1116" s="262" t="s">
        <v>449</v>
      </c>
      <c r="B1116" s="262" t="s">
        <v>2955</v>
      </c>
      <c r="C1116" s="262" t="s">
        <v>2955</v>
      </c>
      <c r="D1116" s="263" t="n">
        <v>45594</v>
      </c>
      <c r="E1116" s="263"/>
      <c r="F1116" s="262" t="s">
        <v>2862</v>
      </c>
      <c r="G1116" s="262" t="s">
        <v>2956</v>
      </c>
      <c r="H1116" s="262" t="s">
        <v>2957</v>
      </c>
      <c r="I1116" s="266" t="n">
        <v>3453.74</v>
      </c>
      <c r="J1116" s="267" t="n">
        <v>1</v>
      </c>
      <c r="K1116" s="258"/>
    </row>
    <row r="1117" customFormat="false" ht="12.75" hidden="false" customHeight="false" outlineLevel="0" collapsed="false">
      <c r="A1117" s="262" t="s">
        <v>449</v>
      </c>
      <c r="B1117" s="262" t="s">
        <v>2958</v>
      </c>
      <c r="C1117" s="262" t="s">
        <v>2958</v>
      </c>
      <c r="D1117" s="263" t="n">
        <v>45594</v>
      </c>
      <c r="E1117" s="263"/>
      <c r="F1117" s="262" t="s">
        <v>2862</v>
      </c>
      <c r="G1117" s="262" t="s">
        <v>2959</v>
      </c>
      <c r="H1117" s="262" t="s">
        <v>2960</v>
      </c>
      <c r="I1117" s="266" t="n">
        <v>3453.74</v>
      </c>
      <c r="J1117" s="267" t="n">
        <v>1</v>
      </c>
      <c r="K1117" s="258"/>
    </row>
    <row r="1118" customFormat="false" ht="12.75" hidden="false" customHeight="false" outlineLevel="0" collapsed="false">
      <c r="A1118" s="262" t="s">
        <v>449</v>
      </c>
      <c r="B1118" s="262" t="s">
        <v>2961</v>
      </c>
      <c r="C1118" s="262" t="s">
        <v>2961</v>
      </c>
      <c r="D1118" s="263" t="n">
        <v>45594</v>
      </c>
      <c r="E1118" s="263"/>
      <c r="F1118" s="262" t="s">
        <v>2862</v>
      </c>
      <c r="G1118" s="262" t="s">
        <v>2962</v>
      </c>
      <c r="H1118" s="262" t="s">
        <v>2963</v>
      </c>
      <c r="I1118" s="266" t="n">
        <v>3635.51</v>
      </c>
      <c r="J1118" s="267" t="n">
        <v>1</v>
      </c>
      <c r="K1118" s="258"/>
    </row>
    <row r="1119" customFormat="false" ht="12.75" hidden="false" customHeight="false" outlineLevel="0" collapsed="false">
      <c r="A1119" s="262" t="s">
        <v>449</v>
      </c>
      <c r="B1119" s="262" t="s">
        <v>2964</v>
      </c>
      <c r="C1119" s="262" t="s">
        <v>2964</v>
      </c>
      <c r="D1119" s="263" t="n">
        <v>45594</v>
      </c>
      <c r="E1119" s="263"/>
      <c r="F1119" s="262" t="s">
        <v>2862</v>
      </c>
      <c r="G1119" s="262" t="s">
        <v>2965</v>
      </c>
      <c r="H1119" s="262" t="s">
        <v>2966</v>
      </c>
      <c r="I1119" s="266" t="n">
        <v>3635.51</v>
      </c>
      <c r="J1119" s="267" t="n">
        <v>1</v>
      </c>
      <c r="K1119" s="258"/>
    </row>
    <row r="1120" customFormat="false" ht="12.75" hidden="false" customHeight="false" outlineLevel="0" collapsed="false">
      <c r="A1120" s="262" t="s">
        <v>449</v>
      </c>
      <c r="B1120" s="262" t="s">
        <v>2967</v>
      </c>
      <c r="C1120" s="262" t="s">
        <v>2967</v>
      </c>
      <c r="D1120" s="263" t="n">
        <v>45594</v>
      </c>
      <c r="E1120" s="263"/>
      <c r="F1120" s="262" t="s">
        <v>2862</v>
      </c>
      <c r="G1120" s="262" t="s">
        <v>2968</v>
      </c>
      <c r="H1120" s="262" t="s">
        <v>2969</v>
      </c>
      <c r="I1120" s="266" t="n">
        <v>3635.51</v>
      </c>
      <c r="J1120" s="267" t="n">
        <v>1</v>
      </c>
      <c r="K1120" s="258"/>
    </row>
    <row r="1121" customFormat="false" ht="12.75" hidden="false" customHeight="false" outlineLevel="0" collapsed="false">
      <c r="A1121" s="262" t="s">
        <v>449</v>
      </c>
      <c r="B1121" s="262" t="s">
        <v>2970</v>
      </c>
      <c r="C1121" s="262" t="s">
        <v>2970</v>
      </c>
      <c r="D1121" s="263" t="n">
        <v>45594</v>
      </c>
      <c r="E1121" s="263"/>
      <c r="F1121" s="262" t="s">
        <v>2862</v>
      </c>
      <c r="G1121" s="262" t="s">
        <v>912</v>
      </c>
      <c r="H1121" s="262" t="s">
        <v>913</v>
      </c>
      <c r="I1121" s="266" t="n">
        <v>3817.29</v>
      </c>
      <c r="J1121" s="267" t="n">
        <v>1</v>
      </c>
      <c r="K1121" s="258"/>
    </row>
    <row r="1122" customFormat="false" ht="12.75" hidden="false" customHeight="false" outlineLevel="0" collapsed="false">
      <c r="A1122" s="262" t="s">
        <v>449</v>
      </c>
      <c r="B1122" s="262" t="s">
        <v>2971</v>
      </c>
      <c r="C1122" s="262" t="s">
        <v>2971</v>
      </c>
      <c r="D1122" s="263" t="n">
        <v>45594</v>
      </c>
      <c r="E1122" s="263"/>
      <c r="F1122" s="262" t="s">
        <v>2862</v>
      </c>
      <c r="G1122" s="262" t="s">
        <v>2972</v>
      </c>
      <c r="H1122" s="262" t="s">
        <v>2973</v>
      </c>
      <c r="I1122" s="266" t="n">
        <v>3817.29</v>
      </c>
      <c r="J1122" s="267" t="n">
        <v>1</v>
      </c>
      <c r="K1122" s="258"/>
    </row>
    <row r="1123" customFormat="false" ht="12.75" hidden="false" customHeight="false" outlineLevel="0" collapsed="false">
      <c r="A1123" s="262" t="s">
        <v>449</v>
      </c>
      <c r="B1123" s="262" t="s">
        <v>2974</v>
      </c>
      <c r="C1123" s="262" t="s">
        <v>2974</v>
      </c>
      <c r="D1123" s="263" t="n">
        <v>45594</v>
      </c>
      <c r="E1123" s="263"/>
      <c r="F1123" s="262" t="s">
        <v>2862</v>
      </c>
      <c r="G1123" s="262" t="s">
        <v>2975</v>
      </c>
      <c r="H1123" s="262" t="s">
        <v>2976</v>
      </c>
      <c r="I1123" s="266" t="n">
        <v>3817.29</v>
      </c>
      <c r="J1123" s="267" t="n">
        <v>1</v>
      </c>
      <c r="K1123" s="258"/>
    </row>
    <row r="1124" customFormat="false" ht="12.75" hidden="false" customHeight="false" outlineLevel="0" collapsed="false">
      <c r="A1124" s="262" t="s">
        <v>449</v>
      </c>
      <c r="B1124" s="262" t="s">
        <v>2977</v>
      </c>
      <c r="C1124" s="262" t="s">
        <v>2977</v>
      </c>
      <c r="D1124" s="263" t="n">
        <v>45594</v>
      </c>
      <c r="E1124" s="263"/>
      <c r="F1124" s="262" t="s">
        <v>2862</v>
      </c>
      <c r="G1124" s="262" t="s">
        <v>1024</v>
      </c>
      <c r="H1124" s="262" t="s">
        <v>1025</v>
      </c>
      <c r="I1124" s="266" t="n">
        <v>3999.06</v>
      </c>
      <c r="J1124" s="267" t="n">
        <v>1</v>
      </c>
      <c r="K1124" s="258"/>
    </row>
    <row r="1125" customFormat="false" ht="12.75" hidden="false" customHeight="false" outlineLevel="0" collapsed="false">
      <c r="A1125" s="262" t="s">
        <v>449</v>
      </c>
      <c r="B1125" s="262" t="s">
        <v>2978</v>
      </c>
      <c r="C1125" s="262" t="s">
        <v>2978</v>
      </c>
      <c r="D1125" s="263" t="n">
        <v>45594</v>
      </c>
      <c r="E1125" s="263"/>
      <c r="F1125" s="262" t="s">
        <v>2862</v>
      </c>
      <c r="G1125" s="262" t="s">
        <v>2979</v>
      </c>
      <c r="H1125" s="262" t="s">
        <v>2980</v>
      </c>
      <c r="I1125" s="266" t="n">
        <v>4180.84</v>
      </c>
      <c r="J1125" s="267" t="n">
        <v>1</v>
      </c>
      <c r="K1125" s="258"/>
    </row>
    <row r="1126" customFormat="false" ht="12.75" hidden="false" customHeight="false" outlineLevel="0" collapsed="false">
      <c r="A1126" s="262" t="s">
        <v>449</v>
      </c>
      <c r="B1126" s="262" t="s">
        <v>2981</v>
      </c>
      <c r="C1126" s="262" t="s">
        <v>2981</v>
      </c>
      <c r="D1126" s="263" t="n">
        <v>45594</v>
      </c>
      <c r="E1126" s="263"/>
      <c r="F1126" s="262" t="s">
        <v>2862</v>
      </c>
      <c r="G1126" s="262" t="s">
        <v>2982</v>
      </c>
      <c r="H1126" s="262" t="s">
        <v>2983</v>
      </c>
      <c r="I1126" s="266" t="n">
        <v>4362.61</v>
      </c>
      <c r="J1126" s="267" t="n">
        <v>1</v>
      </c>
      <c r="K1126" s="258"/>
    </row>
    <row r="1127" customFormat="false" ht="12.75" hidden="false" customHeight="false" outlineLevel="0" collapsed="false">
      <c r="A1127" s="262" t="s">
        <v>449</v>
      </c>
      <c r="B1127" s="262" t="s">
        <v>2984</v>
      </c>
      <c r="C1127" s="262" t="s">
        <v>2984</v>
      </c>
      <c r="D1127" s="263" t="n">
        <v>45594</v>
      </c>
      <c r="E1127" s="263"/>
      <c r="F1127" s="262" t="s">
        <v>2862</v>
      </c>
      <c r="G1127" s="262" t="s">
        <v>2985</v>
      </c>
      <c r="H1127" s="262" t="s">
        <v>2986</v>
      </c>
      <c r="I1127" s="266" t="n">
        <v>4544.39</v>
      </c>
      <c r="J1127" s="267" t="n">
        <v>1</v>
      </c>
      <c r="K1127" s="258"/>
    </row>
    <row r="1128" customFormat="false" ht="12.75" hidden="false" customHeight="false" outlineLevel="0" collapsed="false">
      <c r="A1128" s="262" t="s">
        <v>449</v>
      </c>
      <c r="B1128" s="262" t="s">
        <v>2987</v>
      </c>
      <c r="C1128" s="262" t="s">
        <v>2987</v>
      </c>
      <c r="D1128" s="263" t="n">
        <v>45594</v>
      </c>
      <c r="E1128" s="263"/>
      <c r="F1128" s="262" t="s">
        <v>2862</v>
      </c>
      <c r="G1128" s="262" t="s">
        <v>2988</v>
      </c>
      <c r="H1128" s="262" t="s">
        <v>2989</v>
      </c>
      <c r="I1128" s="266" t="n">
        <v>5089.71</v>
      </c>
      <c r="J1128" s="267" t="n">
        <v>1</v>
      </c>
      <c r="K1128" s="258"/>
    </row>
    <row r="1129" customFormat="false" ht="12.75" hidden="false" customHeight="false" outlineLevel="0" collapsed="false">
      <c r="A1129" s="262" t="s">
        <v>449</v>
      </c>
      <c r="B1129" s="262" t="s">
        <v>2990</v>
      </c>
      <c r="C1129" s="262" t="s">
        <v>2990</v>
      </c>
      <c r="D1129" s="263" t="n">
        <v>45594</v>
      </c>
      <c r="E1129" s="263"/>
      <c r="F1129" s="262" t="s">
        <v>2862</v>
      </c>
      <c r="G1129" s="262" t="s">
        <v>2991</v>
      </c>
      <c r="H1129" s="262" t="s">
        <v>2992</v>
      </c>
      <c r="I1129" s="266" t="n">
        <v>5089.71</v>
      </c>
      <c r="J1129" s="267" t="n">
        <v>1</v>
      </c>
      <c r="K1129" s="258"/>
    </row>
    <row r="1130" customFormat="false" ht="12.75" hidden="false" customHeight="false" outlineLevel="0" collapsed="false">
      <c r="A1130" s="262" t="s">
        <v>449</v>
      </c>
      <c r="B1130" s="262" t="s">
        <v>2993</v>
      </c>
      <c r="C1130" s="262" t="s">
        <v>2993</v>
      </c>
      <c r="D1130" s="263" t="n">
        <v>45594</v>
      </c>
      <c r="E1130" s="263"/>
      <c r="F1130" s="262" t="s">
        <v>2862</v>
      </c>
      <c r="G1130" s="262" t="s">
        <v>2994</v>
      </c>
      <c r="H1130" s="262" t="s">
        <v>2995</v>
      </c>
      <c r="I1130" s="266" t="n">
        <v>5998.59</v>
      </c>
      <c r="J1130" s="267" t="n">
        <v>1</v>
      </c>
      <c r="K1130" s="258"/>
    </row>
    <row r="1131" customFormat="false" ht="12.75" hidden="false" customHeight="false" outlineLevel="0" collapsed="false">
      <c r="A1131" s="262" t="s">
        <v>449</v>
      </c>
      <c r="B1131" s="262" t="s">
        <v>2996</v>
      </c>
      <c r="C1131" s="262" t="s">
        <v>2996</v>
      </c>
      <c r="D1131" s="263" t="n">
        <v>45594</v>
      </c>
      <c r="E1131" s="263"/>
      <c r="F1131" s="262" t="s">
        <v>2862</v>
      </c>
      <c r="G1131" s="262" t="s">
        <v>2997</v>
      </c>
      <c r="H1131" s="262" t="s">
        <v>2998</v>
      </c>
      <c r="I1131" s="266" t="n">
        <v>7361.91</v>
      </c>
      <c r="J1131" s="267" t="n">
        <v>1</v>
      </c>
      <c r="K1131" s="258"/>
    </row>
    <row r="1132" customFormat="false" ht="12.75" hidden="false" customHeight="false" outlineLevel="0" collapsed="false">
      <c r="A1132" s="262" t="s">
        <v>449</v>
      </c>
      <c r="B1132" s="262" t="s">
        <v>2999</v>
      </c>
      <c r="C1132" s="262" t="s">
        <v>2999</v>
      </c>
      <c r="D1132" s="263" t="n">
        <v>45594</v>
      </c>
      <c r="E1132" s="263"/>
      <c r="F1132" s="262" t="s">
        <v>2862</v>
      </c>
      <c r="G1132" s="262" t="s">
        <v>3000</v>
      </c>
      <c r="H1132" s="262" t="s">
        <v>3001</v>
      </c>
      <c r="I1132" s="266" t="n">
        <v>9452.32</v>
      </c>
      <c r="J1132" s="267" t="n">
        <v>1</v>
      </c>
      <c r="K1132" s="258"/>
    </row>
    <row r="1133" customFormat="false" ht="22.5" hidden="false" customHeight="false" outlineLevel="0" collapsed="false">
      <c r="A1133" s="270" t="s">
        <v>449</v>
      </c>
      <c r="B1133" s="270" t="s">
        <v>3002</v>
      </c>
      <c r="C1133" s="270" t="s">
        <v>3003</v>
      </c>
      <c r="D1133" s="277" t="n">
        <v>45595</v>
      </c>
      <c r="E1133" s="277"/>
      <c r="F1133" s="270" t="s">
        <v>3004</v>
      </c>
      <c r="G1133" s="270" t="s">
        <v>940</v>
      </c>
      <c r="H1133" s="270" t="s">
        <v>941</v>
      </c>
      <c r="I1133" s="278" t="n">
        <v>54</v>
      </c>
      <c r="J1133" s="279" t="n">
        <v>4</v>
      </c>
      <c r="K1133" s="258"/>
    </row>
    <row r="1134" customFormat="false" ht="22.5" hidden="false" customHeight="false" outlineLevel="0" collapsed="false">
      <c r="A1134" s="270" t="s">
        <v>449</v>
      </c>
      <c r="B1134" s="270" t="s">
        <v>3005</v>
      </c>
      <c r="C1134" s="270" t="s">
        <v>3006</v>
      </c>
      <c r="D1134" s="277" t="n">
        <v>45595</v>
      </c>
      <c r="E1134" s="277"/>
      <c r="F1134" s="270" t="s">
        <v>3007</v>
      </c>
      <c r="G1134" s="270" t="s">
        <v>940</v>
      </c>
      <c r="H1134" s="270" t="s">
        <v>941</v>
      </c>
      <c r="I1134" s="278" t="n">
        <v>54</v>
      </c>
      <c r="J1134" s="279" t="n">
        <v>4</v>
      </c>
      <c r="K1134" s="258"/>
    </row>
    <row r="1135" customFormat="false" ht="22.5" hidden="false" customHeight="false" outlineLevel="0" collapsed="false">
      <c r="A1135" s="270" t="s">
        <v>449</v>
      </c>
      <c r="B1135" s="270" t="s">
        <v>3008</v>
      </c>
      <c r="C1135" s="270" t="s">
        <v>3009</v>
      </c>
      <c r="D1135" s="277" t="n">
        <v>45595</v>
      </c>
      <c r="E1135" s="277"/>
      <c r="F1135" s="270" t="s">
        <v>3010</v>
      </c>
      <c r="G1135" s="270" t="s">
        <v>940</v>
      </c>
      <c r="H1135" s="270" t="s">
        <v>941</v>
      </c>
      <c r="I1135" s="278" t="n">
        <v>54</v>
      </c>
      <c r="J1135" s="279" t="n">
        <v>4</v>
      </c>
      <c r="K1135" s="258"/>
    </row>
    <row r="1136" customFormat="false" ht="22.5" hidden="false" customHeight="false" outlineLevel="0" collapsed="false">
      <c r="A1136" s="270" t="s">
        <v>449</v>
      </c>
      <c r="B1136" s="270" t="s">
        <v>3011</v>
      </c>
      <c r="C1136" s="270" t="s">
        <v>3012</v>
      </c>
      <c r="D1136" s="277" t="n">
        <v>45595</v>
      </c>
      <c r="E1136" s="277"/>
      <c r="F1136" s="270" t="s">
        <v>3013</v>
      </c>
      <c r="G1136" s="270" t="s">
        <v>3014</v>
      </c>
      <c r="H1136" s="270" t="s">
        <v>3015</v>
      </c>
      <c r="I1136" s="278" t="n">
        <v>346.5</v>
      </c>
      <c r="J1136" s="279" t="n">
        <v>2</v>
      </c>
      <c r="K1136" s="258"/>
    </row>
    <row r="1137" customFormat="false" ht="22.5" hidden="false" customHeight="false" outlineLevel="0" collapsed="false">
      <c r="A1137" s="270" t="s">
        <v>449</v>
      </c>
      <c r="B1137" s="270" t="s">
        <v>3016</v>
      </c>
      <c r="C1137" s="270" t="s">
        <v>3017</v>
      </c>
      <c r="D1137" s="277" t="n">
        <v>45595</v>
      </c>
      <c r="E1137" s="277"/>
      <c r="F1137" s="270" t="s">
        <v>3018</v>
      </c>
      <c r="G1137" s="270" t="s">
        <v>825</v>
      </c>
      <c r="H1137" s="270" t="s">
        <v>826</v>
      </c>
      <c r="I1137" s="278" t="n">
        <v>409.86</v>
      </c>
      <c r="J1137" s="279" t="n">
        <v>4</v>
      </c>
      <c r="K1137" s="258"/>
    </row>
    <row r="1138" customFormat="false" ht="12.75" hidden="false" customHeight="false" outlineLevel="0" collapsed="false">
      <c r="A1138" s="270" t="s">
        <v>449</v>
      </c>
      <c r="B1138" s="270" t="s">
        <v>3019</v>
      </c>
      <c r="C1138" s="270" t="s">
        <v>3020</v>
      </c>
      <c r="D1138" s="277" t="n">
        <v>45595</v>
      </c>
      <c r="E1138" s="277"/>
      <c r="F1138" s="270" t="s">
        <v>3021</v>
      </c>
      <c r="G1138" s="270" t="s">
        <v>940</v>
      </c>
      <c r="H1138" s="270" t="s">
        <v>941</v>
      </c>
      <c r="I1138" s="278" t="n">
        <v>828</v>
      </c>
      <c r="J1138" s="279" t="n">
        <v>4</v>
      </c>
      <c r="K1138" s="258"/>
    </row>
    <row r="1139" customFormat="false" ht="22.5" hidden="false" customHeight="false" outlineLevel="0" collapsed="false">
      <c r="A1139" s="270" t="s">
        <v>449</v>
      </c>
      <c r="B1139" s="270" t="s">
        <v>3022</v>
      </c>
      <c r="C1139" s="270" t="s">
        <v>3023</v>
      </c>
      <c r="D1139" s="277" t="n">
        <v>45595</v>
      </c>
      <c r="E1139" s="277"/>
      <c r="F1139" s="270" t="s">
        <v>3024</v>
      </c>
      <c r="G1139" s="270" t="s">
        <v>3014</v>
      </c>
      <c r="H1139" s="270" t="s">
        <v>3015</v>
      </c>
      <c r="I1139" s="278" t="n">
        <v>1270.5</v>
      </c>
      <c r="J1139" s="279" t="n">
        <v>2</v>
      </c>
      <c r="K1139" s="258"/>
    </row>
    <row r="1140" customFormat="false" ht="22.5" hidden="false" customHeight="false" outlineLevel="0" collapsed="false">
      <c r="A1140" s="270" t="s">
        <v>449</v>
      </c>
      <c r="B1140" s="270" t="s">
        <v>3025</v>
      </c>
      <c r="C1140" s="270" t="s">
        <v>3026</v>
      </c>
      <c r="D1140" s="277" t="n">
        <v>45595</v>
      </c>
      <c r="E1140" s="277"/>
      <c r="F1140" s="270" t="s">
        <v>3027</v>
      </c>
      <c r="G1140" s="270" t="s">
        <v>3014</v>
      </c>
      <c r="H1140" s="270" t="s">
        <v>3015</v>
      </c>
      <c r="I1140" s="278" t="n">
        <v>1309</v>
      </c>
      <c r="J1140" s="279" t="n">
        <v>2</v>
      </c>
      <c r="K1140" s="258"/>
    </row>
    <row r="1141" customFormat="false" ht="33.75" hidden="false" customHeight="false" outlineLevel="0" collapsed="false">
      <c r="A1141" s="270" t="s">
        <v>449</v>
      </c>
      <c r="B1141" s="270" t="s">
        <v>3028</v>
      </c>
      <c r="C1141" s="270" t="s">
        <v>3029</v>
      </c>
      <c r="D1141" s="277" t="n">
        <v>45600</v>
      </c>
      <c r="E1141" s="277"/>
      <c r="F1141" s="270" t="s">
        <v>3030</v>
      </c>
      <c r="G1141" s="270" t="s">
        <v>3031</v>
      </c>
      <c r="H1141" s="270" t="s">
        <v>3032</v>
      </c>
      <c r="I1141" s="278" t="n">
        <v>128.52</v>
      </c>
      <c r="J1141" s="279" t="n">
        <v>3</v>
      </c>
      <c r="K1141" s="258"/>
    </row>
    <row r="1142" customFormat="false" ht="33.75" hidden="false" customHeight="false" outlineLevel="0" collapsed="false">
      <c r="A1142" s="270" t="s">
        <v>449</v>
      </c>
      <c r="B1142" s="270" t="s">
        <v>3033</v>
      </c>
      <c r="C1142" s="270" t="s">
        <v>3034</v>
      </c>
      <c r="D1142" s="277" t="n">
        <v>45600</v>
      </c>
      <c r="E1142" s="277"/>
      <c r="F1142" s="270" t="s">
        <v>3035</v>
      </c>
      <c r="G1142" s="270" t="s">
        <v>3036</v>
      </c>
      <c r="H1142" s="270" t="s">
        <v>3037</v>
      </c>
      <c r="I1142" s="278" t="n">
        <v>35748</v>
      </c>
      <c r="J1142" s="279" t="n">
        <v>3</v>
      </c>
      <c r="K1142" s="258"/>
    </row>
    <row r="1143" customFormat="false" ht="22.5" hidden="false" customHeight="false" outlineLevel="0" collapsed="false">
      <c r="A1143" s="270" t="s">
        <v>449</v>
      </c>
      <c r="B1143" s="273" t="s">
        <v>3038</v>
      </c>
      <c r="C1143" s="273" t="s">
        <v>3039</v>
      </c>
      <c r="D1143" s="297" t="n">
        <v>45601</v>
      </c>
      <c r="E1143" s="297"/>
      <c r="F1143" s="273" t="s">
        <v>3040</v>
      </c>
      <c r="G1143" s="273" t="s">
        <v>3041</v>
      </c>
      <c r="H1143" s="273" t="s">
        <v>3042</v>
      </c>
      <c r="I1143" s="298" t="n">
        <v>2325</v>
      </c>
      <c r="J1143" s="299" t="n">
        <v>5</v>
      </c>
      <c r="K1143" s="258"/>
    </row>
    <row r="1144" customFormat="false" ht="23.25" hidden="false" customHeight="true" outlineLevel="0" collapsed="false">
      <c r="A1144" s="262" t="s">
        <v>449</v>
      </c>
      <c r="B1144" s="262" t="s">
        <v>3043</v>
      </c>
      <c r="C1144" s="262" t="s">
        <v>2622</v>
      </c>
      <c r="D1144" s="263" t="n">
        <v>45602</v>
      </c>
      <c r="E1144" s="274"/>
      <c r="F1144" s="262" t="s">
        <v>3044</v>
      </c>
      <c r="G1144" s="307"/>
      <c r="H1144" s="262" t="s">
        <v>3045</v>
      </c>
      <c r="I1144" s="266" t="n">
        <v>150</v>
      </c>
      <c r="J1144" s="267" t="n">
        <v>3</v>
      </c>
      <c r="K1144" s="258"/>
    </row>
    <row r="1145" customFormat="false" ht="22.5" hidden="false" customHeight="false" outlineLevel="0" collapsed="false">
      <c r="A1145" s="262" t="s">
        <v>449</v>
      </c>
      <c r="B1145" s="262" t="s">
        <v>3046</v>
      </c>
      <c r="C1145" s="262" t="s">
        <v>2622</v>
      </c>
      <c r="D1145" s="263" t="n">
        <v>45602</v>
      </c>
      <c r="E1145" s="274"/>
      <c r="F1145" s="262" t="s">
        <v>3047</v>
      </c>
      <c r="G1145" s="307"/>
      <c r="H1145" s="262" t="s">
        <v>3048</v>
      </c>
      <c r="I1145" s="266" t="n">
        <v>150</v>
      </c>
      <c r="J1145" s="267" t="n">
        <v>3</v>
      </c>
      <c r="K1145" s="258"/>
    </row>
    <row r="1146" customFormat="false" ht="22.5" hidden="false" customHeight="false" outlineLevel="0" collapsed="false">
      <c r="A1146" s="262" t="s">
        <v>449</v>
      </c>
      <c r="B1146" s="262" t="s">
        <v>3049</v>
      </c>
      <c r="C1146" s="262" t="s">
        <v>2622</v>
      </c>
      <c r="D1146" s="263" t="n">
        <v>45602</v>
      </c>
      <c r="E1146" s="274"/>
      <c r="F1146" s="262" t="s">
        <v>3044</v>
      </c>
      <c r="G1146" s="307"/>
      <c r="H1146" s="262" t="s">
        <v>3050</v>
      </c>
      <c r="I1146" s="266" t="n">
        <v>150</v>
      </c>
      <c r="J1146" s="267" t="n">
        <v>3</v>
      </c>
      <c r="K1146" s="258"/>
    </row>
    <row r="1147" customFormat="false" ht="22.5" hidden="false" customHeight="false" outlineLevel="0" collapsed="false">
      <c r="A1147" s="262" t="s">
        <v>449</v>
      </c>
      <c r="B1147" s="262" t="s">
        <v>3051</v>
      </c>
      <c r="C1147" s="262" t="s">
        <v>2622</v>
      </c>
      <c r="D1147" s="263" t="n">
        <v>45602</v>
      </c>
      <c r="E1147" s="274"/>
      <c r="F1147" s="262" t="s">
        <v>3047</v>
      </c>
      <c r="G1147" s="307"/>
      <c r="H1147" s="262" t="s">
        <v>3052</v>
      </c>
      <c r="I1147" s="266" t="n">
        <v>150</v>
      </c>
      <c r="J1147" s="267" t="n">
        <v>3</v>
      </c>
      <c r="K1147" s="258"/>
    </row>
    <row r="1148" customFormat="false" ht="22.5" hidden="false" customHeight="false" outlineLevel="0" collapsed="false">
      <c r="A1148" s="262" t="s">
        <v>449</v>
      </c>
      <c r="B1148" s="262" t="s">
        <v>3053</v>
      </c>
      <c r="C1148" s="262" t="s">
        <v>2622</v>
      </c>
      <c r="D1148" s="263" t="n">
        <v>45602</v>
      </c>
      <c r="E1148" s="274"/>
      <c r="F1148" s="262" t="s">
        <v>3044</v>
      </c>
      <c r="G1148" s="307"/>
      <c r="H1148" s="262" t="s">
        <v>3054</v>
      </c>
      <c r="I1148" s="266" t="n">
        <v>150</v>
      </c>
      <c r="J1148" s="267" t="n">
        <v>3</v>
      </c>
      <c r="K1148" s="258"/>
    </row>
    <row r="1149" customFormat="false" ht="22.5" hidden="false" customHeight="false" outlineLevel="0" collapsed="false">
      <c r="A1149" s="262" t="s">
        <v>449</v>
      </c>
      <c r="B1149" s="262" t="s">
        <v>3055</v>
      </c>
      <c r="C1149" s="262" t="s">
        <v>2622</v>
      </c>
      <c r="D1149" s="263" t="n">
        <v>45602</v>
      </c>
      <c r="E1149" s="274"/>
      <c r="F1149" s="262" t="s">
        <v>3047</v>
      </c>
      <c r="G1149" s="307"/>
      <c r="H1149" s="262" t="s">
        <v>3056</v>
      </c>
      <c r="I1149" s="266" t="n">
        <v>150</v>
      </c>
      <c r="J1149" s="267" t="n">
        <v>3</v>
      </c>
      <c r="K1149" s="258"/>
    </row>
    <row r="1150" customFormat="false" ht="22.5" hidden="false" customHeight="false" outlineLevel="0" collapsed="false">
      <c r="A1150" s="262" t="s">
        <v>449</v>
      </c>
      <c r="B1150" s="262" t="s">
        <v>3057</v>
      </c>
      <c r="C1150" s="262" t="s">
        <v>2622</v>
      </c>
      <c r="D1150" s="263" t="n">
        <v>45602</v>
      </c>
      <c r="E1150" s="274"/>
      <c r="F1150" s="262" t="s">
        <v>3047</v>
      </c>
      <c r="G1150" s="307"/>
      <c r="H1150" s="262" t="s">
        <v>3058</v>
      </c>
      <c r="I1150" s="266" t="n">
        <v>300</v>
      </c>
      <c r="J1150" s="267" t="n">
        <v>3</v>
      </c>
      <c r="K1150" s="258"/>
    </row>
    <row r="1151" customFormat="false" ht="23.25" hidden="false" customHeight="true" outlineLevel="0" collapsed="false">
      <c r="A1151" s="262" t="s">
        <v>449</v>
      </c>
      <c r="B1151" s="262" t="s">
        <v>3059</v>
      </c>
      <c r="C1151" s="262" t="s">
        <v>2622</v>
      </c>
      <c r="D1151" s="263" t="n">
        <v>45602</v>
      </c>
      <c r="E1151" s="274"/>
      <c r="F1151" s="262" t="s">
        <v>3047</v>
      </c>
      <c r="G1151" s="307"/>
      <c r="H1151" s="262" t="s">
        <v>3060</v>
      </c>
      <c r="I1151" s="266" t="n">
        <v>750</v>
      </c>
      <c r="J1151" s="267" t="n">
        <v>3</v>
      </c>
      <c r="K1151" s="258"/>
    </row>
    <row r="1152" s="281" customFormat="true" ht="22.5" hidden="false" customHeight="false" outlineLevel="0" collapsed="false">
      <c r="A1152" s="270" t="s">
        <v>449</v>
      </c>
      <c r="B1152" s="270" t="s">
        <v>3061</v>
      </c>
      <c r="C1152" s="270" t="s">
        <v>3061</v>
      </c>
      <c r="D1152" s="277" t="n">
        <v>45603</v>
      </c>
      <c r="E1152" s="280"/>
      <c r="F1152" s="270" t="s">
        <v>3062</v>
      </c>
      <c r="G1152" s="282"/>
      <c r="H1152" s="262" t="s">
        <v>866</v>
      </c>
      <c r="I1152" s="278" t="n">
        <v>179.02</v>
      </c>
      <c r="J1152" s="279" t="n">
        <v>3</v>
      </c>
      <c r="K1152" s="268"/>
    </row>
    <row r="1153" s="281" customFormat="true" ht="12.75" hidden="false" customHeight="false" outlineLevel="0" collapsed="false">
      <c r="A1153" s="270" t="s">
        <v>449</v>
      </c>
      <c r="B1153" s="270" t="s">
        <v>3063</v>
      </c>
      <c r="C1153" s="270" t="s">
        <v>3063</v>
      </c>
      <c r="D1153" s="277" t="n">
        <v>45607</v>
      </c>
      <c r="E1153" s="294"/>
      <c r="F1153" s="270" t="s">
        <v>1586</v>
      </c>
      <c r="G1153" s="270" t="s">
        <v>2278</v>
      </c>
      <c r="H1153" s="270" t="s">
        <v>2279</v>
      </c>
      <c r="I1153" s="278" t="n">
        <v>90.71</v>
      </c>
      <c r="J1153" s="279" t="n">
        <v>3</v>
      </c>
      <c r="K1153" s="268"/>
    </row>
    <row r="1154" s="281" customFormat="true" ht="12.75" hidden="false" customHeight="false" outlineLevel="0" collapsed="false">
      <c r="A1154" s="270" t="s">
        <v>449</v>
      </c>
      <c r="B1154" s="270" t="s">
        <v>3064</v>
      </c>
      <c r="C1154" s="270" t="s">
        <v>3064</v>
      </c>
      <c r="D1154" s="277" t="n">
        <v>45608</v>
      </c>
      <c r="E1154" s="294"/>
      <c r="F1154" s="270" t="s">
        <v>3065</v>
      </c>
      <c r="G1154" s="270" t="s">
        <v>825</v>
      </c>
      <c r="H1154" s="270" t="s">
        <v>826</v>
      </c>
      <c r="I1154" s="278" t="n">
        <v>109.17</v>
      </c>
      <c r="J1154" s="279" t="n">
        <v>3</v>
      </c>
      <c r="K1154" s="268"/>
    </row>
    <row r="1155" s="281" customFormat="true" ht="12.75" hidden="false" customHeight="false" outlineLevel="0" collapsed="false">
      <c r="A1155" s="270" t="s">
        <v>449</v>
      </c>
      <c r="B1155" s="270" t="s">
        <v>3066</v>
      </c>
      <c r="C1155" s="270"/>
      <c r="D1155" s="277" t="n">
        <v>45609</v>
      </c>
      <c r="E1155" s="294"/>
      <c r="F1155" s="270" t="s">
        <v>3067</v>
      </c>
      <c r="G1155" s="270" t="s">
        <v>1419</v>
      </c>
      <c r="H1155" s="270" t="s">
        <v>1420</v>
      </c>
      <c r="I1155" s="278" t="n">
        <v>12.35</v>
      </c>
      <c r="J1155" s="279" t="n">
        <v>3</v>
      </c>
      <c r="K1155" s="268"/>
    </row>
    <row r="1156" customFormat="false" ht="22.5" hidden="false" customHeight="false" outlineLevel="0" collapsed="false">
      <c r="A1156" s="270" t="s">
        <v>449</v>
      </c>
      <c r="B1156" s="273" t="s">
        <v>3068</v>
      </c>
      <c r="C1156" s="273" t="s">
        <v>3069</v>
      </c>
      <c r="D1156" s="297" t="n">
        <v>45614</v>
      </c>
      <c r="E1156" s="297"/>
      <c r="F1156" s="273" t="s">
        <v>3070</v>
      </c>
      <c r="G1156" s="273" t="s">
        <v>825</v>
      </c>
      <c r="H1156" s="270" t="s">
        <v>826</v>
      </c>
      <c r="I1156" s="298" t="n">
        <v>640.14</v>
      </c>
      <c r="J1156" s="299" t="n">
        <v>4</v>
      </c>
      <c r="K1156" s="258"/>
    </row>
    <row r="1157" customFormat="false" ht="22.5" hidden="false" customHeight="false" outlineLevel="0" collapsed="false">
      <c r="A1157" s="270" t="s">
        <v>449</v>
      </c>
      <c r="B1157" s="273" t="s">
        <v>3071</v>
      </c>
      <c r="C1157" s="273" t="s">
        <v>3072</v>
      </c>
      <c r="D1157" s="297" t="n">
        <v>45614</v>
      </c>
      <c r="E1157" s="297"/>
      <c r="F1157" s="270" t="s">
        <v>3073</v>
      </c>
      <c r="G1157" s="273" t="s">
        <v>488</v>
      </c>
      <c r="H1157" s="262" t="s">
        <v>489</v>
      </c>
      <c r="I1157" s="298" t="n">
        <v>865.29</v>
      </c>
      <c r="J1157" s="299" t="n">
        <v>4</v>
      </c>
      <c r="K1157" s="258"/>
    </row>
    <row r="1158" customFormat="false" ht="22.5" hidden="false" customHeight="false" outlineLevel="0" collapsed="false">
      <c r="A1158" s="270" t="s">
        <v>449</v>
      </c>
      <c r="B1158" s="273" t="s">
        <v>3074</v>
      </c>
      <c r="C1158" s="273" t="s">
        <v>3075</v>
      </c>
      <c r="D1158" s="297" t="n">
        <v>45615</v>
      </c>
      <c r="E1158" s="297"/>
      <c r="F1158" s="273" t="s">
        <v>3076</v>
      </c>
      <c r="G1158" s="273"/>
      <c r="H1158" s="273" t="s">
        <v>3077</v>
      </c>
      <c r="I1158" s="298" t="n">
        <v>1100</v>
      </c>
      <c r="J1158" s="299" t="n">
        <v>3</v>
      </c>
      <c r="K1158" s="258"/>
    </row>
    <row r="1159" customFormat="false" ht="22.5" hidden="false" customHeight="false" outlineLevel="0" collapsed="false">
      <c r="A1159" s="270" t="s">
        <v>449</v>
      </c>
      <c r="B1159" s="273" t="s">
        <v>3078</v>
      </c>
      <c r="C1159" s="273" t="s">
        <v>3079</v>
      </c>
      <c r="D1159" s="297" t="n">
        <v>45615</v>
      </c>
      <c r="E1159" s="297"/>
      <c r="F1159" s="273" t="s">
        <v>3080</v>
      </c>
      <c r="G1159" s="273"/>
      <c r="H1159" s="273" t="s">
        <v>3077</v>
      </c>
      <c r="I1159" s="298" t="n">
        <v>2200</v>
      </c>
      <c r="J1159" s="299" t="n">
        <v>3</v>
      </c>
      <c r="K1159" s="258"/>
    </row>
    <row r="1160" customFormat="false" ht="12.75" hidden="false" customHeight="false" outlineLevel="0" collapsed="false">
      <c r="A1160" s="270" t="s">
        <v>449</v>
      </c>
      <c r="B1160" s="270" t="s">
        <v>3081</v>
      </c>
      <c r="C1160" s="270" t="s">
        <v>3082</v>
      </c>
      <c r="D1160" s="277" t="n">
        <v>45616</v>
      </c>
      <c r="E1160" s="297"/>
      <c r="F1160" s="270" t="s">
        <v>3083</v>
      </c>
      <c r="G1160" s="273" t="s">
        <v>1605</v>
      </c>
      <c r="H1160" s="270" t="s">
        <v>1606</v>
      </c>
      <c r="I1160" s="278" t="n">
        <v>25</v>
      </c>
      <c r="J1160" s="279" t="n">
        <v>2</v>
      </c>
      <c r="K1160" s="258"/>
    </row>
    <row r="1161" customFormat="false" ht="12.75" hidden="false" customHeight="false" outlineLevel="0" collapsed="false">
      <c r="A1161" s="270" t="s">
        <v>449</v>
      </c>
      <c r="B1161" s="270" t="s">
        <v>3084</v>
      </c>
      <c r="C1161" s="270" t="s">
        <v>3085</v>
      </c>
      <c r="D1161" s="277" t="n">
        <v>45616</v>
      </c>
      <c r="E1161" s="297"/>
      <c r="F1161" s="270" t="s">
        <v>3083</v>
      </c>
      <c r="G1161" s="273" t="s">
        <v>1605</v>
      </c>
      <c r="H1161" s="270" t="s">
        <v>1606</v>
      </c>
      <c r="I1161" s="278" t="n">
        <v>80</v>
      </c>
      <c r="J1161" s="279" t="n">
        <v>2</v>
      </c>
      <c r="K1161" s="258"/>
    </row>
    <row r="1162" customFormat="false" ht="12.75" hidden="false" customHeight="false" outlineLevel="0" collapsed="false">
      <c r="A1162" s="270" t="s">
        <v>449</v>
      </c>
      <c r="B1162" s="270" t="s">
        <v>3086</v>
      </c>
      <c r="C1162" s="270" t="s">
        <v>3087</v>
      </c>
      <c r="D1162" s="277" t="n">
        <v>45616</v>
      </c>
      <c r="E1162" s="297"/>
      <c r="F1162" s="270" t="s">
        <v>3083</v>
      </c>
      <c r="G1162" s="273" t="s">
        <v>1605</v>
      </c>
      <c r="H1162" s="270" t="s">
        <v>1606</v>
      </c>
      <c r="I1162" s="278" t="n">
        <v>89.5</v>
      </c>
      <c r="J1162" s="279" t="n">
        <v>2</v>
      </c>
      <c r="K1162" s="258"/>
    </row>
    <row r="1163" s="281" customFormat="true" ht="22.5" hidden="false" customHeight="false" outlineLevel="0" collapsed="false">
      <c r="A1163" s="270" t="s">
        <v>449</v>
      </c>
      <c r="B1163" s="270" t="s">
        <v>3088</v>
      </c>
      <c r="C1163" s="270" t="s">
        <v>3088</v>
      </c>
      <c r="D1163" s="277" t="n">
        <v>45617</v>
      </c>
      <c r="E1163" s="280"/>
      <c r="F1163" s="270" t="s">
        <v>3089</v>
      </c>
      <c r="G1163" s="282"/>
      <c r="H1163" s="270" t="s">
        <v>3090</v>
      </c>
      <c r="I1163" s="278" t="n">
        <v>141.9</v>
      </c>
      <c r="J1163" s="279" t="n">
        <v>3</v>
      </c>
      <c r="K1163" s="268"/>
    </row>
    <row r="1164" customFormat="false" ht="22.5" hidden="false" customHeight="false" outlineLevel="0" collapsed="false">
      <c r="A1164" s="270" t="s">
        <v>449</v>
      </c>
      <c r="B1164" s="262" t="s">
        <v>3091</v>
      </c>
      <c r="C1164" s="262" t="s">
        <v>3091</v>
      </c>
      <c r="D1164" s="297" t="n">
        <v>45618</v>
      </c>
      <c r="E1164" s="297"/>
      <c r="F1164" s="262" t="s">
        <v>3092</v>
      </c>
      <c r="G1164" s="273"/>
      <c r="H1164" s="262" t="s">
        <v>482</v>
      </c>
      <c r="I1164" s="298" t="n">
        <f aca="false">1109.28+1296.25+1440.75+1460.01+1599.72+1951.03+2211.71+2211.71</f>
        <v>13280.46</v>
      </c>
      <c r="J1164" s="299" t="n">
        <v>4</v>
      </c>
      <c r="K1164" s="258"/>
    </row>
    <row r="1165" customFormat="false" ht="33.75" hidden="false" customHeight="false" outlineLevel="0" collapsed="false">
      <c r="A1165" s="270" t="s">
        <v>449</v>
      </c>
      <c r="B1165" s="262" t="s">
        <v>3091</v>
      </c>
      <c r="C1165" s="262" t="s">
        <v>3091</v>
      </c>
      <c r="D1165" s="297" t="n">
        <v>45618</v>
      </c>
      <c r="E1165" s="297"/>
      <c r="F1165" s="262" t="s">
        <v>3092</v>
      </c>
      <c r="G1165" s="273"/>
      <c r="H1165" s="272" t="s">
        <v>483</v>
      </c>
      <c r="I1165" s="298" t="n">
        <v>1723.48</v>
      </c>
      <c r="J1165" s="299" t="n">
        <v>3</v>
      </c>
      <c r="K1165" s="258"/>
    </row>
    <row r="1166" customFormat="false" ht="45" hidden="false" customHeight="false" outlineLevel="0" collapsed="false">
      <c r="A1166" s="270" t="s">
        <v>449</v>
      </c>
      <c r="B1166" s="262" t="s">
        <v>3091</v>
      </c>
      <c r="C1166" s="262" t="s">
        <v>3091</v>
      </c>
      <c r="D1166" s="297" t="n">
        <v>45618</v>
      </c>
      <c r="E1166" s="297"/>
      <c r="F1166" s="262" t="s">
        <v>3092</v>
      </c>
      <c r="G1166" s="273"/>
      <c r="H1166" s="272" t="s">
        <v>484</v>
      </c>
      <c r="I1166" s="298" t="n">
        <f aca="false">809.44+1788.99+2582.05</f>
        <v>5180.48</v>
      </c>
      <c r="J1166" s="299" t="n">
        <v>2</v>
      </c>
      <c r="K1166" s="258"/>
    </row>
    <row r="1167" customFormat="false" ht="12.75" hidden="false" customHeight="false" outlineLevel="0" collapsed="false">
      <c r="A1167" s="270" t="s">
        <v>449</v>
      </c>
      <c r="B1167" s="273" t="s">
        <v>3093</v>
      </c>
      <c r="C1167" s="273" t="s">
        <v>3094</v>
      </c>
      <c r="D1167" s="297" t="n">
        <v>45621</v>
      </c>
      <c r="E1167" s="297"/>
      <c r="F1167" s="270" t="s">
        <v>963</v>
      </c>
      <c r="G1167" s="273" t="s">
        <v>3095</v>
      </c>
      <c r="H1167" s="273" t="s">
        <v>965</v>
      </c>
      <c r="I1167" s="298" t="n">
        <v>1215</v>
      </c>
      <c r="J1167" s="299" t="n">
        <v>2</v>
      </c>
      <c r="K1167" s="258"/>
    </row>
    <row r="1168" customFormat="false" ht="12.75" hidden="false" customHeight="false" outlineLevel="0" collapsed="false">
      <c r="A1168" s="262" t="s">
        <v>514</v>
      </c>
      <c r="B1168" s="273" t="s">
        <v>3096</v>
      </c>
      <c r="C1168" s="273" t="s">
        <v>3097</v>
      </c>
      <c r="D1168" s="297" t="n">
        <v>45621</v>
      </c>
      <c r="E1168" s="297"/>
      <c r="F1168" s="262" t="s">
        <v>517</v>
      </c>
      <c r="G1168" s="270" t="s">
        <v>518</v>
      </c>
      <c r="H1168" s="273" t="s">
        <v>519</v>
      </c>
      <c r="I1168" s="298" t="n">
        <v>3000</v>
      </c>
      <c r="J1168" s="299" t="n">
        <v>2</v>
      </c>
      <c r="K1168" s="258"/>
    </row>
    <row r="1169" customFormat="false" ht="12.75" hidden="false" customHeight="false" outlineLevel="0" collapsed="false">
      <c r="A1169" s="270" t="s">
        <v>449</v>
      </c>
      <c r="B1169" s="270" t="s">
        <v>3098</v>
      </c>
      <c r="C1169" s="270" t="s">
        <v>3099</v>
      </c>
      <c r="D1169" s="277" t="n">
        <v>45621</v>
      </c>
      <c r="E1169" s="277"/>
      <c r="F1169" s="270" t="s">
        <v>3100</v>
      </c>
      <c r="G1169" s="270" t="s">
        <v>3101</v>
      </c>
      <c r="H1169" s="270" t="s">
        <v>3102</v>
      </c>
      <c r="I1169" s="278" t="n">
        <v>45.22</v>
      </c>
      <c r="J1169" s="279" t="n">
        <v>4</v>
      </c>
      <c r="K1169" s="119"/>
      <c r="L1169" s="199"/>
      <c r="M1169" s="199"/>
      <c r="N1169" s="199"/>
      <c r="O1169" s="199"/>
      <c r="P1169" s="199"/>
      <c r="Q1169" s="199"/>
      <c r="R1169" s="199"/>
      <c r="S1169" s="199"/>
      <c r="T1169" s="199"/>
      <c r="U1169" s="199"/>
      <c r="V1169" s="199"/>
      <c r="W1169" s="199"/>
      <c r="X1169" s="199"/>
      <c r="Y1169" s="199"/>
    </row>
    <row r="1170" customFormat="false" ht="22.5" hidden="false" customHeight="false" outlineLevel="0" collapsed="false">
      <c r="A1170" s="270" t="s">
        <v>449</v>
      </c>
      <c r="B1170" s="273" t="s">
        <v>3103</v>
      </c>
      <c r="C1170" s="273" t="s">
        <v>3104</v>
      </c>
      <c r="D1170" s="297" t="n">
        <v>45621</v>
      </c>
      <c r="E1170" s="297"/>
      <c r="F1170" s="273" t="s">
        <v>3105</v>
      </c>
      <c r="G1170" s="273"/>
      <c r="H1170" s="273" t="s">
        <v>3106</v>
      </c>
      <c r="I1170" s="298" t="n">
        <v>4838.8</v>
      </c>
      <c r="J1170" s="299" t="n">
        <v>3</v>
      </c>
      <c r="K1170" s="258"/>
    </row>
    <row r="1171" customFormat="false" ht="12.75" hidden="false" customHeight="false" outlineLevel="0" collapsed="false">
      <c r="A1171" s="270" t="s">
        <v>449</v>
      </c>
      <c r="B1171" s="273" t="s">
        <v>3107</v>
      </c>
      <c r="C1171" s="273" t="s">
        <v>3108</v>
      </c>
      <c r="D1171" s="297" t="n">
        <v>45621</v>
      </c>
      <c r="E1171" s="297"/>
      <c r="F1171" s="273" t="s">
        <v>3109</v>
      </c>
      <c r="G1171" s="273" t="s">
        <v>3110</v>
      </c>
      <c r="H1171" s="273" t="s">
        <v>2105</v>
      </c>
      <c r="I1171" s="298" t="n">
        <v>1250</v>
      </c>
      <c r="J1171" s="299" t="n">
        <v>3</v>
      </c>
      <c r="K1171" s="258"/>
    </row>
    <row r="1172" s="281" customFormat="true" ht="22.5" hidden="false" customHeight="false" outlineLevel="0" collapsed="false">
      <c r="A1172" s="270" t="s">
        <v>449</v>
      </c>
      <c r="B1172" s="270" t="s">
        <v>3111</v>
      </c>
      <c r="C1172" s="270" t="s">
        <v>3111</v>
      </c>
      <c r="D1172" s="277" t="n">
        <v>45628</v>
      </c>
      <c r="E1172" s="280"/>
      <c r="F1172" s="270" t="s">
        <v>3112</v>
      </c>
      <c r="G1172" s="282"/>
      <c r="H1172" s="270" t="s">
        <v>3113</v>
      </c>
      <c r="I1172" s="278" t="n">
        <v>389.8</v>
      </c>
      <c r="J1172" s="279" t="n">
        <v>3</v>
      </c>
      <c r="K1172" s="268"/>
    </row>
    <row r="1173" customFormat="false" ht="22.5" hidden="false" customHeight="false" outlineLevel="0" collapsed="false">
      <c r="A1173" s="262" t="s">
        <v>449</v>
      </c>
      <c r="B1173" s="262" t="s">
        <v>3114</v>
      </c>
      <c r="C1173" s="262" t="s">
        <v>3115</v>
      </c>
      <c r="D1173" s="263" t="n">
        <v>45632</v>
      </c>
      <c r="E1173" s="263"/>
      <c r="F1173" s="262" t="s">
        <v>3116</v>
      </c>
      <c r="G1173" s="262"/>
      <c r="H1173" s="262" t="s">
        <v>3117</v>
      </c>
      <c r="I1173" s="266" t="n">
        <v>838.39</v>
      </c>
      <c r="J1173" s="267" t="n">
        <v>3</v>
      </c>
      <c r="K1173" s="258"/>
    </row>
    <row r="1174" customFormat="false" ht="22.5" hidden="false" customHeight="false" outlineLevel="0" collapsed="false">
      <c r="A1174" s="262" t="s">
        <v>449</v>
      </c>
      <c r="B1174" s="262" t="s">
        <v>3118</v>
      </c>
      <c r="C1174" s="262" t="s">
        <v>3119</v>
      </c>
      <c r="D1174" s="263" t="n">
        <v>45632</v>
      </c>
      <c r="E1174" s="263"/>
      <c r="F1174" s="262" t="s">
        <v>3120</v>
      </c>
      <c r="G1174" s="262" t="s">
        <v>3121</v>
      </c>
      <c r="H1174" s="262" t="s">
        <v>2849</v>
      </c>
      <c r="I1174" s="266" t="n">
        <v>6304</v>
      </c>
      <c r="J1174" s="267" t="n">
        <v>3</v>
      </c>
      <c r="K1174" s="258"/>
    </row>
    <row r="1175" customFormat="false" ht="22.5" hidden="false" customHeight="false" outlineLevel="0" collapsed="false">
      <c r="A1175" s="262" t="s">
        <v>811</v>
      </c>
      <c r="B1175" s="262" t="s">
        <v>3122</v>
      </c>
      <c r="C1175" s="262" t="s">
        <v>3123</v>
      </c>
      <c r="D1175" s="263" t="n">
        <v>45635</v>
      </c>
      <c r="E1175" s="263"/>
      <c r="F1175" s="262" t="s">
        <v>3124</v>
      </c>
      <c r="G1175" s="262" t="s">
        <v>815</v>
      </c>
      <c r="H1175" s="262" t="s">
        <v>816</v>
      </c>
      <c r="I1175" s="266" t="n">
        <v>2422</v>
      </c>
      <c r="J1175" s="267" t="n">
        <v>5</v>
      </c>
      <c r="K1175" s="258"/>
    </row>
    <row r="1176" s="281" customFormat="true" ht="22.5" hidden="false" customHeight="false" outlineLevel="0" collapsed="false">
      <c r="A1176" s="262" t="s">
        <v>449</v>
      </c>
      <c r="B1176" s="270" t="s">
        <v>3125</v>
      </c>
      <c r="C1176" s="270" t="s">
        <v>3125</v>
      </c>
      <c r="D1176" s="263" t="n">
        <v>45636</v>
      </c>
      <c r="E1176" s="264"/>
      <c r="F1176" s="262" t="s">
        <v>3126</v>
      </c>
      <c r="G1176" s="265"/>
      <c r="H1176" s="262" t="s">
        <v>3127</v>
      </c>
      <c r="I1176" s="266" t="n">
        <v>51.4</v>
      </c>
      <c r="J1176" s="267" t="n">
        <v>3</v>
      </c>
      <c r="K1176" s="268"/>
    </row>
    <row r="1177" customFormat="false" ht="22.5" hidden="false" customHeight="false" outlineLevel="0" collapsed="false">
      <c r="A1177" s="262" t="s">
        <v>449</v>
      </c>
      <c r="B1177" s="262" t="s">
        <v>3128</v>
      </c>
      <c r="C1177" s="262" t="s">
        <v>3128</v>
      </c>
      <c r="D1177" s="300" t="n">
        <v>45642</v>
      </c>
      <c r="E1177" s="300"/>
      <c r="F1177" s="293" t="s">
        <v>3129</v>
      </c>
      <c r="G1177" s="293"/>
      <c r="H1177" s="262" t="s">
        <v>482</v>
      </c>
      <c r="I1177" s="301" t="n">
        <f aca="false">1095.2+1305.64+1417.96+1445.93+1585.64+1936.95+2194.07</f>
        <v>10981.39</v>
      </c>
      <c r="J1177" s="302" t="n">
        <v>4</v>
      </c>
      <c r="K1177" s="258"/>
    </row>
    <row r="1178" customFormat="false" ht="33.75" hidden="false" customHeight="false" outlineLevel="0" collapsed="false">
      <c r="A1178" s="262" t="s">
        <v>449</v>
      </c>
      <c r="B1178" s="262" t="s">
        <v>3128</v>
      </c>
      <c r="C1178" s="262" t="s">
        <v>3128</v>
      </c>
      <c r="D1178" s="300" t="n">
        <v>45642</v>
      </c>
      <c r="E1178" s="300"/>
      <c r="F1178" s="293" t="s">
        <v>3129</v>
      </c>
      <c r="G1178" s="293"/>
      <c r="H1178" s="272" t="s">
        <v>483</v>
      </c>
      <c r="I1178" s="301" t="n">
        <v>1709.27</v>
      </c>
      <c r="J1178" s="302" t="n">
        <v>3</v>
      </c>
      <c r="K1178" s="258"/>
    </row>
    <row r="1179" customFormat="false" ht="45" hidden="false" customHeight="false" outlineLevel="0" collapsed="false">
      <c r="A1179" s="262" t="s">
        <v>449</v>
      </c>
      <c r="B1179" s="262" t="s">
        <v>3128</v>
      </c>
      <c r="C1179" s="262" t="s">
        <v>3128</v>
      </c>
      <c r="D1179" s="300" t="n">
        <v>45642</v>
      </c>
      <c r="E1179" s="300"/>
      <c r="F1179" s="293" t="s">
        <v>3129</v>
      </c>
      <c r="G1179" s="293"/>
      <c r="H1179" s="272" t="s">
        <v>484</v>
      </c>
      <c r="I1179" s="301" t="n">
        <f aca="false">1772.32+2567.97+795.36</f>
        <v>5135.65</v>
      </c>
      <c r="J1179" s="302" t="n">
        <v>2</v>
      </c>
      <c r="K1179" s="258"/>
    </row>
    <row r="1180" customFormat="false" ht="12.75" hidden="false" customHeight="false" outlineLevel="0" collapsed="false">
      <c r="A1180" s="262" t="s">
        <v>449</v>
      </c>
      <c r="B1180" s="293" t="s">
        <v>3093</v>
      </c>
      <c r="C1180" s="293" t="s">
        <v>3094</v>
      </c>
      <c r="D1180" s="300" t="n">
        <v>45642</v>
      </c>
      <c r="E1180" s="300"/>
      <c r="F1180" s="270" t="s">
        <v>963</v>
      </c>
      <c r="G1180" s="293" t="s">
        <v>964</v>
      </c>
      <c r="H1180" s="293" t="s">
        <v>965</v>
      </c>
      <c r="I1180" s="301" t="n">
        <v>1215</v>
      </c>
      <c r="J1180" s="302" t="n">
        <v>2</v>
      </c>
      <c r="K1180" s="258"/>
    </row>
    <row r="1181" customFormat="false" ht="12.75" hidden="false" customHeight="false" outlineLevel="0" collapsed="false">
      <c r="A1181" s="262" t="s">
        <v>514</v>
      </c>
      <c r="B1181" s="293" t="s">
        <v>3130</v>
      </c>
      <c r="C1181" s="293" t="s">
        <v>3131</v>
      </c>
      <c r="D1181" s="300" t="n">
        <v>45642</v>
      </c>
      <c r="E1181" s="300"/>
      <c r="F1181" s="262" t="s">
        <v>517</v>
      </c>
      <c r="G1181" s="293" t="s">
        <v>518</v>
      </c>
      <c r="H1181" s="293" t="s">
        <v>519</v>
      </c>
      <c r="I1181" s="301" t="n">
        <v>1500</v>
      </c>
      <c r="J1181" s="302" t="n">
        <v>2</v>
      </c>
      <c r="K1181" s="258"/>
    </row>
    <row r="1182" customFormat="false" ht="22.5" hidden="false" customHeight="false" outlineLevel="0" collapsed="false">
      <c r="A1182" s="262" t="s">
        <v>449</v>
      </c>
      <c r="B1182" s="293" t="s">
        <v>3132</v>
      </c>
      <c r="C1182" s="293" t="s">
        <v>3133</v>
      </c>
      <c r="D1182" s="300" t="n">
        <v>45643</v>
      </c>
      <c r="E1182" s="300"/>
      <c r="F1182" s="262" t="s">
        <v>3134</v>
      </c>
      <c r="G1182" s="293" t="s">
        <v>1084</v>
      </c>
      <c r="H1182" s="293" t="s">
        <v>848</v>
      </c>
      <c r="I1182" s="301" t="n">
        <v>1000</v>
      </c>
      <c r="J1182" s="302" t="n">
        <v>2</v>
      </c>
      <c r="K1182" s="258"/>
    </row>
    <row r="1183" customFormat="false" ht="22.5" hidden="false" customHeight="false" outlineLevel="0" collapsed="false">
      <c r="A1183" s="262" t="s">
        <v>449</v>
      </c>
      <c r="B1183" s="293" t="s">
        <v>3135</v>
      </c>
      <c r="C1183" s="293" t="s">
        <v>2830</v>
      </c>
      <c r="D1183" s="300" t="n">
        <v>45643</v>
      </c>
      <c r="E1183" s="300"/>
      <c r="F1183" s="262" t="s">
        <v>3136</v>
      </c>
      <c r="G1183" s="293" t="s">
        <v>3137</v>
      </c>
      <c r="H1183" s="293" t="s">
        <v>848</v>
      </c>
      <c r="I1183" s="301" t="n">
        <v>1000</v>
      </c>
      <c r="J1183" s="302" t="n">
        <v>2</v>
      </c>
      <c r="K1183" s="258"/>
    </row>
    <row r="1184" customFormat="false" ht="22.5" hidden="false" customHeight="false" outlineLevel="0" collapsed="false">
      <c r="A1184" s="262" t="s">
        <v>449</v>
      </c>
      <c r="B1184" s="293" t="s">
        <v>3138</v>
      </c>
      <c r="C1184" s="293" t="s">
        <v>3139</v>
      </c>
      <c r="D1184" s="300" t="n">
        <v>45643</v>
      </c>
      <c r="E1184" s="300"/>
      <c r="F1184" s="262" t="s">
        <v>3140</v>
      </c>
      <c r="G1184" s="293" t="s">
        <v>1693</v>
      </c>
      <c r="H1184" s="293" t="s">
        <v>688</v>
      </c>
      <c r="I1184" s="301" t="n">
        <v>1500</v>
      </c>
      <c r="J1184" s="302" t="n">
        <v>3</v>
      </c>
      <c r="K1184" s="258"/>
    </row>
    <row r="1185" customFormat="false" ht="22.5" hidden="false" customHeight="false" outlineLevel="0" collapsed="false">
      <c r="A1185" s="262" t="s">
        <v>449</v>
      </c>
      <c r="B1185" s="293" t="s">
        <v>3141</v>
      </c>
      <c r="C1185" s="293" t="s">
        <v>3142</v>
      </c>
      <c r="D1185" s="300" t="n">
        <v>45653</v>
      </c>
      <c r="E1185" s="300"/>
      <c r="F1185" s="293" t="s">
        <v>3143</v>
      </c>
      <c r="G1185" s="293"/>
      <c r="H1185" s="293" t="s">
        <v>3144</v>
      </c>
      <c r="I1185" s="301" t="n">
        <v>8000</v>
      </c>
      <c r="J1185" s="302" t="n">
        <v>2</v>
      </c>
      <c r="K1185" s="258"/>
    </row>
    <row r="1186" customFormat="false" ht="12.75" hidden="false" customHeight="true" outlineLevel="0" collapsed="false">
      <c r="A1186" s="262" t="s">
        <v>449</v>
      </c>
      <c r="B1186" s="293" t="s">
        <v>3145</v>
      </c>
      <c r="C1186" s="293" t="s">
        <v>3146</v>
      </c>
      <c r="D1186" s="300" t="n">
        <v>45657</v>
      </c>
      <c r="E1186" s="300"/>
      <c r="F1186" s="270" t="s">
        <v>3147</v>
      </c>
      <c r="G1186" s="293" t="s">
        <v>488</v>
      </c>
      <c r="H1186" s="262" t="s">
        <v>489</v>
      </c>
      <c r="I1186" s="301" t="n">
        <v>868.58</v>
      </c>
      <c r="J1186" s="302" t="n">
        <v>4</v>
      </c>
      <c r="K1186" s="258"/>
    </row>
    <row r="1187" customFormat="false" ht="22.5" hidden="false" customHeight="false" outlineLevel="0" collapsed="false">
      <c r="A1187" s="262" t="s">
        <v>449</v>
      </c>
      <c r="B1187" s="262" t="s">
        <v>3148</v>
      </c>
      <c r="C1187" s="262" t="s">
        <v>3148</v>
      </c>
      <c r="D1187" s="263" t="n">
        <v>45685</v>
      </c>
      <c r="E1187" s="263"/>
      <c r="F1187" s="293" t="s">
        <v>3149</v>
      </c>
      <c r="G1187" s="262"/>
      <c r="H1187" s="262" t="s">
        <v>482</v>
      </c>
      <c r="I1187" s="266" t="n">
        <f aca="false">1090.5+1300.76+1405.63+1441.23+1574.78+1932.26+2212.84</f>
        <v>10958</v>
      </c>
      <c r="J1187" s="267" t="n">
        <v>4</v>
      </c>
      <c r="K1187" s="258"/>
    </row>
    <row r="1188" customFormat="false" ht="33.75" hidden="false" customHeight="false" outlineLevel="0" collapsed="false">
      <c r="A1188" s="262" t="s">
        <v>449</v>
      </c>
      <c r="B1188" s="262" t="s">
        <v>3148</v>
      </c>
      <c r="C1188" s="262" t="s">
        <v>3148</v>
      </c>
      <c r="D1188" s="263" t="n">
        <v>45685</v>
      </c>
      <c r="E1188" s="263"/>
      <c r="F1188" s="293" t="s">
        <v>3149</v>
      </c>
      <c r="G1188" s="262"/>
      <c r="H1188" s="272" t="s">
        <v>483</v>
      </c>
      <c r="I1188" s="266" t="n">
        <f aca="false">3089.19+2590.02+1704.52</f>
        <v>7383.73</v>
      </c>
      <c r="J1188" s="267" t="n">
        <v>3</v>
      </c>
      <c r="K1188" s="258"/>
    </row>
    <row r="1189" customFormat="false" ht="71.25" hidden="false" customHeight="true" outlineLevel="0" collapsed="false">
      <c r="A1189" s="262" t="s">
        <v>449</v>
      </c>
      <c r="B1189" s="262" t="s">
        <v>3148</v>
      </c>
      <c r="C1189" s="262" t="s">
        <v>3148</v>
      </c>
      <c r="D1189" s="263" t="n">
        <v>45685</v>
      </c>
      <c r="E1189" s="263"/>
      <c r="F1189" s="293" t="s">
        <v>3149</v>
      </c>
      <c r="G1189" s="262"/>
      <c r="H1189" s="272" t="s">
        <v>484</v>
      </c>
      <c r="I1189" s="266" t="n">
        <f aca="false">790.66+1440.94+1772.32</f>
        <v>4003.92</v>
      </c>
      <c r="J1189" s="267" t="n">
        <v>2</v>
      </c>
      <c r="K1189" s="258"/>
    </row>
    <row r="1190" customFormat="false" ht="33.75" hidden="false" customHeight="false" outlineLevel="0" collapsed="false">
      <c r="A1190" s="262" t="s">
        <v>449</v>
      </c>
      <c r="B1190" s="262" t="s">
        <v>3148</v>
      </c>
      <c r="C1190" s="262" t="s">
        <v>3148</v>
      </c>
      <c r="D1190" s="263" t="n">
        <v>45685</v>
      </c>
      <c r="E1190" s="263"/>
      <c r="F1190" s="293" t="s">
        <v>3129</v>
      </c>
      <c r="G1190" s="262"/>
      <c r="H1190" s="272" t="s">
        <v>483</v>
      </c>
      <c r="I1190" s="266" t="n">
        <f aca="false">2594.76+3093.9</f>
        <v>5688.66</v>
      </c>
      <c r="J1190" s="267" t="n">
        <v>3</v>
      </c>
      <c r="K1190" s="258"/>
    </row>
    <row r="1191" customFormat="false" ht="12.75" hidden="false" customHeight="false" outlineLevel="0" collapsed="false">
      <c r="A1191" s="262" t="s">
        <v>449</v>
      </c>
      <c r="B1191" s="262" t="s">
        <v>3150</v>
      </c>
      <c r="C1191" s="262" t="s">
        <v>3150</v>
      </c>
      <c r="D1191" s="263" t="n">
        <v>45685</v>
      </c>
      <c r="E1191" s="274"/>
      <c r="F1191" s="262" t="s">
        <v>3151</v>
      </c>
      <c r="G1191" s="307"/>
      <c r="H1191" s="262" t="s">
        <v>461</v>
      </c>
      <c r="I1191" s="266" t="n">
        <v>914.07</v>
      </c>
      <c r="J1191" s="267" t="n">
        <v>4</v>
      </c>
      <c r="K1191" s="258"/>
    </row>
    <row r="1192" customFormat="false" ht="12.75" hidden="false" customHeight="false" outlineLevel="0" collapsed="false">
      <c r="A1192" s="262" t="s">
        <v>449</v>
      </c>
      <c r="B1192" s="262" t="s">
        <v>3152</v>
      </c>
      <c r="C1192" s="262" t="s">
        <v>3153</v>
      </c>
      <c r="D1192" s="263" t="n">
        <v>45685</v>
      </c>
      <c r="E1192" s="300"/>
      <c r="F1192" s="270" t="s">
        <v>963</v>
      </c>
      <c r="G1192" s="262" t="s">
        <v>3095</v>
      </c>
      <c r="H1192" s="262" t="s">
        <v>965</v>
      </c>
      <c r="I1192" s="266" t="n">
        <v>1215</v>
      </c>
      <c r="J1192" s="267" t="n">
        <v>2</v>
      </c>
      <c r="K1192" s="258"/>
    </row>
    <row r="1193" customFormat="false" ht="12.75" hidden="false" customHeight="false" outlineLevel="0" collapsed="false">
      <c r="A1193" s="262" t="s">
        <v>514</v>
      </c>
      <c r="B1193" s="293" t="s">
        <v>3130</v>
      </c>
      <c r="C1193" s="262" t="s">
        <v>3131</v>
      </c>
      <c r="D1193" s="263" t="n">
        <v>45685</v>
      </c>
      <c r="E1193" s="263"/>
      <c r="F1193" s="262" t="s">
        <v>517</v>
      </c>
      <c r="G1193" s="262" t="s">
        <v>518</v>
      </c>
      <c r="H1193" s="262" t="s">
        <v>519</v>
      </c>
      <c r="I1193" s="266" t="n">
        <v>1500</v>
      </c>
      <c r="J1193" s="267" t="n">
        <v>2</v>
      </c>
      <c r="K1193" s="258"/>
    </row>
    <row r="1194" customFormat="false" ht="12.75" hidden="false" customHeight="false" outlineLevel="0" collapsed="false">
      <c r="A1194" s="262" t="s">
        <v>449</v>
      </c>
      <c r="B1194" s="262" t="s">
        <v>3154</v>
      </c>
      <c r="C1194" s="262" t="s">
        <v>3154</v>
      </c>
      <c r="D1194" s="263" t="n">
        <v>45685</v>
      </c>
      <c r="E1194" s="274"/>
      <c r="F1194" s="262" t="s">
        <v>3151</v>
      </c>
      <c r="G1194" s="262" t="s">
        <v>518</v>
      </c>
      <c r="H1194" s="262" t="s">
        <v>466</v>
      </c>
      <c r="I1194" s="266" t="n">
        <v>3077.28</v>
      </c>
      <c r="J1194" s="267" t="n">
        <v>4</v>
      </c>
      <c r="K1194" s="258"/>
    </row>
    <row r="1195" customFormat="false" ht="12.75" hidden="false" customHeight="false" outlineLevel="0" collapsed="false">
      <c r="A1195" s="262" t="s">
        <v>514</v>
      </c>
      <c r="B1195" s="293" t="s">
        <v>3130</v>
      </c>
      <c r="C1195" s="262" t="s">
        <v>3155</v>
      </c>
      <c r="D1195" s="263" t="n">
        <v>45685</v>
      </c>
      <c r="E1195" s="263"/>
      <c r="F1195" s="262" t="s">
        <v>517</v>
      </c>
      <c r="G1195" s="262" t="s">
        <v>518</v>
      </c>
      <c r="H1195" s="262" t="s">
        <v>519</v>
      </c>
      <c r="I1195" s="266" t="n">
        <v>3000</v>
      </c>
      <c r="J1195" s="267" t="n">
        <v>2</v>
      </c>
      <c r="K1195" s="258"/>
    </row>
    <row r="1196" customFormat="false" ht="12.75" hidden="false" customHeight="false" outlineLevel="0" collapsed="false">
      <c r="A1196" s="262" t="s">
        <v>449</v>
      </c>
      <c r="B1196" s="262" t="s">
        <v>3156</v>
      </c>
      <c r="C1196" s="262" t="s">
        <v>3156</v>
      </c>
      <c r="D1196" s="263" t="n">
        <v>45685</v>
      </c>
      <c r="E1196" s="274"/>
      <c r="F1196" s="262" t="s">
        <v>3157</v>
      </c>
      <c r="G1196" s="270" t="s">
        <v>470</v>
      </c>
      <c r="H1196" s="262" t="s">
        <v>471</v>
      </c>
      <c r="I1196" s="266" t="n">
        <v>3571.9</v>
      </c>
      <c r="J1196" s="267" t="n">
        <v>4</v>
      </c>
      <c r="K1196" s="258"/>
    </row>
    <row r="1197" customFormat="false" ht="12.75" hidden="false" customHeight="false" outlineLevel="0" collapsed="false">
      <c r="A1197" s="262" t="s">
        <v>449</v>
      </c>
      <c r="B1197" s="262" t="s">
        <v>3158</v>
      </c>
      <c r="C1197" s="262" t="s">
        <v>3158</v>
      </c>
      <c r="D1197" s="263" t="n">
        <v>45685</v>
      </c>
      <c r="E1197" s="274"/>
      <c r="F1197" s="262" t="s">
        <v>3151</v>
      </c>
      <c r="G1197" s="262" t="s">
        <v>476</v>
      </c>
      <c r="H1197" s="262" t="s">
        <v>477</v>
      </c>
      <c r="I1197" s="266" t="n">
        <v>10228.19</v>
      </c>
      <c r="J1197" s="267" t="n">
        <v>4</v>
      </c>
      <c r="K1197" s="258"/>
    </row>
    <row r="1198" customFormat="false" ht="22.5" hidden="false" customHeight="false" outlineLevel="0" collapsed="false">
      <c r="A1198" s="262" t="s">
        <v>514</v>
      </c>
      <c r="B1198" s="262" t="s">
        <v>3159</v>
      </c>
      <c r="C1198" s="262" t="s">
        <v>3160</v>
      </c>
      <c r="D1198" s="263" t="n">
        <v>45685</v>
      </c>
      <c r="E1198" s="263"/>
      <c r="F1198" s="262" t="s">
        <v>3161</v>
      </c>
      <c r="G1198" s="293" t="s">
        <v>973</v>
      </c>
      <c r="H1198" s="262" t="s">
        <v>527</v>
      </c>
      <c r="I1198" s="266" t="n">
        <v>15818.15</v>
      </c>
      <c r="J1198" s="267" t="n">
        <v>1</v>
      </c>
      <c r="K1198" s="258"/>
    </row>
    <row r="1199" customFormat="false" ht="22.5" hidden="false" customHeight="false" outlineLevel="0" collapsed="false">
      <c r="A1199" s="262" t="s">
        <v>514</v>
      </c>
      <c r="B1199" s="262" t="s">
        <v>3162</v>
      </c>
      <c r="C1199" s="262" t="s">
        <v>3163</v>
      </c>
      <c r="D1199" s="263" t="n">
        <v>45685</v>
      </c>
      <c r="E1199" s="263"/>
      <c r="F1199" s="262" t="s">
        <v>3164</v>
      </c>
      <c r="G1199" s="293" t="s">
        <v>973</v>
      </c>
      <c r="H1199" s="262" t="s">
        <v>527</v>
      </c>
      <c r="I1199" s="266" t="n">
        <v>31525.04</v>
      </c>
      <c r="J1199" s="267" t="n">
        <v>1</v>
      </c>
      <c r="K1199" s="258"/>
    </row>
    <row r="1200" customFormat="false" ht="22.5" hidden="false" customHeight="false" outlineLevel="0" collapsed="false">
      <c r="A1200" s="262" t="s">
        <v>514</v>
      </c>
      <c r="B1200" s="262" t="s">
        <v>3165</v>
      </c>
      <c r="C1200" s="262" t="s">
        <v>3166</v>
      </c>
      <c r="D1200" s="263" t="n">
        <v>45685</v>
      </c>
      <c r="E1200" s="263"/>
      <c r="F1200" s="262" t="s">
        <v>3167</v>
      </c>
      <c r="G1200" s="293" t="s">
        <v>973</v>
      </c>
      <c r="H1200" s="262" t="s">
        <v>527</v>
      </c>
      <c r="I1200" s="266" t="n">
        <v>36121.78</v>
      </c>
      <c r="J1200" s="267" t="n">
        <v>1</v>
      </c>
      <c r="K1200" s="258"/>
    </row>
    <row r="1201" customFormat="false" ht="22.5" hidden="false" customHeight="false" outlineLevel="0" collapsed="false">
      <c r="A1201" s="262" t="s">
        <v>514</v>
      </c>
      <c r="B1201" s="262" t="s">
        <v>3162</v>
      </c>
      <c r="C1201" s="262" t="s">
        <v>3163</v>
      </c>
      <c r="D1201" s="263" t="n">
        <v>45687</v>
      </c>
      <c r="E1201" s="263"/>
      <c r="F1201" s="262" t="s">
        <v>3164</v>
      </c>
      <c r="G1201" s="293" t="s">
        <v>973</v>
      </c>
      <c r="H1201" s="262" t="s">
        <v>527</v>
      </c>
      <c r="I1201" s="266" t="n">
        <v>100</v>
      </c>
      <c r="J1201" s="267" t="n">
        <v>1</v>
      </c>
      <c r="K1201" s="258"/>
    </row>
    <row r="1202" customFormat="false" ht="22.5" hidden="false" customHeight="false" outlineLevel="0" collapsed="false">
      <c r="A1202" s="262" t="s">
        <v>449</v>
      </c>
      <c r="B1202" s="262" t="s">
        <v>3168</v>
      </c>
      <c r="C1202" s="262" t="s">
        <v>3169</v>
      </c>
      <c r="D1202" s="263" t="n">
        <v>45687</v>
      </c>
      <c r="E1202" s="263"/>
      <c r="F1202" s="270" t="s">
        <v>947</v>
      </c>
      <c r="G1202" s="270" t="s">
        <v>2840</v>
      </c>
      <c r="H1202" s="262" t="s">
        <v>502</v>
      </c>
      <c r="I1202" s="266" t="n">
        <v>265.54</v>
      </c>
      <c r="J1202" s="267" t="n">
        <v>3</v>
      </c>
      <c r="K1202" s="258"/>
    </row>
    <row r="1203" customFormat="false" ht="22.5" hidden="false" customHeight="false" outlineLevel="0" collapsed="false">
      <c r="A1203" s="262" t="s">
        <v>449</v>
      </c>
      <c r="B1203" s="262" t="s">
        <v>3170</v>
      </c>
      <c r="C1203" s="262" t="s">
        <v>3171</v>
      </c>
      <c r="D1203" s="263" t="n">
        <v>45687</v>
      </c>
      <c r="E1203" s="263"/>
      <c r="F1203" s="270" t="s">
        <v>947</v>
      </c>
      <c r="G1203" s="270" t="s">
        <v>2840</v>
      </c>
      <c r="H1203" s="262" t="s">
        <v>502</v>
      </c>
      <c r="I1203" s="266" t="n">
        <v>274.62</v>
      </c>
      <c r="J1203" s="267" t="n">
        <v>3</v>
      </c>
      <c r="K1203" s="258"/>
    </row>
    <row r="1204" customFormat="false" ht="22.5" hidden="false" customHeight="false" outlineLevel="0" collapsed="false">
      <c r="A1204" s="262" t="s">
        <v>449</v>
      </c>
      <c r="B1204" s="262" t="s">
        <v>3172</v>
      </c>
      <c r="C1204" s="262" t="s">
        <v>3173</v>
      </c>
      <c r="D1204" s="263" t="n">
        <v>45687</v>
      </c>
      <c r="E1204" s="263"/>
      <c r="F1204" s="270" t="s">
        <v>947</v>
      </c>
      <c r="G1204" s="270" t="s">
        <v>2840</v>
      </c>
      <c r="H1204" s="262" t="s">
        <v>502</v>
      </c>
      <c r="I1204" s="266" t="n">
        <v>286.66</v>
      </c>
      <c r="J1204" s="267" t="n">
        <v>3</v>
      </c>
      <c r="K1204" s="258"/>
    </row>
    <row r="1205" customFormat="false" ht="22.5" hidden="false" customHeight="false" outlineLevel="0" collapsed="false">
      <c r="A1205" s="262" t="s">
        <v>449</v>
      </c>
      <c r="B1205" s="262" t="s">
        <v>3174</v>
      </c>
      <c r="C1205" s="262" t="s">
        <v>3175</v>
      </c>
      <c r="D1205" s="263" t="n">
        <v>45687</v>
      </c>
      <c r="E1205" s="263"/>
      <c r="F1205" s="270" t="s">
        <v>947</v>
      </c>
      <c r="G1205" s="270" t="s">
        <v>2840</v>
      </c>
      <c r="H1205" s="262" t="s">
        <v>502</v>
      </c>
      <c r="I1205" s="266" t="n">
        <v>289.69</v>
      </c>
      <c r="J1205" s="267" t="n">
        <v>3</v>
      </c>
      <c r="K1205" s="258"/>
    </row>
    <row r="1206" customFormat="false" ht="22.5" hidden="false" customHeight="false" outlineLevel="0" collapsed="false">
      <c r="A1206" s="262" t="s">
        <v>449</v>
      </c>
      <c r="B1206" s="262" t="s">
        <v>3176</v>
      </c>
      <c r="C1206" s="262" t="s">
        <v>3177</v>
      </c>
      <c r="D1206" s="263" t="n">
        <v>45687</v>
      </c>
      <c r="E1206" s="263"/>
      <c r="F1206" s="270" t="s">
        <v>947</v>
      </c>
      <c r="G1206" s="270" t="s">
        <v>2840</v>
      </c>
      <c r="H1206" s="262" t="s">
        <v>502</v>
      </c>
      <c r="I1206" s="266" t="n">
        <v>312.29</v>
      </c>
      <c r="J1206" s="267" t="n">
        <v>3</v>
      </c>
      <c r="K1206" s="258"/>
    </row>
    <row r="1207" customFormat="false" ht="22.5" hidden="false" customHeight="false" outlineLevel="0" collapsed="false">
      <c r="A1207" s="262" t="s">
        <v>449</v>
      </c>
      <c r="B1207" s="262" t="s">
        <v>3178</v>
      </c>
      <c r="C1207" s="262" t="s">
        <v>3179</v>
      </c>
      <c r="D1207" s="263" t="n">
        <v>45687</v>
      </c>
      <c r="E1207" s="263"/>
      <c r="F1207" s="270" t="s">
        <v>947</v>
      </c>
      <c r="G1207" s="270" t="s">
        <v>2840</v>
      </c>
      <c r="H1207" s="262" t="s">
        <v>502</v>
      </c>
      <c r="I1207" s="266" t="n">
        <v>331.38</v>
      </c>
      <c r="J1207" s="267" t="n">
        <v>3</v>
      </c>
      <c r="K1207" s="258"/>
    </row>
    <row r="1208" customFormat="false" ht="22.5" hidden="false" customHeight="false" outlineLevel="0" collapsed="false">
      <c r="A1208" s="262" t="s">
        <v>449</v>
      </c>
      <c r="B1208" s="262" t="s">
        <v>3180</v>
      </c>
      <c r="C1208" s="262" t="s">
        <v>3181</v>
      </c>
      <c r="D1208" s="263" t="n">
        <v>45687</v>
      </c>
      <c r="E1208" s="263"/>
      <c r="F1208" s="270" t="s">
        <v>947</v>
      </c>
      <c r="G1208" s="270" t="s">
        <v>2840</v>
      </c>
      <c r="H1208" s="262" t="s">
        <v>502</v>
      </c>
      <c r="I1208" s="266" t="n">
        <v>343.42</v>
      </c>
      <c r="J1208" s="267" t="n">
        <v>3</v>
      </c>
      <c r="K1208" s="258"/>
    </row>
    <row r="1209" customFormat="false" ht="22.5" hidden="false" customHeight="false" outlineLevel="0" collapsed="false">
      <c r="A1209" s="262" t="s">
        <v>449</v>
      </c>
      <c r="B1209" s="262" t="s">
        <v>3182</v>
      </c>
      <c r="C1209" s="262" t="s">
        <v>3183</v>
      </c>
      <c r="D1209" s="263" t="n">
        <v>45687</v>
      </c>
      <c r="E1209" s="263"/>
      <c r="F1209" s="270" t="s">
        <v>947</v>
      </c>
      <c r="G1209" s="270" t="s">
        <v>2840</v>
      </c>
      <c r="H1209" s="262" t="s">
        <v>502</v>
      </c>
      <c r="I1209" s="266" t="n">
        <v>378.01</v>
      </c>
      <c r="J1209" s="267" t="n">
        <v>3</v>
      </c>
      <c r="K1209" s="258"/>
    </row>
    <row r="1210" customFormat="false" ht="22.5" hidden="false" customHeight="false" outlineLevel="0" collapsed="false">
      <c r="A1210" s="262" t="s">
        <v>449</v>
      </c>
      <c r="B1210" s="262" t="s">
        <v>3184</v>
      </c>
      <c r="C1210" s="262" t="s">
        <v>3185</v>
      </c>
      <c r="D1210" s="263" t="n">
        <v>45687</v>
      </c>
      <c r="E1210" s="263"/>
      <c r="F1210" s="270" t="s">
        <v>947</v>
      </c>
      <c r="G1210" s="270" t="s">
        <v>2840</v>
      </c>
      <c r="H1210" s="262" t="s">
        <v>502</v>
      </c>
      <c r="I1210" s="266" t="n">
        <v>393.47</v>
      </c>
      <c r="J1210" s="267" t="n">
        <v>3</v>
      </c>
      <c r="K1210" s="258"/>
    </row>
    <row r="1211" customFormat="false" ht="12.75" hidden="false" customHeight="false" outlineLevel="0" collapsed="false">
      <c r="A1211" s="262" t="s">
        <v>449</v>
      </c>
      <c r="B1211" s="262" t="s">
        <v>3186</v>
      </c>
      <c r="C1211" s="262" t="s">
        <v>3187</v>
      </c>
      <c r="D1211" s="263" t="n">
        <v>45687</v>
      </c>
      <c r="E1211" s="263"/>
      <c r="F1211" s="262" t="s">
        <v>3188</v>
      </c>
      <c r="G1211" s="262" t="s">
        <v>1768</v>
      </c>
      <c r="H1211" s="262" t="s">
        <v>1769</v>
      </c>
      <c r="I1211" s="266" t="n">
        <v>398.1</v>
      </c>
      <c r="J1211" s="267" t="n">
        <v>3</v>
      </c>
      <c r="K1211" s="258"/>
    </row>
    <row r="1212" customFormat="false" ht="22.5" hidden="false" customHeight="false" outlineLevel="0" collapsed="false">
      <c r="A1212" s="262" t="s">
        <v>449</v>
      </c>
      <c r="B1212" s="262" t="s">
        <v>3189</v>
      </c>
      <c r="C1212" s="262" t="s">
        <v>3190</v>
      </c>
      <c r="D1212" s="263" t="n">
        <v>45687</v>
      </c>
      <c r="E1212" s="263"/>
      <c r="F1212" s="270" t="s">
        <v>947</v>
      </c>
      <c r="G1212" s="270" t="s">
        <v>2840</v>
      </c>
      <c r="H1212" s="262" t="s">
        <v>502</v>
      </c>
      <c r="I1212" s="266" t="n">
        <v>414.8</v>
      </c>
      <c r="J1212" s="267" t="n">
        <v>3</v>
      </c>
      <c r="K1212" s="258"/>
    </row>
    <row r="1213" customFormat="false" ht="22.5" hidden="false" customHeight="false" outlineLevel="0" collapsed="false">
      <c r="A1213" s="262" t="s">
        <v>449</v>
      </c>
      <c r="B1213" s="262" t="s">
        <v>3191</v>
      </c>
      <c r="C1213" s="262" t="s">
        <v>3192</v>
      </c>
      <c r="D1213" s="263" t="n">
        <v>45687</v>
      </c>
      <c r="E1213" s="263"/>
      <c r="F1213" s="270" t="s">
        <v>947</v>
      </c>
      <c r="G1213" s="270" t="s">
        <v>2840</v>
      </c>
      <c r="H1213" s="262" t="s">
        <v>502</v>
      </c>
      <c r="I1213" s="266" t="n">
        <v>433.62</v>
      </c>
      <c r="J1213" s="267" t="n">
        <v>3</v>
      </c>
      <c r="K1213" s="258"/>
    </row>
    <row r="1214" customFormat="false" ht="22.5" hidden="false" customHeight="false" outlineLevel="0" collapsed="false">
      <c r="A1214" s="262" t="s">
        <v>449</v>
      </c>
      <c r="B1214" s="262" t="s">
        <v>3193</v>
      </c>
      <c r="C1214" s="262" t="s">
        <v>3194</v>
      </c>
      <c r="D1214" s="263" t="n">
        <v>45687</v>
      </c>
      <c r="E1214" s="263"/>
      <c r="F1214" s="262" t="s">
        <v>3195</v>
      </c>
      <c r="G1214" s="262" t="s">
        <v>570</v>
      </c>
      <c r="H1214" s="262" t="s">
        <v>571</v>
      </c>
      <c r="I1214" s="266" t="n">
        <v>441.3</v>
      </c>
      <c r="J1214" s="267" t="n">
        <v>3</v>
      </c>
      <c r="K1214" s="258"/>
    </row>
    <row r="1215" customFormat="false" ht="12.75" hidden="false" customHeight="false" outlineLevel="0" collapsed="false">
      <c r="A1215" s="262" t="s">
        <v>449</v>
      </c>
      <c r="B1215" s="262" t="s">
        <v>3196</v>
      </c>
      <c r="C1215" s="262" t="s">
        <v>3197</v>
      </c>
      <c r="D1215" s="263" t="n">
        <v>45687</v>
      </c>
      <c r="E1215" s="263"/>
      <c r="F1215" s="262" t="s">
        <v>3188</v>
      </c>
      <c r="G1215" s="262" t="s">
        <v>1768</v>
      </c>
      <c r="H1215" s="262" t="s">
        <v>1769</v>
      </c>
      <c r="I1215" s="266" t="n">
        <v>520.3</v>
      </c>
      <c r="J1215" s="267" t="n">
        <v>3</v>
      </c>
      <c r="K1215" s="258"/>
    </row>
    <row r="1216" customFormat="false" ht="22.5" hidden="false" customHeight="false" outlineLevel="0" collapsed="false">
      <c r="A1216" s="262" t="s">
        <v>449</v>
      </c>
      <c r="B1216" s="262" t="s">
        <v>3198</v>
      </c>
      <c r="C1216" s="262" t="s">
        <v>3199</v>
      </c>
      <c r="D1216" s="263" t="n">
        <v>45687</v>
      </c>
      <c r="E1216" s="263"/>
      <c r="F1216" s="270" t="s">
        <v>947</v>
      </c>
      <c r="G1216" s="270" t="s">
        <v>2840</v>
      </c>
      <c r="H1216" s="262" t="s">
        <v>502</v>
      </c>
      <c r="I1216" s="266" t="n">
        <v>572.52</v>
      </c>
      <c r="J1216" s="267" t="n">
        <v>3</v>
      </c>
      <c r="K1216" s="258"/>
    </row>
    <row r="1217" customFormat="false" ht="22.5" hidden="false" customHeight="false" outlineLevel="0" collapsed="false">
      <c r="A1217" s="262" t="s">
        <v>449</v>
      </c>
      <c r="B1217" s="262" t="s">
        <v>3200</v>
      </c>
      <c r="C1217" s="262" t="s">
        <v>3201</v>
      </c>
      <c r="D1217" s="263" t="n">
        <v>45687</v>
      </c>
      <c r="E1217" s="263"/>
      <c r="F1217" s="270" t="s">
        <v>947</v>
      </c>
      <c r="G1217" s="270" t="s">
        <v>2840</v>
      </c>
      <c r="H1217" s="262" t="s">
        <v>502</v>
      </c>
      <c r="I1217" s="266" t="n">
        <v>774.37</v>
      </c>
      <c r="J1217" s="267" t="n">
        <v>3</v>
      </c>
      <c r="K1217" s="258"/>
    </row>
    <row r="1218" customFormat="false" ht="22.5" hidden="false" customHeight="false" outlineLevel="0" collapsed="false">
      <c r="A1218" s="262" t="s">
        <v>449</v>
      </c>
      <c r="B1218" s="262" t="s">
        <v>3202</v>
      </c>
      <c r="C1218" s="262" t="s">
        <v>3203</v>
      </c>
      <c r="D1218" s="263" t="n">
        <v>45687</v>
      </c>
      <c r="E1218" s="263"/>
      <c r="F1218" s="262" t="s">
        <v>3204</v>
      </c>
      <c r="G1218" s="262" t="s">
        <v>570</v>
      </c>
      <c r="H1218" s="262" t="s">
        <v>571</v>
      </c>
      <c r="I1218" s="266" t="n">
        <v>820.53</v>
      </c>
      <c r="J1218" s="267" t="n">
        <v>2</v>
      </c>
      <c r="K1218" s="258"/>
    </row>
    <row r="1219" customFormat="false" ht="12.75" hidden="false" customHeight="false" outlineLevel="0" collapsed="false">
      <c r="A1219" s="262" t="s">
        <v>449</v>
      </c>
      <c r="B1219" s="262" t="s">
        <v>3205</v>
      </c>
      <c r="C1219" s="262" t="s">
        <v>3206</v>
      </c>
      <c r="D1219" s="263" t="n">
        <v>45687</v>
      </c>
      <c r="E1219" s="263"/>
      <c r="F1219" s="262" t="s">
        <v>3207</v>
      </c>
      <c r="G1219" s="262"/>
      <c r="H1219" s="262" t="s">
        <v>489</v>
      </c>
      <c r="I1219" s="266" t="n">
        <v>864.15</v>
      </c>
      <c r="J1219" s="267" t="n">
        <v>4</v>
      </c>
      <c r="K1219" s="258"/>
    </row>
    <row r="1220" customFormat="false" ht="22.5" hidden="false" customHeight="false" outlineLevel="0" collapsed="false">
      <c r="A1220" s="262" t="s">
        <v>449</v>
      </c>
      <c r="B1220" s="262" t="s">
        <v>3208</v>
      </c>
      <c r="C1220" s="262" t="s">
        <v>3209</v>
      </c>
      <c r="D1220" s="263" t="n">
        <v>45687</v>
      </c>
      <c r="E1220" s="263"/>
      <c r="F1220" s="262" t="s">
        <v>3210</v>
      </c>
      <c r="G1220" s="262" t="s">
        <v>570</v>
      </c>
      <c r="H1220" s="262" t="s">
        <v>571</v>
      </c>
      <c r="I1220" s="266" t="n">
        <v>1310.64</v>
      </c>
      <c r="J1220" s="267" t="n">
        <v>2</v>
      </c>
      <c r="K1220" s="258"/>
    </row>
    <row r="1221" customFormat="false" ht="22.5" hidden="false" customHeight="false" outlineLevel="0" collapsed="false">
      <c r="A1221" s="262" t="s">
        <v>449</v>
      </c>
      <c r="B1221" s="262" t="s">
        <v>3211</v>
      </c>
      <c r="C1221" s="262" t="s">
        <v>3212</v>
      </c>
      <c r="D1221" s="263" t="n">
        <v>45687</v>
      </c>
      <c r="E1221" s="263"/>
      <c r="F1221" s="262" t="s">
        <v>3213</v>
      </c>
      <c r="G1221" s="262" t="s">
        <v>1768</v>
      </c>
      <c r="H1221" s="262" t="s">
        <v>1769</v>
      </c>
      <c r="I1221" s="266" t="n">
        <v>1416.2</v>
      </c>
      <c r="J1221" s="267" t="n">
        <v>3</v>
      </c>
      <c r="K1221" s="258"/>
    </row>
    <row r="1222" customFormat="false" ht="22.5" hidden="false" customHeight="false" outlineLevel="0" collapsed="false">
      <c r="A1222" s="262" t="s">
        <v>449</v>
      </c>
      <c r="B1222" s="262" t="s">
        <v>3214</v>
      </c>
      <c r="C1222" s="262" t="s">
        <v>3215</v>
      </c>
      <c r="D1222" s="263" t="n">
        <v>45687</v>
      </c>
      <c r="E1222" s="263"/>
      <c r="F1222" s="262" t="s">
        <v>3216</v>
      </c>
      <c r="G1222" s="262" t="s">
        <v>570</v>
      </c>
      <c r="H1222" s="262" t="s">
        <v>571</v>
      </c>
      <c r="I1222" s="266" t="n">
        <v>1528.76</v>
      </c>
      <c r="J1222" s="267" t="n">
        <v>2</v>
      </c>
      <c r="K1222" s="258"/>
    </row>
    <row r="1223" customFormat="false" ht="22.5" hidden="false" customHeight="false" outlineLevel="0" collapsed="false">
      <c r="A1223" s="262" t="s">
        <v>449</v>
      </c>
      <c r="B1223" s="262" t="s">
        <v>3217</v>
      </c>
      <c r="C1223" s="262" t="s">
        <v>3218</v>
      </c>
      <c r="D1223" s="263" t="n">
        <v>45687</v>
      </c>
      <c r="E1223" s="263"/>
      <c r="F1223" s="262" t="s">
        <v>3213</v>
      </c>
      <c r="G1223" s="262" t="s">
        <v>1768</v>
      </c>
      <c r="H1223" s="262" t="s">
        <v>1769</v>
      </c>
      <c r="I1223" s="266" t="n">
        <v>1688.95</v>
      </c>
      <c r="J1223" s="267" t="n">
        <v>3</v>
      </c>
      <c r="K1223" s="258"/>
    </row>
    <row r="1224" customFormat="false" ht="22.5" hidden="false" customHeight="false" outlineLevel="0" collapsed="false">
      <c r="A1224" s="262" t="s">
        <v>449</v>
      </c>
      <c r="B1224" s="262" t="s">
        <v>3219</v>
      </c>
      <c r="C1224" s="262" t="s">
        <v>3220</v>
      </c>
      <c r="D1224" s="263" t="n">
        <v>45687</v>
      </c>
      <c r="E1224" s="263"/>
      <c r="F1224" s="262" t="s">
        <v>3221</v>
      </c>
      <c r="G1224" s="262"/>
      <c r="H1224" s="262" t="s">
        <v>571</v>
      </c>
      <c r="I1224" s="266" t="n">
        <v>2230.85</v>
      </c>
      <c r="J1224" s="267" t="n">
        <v>2</v>
      </c>
      <c r="K1224" s="258"/>
    </row>
    <row r="1225" customFormat="false" ht="33.75" hidden="false" customHeight="false" outlineLevel="0" collapsed="false">
      <c r="A1225" s="262" t="s">
        <v>449</v>
      </c>
      <c r="B1225" s="262" t="s">
        <v>3222</v>
      </c>
      <c r="C1225" s="262" t="s">
        <v>3223</v>
      </c>
      <c r="D1225" s="263" t="n">
        <v>45687</v>
      </c>
      <c r="E1225" s="263"/>
      <c r="F1225" s="262" t="s">
        <v>3224</v>
      </c>
      <c r="G1225" s="262"/>
      <c r="H1225" s="262" t="s">
        <v>571</v>
      </c>
      <c r="I1225" s="266" t="n">
        <v>2502.07</v>
      </c>
      <c r="J1225" s="267" t="n">
        <v>3</v>
      </c>
      <c r="K1225" s="258"/>
    </row>
    <row r="1226" customFormat="false" ht="22.5" hidden="false" customHeight="false" outlineLevel="0" collapsed="false">
      <c r="A1226" s="262" t="s">
        <v>449</v>
      </c>
      <c r="B1226" s="262" t="s">
        <v>3225</v>
      </c>
      <c r="C1226" s="262" t="s">
        <v>3226</v>
      </c>
      <c r="D1226" s="263" t="n">
        <v>45687</v>
      </c>
      <c r="E1226" s="263"/>
      <c r="F1226" s="262" t="s">
        <v>3213</v>
      </c>
      <c r="G1226" s="262" t="s">
        <v>1768</v>
      </c>
      <c r="H1226" s="262" t="s">
        <v>1769</v>
      </c>
      <c r="I1226" s="266" t="n">
        <v>2697.6</v>
      </c>
      <c r="J1226" s="267" t="n">
        <v>3</v>
      </c>
      <c r="K1226" s="258"/>
    </row>
    <row r="1227" customFormat="false" ht="22.5" hidden="false" customHeight="false" outlineLevel="0" collapsed="false">
      <c r="A1227" s="262" t="s">
        <v>449</v>
      </c>
      <c r="B1227" s="262" t="s">
        <v>3227</v>
      </c>
      <c r="C1227" s="262" t="s">
        <v>3228</v>
      </c>
      <c r="D1227" s="263" t="n">
        <v>45687</v>
      </c>
      <c r="E1227" s="263"/>
      <c r="F1227" s="262" t="s">
        <v>3229</v>
      </c>
      <c r="G1227" s="262" t="s">
        <v>570</v>
      </c>
      <c r="H1227" s="262" t="s">
        <v>571</v>
      </c>
      <c r="I1227" s="266" t="n">
        <v>2717.61</v>
      </c>
      <c r="J1227" s="267" t="n">
        <v>2</v>
      </c>
      <c r="K1227" s="258"/>
    </row>
    <row r="1228" customFormat="false" ht="22.5" hidden="false" customHeight="false" outlineLevel="0" collapsed="false">
      <c r="A1228" s="262" t="s">
        <v>449</v>
      </c>
      <c r="B1228" s="262" t="s">
        <v>3230</v>
      </c>
      <c r="C1228" s="262" t="s">
        <v>3231</v>
      </c>
      <c r="D1228" s="263" t="n">
        <v>45687</v>
      </c>
      <c r="E1228" s="263"/>
      <c r="F1228" s="262" t="s">
        <v>3213</v>
      </c>
      <c r="G1228" s="262" t="s">
        <v>1768</v>
      </c>
      <c r="H1228" s="262" t="s">
        <v>1769</v>
      </c>
      <c r="I1228" s="266" t="n">
        <v>2753.45</v>
      </c>
      <c r="J1228" s="267" t="n">
        <v>3</v>
      </c>
      <c r="K1228" s="258"/>
    </row>
    <row r="1229" customFormat="false" ht="22.5" hidden="false" customHeight="false" outlineLevel="0" collapsed="false">
      <c r="A1229" s="262" t="s">
        <v>449</v>
      </c>
      <c r="B1229" s="262" t="s">
        <v>3232</v>
      </c>
      <c r="C1229" s="262" t="s">
        <v>3233</v>
      </c>
      <c r="D1229" s="263" t="n">
        <v>45687</v>
      </c>
      <c r="E1229" s="263"/>
      <c r="F1229" s="262" t="s">
        <v>3234</v>
      </c>
      <c r="G1229" s="262" t="s">
        <v>570</v>
      </c>
      <c r="H1229" s="262" t="s">
        <v>571</v>
      </c>
      <c r="I1229" s="266" t="n">
        <v>4374.35</v>
      </c>
      <c r="J1229" s="267" t="n">
        <v>3</v>
      </c>
      <c r="K1229" s="258"/>
    </row>
    <row r="1230" customFormat="false" ht="22.5" hidden="false" customHeight="false" outlineLevel="0" collapsed="false">
      <c r="A1230" s="262" t="s">
        <v>449</v>
      </c>
      <c r="B1230" s="262" t="s">
        <v>3235</v>
      </c>
      <c r="C1230" s="262" t="s">
        <v>3236</v>
      </c>
      <c r="D1230" s="263" t="n">
        <v>45321</v>
      </c>
      <c r="E1230" s="263"/>
      <c r="F1230" s="262" t="s">
        <v>3237</v>
      </c>
      <c r="G1230" s="262" t="s">
        <v>570</v>
      </c>
      <c r="H1230" s="262" t="s">
        <v>571</v>
      </c>
      <c r="I1230" s="266" t="n">
        <v>4801.64</v>
      </c>
      <c r="J1230" s="267" t="n">
        <v>3</v>
      </c>
      <c r="K1230" s="258"/>
    </row>
    <row r="1231" customFormat="false" ht="22.5" hidden="false" customHeight="false" outlineLevel="0" collapsed="false">
      <c r="A1231" s="262" t="s">
        <v>514</v>
      </c>
      <c r="B1231" s="262" t="s">
        <v>3238</v>
      </c>
      <c r="C1231" s="262" t="s">
        <v>3239</v>
      </c>
      <c r="D1231" s="263" t="n">
        <v>45321</v>
      </c>
      <c r="E1231" s="263"/>
      <c r="F1231" s="262" t="s">
        <v>3240</v>
      </c>
      <c r="G1231" s="262" t="s">
        <v>570</v>
      </c>
      <c r="H1231" s="262" t="s">
        <v>571</v>
      </c>
      <c r="I1231" s="266" t="n">
        <v>5527.08</v>
      </c>
      <c r="J1231" s="267" t="n">
        <v>2</v>
      </c>
      <c r="K1231" s="258"/>
    </row>
    <row r="1232" customFormat="false" ht="22.5" hidden="false" customHeight="false" outlineLevel="0" collapsed="false">
      <c r="A1232" s="262" t="s">
        <v>514</v>
      </c>
      <c r="B1232" s="262" t="s">
        <v>3241</v>
      </c>
      <c r="C1232" s="262" t="s">
        <v>3242</v>
      </c>
      <c r="D1232" s="263" t="n">
        <v>45321</v>
      </c>
      <c r="E1232" s="263"/>
      <c r="F1232" s="262" t="s">
        <v>3243</v>
      </c>
      <c r="G1232" s="262" t="s">
        <v>570</v>
      </c>
      <c r="H1232" s="262" t="s">
        <v>571</v>
      </c>
      <c r="I1232" s="266" t="n">
        <v>5676.84</v>
      </c>
      <c r="J1232" s="267" t="n">
        <v>2</v>
      </c>
      <c r="K1232" s="258"/>
    </row>
    <row r="1233" customFormat="false" ht="22.5" hidden="false" customHeight="false" outlineLevel="0" collapsed="false">
      <c r="A1233" s="262" t="s">
        <v>449</v>
      </c>
      <c r="B1233" s="293" t="s">
        <v>3244</v>
      </c>
      <c r="C1233" s="293" t="s">
        <v>3245</v>
      </c>
      <c r="D1233" s="263" t="n">
        <v>45687</v>
      </c>
      <c r="E1233" s="300"/>
      <c r="F1233" s="293" t="s">
        <v>3246</v>
      </c>
      <c r="G1233" s="293" t="s">
        <v>2037</v>
      </c>
      <c r="H1233" s="293" t="s">
        <v>2038</v>
      </c>
      <c r="I1233" s="301" t="n">
        <v>10977</v>
      </c>
      <c r="J1233" s="302" t="n">
        <v>3</v>
      </c>
      <c r="K1233" s="258"/>
    </row>
    <row r="1234" customFormat="false" ht="22.5" hidden="false" customHeight="false" outlineLevel="0" collapsed="false">
      <c r="A1234" s="262" t="s">
        <v>449</v>
      </c>
      <c r="B1234" s="293" t="s">
        <v>3247</v>
      </c>
      <c r="C1234" s="293" t="s">
        <v>3248</v>
      </c>
      <c r="D1234" s="263" t="n">
        <v>45687</v>
      </c>
      <c r="E1234" s="300"/>
      <c r="F1234" s="293" t="s">
        <v>3249</v>
      </c>
      <c r="G1234" s="293" t="s">
        <v>2037</v>
      </c>
      <c r="H1234" s="293" t="s">
        <v>2038</v>
      </c>
      <c r="I1234" s="301" t="n">
        <v>15839.6</v>
      </c>
      <c r="J1234" s="302" t="n">
        <v>3</v>
      </c>
      <c r="K1234" s="258"/>
    </row>
    <row r="1235" customFormat="false" ht="12.75" hidden="false" customHeight="false" outlineLevel="0" collapsed="false">
      <c r="A1235" s="262" t="s">
        <v>449</v>
      </c>
      <c r="B1235" s="293" t="s">
        <v>3250</v>
      </c>
      <c r="C1235" s="262" t="s">
        <v>506</v>
      </c>
      <c r="D1235" s="263" t="n">
        <v>45688</v>
      </c>
      <c r="E1235" s="263"/>
      <c r="F1235" s="262" t="s">
        <v>517</v>
      </c>
      <c r="G1235" s="262" t="s">
        <v>3251</v>
      </c>
      <c r="H1235" s="262" t="s">
        <v>3252</v>
      </c>
      <c r="I1235" s="266" t="n">
        <v>400</v>
      </c>
      <c r="J1235" s="267" t="n">
        <v>2</v>
      </c>
      <c r="K1235" s="258"/>
    </row>
    <row r="1236" customFormat="false" ht="12.75" hidden="false" customHeight="false" outlineLevel="0" collapsed="false">
      <c r="A1236" s="262" t="s">
        <v>449</v>
      </c>
      <c r="B1236" s="293" t="s">
        <v>3253</v>
      </c>
      <c r="C1236" s="262" t="s">
        <v>1027</v>
      </c>
      <c r="D1236" s="263" t="n">
        <v>45688</v>
      </c>
      <c r="E1236" s="263"/>
      <c r="F1236" s="262" t="s">
        <v>517</v>
      </c>
      <c r="G1236" s="262" t="s">
        <v>3251</v>
      </c>
      <c r="H1236" s="262" t="s">
        <v>3252</v>
      </c>
      <c r="I1236" s="266" t="n">
        <v>400</v>
      </c>
      <c r="J1236" s="267" t="n">
        <v>2</v>
      </c>
      <c r="K1236" s="258"/>
    </row>
    <row r="1237" customFormat="false" ht="12.75" hidden="false" customHeight="false" outlineLevel="0" collapsed="false">
      <c r="A1237" s="262" t="s">
        <v>449</v>
      </c>
      <c r="B1237" s="293" t="s">
        <v>3254</v>
      </c>
      <c r="C1237" s="262" t="s">
        <v>1068</v>
      </c>
      <c r="D1237" s="263" t="n">
        <v>45688</v>
      </c>
      <c r="E1237" s="263"/>
      <c r="F1237" s="262" t="s">
        <v>517</v>
      </c>
      <c r="G1237" s="262" t="s">
        <v>3251</v>
      </c>
      <c r="H1237" s="262" t="s">
        <v>3252</v>
      </c>
      <c r="I1237" s="266" t="n">
        <v>400</v>
      </c>
      <c r="J1237" s="267" t="n">
        <v>2</v>
      </c>
      <c r="K1237" s="258"/>
    </row>
    <row r="1238" customFormat="false" ht="12.75" hidden="false" customHeight="false" outlineLevel="0" collapsed="false">
      <c r="A1238" s="262" t="s">
        <v>449</v>
      </c>
      <c r="B1238" s="293" t="s">
        <v>3255</v>
      </c>
      <c r="C1238" s="262" t="s">
        <v>1056</v>
      </c>
      <c r="D1238" s="263" t="n">
        <v>45688</v>
      </c>
      <c r="E1238" s="263"/>
      <c r="F1238" s="262" t="s">
        <v>517</v>
      </c>
      <c r="G1238" s="262" t="s">
        <v>3251</v>
      </c>
      <c r="H1238" s="262" t="s">
        <v>3252</v>
      </c>
      <c r="I1238" s="266" t="n">
        <v>400</v>
      </c>
      <c r="J1238" s="267" t="n">
        <v>2</v>
      </c>
      <c r="K1238" s="258"/>
    </row>
    <row r="1239" customFormat="false" ht="12.75" hidden="false" customHeight="false" outlineLevel="0" collapsed="false">
      <c r="A1239" s="262" t="s">
        <v>449</v>
      </c>
      <c r="B1239" s="293" t="s">
        <v>3256</v>
      </c>
      <c r="C1239" s="262" t="s">
        <v>3257</v>
      </c>
      <c r="D1239" s="263" t="n">
        <v>45688</v>
      </c>
      <c r="E1239" s="263"/>
      <c r="F1239" s="262" t="s">
        <v>517</v>
      </c>
      <c r="G1239" s="262" t="s">
        <v>3258</v>
      </c>
      <c r="H1239" s="262" t="s">
        <v>3259</v>
      </c>
      <c r="I1239" s="266" t="n">
        <v>400</v>
      </c>
      <c r="J1239" s="267" t="n">
        <v>2</v>
      </c>
      <c r="K1239" s="258"/>
    </row>
    <row r="1240" customFormat="false" ht="12.75" hidden="false" customHeight="false" outlineLevel="0" collapsed="false">
      <c r="A1240" s="262" t="s">
        <v>449</v>
      </c>
      <c r="B1240" s="293" t="s">
        <v>3260</v>
      </c>
      <c r="C1240" s="262" t="s">
        <v>1279</v>
      </c>
      <c r="D1240" s="263" t="n">
        <v>45688</v>
      </c>
      <c r="E1240" s="263"/>
      <c r="F1240" s="262" t="s">
        <v>517</v>
      </c>
      <c r="G1240" s="262" t="s">
        <v>3258</v>
      </c>
      <c r="H1240" s="262" t="s">
        <v>3259</v>
      </c>
      <c r="I1240" s="266" t="n">
        <v>400</v>
      </c>
      <c r="J1240" s="267" t="n">
        <v>2</v>
      </c>
      <c r="K1240" s="258"/>
    </row>
    <row r="1241" customFormat="false" ht="12.75" hidden="false" customHeight="false" outlineLevel="0" collapsed="false">
      <c r="A1241" s="262" t="s">
        <v>449</v>
      </c>
      <c r="B1241" s="293" t="s">
        <v>3261</v>
      </c>
      <c r="C1241" s="262" t="s">
        <v>1632</v>
      </c>
      <c r="D1241" s="263" t="n">
        <v>45688</v>
      </c>
      <c r="E1241" s="263"/>
      <c r="F1241" s="262" t="s">
        <v>517</v>
      </c>
      <c r="G1241" s="262" t="s">
        <v>3258</v>
      </c>
      <c r="H1241" s="262" t="s">
        <v>3259</v>
      </c>
      <c r="I1241" s="266" t="n">
        <v>400</v>
      </c>
      <c r="J1241" s="267" t="n">
        <v>2</v>
      </c>
      <c r="K1241" s="258"/>
    </row>
    <row r="1242" customFormat="false" ht="12.75" hidden="false" customHeight="false" outlineLevel="0" collapsed="false">
      <c r="A1242" s="262" t="s">
        <v>449</v>
      </c>
      <c r="B1242" s="293" t="s">
        <v>3262</v>
      </c>
      <c r="C1242" s="262" t="s">
        <v>2830</v>
      </c>
      <c r="D1242" s="263" t="n">
        <v>45688</v>
      </c>
      <c r="E1242" s="263"/>
      <c r="F1242" s="262" t="s">
        <v>517</v>
      </c>
      <c r="G1242" s="262" t="s">
        <v>1024</v>
      </c>
      <c r="H1242" s="262" t="s">
        <v>3263</v>
      </c>
      <c r="I1242" s="266" t="n">
        <v>400</v>
      </c>
      <c r="J1242" s="267" t="n">
        <v>2</v>
      </c>
      <c r="K1242" s="258"/>
    </row>
    <row r="1243" customFormat="false" ht="12.75" hidden="false" customHeight="false" outlineLevel="0" collapsed="false">
      <c r="A1243" s="262" t="s">
        <v>449</v>
      </c>
      <c r="B1243" s="293" t="s">
        <v>3264</v>
      </c>
      <c r="C1243" s="262" t="s">
        <v>3265</v>
      </c>
      <c r="D1243" s="263" t="n">
        <v>45688</v>
      </c>
      <c r="E1243" s="263"/>
      <c r="F1243" s="262" t="s">
        <v>517</v>
      </c>
      <c r="G1243" s="262" t="s">
        <v>1024</v>
      </c>
      <c r="H1243" s="262" t="s">
        <v>3263</v>
      </c>
      <c r="I1243" s="266" t="n">
        <v>400</v>
      </c>
      <c r="J1243" s="267" t="n">
        <v>2</v>
      </c>
      <c r="K1243" s="258"/>
    </row>
    <row r="1244" customFormat="false" ht="12.75" hidden="false" customHeight="false" outlineLevel="0" collapsed="false">
      <c r="A1244" s="262" t="s">
        <v>449</v>
      </c>
      <c r="B1244" s="293" t="s">
        <v>3266</v>
      </c>
      <c r="C1244" s="262" t="s">
        <v>3267</v>
      </c>
      <c r="D1244" s="263" t="n">
        <v>45688</v>
      </c>
      <c r="E1244" s="263"/>
      <c r="F1244" s="262" t="s">
        <v>517</v>
      </c>
      <c r="G1244" s="262" t="s">
        <v>1024</v>
      </c>
      <c r="H1244" s="262" t="s">
        <v>3263</v>
      </c>
      <c r="I1244" s="266" t="n">
        <v>400</v>
      </c>
      <c r="J1244" s="267" t="n">
        <v>2</v>
      </c>
      <c r="K1244" s="258"/>
    </row>
    <row r="1245" customFormat="false" ht="12.75" hidden="false" customHeight="false" outlineLevel="0" collapsed="false">
      <c r="A1245" s="262" t="s">
        <v>449</v>
      </c>
      <c r="B1245" s="293" t="s">
        <v>3268</v>
      </c>
      <c r="C1245" s="262" t="s">
        <v>3269</v>
      </c>
      <c r="D1245" s="263" t="n">
        <v>45688</v>
      </c>
      <c r="E1245" s="263"/>
      <c r="F1245" s="262" t="s">
        <v>517</v>
      </c>
      <c r="G1245" s="262" t="s">
        <v>1024</v>
      </c>
      <c r="H1245" s="262" t="s">
        <v>3263</v>
      </c>
      <c r="I1245" s="266" t="n">
        <v>400</v>
      </c>
      <c r="J1245" s="267" t="n">
        <v>2</v>
      </c>
      <c r="K1245" s="258"/>
    </row>
    <row r="1246" customFormat="false" ht="12.75" hidden="false" customHeight="false" outlineLevel="0" collapsed="false">
      <c r="A1246" s="262" t="s">
        <v>449</v>
      </c>
      <c r="B1246" s="293" t="s">
        <v>3270</v>
      </c>
      <c r="C1246" s="262" t="s">
        <v>3097</v>
      </c>
      <c r="D1246" s="263" t="n">
        <v>45688</v>
      </c>
      <c r="E1246" s="263"/>
      <c r="F1246" s="262" t="s">
        <v>517</v>
      </c>
      <c r="G1246" s="262" t="s">
        <v>1032</v>
      </c>
      <c r="H1246" s="262" t="s">
        <v>1033</v>
      </c>
      <c r="I1246" s="266" t="n">
        <v>400</v>
      </c>
      <c r="J1246" s="267" t="n">
        <v>2</v>
      </c>
      <c r="K1246" s="258"/>
    </row>
    <row r="1247" customFormat="false" ht="12.75" hidden="false" customHeight="false" outlineLevel="0" collapsed="false">
      <c r="A1247" s="262" t="s">
        <v>449</v>
      </c>
      <c r="B1247" s="293" t="s">
        <v>3271</v>
      </c>
      <c r="C1247" s="262" t="s">
        <v>3131</v>
      </c>
      <c r="D1247" s="263" t="n">
        <v>45688</v>
      </c>
      <c r="E1247" s="263"/>
      <c r="F1247" s="262" t="s">
        <v>517</v>
      </c>
      <c r="G1247" s="262" t="s">
        <v>1032</v>
      </c>
      <c r="H1247" s="262" t="s">
        <v>1033</v>
      </c>
      <c r="I1247" s="266" t="n">
        <v>400</v>
      </c>
      <c r="J1247" s="267" t="n">
        <v>2</v>
      </c>
      <c r="K1247" s="258"/>
    </row>
    <row r="1248" customFormat="false" ht="12.75" hidden="false" customHeight="false" outlineLevel="0" collapsed="false">
      <c r="A1248" s="262" t="s">
        <v>449</v>
      </c>
      <c r="B1248" s="293" t="s">
        <v>3272</v>
      </c>
      <c r="C1248" s="262" t="s">
        <v>3155</v>
      </c>
      <c r="D1248" s="263" t="n">
        <v>45688</v>
      </c>
      <c r="E1248" s="263"/>
      <c r="F1248" s="262" t="s">
        <v>517</v>
      </c>
      <c r="G1248" s="262" t="s">
        <v>1032</v>
      </c>
      <c r="H1248" s="262" t="s">
        <v>1033</v>
      </c>
      <c r="I1248" s="266" t="n">
        <v>400</v>
      </c>
      <c r="J1248" s="267" t="n">
        <v>2</v>
      </c>
      <c r="K1248" s="258"/>
    </row>
    <row r="1249" customFormat="false" ht="12.75" hidden="false" customHeight="false" outlineLevel="0" collapsed="false">
      <c r="A1249" s="262" t="s">
        <v>449</v>
      </c>
      <c r="B1249" s="293" t="s">
        <v>3273</v>
      </c>
      <c r="C1249" s="262" t="s">
        <v>2419</v>
      </c>
      <c r="D1249" s="263" t="n">
        <v>45688</v>
      </c>
      <c r="E1249" s="263"/>
      <c r="F1249" s="262" t="s">
        <v>517</v>
      </c>
      <c r="G1249" s="262" t="s">
        <v>1016</v>
      </c>
      <c r="H1249" s="262" t="s">
        <v>3274</v>
      </c>
      <c r="I1249" s="266" t="n">
        <v>400</v>
      </c>
      <c r="J1249" s="267" t="n">
        <v>2</v>
      </c>
      <c r="K1249" s="258"/>
    </row>
    <row r="1250" customFormat="false" ht="12.75" hidden="false" customHeight="false" outlineLevel="0" collapsed="false">
      <c r="A1250" s="262" t="s">
        <v>449</v>
      </c>
      <c r="B1250" s="293" t="s">
        <v>3275</v>
      </c>
      <c r="C1250" s="262" t="s">
        <v>2629</v>
      </c>
      <c r="D1250" s="263" t="n">
        <v>45688</v>
      </c>
      <c r="E1250" s="263"/>
      <c r="F1250" s="262" t="s">
        <v>517</v>
      </c>
      <c r="G1250" s="262" t="s">
        <v>1016</v>
      </c>
      <c r="H1250" s="262" t="s">
        <v>3274</v>
      </c>
      <c r="I1250" s="266" t="n">
        <v>400</v>
      </c>
      <c r="J1250" s="267" t="n">
        <v>2</v>
      </c>
      <c r="K1250" s="258"/>
    </row>
    <row r="1251" customFormat="false" ht="12.75" hidden="false" customHeight="false" outlineLevel="0" collapsed="false">
      <c r="A1251" s="262" t="s">
        <v>449</v>
      </c>
      <c r="B1251" s="293" t="s">
        <v>3276</v>
      </c>
      <c r="C1251" s="293" t="s">
        <v>3277</v>
      </c>
      <c r="D1251" s="263" t="n">
        <v>45688</v>
      </c>
      <c r="E1251" s="263"/>
      <c r="F1251" s="262" t="s">
        <v>517</v>
      </c>
      <c r="G1251" s="262" t="s">
        <v>3278</v>
      </c>
      <c r="H1251" s="262" t="s">
        <v>3279</v>
      </c>
      <c r="I1251" s="266" t="n">
        <v>400</v>
      </c>
      <c r="J1251" s="267" t="n">
        <v>2</v>
      </c>
      <c r="K1251" s="258"/>
    </row>
    <row r="1252" customFormat="false" ht="12.75" hidden="false" customHeight="false" outlineLevel="0" collapsed="false">
      <c r="A1252" s="262" t="s">
        <v>449</v>
      </c>
      <c r="B1252" s="293" t="s">
        <v>3280</v>
      </c>
      <c r="C1252" s="293" t="s">
        <v>3281</v>
      </c>
      <c r="D1252" s="263" t="n">
        <v>45688</v>
      </c>
      <c r="E1252" s="263"/>
      <c r="F1252" s="262" t="s">
        <v>517</v>
      </c>
      <c r="G1252" s="262" t="s">
        <v>3278</v>
      </c>
      <c r="H1252" s="262" t="s">
        <v>3279</v>
      </c>
      <c r="I1252" s="266" t="n">
        <v>400</v>
      </c>
      <c r="J1252" s="267" t="n">
        <v>2</v>
      </c>
      <c r="K1252" s="258"/>
    </row>
    <row r="1253" customFormat="false" ht="12.75" hidden="false" customHeight="false" outlineLevel="0" collapsed="false">
      <c r="A1253" s="262" t="s">
        <v>449</v>
      </c>
      <c r="B1253" s="293" t="s">
        <v>3282</v>
      </c>
      <c r="C1253" s="293" t="s">
        <v>3283</v>
      </c>
      <c r="D1253" s="263" t="n">
        <v>45688</v>
      </c>
      <c r="E1253" s="263"/>
      <c r="F1253" s="262" t="s">
        <v>517</v>
      </c>
      <c r="G1253" s="262" t="s">
        <v>3278</v>
      </c>
      <c r="H1253" s="262" t="s">
        <v>3279</v>
      </c>
      <c r="I1253" s="266" t="n">
        <v>400</v>
      </c>
      <c r="J1253" s="267" t="n">
        <v>2</v>
      </c>
      <c r="K1253" s="258"/>
    </row>
    <row r="1254" customFormat="false" ht="22.5" hidden="false" customHeight="false" outlineLevel="0" collapsed="false">
      <c r="A1254" s="262" t="s">
        <v>449</v>
      </c>
      <c r="B1254" s="293" t="s">
        <v>3284</v>
      </c>
      <c r="C1254" s="262" t="s">
        <v>3285</v>
      </c>
      <c r="D1254" s="263" t="n">
        <v>45322</v>
      </c>
      <c r="E1254" s="263"/>
      <c r="F1254" s="293" t="s">
        <v>3286</v>
      </c>
      <c r="G1254" s="293" t="s">
        <v>825</v>
      </c>
      <c r="H1254" s="262" t="s">
        <v>826</v>
      </c>
      <c r="I1254" s="266" t="n">
        <v>422.38</v>
      </c>
      <c r="J1254" s="267" t="n">
        <v>4</v>
      </c>
      <c r="K1254" s="258"/>
    </row>
    <row r="1255" customFormat="false" ht="22.5" hidden="false" customHeight="false" outlineLevel="0" collapsed="false">
      <c r="A1255" s="262" t="s">
        <v>449</v>
      </c>
      <c r="B1255" s="293" t="s">
        <v>3287</v>
      </c>
      <c r="C1255" s="262" t="s">
        <v>3288</v>
      </c>
      <c r="D1255" s="263" t="n">
        <v>45688</v>
      </c>
      <c r="E1255" s="263"/>
      <c r="F1255" s="293" t="s">
        <v>3289</v>
      </c>
      <c r="G1255" s="293" t="s">
        <v>825</v>
      </c>
      <c r="H1255" s="262" t="s">
        <v>826</v>
      </c>
      <c r="I1255" s="266" t="n">
        <v>430.21</v>
      </c>
      <c r="J1255" s="267" t="n">
        <v>4</v>
      </c>
      <c r="K1255" s="258"/>
    </row>
    <row r="1256" customFormat="false" ht="22.5" hidden="false" customHeight="false" outlineLevel="0" collapsed="false">
      <c r="A1256" s="262" t="s">
        <v>449</v>
      </c>
      <c r="B1256" s="293" t="s">
        <v>3290</v>
      </c>
      <c r="C1256" s="262" t="s">
        <v>3291</v>
      </c>
      <c r="D1256" s="263" t="n">
        <v>45688</v>
      </c>
      <c r="E1256" s="263"/>
      <c r="F1256" s="293" t="s">
        <v>3292</v>
      </c>
      <c r="G1256" s="293" t="s">
        <v>825</v>
      </c>
      <c r="H1256" s="262" t="s">
        <v>826</v>
      </c>
      <c r="I1256" s="266" t="n">
        <v>469.47</v>
      </c>
      <c r="J1256" s="267" t="n">
        <v>4</v>
      </c>
      <c r="K1256" s="258"/>
    </row>
    <row r="1257" customFormat="false" ht="12.75" hidden="false" customHeight="false" outlineLevel="0" collapsed="false">
      <c r="A1257" s="262" t="s">
        <v>449</v>
      </c>
      <c r="B1257" s="293" t="s">
        <v>3293</v>
      </c>
      <c r="C1257" s="293" t="s">
        <v>3294</v>
      </c>
      <c r="D1257" s="263" t="n">
        <v>45688</v>
      </c>
      <c r="E1257" s="300"/>
      <c r="F1257" s="262" t="s">
        <v>517</v>
      </c>
      <c r="G1257" s="293" t="s">
        <v>1042</v>
      </c>
      <c r="H1257" s="262" t="s">
        <v>1043</v>
      </c>
      <c r="I1257" s="266" t="n">
        <v>600</v>
      </c>
      <c r="J1257" s="267" t="n">
        <v>2</v>
      </c>
      <c r="K1257" s="258"/>
    </row>
    <row r="1258" customFormat="false" ht="12.75" hidden="false" customHeight="false" outlineLevel="0" collapsed="false">
      <c r="A1258" s="262" t="s">
        <v>449</v>
      </c>
      <c r="B1258" s="293" t="s">
        <v>3295</v>
      </c>
      <c r="C1258" s="293" t="s">
        <v>3296</v>
      </c>
      <c r="D1258" s="263" t="n">
        <v>45688</v>
      </c>
      <c r="E1258" s="300"/>
      <c r="F1258" s="262" t="s">
        <v>517</v>
      </c>
      <c r="G1258" s="293" t="s">
        <v>1042</v>
      </c>
      <c r="H1258" s="262" t="s">
        <v>1043</v>
      </c>
      <c r="I1258" s="266" t="n">
        <v>600</v>
      </c>
      <c r="J1258" s="267" t="n">
        <v>2</v>
      </c>
      <c r="K1258" s="258"/>
    </row>
    <row r="1259" customFormat="false" ht="12.75" hidden="false" customHeight="false" outlineLevel="0" collapsed="false">
      <c r="A1259" s="262" t="s">
        <v>449</v>
      </c>
      <c r="B1259" s="293" t="s">
        <v>3297</v>
      </c>
      <c r="C1259" s="293" t="s">
        <v>1432</v>
      </c>
      <c r="D1259" s="263" t="n">
        <v>45688</v>
      </c>
      <c r="E1259" s="300"/>
      <c r="F1259" s="262" t="s">
        <v>517</v>
      </c>
      <c r="G1259" s="293" t="s">
        <v>1042</v>
      </c>
      <c r="H1259" s="262" t="s">
        <v>1043</v>
      </c>
      <c r="I1259" s="266" t="n">
        <v>600</v>
      </c>
      <c r="J1259" s="267" t="n">
        <v>2</v>
      </c>
      <c r="K1259" s="258"/>
    </row>
    <row r="1260" customFormat="false" ht="12.75" hidden="false" customHeight="false" outlineLevel="0" collapsed="false">
      <c r="A1260" s="262" t="s">
        <v>449</v>
      </c>
      <c r="B1260" s="293" t="s">
        <v>3298</v>
      </c>
      <c r="C1260" s="262" t="s">
        <v>1422</v>
      </c>
      <c r="D1260" s="263" t="n">
        <v>45688</v>
      </c>
      <c r="E1260" s="263"/>
      <c r="F1260" s="262" t="s">
        <v>517</v>
      </c>
      <c r="G1260" s="262" t="s">
        <v>1058</v>
      </c>
      <c r="H1260" s="262" t="s">
        <v>1059</v>
      </c>
      <c r="I1260" s="266" t="n">
        <v>600</v>
      </c>
      <c r="J1260" s="267" t="n">
        <v>2</v>
      </c>
      <c r="K1260" s="258"/>
    </row>
    <row r="1261" customFormat="false" ht="12.75" hidden="false" customHeight="false" outlineLevel="0" collapsed="false">
      <c r="A1261" s="262" t="s">
        <v>449</v>
      </c>
      <c r="B1261" s="293" t="s">
        <v>3299</v>
      </c>
      <c r="C1261" s="262" t="s">
        <v>1049</v>
      </c>
      <c r="D1261" s="263" t="n">
        <v>45322</v>
      </c>
      <c r="E1261" s="263"/>
      <c r="F1261" s="262" t="s">
        <v>517</v>
      </c>
      <c r="G1261" s="262" t="s">
        <v>1058</v>
      </c>
      <c r="H1261" s="262" t="s">
        <v>1059</v>
      </c>
      <c r="I1261" s="266" t="n">
        <v>600</v>
      </c>
      <c r="J1261" s="267" t="n">
        <v>2</v>
      </c>
      <c r="K1261" s="258"/>
    </row>
    <row r="1262" customFormat="false" ht="12.75" hidden="false" customHeight="false" outlineLevel="0" collapsed="false">
      <c r="A1262" s="262" t="s">
        <v>449</v>
      </c>
      <c r="B1262" s="293" t="s">
        <v>3300</v>
      </c>
      <c r="C1262" s="262" t="s">
        <v>1612</v>
      </c>
      <c r="D1262" s="263" t="n">
        <v>45688</v>
      </c>
      <c r="E1262" s="263"/>
      <c r="F1262" s="262" t="s">
        <v>517</v>
      </c>
      <c r="G1262" s="262" t="s">
        <v>1058</v>
      </c>
      <c r="H1262" s="262" t="s">
        <v>1059</v>
      </c>
      <c r="I1262" s="266" t="n">
        <v>600</v>
      </c>
      <c r="J1262" s="267" t="n">
        <v>2</v>
      </c>
      <c r="K1262" s="258"/>
    </row>
    <row r="1263" customFormat="false" ht="12.75" hidden="false" customHeight="false" outlineLevel="0" collapsed="false">
      <c r="A1263" s="262" t="s">
        <v>449</v>
      </c>
      <c r="B1263" s="293" t="s">
        <v>3301</v>
      </c>
      <c r="C1263" s="262" t="s">
        <v>3302</v>
      </c>
      <c r="D1263" s="263" t="n">
        <v>45688</v>
      </c>
      <c r="E1263" s="263"/>
      <c r="F1263" s="262" t="s">
        <v>517</v>
      </c>
      <c r="G1263" s="262" t="s">
        <v>1046</v>
      </c>
      <c r="H1263" s="262" t="s">
        <v>1047</v>
      </c>
      <c r="I1263" s="266" t="n">
        <v>600</v>
      </c>
      <c r="J1263" s="267" t="n">
        <v>2</v>
      </c>
      <c r="K1263" s="258"/>
    </row>
    <row r="1264" customFormat="false" ht="12.75" hidden="false" customHeight="false" outlineLevel="0" collapsed="false">
      <c r="A1264" s="262" t="s">
        <v>449</v>
      </c>
      <c r="B1264" s="293" t="s">
        <v>3303</v>
      </c>
      <c r="C1264" s="262" t="s">
        <v>3304</v>
      </c>
      <c r="D1264" s="263" t="n">
        <v>45688</v>
      </c>
      <c r="E1264" s="263"/>
      <c r="F1264" s="262" t="s">
        <v>517</v>
      </c>
      <c r="G1264" s="262" t="s">
        <v>1046</v>
      </c>
      <c r="H1264" s="262" t="s">
        <v>1047</v>
      </c>
      <c r="I1264" s="266" t="n">
        <v>600</v>
      </c>
      <c r="J1264" s="267" t="n">
        <v>2</v>
      </c>
      <c r="K1264" s="258"/>
    </row>
    <row r="1265" customFormat="false" ht="12.75" hidden="false" customHeight="false" outlineLevel="0" collapsed="false">
      <c r="A1265" s="262" t="s">
        <v>449</v>
      </c>
      <c r="B1265" s="293" t="s">
        <v>3305</v>
      </c>
      <c r="C1265" s="262" t="s">
        <v>3306</v>
      </c>
      <c r="D1265" s="263" t="n">
        <v>45688</v>
      </c>
      <c r="E1265" s="263"/>
      <c r="F1265" s="262" t="s">
        <v>517</v>
      </c>
      <c r="G1265" s="262" t="s">
        <v>1046</v>
      </c>
      <c r="H1265" s="262" t="s">
        <v>1047</v>
      </c>
      <c r="I1265" s="266" t="n">
        <v>600</v>
      </c>
      <c r="J1265" s="267" t="n">
        <v>2</v>
      </c>
      <c r="K1265" s="258"/>
    </row>
    <row r="1266" customFormat="false" ht="12.75" hidden="false" customHeight="false" outlineLevel="0" collapsed="false">
      <c r="A1266" s="262" t="s">
        <v>449</v>
      </c>
      <c r="B1266" s="293" t="s">
        <v>3307</v>
      </c>
      <c r="C1266" s="262" t="s">
        <v>2096</v>
      </c>
      <c r="D1266" s="263" t="n">
        <v>45688</v>
      </c>
      <c r="E1266" s="263"/>
      <c r="F1266" s="262" t="s">
        <v>517</v>
      </c>
      <c r="G1266" s="262" t="s">
        <v>1028</v>
      </c>
      <c r="H1266" s="262" t="s">
        <v>1029</v>
      </c>
      <c r="I1266" s="266" t="n">
        <v>800</v>
      </c>
      <c r="J1266" s="267" t="n">
        <v>2</v>
      </c>
      <c r="K1266" s="258"/>
    </row>
    <row r="1267" customFormat="false" ht="12.75" hidden="false" customHeight="false" outlineLevel="0" collapsed="false">
      <c r="A1267" s="262" t="s">
        <v>449</v>
      </c>
      <c r="B1267" s="293" t="s">
        <v>3308</v>
      </c>
      <c r="C1267" s="262" t="s">
        <v>3309</v>
      </c>
      <c r="D1267" s="263" t="n">
        <v>45688</v>
      </c>
      <c r="E1267" s="263"/>
      <c r="F1267" s="262" t="s">
        <v>517</v>
      </c>
      <c r="G1267" s="262" t="s">
        <v>1028</v>
      </c>
      <c r="H1267" s="262" t="s">
        <v>1029</v>
      </c>
      <c r="I1267" s="266" t="n">
        <v>800</v>
      </c>
      <c r="J1267" s="267" t="n">
        <v>2</v>
      </c>
      <c r="K1267" s="258"/>
    </row>
    <row r="1268" customFormat="false" ht="12.75" hidden="false" customHeight="false" outlineLevel="0" collapsed="false">
      <c r="A1268" s="262" t="s">
        <v>449</v>
      </c>
      <c r="B1268" s="293" t="s">
        <v>3310</v>
      </c>
      <c r="C1268" s="262" t="s">
        <v>3277</v>
      </c>
      <c r="D1268" s="263" t="n">
        <v>45322</v>
      </c>
      <c r="E1268" s="263"/>
      <c r="F1268" s="262" t="s">
        <v>517</v>
      </c>
      <c r="G1268" s="262" t="s">
        <v>1028</v>
      </c>
      <c r="H1268" s="262" t="s">
        <v>1029</v>
      </c>
      <c r="I1268" s="266" t="n">
        <v>800</v>
      </c>
      <c r="J1268" s="267" t="n">
        <v>2</v>
      </c>
      <c r="K1268" s="258"/>
    </row>
    <row r="1269" customFormat="false" ht="12.75" hidden="false" customHeight="false" outlineLevel="0" collapsed="false">
      <c r="A1269" s="262" t="s">
        <v>449</v>
      </c>
      <c r="B1269" s="293" t="s">
        <v>3311</v>
      </c>
      <c r="C1269" s="262" t="s">
        <v>1612</v>
      </c>
      <c r="D1269" s="263" t="n">
        <v>45688</v>
      </c>
      <c r="E1269" s="263"/>
      <c r="F1269" s="262" t="s">
        <v>517</v>
      </c>
      <c r="G1269" s="262" t="s">
        <v>1053</v>
      </c>
      <c r="H1269" s="262" t="s">
        <v>852</v>
      </c>
      <c r="I1269" s="266" t="n">
        <v>800</v>
      </c>
      <c r="J1269" s="267" t="n">
        <v>2</v>
      </c>
      <c r="K1269" s="258"/>
    </row>
    <row r="1270" customFormat="false" ht="12.75" hidden="false" customHeight="false" outlineLevel="0" collapsed="false">
      <c r="A1270" s="262" t="s">
        <v>449</v>
      </c>
      <c r="B1270" s="293" t="s">
        <v>3312</v>
      </c>
      <c r="C1270" s="262" t="s">
        <v>3257</v>
      </c>
      <c r="D1270" s="263" t="n">
        <v>45688</v>
      </c>
      <c r="E1270" s="263"/>
      <c r="F1270" s="262" t="s">
        <v>517</v>
      </c>
      <c r="G1270" s="262" t="s">
        <v>1053</v>
      </c>
      <c r="H1270" s="262" t="s">
        <v>852</v>
      </c>
      <c r="I1270" s="266" t="n">
        <v>800</v>
      </c>
      <c r="J1270" s="267" t="n">
        <v>2</v>
      </c>
      <c r="K1270" s="258"/>
    </row>
    <row r="1271" customFormat="false" ht="12.75" hidden="false" customHeight="false" outlineLevel="0" collapsed="false">
      <c r="A1271" s="262" t="s">
        <v>449</v>
      </c>
      <c r="B1271" s="293" t="s">
        <v>3313</v>
      </c>
      <c r="C1271" s="262" t="s">
        <v>1035</v>
      </c>
      <c r="D1271" s="263" t="n">
        <v>45688</v>
      </c>
      <c r="E1271" s="263"/>
      <c r="F1271" s="262" t="s">
        <v>517</v>
      </c>
      <c r="G1271" s="262" t="s">
        <v>1053</v>
      </c>
      <c r="H1271" s="262" t="s">
        <v>852</v>
      </c>
      <c r="I1271" s="266" t="n">
        <v>800</v>
      </c>
      <c r="J1271" s="267" t="n">
        <v>2</v>
      </c>
      <c r="K1271" s="258"/>
    </row>
    <row r="1272" customFormat="false" ht="12.75" hidden="false" customHeight="false" outlineLevel="0" collapsed="false">
      <c r="A1272" s="262" t="s">
        <v>449</v>
      </c>
      <c r="B1272" s="293" t="s">
        <v>3314</v>
      </c>
      <c r="C1272" s="262" t="s">
        <v>3139</v>
      </c>
      <c r="D1272" s="263" t="n">
        <v>45688</v>
      </c>
      <c r="E1272" s="263"/>
      <c r="F1272" s="262" t="s">
        <v>517</v>
      </c>
      <c r="G1272" s="262" t="s">
        <v>2631</v>
      </c>
      <c r="H1272" s="262" t="s">
        <v>2632</v>
      </c>
      <c r="I1272" s="266" t="n">
        <v>1000</v>
      </c>
      <c r="J1272" s="267" t="n">
        <v>2</v>
      </c>
      <c r="K1272" s="258"/>
    </row>
    <row r="1273" customFormat="false" ht="12.75" hidden="false" customHeight="false" outlineLevel="0" collapsed="false">
      <c r="A1273" s="262" t="s">
        <v>449</v>
      </c>
      <c r="B1273" s="293" t="s">
        <v>3315</v>
      </c>
      <c r="C1273" s="262" t="s">
        <v>3316</v>
      </c>
      <c r="D1273" s="263" t="n">
        <v>45688</v>
      </c>
      <c r="E1273" s="263"/>
      <c r="F1273" s="262" t="s">
        <v>517</v>
      </c>
      <c r="G1273" s="262" t="s">
        <v>2631</v>
      </c>
      <c r="H1273" s="262" t="s">
        <v>2632</v>
      </c>
      <c r="I1273" s="266" t="n">
        <v>1000</v>
      </c>
      <c r="J1273" s="267" t="n">
        <v>2</v>
      </c>
      <c r="K1273" s="258"/>
    </row>
    <row r="1274" customFormat="false" ht="12.75" hidden="false" customHeight="false" outlineLevel="0" collapsed="false">
      <c r="A1274" s="262" t="s">
        <v>449</v>
      </c>
      <c r="B1274" s="293" t="s">
        <v>3317</v>
      </c>
      <c r="C1274" s="262" t="s">
        <v>3318</v>
      </c>
      <c r="D1274" s="263" t="n">
        <v>45688</v>
      </c>
      <c r="E1274" s="263"/>
      <c r="F1274" s="262" t="s">
        <v>517</v>
      </c>
      <c r="G1274" s="262" t="s">
        <v>2631</v>
      </c>
      <c r="H1274" s="262" t="s">
        <v>2632</v>
      </c>
      <c r="I1274" s="266" t="n">
        <v>1000</v>
      </c>
      <c r="J1274" s="267" t="n">
        <v>2</v>
      </c>
      <c r="K1274" s="258"/>
    </row>
    <row r="1275" customFormat="false" ht="12.75" hidden="false" customHeight="false" outlineLevel="0" collapsed="false">
      <c r="A1275" s="262" t="s">
        <v>449</v>
      </c>
      <c r="B1275" s="293" t="s">
        <v>3319</v>
      </c>
      <c r="C1275" s="262" t="s">
        <v>3320</v>
      </c>
      <c r="D1275" s="263" t="n">
        <v>45688</v>
      </c>
      <c r="E1275" s="263"/>
      <c r="F1275" s="262" t="s">
        <v>517</v>
      </c>
      <c r="G1275" s="262" t="s">
        <v>1079</v>
      </c>
      <c r="H1275" s="262" t="s">
        <v>1080</v>
      </c>
      <c r="I1275" s="266" t="n">
        <v>1000</v>
      </c>
      <c r="J1275" s="267" t="n">
        <v>2</v>
      </c>
      <c r="K1275" s="258"/>
    </row>
    <row r="1276" customFormat="false" ht="12.75" hidden="false" customHeight="false" outlineLevel="0" collapsed="false">
      <c r="A1276" s="262" t="s">
        <v>449</v>
      </c>
      <c r="B1276" s="293" t="s">
        <v>3321</v>
      </c>
      <c r="C1276" s="262" t="s">
        <v>3322</v>
      </c>
      <c r="D1276" s="263" t="n">
        <v>45688</v>
      </c>
      <c r="E1276" s="263"/>
      <c r="F1276" s="262" t="s">
        <v>517</v>
      </c>
      <c r="G1276" s="262" t="s">
        <v>1079</v>
      </c>
      <c r="H1276" s="262" t="s">
        <v>1080</v>
      </c>
      <c r="I1276" s="266" t="n">
        <v>1000</v>
      </c>
      <c r="J1276" s="267" t="n">
        <v>2</v>
      </c>
      <c r="K1276" s="258"/>
    </row>
    <row r="1277" customFormat="false" ht="12.75" hidden="false" customHeight="false" outlineLevel="0" collapsed="false">
      <c r="A1277" s="262" t="s">
        <v>449</v>
      </c>
      <c r="B1277" s="293" t="s">
        <v>3323</v>
      </c>
      <c r="C1277" s="262" t="s">
        <v>3324</v>
      </c>
      <c r="D1277" s="263" t="n">
        <v>45688</v>
      </c>
      <c r="E1277" s="263"/>
      <c r="F1277" s="262" t="s">
        <v>517</v>
      </c>
      <c r="G1277" s="262" t="s">
        <v>1079</v>
      </c>
      <c r="H1277" s="262" t="s">
        <v>1080</v>
      </c>
      <c r="I1277" s="266" t="n">
        <v>1000</v>
      </c>
      <c r="J1277" s="267" t="n">
        <v>2</v>
      </c>
      <c r="K1277" s="258"/>
    </row>
    <row r="1278" customFormat="false" ht="12.75" hidden="false" customHeight="false" outlineLevel="0" collapsed="false">
      <c r="A1278" s="262" t="s">
        <v>449</v>
      </c>
      <c r="B1278" s="293" t="s">
        <v>3325</v>
      </c>
      <c r="C1278" s="262" t="s">
        <v>3326</v>
      </c>
      <c r="D1278" s="263" t="n">
        <v>45688</v>
      </c>
      <c r="E1278" s="263"/>
      <c r="F1278" s="262" t="s">
        <v>517</v>
      </c>
      <c r="G1278" s="262" t="s">
        <v>1075</v>
      </c>
      <c r="H1278" s="262" t="s">
        <v>863</v>
      </c>
      <c r="I1278" s="266" t="n">
        <v>1000</v>
      </c>
      <c r="J1278" s="267" t="n">
        <v>2</v>
      </c>
      <c r="K1278" s="258"/>
    </row>
    <row r="1279" customFormat="false" ht="22.5" hidden="false" customHeight="false" outlineLevel="0" collapsed="false">
      <c r="A1279" s="262" t="s">
        <v>449</v>
      </c>
      <c r="B1279" s="293" t="s">
        <v>3311</v>
      </c>
      <c r="C1279" s="262" t="s">
        <v>3327</v>
      </c>
      <c r="D1279" s="263" t="n">
        <v>45688</v>
      </c>
      <c r="E1279" s="263"/>
      <c r="F1279" s="293" t="s">
        <v>3328</v>
      </c>
      <c r="G1279" s="262" t="s">
        <v>1084</v>
      </c>
      <c r="H1279" s="262" t="s">
        <v>848</v>
      </c>
      <c r="I1279" s="266" t="n">
        <v>1000</v>
      </c>
      <c r="J1279" s="267" t="n">
        <v>2</v>
      </c>
      <c r="K1279" s="258"/>
    </row>
    <row r="1280" customFormat="false" ht="12.75" hidden="false" customHeight="false" outlineLevel="0" collapsed="false">
      <c r="A1280" s="262" t="s">
        <v>449</v>
      </c>
      <c r="B1280" s="293" t="s">
        <v>3329</v>
      </c>
      <c r="C1280" s="262" t="s">
        <v>2154</v>
      </c>
      <c r="D1280" s="263" t="n">
        <v>45688</v>
      </c>
      <c r="E1280" s="263"/>
      <c r="F1280" s="262" t="s">
        <v>517</v>
      </c>
      <c r="G1280" s="262" t="s">
        <v>1088</v>
      </c>
      <c r="H1280" s="262" t="s">
        <v>1089</v>
      </c>
      <c r="I1280" s="266" t="n">
        <v>1000</v>
      </c>
      <c r="J1280" s="267" t="n">
        <v>2</v>
      </c>
      <c r="K1280" s="258"/>
    </row>
    <row r="1281" customFormat="false" ht="12.75" hidden="false" customHeight="false" outlineLevel="0" collapsed="false">
      <c r="A1281" s="262" t="s">
        <v>449</v>
      </c>
      <c r="B1281" s="293" t="s">
        <v>3330</v>
      </c>
      <c r="C1281" s="262" t="s">
        <v>2419</v>
      </c>
      <c r="D1281" s="263" t="n">
        <v>45688</v>
      </c>
      <c r="E1281" s="263"/>
      <c r="F1281" s="262" t="s">
        <v>517</v>
      </c>
      <c r="G1281" s="262" t="s">
        <v>1088</v>
      </c>
      <c r="H1281" s="262" t="s">
        <v>1089</v>
      </c>
      <c r="I1281" s="266" t="n">
        <v>1000</v>
      </c>
      <c r="J1281" s="267" t="n">
        <v>2</v>
      </c>
      <c r="K1281" s="258"/>
    </row>
    <row r="1282" customFormat="false" ht="12.75" hidden="false" customHeight="false" outlineLevel="0" collapsed="false">
      <c r="A1282" s="262" t="s">
        <v>449</v>
      </c>
      <c r="B1282" s="293" t="s">
        <v>3331</v>
      </c>
      <c r="C1282" s="262" t="s">
        <v>2629</v>
      </c>
      <c r="D1282" s="263" t="n">
        <v>45688</v>
      </c>
      <c r="E1282" s="263"/>
      <c r="F1282" s="262" t="s">
        <v>517</v>
      </c>
      <c r="G1282" s="262" t="s">
        <v>1088</v>
      </c>
      <c r="H1282" s="262" t="s">
        <v>1089</v>
      </c>
      <c r="I1282" s="266" t="n">
        <v>1000</v>
      </c>
      <c r="J1282" s="267" t="n">
        <v>2</v>
      </c>
      <c r="K1282" s="258"/>
    </row>
    <row r="1283" customFormat="false" ht="12.75" hidden="false" customHeight="false" outlineLevel="0" collapsed="false">
      <c r="A1283" s="262" t="s">
        <v>449</v>
      </c>
      <c r="B1283" s="293" t="s">
        <v>3332</v>
      </c>
      <c r="C1283" s="262" t="s">
        <v>3139</v>
      </c>
      <c r="D1283" s="263" t="n">
        <v>45688</v>
      </c>
      <c r="E1283" s="263"/>
      <c r="F1283" s="262" t="s">
        <v>517</v>
      </c>
      <c r="G1283" s="262" t="s">
        <v>1099</v>
      </c>
      <c r="H1283" s="262" t="s">
        <v>1100</v>
      </c>
      <c r="I1283" s="266" t="n">
        <v>1300</v>
      </c>
      <c r="J1283" s="267" t="n">
        <v>2</v>
      </c>
      <c r="K1283" s="258"/>
    </row>
    <row r="1284" customFormat="false" ht="12.75" hidden="false" customHeight="false" outlineLevel="0" collapsed="false">
      <c r="A1284" s="262" t="s">
        <v>449</v>
      </c>
      <c r="B1284" s="293" t="s">
        <v>3333</v>
      </c>
      <c r="C1284" s="262" t="s">
        <v>3316</v>
      </c>
      <c r="D1284" s="263" t="n">
        <v>45688</v>
      </c>
      <c r="E1284" s="263"/>
      <c r="F1284" s="262" t="s">
        <v>517</v>
      </c>
      <c r="G1284" s="262" t="s">
        <v>1099</v>
      </c>
      <c r="H1284" s="262" t="s">
        <v>1100</v>
      </c>
      <c r="I1284" s="266" t="n">
        <v>1300</v>
      </c>
      <c r="J1284" s="267" t="n">
        <v>2</v>
      </c>
      <c r="K1284" s="258"/>
    </row>
    <row r="1285" customFormat="false" ht="12.75" hidden="false" customHeight="false" outlineLevel="0" collapsed="false">
      <c r="A1285" s="262" t="s">
        <v>449</v>
      </c>
      <c r="B1285" s="293" t="s">
        <v>3334</v>
      </c>
      <c r="C1285" s="262" t="s">
        <v>3318</v>
      </c>
      <c r="D1285" s="263" t="n">
        <v>45688</v>
      </c>
      <c r="E1285" s="263"/>
      <c r="F1285" s="262" t="s">
        <v>517</v>
      </c>
      <c r="G1285" s="262" t="s">
        <v>1099</v>
      </c>
      <c r="H1285" s="262" t="s">
        <v>1100</v>
      </c>
      <c r="I1285" s="266" t="n">
        <v>1300</v>
      </c>
      <c r="J1285" s="267" t="n">
        <v>2</v>
      </c>
      <c r="K1285" s="258"/>
    </row>
    <row r="1286" customFormat="false" ht="12.75" hidden="false" customHeight="false" outlineLevel="0" collapsed="false">
      <c r="A1286" s="262" t="s">
        <v>449</v>
      </c>
      <c r="B1286" s="293" t="s">
        <v>3335</v>
      </c>
      <c r="C1286" s="262" t="s">
        <v>3336</v>
      </c>
      <c r="D1286" s="263" t="n">
        <v>45688</v>
      </c>
      <c r="E1286" s="263"/>
      <c r="F1286" s="262" t="s">
        <v>517</v>
      </c>
      <c r="G1286" s="262" t="s">
        <v>1063</v>
      </c>
      <c r="H1286" s="262" t="s">
        <v>1064</v>
      </c>
      <c r="I1286" s="266" t="n">
        <v>1500</v>
      </c>
      <c r="J1286" s="267" t="n">
        <v>2</v>
      </c>
      <c r="K1286" s="258"/>
    </row>
    <row r="1287" customFormat="false" ht="12.75" hidden="false" customHeight="false" outlineLevel="0" collapsed="false">
      <c r="A1287" s="262" t="s">
        <v>449</v>
      </c>
      <c r="B1287" s="293" t="s">
        <v>3337</v>
      </c>
      <c r="C1287" s="262" t="s">
        <v>3338</v>
      </c>
      <c r="D1287" s="263" t="n">
        <v>45688</v>
      </c>
      <c r="E1287" s="263"/>
      <c r="F1287" s="262" t="s">
        <v>517</v>
      </c>
      <c r="G1287" s="262" t="s">
        <v>1063</v>
      </c>
      <c r="H1287" s="262" t="s">
        <v>1064</v>
      </c>
      <c r="I1287" s="266" t="n">
        <v>1500</v>
      </c>
      <c r="J1287" s="267" t="n">
        <v>2</v>
      </c>
      <c r="K1287" s="258"/>
    </row>
    <row r="1288" customFormat="false" ht="12.75" hidden="false" customHeight="false" outlineLevel="0" collapsed="false">
      <c r="A1288" s="262" t="s">
        <v>449</v>
      </c>
      <c r="B1288" s="293" t="s">
        <v>3339</v>
      </c>
      <c r="C1288" s="262" t="s">
        <v>2296</v>
      </c>
      <c r="D1288" s="263" t="n">
        <v>45688</v>
      </c>
      <c r="E1288" s="263"/>
      <c r="F1288" s="262" t="s">
        <v>517</v>
      </c>
      <c r="G1288" s="262" t="s">
        <v>1063</v>
      </c>
      <c r="H1288" s="262" t="s">
        <v>1064</v>
      </c>
      <c r="I1288" s="266" t="n">
        <v>1500</v>
      </c>
      <c r="J1288" s="267" t="n">
        <v>2</v>
      </c>
      <c r="K1288" s="258"/>
    </row>
    <row r="1289" customFormat="false" ht="12.75" hidden="false" customHeight="false" outlineLevel="0" collapsed="false">
      <c r="A1289" s="262" t="s">
        <v>449</v>
      </c>
      <c r="B1289" s="262" t="s">
        <v>3340</v>
      </c>
      <c r="C1289" s="262" t="s">
        <v>3341</v>
      </c>
      <c r="D1289" s="263" t="n">
        <v>45688</v>
      </c>
      <c r="E1289" s="263"/>
      <c r="F1289" s="262" t="s">
        <v>517</v>
      </c>
      <c r="G1289" s="262" t="s">
        <v>3342</v>
      </c>
      <c r="H1289" s="262" t="s">
        <v>3343</v>
      </c>
      <c r="I1289" s="266" t="n">
        <v>1600</v>
      </c>
      <c r="J1289" s="267" t="n">
        <v>2</v>
      </c>
      <c r="K1289" s="258"/>
    </row>
    <row r="1290" customFormat="false" ht="12.75" hidden="false" customHeight="false" outlineLevel="0" collapsed="false">
      <c r="A1290" s="262" t="s">
        <v>449</v>
      </c>
      <c r="B1290" s="293" t="s">
        <v>3344</v>
      </c>
      <c r="C1290" s="293" t="s">
        <v>3316</v>
      </c>
      <c r="D1290" s="263" t="n">
        <v>45688</v>
      </c>
      <c r="E1290" s="263"/>
      <c r="F1290" s="262" t="s">
        <v>517</v>
      </c>
      <c r="G1290" s="262" t="s">
        <v>1693</v>
      </c>
      <c r="H1290" s="262" t="s">
        <v>688</v>
      </c>
      <c r="I1290" s="266" t="n">
        <v>1500</v>
      </c>
      <c r="J1290" s="267" t="n">
        <v>2</v>
      </c>
      <c r="K1290" s="258"/>
    </row>
    <row r="1291" customFormat="false" ht="12.75" hidden="false" customHeight="false" outlineLevel="0" collapsed="false">
      <c r="A1291" s="262" t="s">
        <v>449</v>
      </c>
      <c r="B1291" s="293" t="s">
        <v>3345</v>
      </c>
      <c r="C1291" s="293" t="s">
        <v>3318</v>
      </c>
      <c r="D1291" s="263" t="n">
        <v>45688</v>
      </c>
      <c r="E1291" s="263"/>
      <c r="F1291" s="262" t="s">
        <v>517</v>
      </c>
      <c r="G1291" s="262" t="s">
        <v>1693</v>
      </c>
      <c r="H1291" s="262" t="s">
        <v>688</v>
      </c>
      <c r="I1291" s="266" t="n">
        <v>1500</v>
      </c>
      <c r="J1291" s="267" t="n">
        <v>2</v>
      </c>
      <c r="K1291" s="258"/>
    </row>
    <row r="1292" customFormat="false" ht="33.75" hidden="false" customHeight="false" outlineLevel="0" collapsed="false">
      <c r="A1292" s="262" t="s">
        <v>449</v>
      </c>
      <c r="B1292" s="262" t="s">
        <v>3346</v>
      </c>
      <c r="C1292" s="262" t="s">
        <v>3347</v>
      </c>
      <c r="D1292" s="263" t="n">
        <v>45691</v>
      </c>
      <c r="E1292" s="263"/>
      <c r="F1292" s="262" t="s">
        <v>3348</v>
      </c>
      <c r="G1292" s="262" t="s">
        <v>3014</v>
      </c>
      <c r="H1292" s="262" t="s">
        <v>3349</v>
      </c>
      <c r="I1292" s="266" t="n">
        <v>924</v>
      </c>
      <c r="J1292" s="267" t="n">
        <v>2</v>
      </c>
      <c r="K1292" s="258"/>
    </row>
    <row r="1293" customFormat="false" ht="22.5" hidden="false" customHeight="false" outlineLevel="0" collapsed="false">
      <c r="A1293" s="262" t="s">
        <v>449</v>
      </c>
      <c r="B1293" s="262" t="s">
        <v>3011</v>
      </c>
      <c r="C1293" s="262" t="s">
        <v>3350</v>
      </c>
      <c r="D1293" s="263" t="n">
        <v>45691</v>
      </c>
      <c r="E1293" s="263"/>
      <c r="F1293" s="262" t="s">
        <v>3351</v>
      </c>
      <c r="G1293" s="262" t="s">
        <v>3014</v>
      </c>
      <c r="H1293" s="262" t="s">
        <v>3349</v>
      </c>
      <c r="I1293" s="266" t="n">
        <v>924</v>
      </c>
      <c r="J1293" s="267" t="n">
        <v>2</v>
      </c>
      <c r="K1293" s="258"/>
    </row>
    <row r="1294" customFormat="false" ht="22.5" hidden="false" customHeight="false" outlineLevel="0" collapsed="false">
      <c r="A1294" s="262" t="s">
        <v>449</v>
      </c>
      <c r="B1294" s="262" t="s">
        <v>3346</v>
      </c>
      <c r="C1294" s="262" t="s">
        <v>3352</v>
      </c>
      <c r="D1294" s="263" t="n">
        <v>45691</v>
      </c>
      <c r="E1294" s="263"/>
      <c r="F1294" s="262" t="s">
        <v>3353</v>
      </c>
      <c r="G1294" s="262" t="s">
        <v>3014</v>
      </c>
      <c r="H1294" s="262" t="s">
        <v>3349</v>
      </c>
      <c r="I1294" s="266" t="n">
        <v>1039.5</v>
      </c>
      <c r="J1294" s="267" t="n">
        <v>3</v>
      </c>
      <c r="K1294" s="258"/>
    </row>
    <row r="1295" customFormat="false" ht="22.5" hidden="false" customHeight="false" outlineLevel="0" collapsed="false">
      <c r="A1295" s="262" t="s">
        <v>449</v>
      </c>
      <c r="B1295" s="262" t="s">
        <v>3354</v>
      </c>
      <c r="C1295" s="262" t="s">
        <v>3355</v>
      </c>
      <c r="D1295" s="263" t="n">
        <v>45691</v>
      </c>
      <c r="E1295" s="263"/>
      <c r="F1295" s="262" t="s">
        <v>3356</v>
      </c>
      <c r="G1295" s="262" t="s">
        <v>3014</v>
      </c>
      <c r="H1295" s="262" t="s">
        <v>3349</v>
      </c>
      <c r="I1295" s="266" t="n">
        <v>1078</v>
      </c>
      <c r="J1295" s="267" t="n">
        <v>3</v>
      </c>
      <c r="K1295" s="258"/>
    </row>
    <row r="1296" customFormat="false" ht="33.75" hidden="false" customHeight="false" outlineLevel="0" collapsed="false">
      <c r="A1296" s="262" t="s">
        <v>449</v>
      </c>
      <c r="B1296" s="262" t="s">
        <v>3357</v>
      </c>
      <c r="C1296" s="262" t="s">
        <v>3358</v>
      </c>
      <c r="D1296" s="263" t="n">
        <v>45691</v>
      </c>
      <c r="E1296" s="263"/>
      <c r="F1296" s="262" t="s">
        <v>3359</v>
      </c>
      <c r="G1296" s="262" t="s">
        <v>3014</v>
      </c>
      <c r="H1296" s="262" t="s">
        <v>3349</v>
      </c>
      <c r="I1296" s="266" t="n">
        <v>1270.5</v>
      </c>
      <c r="J1296" s="267" t="n">
        <v>3</v>
      </c>
      <c r="K1296" s="258"/>
    </row>
    <row r="1297" customFormat="false" ht="12.75" hidden="false" customHeight="false" outlineLevel="0" collapsed="false">
      <c r="A1297" s="262" t="s">
        <v>449</v>
      </c>
      <c r="B1297" s="262" t="s">
        <v>3360</v>
      </c>
      <c r="C1297" s="262" t="s">
        <v>1056</v>
      </c>
      <c r="D1297" s="263" t="n">
        <v>45691</v>
      </c>
      <c r="E1297" s="263"/>
      <c r="F1297" s="262" t="s">
        <v>517</v>
      </c>
      <c r="G1297" s="262" t="s">
        <v>1106</v>
      </c>
      <c r="H1297" s="262" t="s">
        <v>3361</v>
      </c>
      <c r="I1297" s="266" t="n">
        <v>1600</v>
      </c>
      <c r="J1297" s="267" t="n">
        <v>2</v>
      </c>
      <c r="K1297" s="258"/>
    </row>
    <row r="1298" customFormat="false" ht="22.5" hidden="false" customHeight="false" outlineLevel="0" collapsed="false">
      <c r="A1298" s="262" t="s">
        <v>449</v>
      </c>
      <c r="B1298" s="262" t="s">
        <v>3362</v>
      </c>
      <c r="C1298" s="262" t="s">
        <v>3363</v>
      </c>
      <c r="D1298" s="263" t="n">
        <v>45691</v>
      </c>
      <c r="E1298" s="263"/>
      <c r="F1298" s="262" t="s">
        <v>3364</v>
      </c>
      <c r="G1298" s="293" t="s">
        <v>2037</v>
      </c>
      <c r="H1298" s="293" t="s">
        <v>2038</v>
      </c>
      <c r="I1298" s="266" t="n">
        <v>6298</v>
      </c>
      <c r="J1298" s="267" t="n">
        <v>3</v>
      </c>
      <c r="K1298" s="258"/>
    </row>
    <row r="1299" customFormat="false" ht="22.5" hidden="false" customHeight="false" outlineLevel="0" collapsed="false">
      <c r="A1299" s="262" t="s">
        <v>811</v>
      </c>
      <c r="B1299" s="262" t="s">
        <v>3122</v>
      </c>
      <c r="C1299" s="262" t="s">
        <v>3123</v>
      </c>
      <c r="D1299" s="263" t="n">
        <v>45692</v>
      </c>
      <c r="E1299" s="263"/>
      <c r="F1299" s="262" t="s">
        <v>814</v>
      </c>
      <c r="G1299" s="262" t="s">
        <v>815</v>
      </c>
      <c r="H1299" s="262" t="s">
        <v>816</v>
      </c>
      <c r="I1299" s="266" t="n">
        <v>170</v>
      </c>
      <c r="J1299" s="267" t="n">
        <v>5</v>
      </c>
      <c r="K1299" s="258"/>
    </row>
    <row r="1300" customFormat="false" ht="22.5" hidden="false" customHeight="false" outlineLevel="0" collapsed="false">
      <c r="A1300" s="262" t="s">
        <v>449</v>
      </c>
      <c r="B1300" s="262" t="s">
        <v>3365</v>
      </c>
      <c r="C1300" s="262" t="s">
        <v>3366</v>
      </c>
      <c r="D1300" s="263" t="n">
        <v>45692</v>
      </c>
      <c r="E1300" s="263"/>
      <c r="F1300" s="262" t="s">
        <v>3367</v>
      </c>
      <c r="G1300" s="262" t="s">
        <v>560</v>
      </c>
      <c r="H1300" s="262" t="s">
        <v>3368</v>
      </c>
      <c r="I1300" s="266" t="n">
        <v>251</v>
      </c>
      <c r="J1300" s="267" t="n">
        <v>3</v>
      </c>
      <c r="K1300" s="258"/>
    </row>
    <row r="1301" customFormat="false" ht="22.5" hidden="false" customHeight="false" outlineLevel="0" collapsed="false">
      <c r="A1301" s="262" t="s">
        <v>449</v>
      </c>
      <c r="B1301" s="262" t="s">
        <v>3369</v>
      </c>
      <c r="C1301" s="262" t="s">
        <v>3370</v>
      </c>
      <c r="D1301" s="263" t="n">
        <v>45692</v>
      </c>
      <c r="E1301" s="263"/>
      <c r="F1301" s="262" t="s">
        <v>3371</v>
      </c>
      <c r="G1301" s="262" t="s">
        <v>560</v>
      </c>
      <c r="H1301" s="262" t="s">
        <v>3368</v>
      </c>
      <c r="I1301" s="266" t="n">
        <v>300.13</v>
      </c>
      <c r="J1301" s="267" t="n">
        <v>3</v>
      </c>
      <c r="K1301" s="258"/>
    </row>
    <row r="1302" customFormat="false" ht="12.75" hidden="false" customHeight="false" outlineLevel="0" collapsed="false">
      <c r="A1302" s="262" t="s">
        <v>449</v>
      </c>
      <c r="B1302" s="262" t="s">
        <v>3372</v>
      </c>
      <c r="C1302" s="262" t="s">
        <v>3373</v>
      </c>
      <c r="D1302" s="263" t="n">
        <v>45692</v>
      </c>
      <c r="E1302" s="263"/>
      <c r="F1302" s="262" t="s">
        <v>3374</v>
      </c>
      <c r="G1302" s="262" t="s">
        <v>456</v>
      </c>
      <c r="H1302" s="262" t="s">
        <v>457</v>
      </c>
      <c r="I1302" s="266" t="n">
        <v>304.8</v>
      </c>
      <c r="J1302" s="267" t="n">
        <v>3</v>
      </c>
      <c r="K1302" s="258"/>
    </row>
    <row r="1303" customFormat="false" ht="22.5" hidden="false" customHeight="false" outlineLevel="0" collapsed="false">
      <c r="A1303" s="262" t="s">
        <v>449</v>
      </c>
      <c r="B1303" s="262" t="s">
        <v>3375</v>
      </c>
      <c r="C1303" s="262" t="s">
        <v>3376</v>
      </c>
      <c r="D1303" s="263" t="n">
        <v>45692</v>
      </c>
      <c r="E1303" s="263"/>
      <c r="F1303" s="262" t="s">
        <v>3377</v>
      </c>
      <c r="G1303" s="262" t="s">
        <v>603</v>
      </c>
      <c r="H1303" s="262" t="s">
        <v>3378</v>
      </c>
      <c r="I1303" s="266" t="n">
        <v>320</v>
      </c>
      <c r="J1303" s="267" t="n">
        <v>5</v>
      </c>
      <c r="K1303" s="258"/>
    </row>
    <row r="1304" customFormat="false" ht="22.5" hidden="false" customHeight="false" outlineLevel="0" collapsed="false">
      <c r="A1304" s="262" t="s">
        <v>449</v>
      </c>
      <c r="B1304" s="262" t="s">
        <v>3379</v>
      </c>
      <c r="C1304" s="262" t="s">
        <v>3380</v>
      </c>
      <c r="D1304" s="263" t="n">
        <v>45692</v>
      </c>
      <c r="E1304" s="263"/>
      <c r="F1304" s="262" t="s">
        <v>3381</v>
      </c>
      <c r="G1304" s="262" t="s">
        <v>560</v>
      </c>
      <c r="H1304" s="262" t="s">
        <v>3368</v>
      </c>
      <c r="I1304" s="266" t="n">
        <v>360</v>
      </c>
      <c r="J1304" s="267" t="n">
        <v>3</v>
      </c>
      <c r="K1304" s="258"/>
    </row>
    <row r="1305" customFormat="false" ht="27.75" hidden="false" customHeight="true" outlineLevel="0" collapsed="false">
      <c r="A1305" s="262" t="s">
        <v>449</v>
      </c>
      <c r="B1305" s="262" t="s">
        <v>3382</v>
      </c>
      <c r="C1305" s="262" t="s">
        <v>3383</v>
      </c>
      <c r="D1305" s="263" t="n">
        <v>45692</v>
      </c>
      <c r="E1305" s="263"/>
      <c r="F1305" s="262" t="s">
        <v>3384</v>
      </c>
      <c r="G1305" s="262" t="s">
        <v>1776</v>
      </c>
      <c r="H1305" s="262" t="s">
        <v>3385</v>
      </c>
      <c r="I1305" s="266" t="n">
        <v>400</v>
      </c>
      <c r="J1305" s="267" t="n">
        <v>3</v>
      </c>
      <c r="K1305" s="258"/>
    </row>
    <row r="1306" customFormat="false" ht="22.5" hidden="false" customHeight="false" outlineLevel="0" collapsed="false">
      <c r="A1306" s="262" t="s">
        <v>449</v>
      </c>
      <c r="B1306" s="262" t="s">
        <v>3386</v>
      </c>
      <c r="C1306" s="262" t="s">
        <v>3387</v>
      </c>
      <c r="D1306" s="263" t="n">
        <v>45692</v>
      </c>
      <c r="E1306" s="263"/>
      <c r="F1306" s="262" t="s">
        <v>3388</v>
      </c>
      <c r="G1306" s="262" t="s">
        <v>1776</v>
      </c>
      <c r="H1306" s="262" t="s">
        <v>3385</v>
      </c>
      <c r="I1306" s="266" t="n">
        <v>449.2</v>
      </c>
      <c r="J1306" s="267" t="n">
        <v>3</v>
      </c>
      <c r="K1306" s="258"/>
    </row>
    <row r="1307" customFormat="false" ht="22.5" hidden="false" customHeight="false" outlineLevel="0" collapsed="false">
      <c r="A1307" s="262" t="s">
        <v>449</v>
      </c>
      <c r="B1307" s="262" t="s">
        <v>3389</v>
      </c>
      <c r="C1307" s="262" t="s">
        <v>3390</v>
      </c>
      <c r="D1307" s="263" t="n">
        <v>45692</v>
      </c>
      <c r="E1307" s="263"/>
      <c r="F1307" s="262" t="s">
        <v>3388</v>
      </c>
      <c r="G1307" s="262" t="s">
        <v>1776</v>
      </c>
      <c r="H1307" s="262" t="s">
        <v>3385</v>
      </c>
      <c r="I1307" s="266" t="n">
        <v>483.5</v>
      </c>
      <c r="J1307" s="267" t="n">
        <v>3</v>
      </c>
      <c r="K1307" s="258"/>
    </row>
    <row r="1308" customFormat="false" ht="22.5" hidden="false" customHeight="false" outlineLevel="0" collapsed="false">
      <c r="A1308" s="262" t="s">
        <v>449</v>
      </c>
      <c r="B1308" s="262" t="s">
        <v>3391</v>
      </c>
      <c r="C1308" s="262" t="s">
        <v>3392</v>
      </c>
      <c r="D1308" s="263" t="n">
        <v>45692</v>
      </c>
      <c r="E1308" s="263"/>
      <c r="F1308" s="262" t="s">
        <v>1775</v>
      </c>
      <c r="G1308" s="262" t="s">
        <v>1776</v>
      </c>
      <c r="H1308" s="262" t="s">
        <v>3385</v>
      </c>
      <c r="I1308" s="266" t="n">
        <v>483.55</v>
      </c>
      <c r="J1308" s="267" t="n">
        <v>3</v>
      </c>
      <c r="K1308" s="258"/>
    </row>
    <row r="1309" customFormat="false" ht="22.5" hidden="false" customHeight="false" outlineLevel="0" collapsed="false">
      <c r="A1309" s="262" t="s">
        <v>449</v>
      </c>
      <c r="B1309" s="262" t="s">
        <v>3393</v>
      </c>
      <c r="C1309" s="262" t="s">
        <v>3394</v>
      </c>
      <c r="D1309" s="263" t="n">
        <v>45692</v>
      </c>
      <c r="E1309" s="263"/>
      <c r="F1309" s="262" t="s">
        <v>3388</v>
      </c>
      <c r="G1309" s="262" t="s">
        <v>551</v>
      </c>
      <c r="H1309" s="262" t="s">
        <v>552</v>
      </c>
      <c r="I1309" s="266" t="n">
        <v>483.65</v>
      </c>
      <c r="J1309" s="267" t="n">
        <v>3</v>
      </c>
      <c r="K1309" s="258"/>
    </row>
    <row r="1310" customFormat="false" ht="22.5" hidden="false" customHeight="false" outlineLevel="0" collapsed="false">
      <c r="A1310" s="262" t="s">
        <v>449</v>
      </c>
      <c r="B1310" s="262" t="s">
        <v>3395</v>
      </c>
      <c r="C1310" s="262" t="s">
        <v>3396</v>
      </c>
      <c r="D1310" s="263" t="n">
        <v>45692</v>
      </c>
      <c r="E1310" s="263"/>
      <c r="F1310" s="262" t="s">
        <v>1789</v>
      </c>
      <c r="G1310" s="262" t="s">
        <v>1776</v>
      </c>
      <c r="H1310" s="262" t="s">
        <v>3385</v>
      </c>
      <c r="I1310" s="266" t="n">
        <v>493.2</v>
      </c>
      <c r="J1310" s="267" t="n">
        <v>3</v>
      </c>
      <c r="K1310" s="258"/>
    </row>
    <row r="1311" customFormat="false" ht="22.5" hidden="false" customHeight="false" outlineLevel="0" collapsed="false">
      <c r="A1311" s="262" t="s">
        <v>449</v>
      </c>
      <c r="B1311" s="262" t="s">
        <v>3397</v>
      </c>
      <c r="C1311" s="262" t="s">
        <v>3398</v>
      </c>
      <c r="D1311" s="263" t="n">
        <v>45692</v>
      </c>
      <c r="E1311" s="263"/>
      <c r="F1311" s="262" t="s">
        <v>3388</v>
      </c>
      <c r="G1311" s="262" t="s">
        <v>1776</v>
      </c>
      <c r="H1311" s="262" t="s">
        <v>3385</v>
      </c>
      <c r="I1311" s="266" t="n">
        <v>494.95</v>
      </c>
      <c r="J1311" s="267" t="n">
        <v>3</v>
      </c>
      <c r="K1311" s="258"/>
    </row>
    <row r="1312" customFormat="false" ht="22.5" hidden="false" customHeight="false" outlineLevel="0" collapsed="false">
      <c r="A1312" s="262" t="s">
        <v>449</v>
      </c>
      <c r="B1312" s="262" t="s">
        <v>3399</v>
      </c>
      <c r="C1312" s="262" t="s">
        <v>3400</v>
      </c>
      <c r="D1312" s="263" t="n">
        <v>45692</v>
      </c>
      <c r="E1312" s="263"/>
      <c r="F1312" s="262" t="s">
        <v>1789</v>
      </c>
      <c r="G1312" s="262" t="s">
        <v>1776</v>
      </c>
      <c r="H1312" s="262" t="s">
        <v>3385</v>
      </c>
      <c r="I1312" s="266" t="n">
        <v>494.95</v>
      </c>
      <c r="J1312" s="267" t="n">
        <v>3</v>
      </c>
      <c r="K1312" s="258"/>
    </row>
    <row r="1313" customFormat="false" ht="22.5" hidden="false" customHeight="false" outlineLevel="0" collapsed="false">
      <c r="A1313" s="262" t="s">
        <v>449</v>
      </c>
      <c r="B1313" s="262" t="s">
        <v>3401</v>
      </c>
      <c r="C1313" s="262" t="s">
        <v>1839</v>
      </c>
      <c r="D1313" s="263" t="n">
        <v>45692</v>
      </c>
      <c r="E1313" s="263"/>
      <c r="F1313" s="262" t="s">
        <v>1775</v>
      </c>
      <c r="G1313" s="262" t="s">
        <v>551</v>
      </c>
      <c r="H1313" s="262" t="s">
        <v>552</v>
      </c>
      <c r="I1313" s="266" t="n">
        <v>495.35</v>
      </c>
      <c r="J1313" s="267" t="n">
        <v>3</v>
      </c>
      <c r="K1313" s="258"/>
    </row>
    <row r="1314" customFormat="false" ht="33.75" hidden="false" customHeight="false" outlineLevel="0" collapsed="false">
      <c r="A1314" s="262" t="s">
        <v>449</v>
      </c>
      <c r="B1314" s="262" t="s">
        <v>3402</v>
      </c>
      <c r="C1314" s="262" t="s">
        <v>3403</v>
      </c>
      <c r="D1314" s="263" t="n">
        <v>45692</v>
      </c>
      <c r="E1314" s="263"/>
      <c r="F1314" s="262" t="s">
        <v>3404</v>
      </c>
      <c r="G1314" s="262" t="s">
        <v>2787</v>
      </c>
      <c r="H1314" s="262" t="s">
        <v>3405</v>
      </c>
      <c r="I1314" s="266" t="n">
        <v>654</v>
      </c>
      <c r="J1314" s="267" t="n">
        <v>3</v>
      </c>
      <c r="K1314" s="258"/>
    </row>
    <row r="1315" customFormat="false" ht="22.5" hidden="false" customHeight="false" outlineLevel="0" collapsed="false">
      <c r="A1315" s="262" t="s">
        <v>449</v>
      </c>
      <c r="B1315" s="262" t="s">
        <v>3406</v>
      </c>
      <c r="C1315" s="262" t="s">
        <v>3318</v>
      </c>
      <c r="D1315" s="263" t="n">
        <v>45692</v>
      </c>
      <c r="E1315" s="263"/>
      <c r="F1315" s="262" t="s">
        <v>3407</v>
      </c>
      <c r="G1315" s="262" t="s">
        <v>560</v>
      </c>
      <c r="H1315" s="262" t="s">
        <v>3368</v>
      </c>
      <c r="I1315" s="266" t="n">
        <v>660</v>
      </c>
      <c r="J1315" s="267" t="n">
        <v>3</v>
      </c>
      <c r="K1315" s="258"/>
    </row>
    <row r="1316" customFormat="false" ht="33.75" hidden="false" customHeight="false" outlineLevel="0" collapsed="false">
      <c r="A1316" s="262" t="s">
        <v>449</v>
      </c>
      <c r="B1316" s="262" t="s">
        <v>3408</v>
      </c>
      <c r="C1316" s="262" t="s">
        <v>2240</v>
      </c>
      <c r="D1316" s="263" t="n">
        <v>45692</v>
      </c>
      <c r="E1316" s="263"/>
      <c r="F1316" s="262" t="s">
        <v>3409</v>
      </c>
      <c r="G1316" s="262" t="s">
        <v>560</v>
      </c>
      <c r="H1316" s="262" t="s">
        <v>3368</v>
      </c>
      <c r="I1316" s="266" t="n">
        <v>690</v>
      </c>
      <c r="J1316" s="267" t="n">
        <v>3</v>
      </c>
      <c r="K1316" s="258"/>
    </row>
    <row r="1317" customFormat="false" ht="22.5" hidden="false" customHeight="false" outlineLevel="0" collapsed="false">
      <c r="A1317" s="262" t="s">
        <v>449</v>
      </c>
      <c r="B1317" s="262" t="s">
        <v>3410</v>
      </c>
      <c r="C1317" s="262" t="s">
        <v>3411</v>
      </c>
      <c r="D1317" s="263" t="n">
        <v>45692</v>
      </c>
      <c r="E1317" s="263"/>
      <c r="F1317" s="262" t="s">
        <v>3412</v>
      </c>
      <c r="G1317" s="262" t="s">
        <v>815</v>
      </c>
      <c r="H1317" s="262" t="s">
        <v>816</v>
      </c>
      <c r="I1317" s="266" t="n">
        <v>840</v>
      </c>
      <c r="J1317" s="267" t="n">
        <v>5</v>
      </c>
      <c r="K1317" s="258"/>
    </row>
    <row r="1318" customFormat="false" ht="22.5" hidden="false" customHeight="false" outlineLevel="0" collapsed="false">
      <c r="A1318" s="262" t="s">
        <v>449</v>
      </c>
      <c r="B1318" s="262" t="s">
        <v>3413</v>
      </c>
      <c r="C1318" s="262" t="s">
        <v>3414</v>
      </c>
      <c r="D1318" s="263" t="n">
        <v>45692</v>
      </c>
      <c r="E1318" s="263"/>
      <c r="F1318" s="262" t="s">
        <v>3415</v>
      </c>
      <c r="G1318" s="262" t="s">
        <v>815</v>
      </c>
      <c r="H1318" s="262" t="s">
        <v>816</v>
      </c>
      <c r="I1318" s="266" t="n">
        <v>840</v>
      </c>
      <c r="J1318" s="267" t="n">
        <v>5</v>
      </c>
      <c r="K1318" s="258"/>
    </row>
    <row r="1319" customFormat="false" ht="22.5" hidden="false" customHeight="false" outlineLevel="0" collapsed="false">
      <c r="A1319" s="262" t="s">
        <v>449</v>
      </c>
      <c r="B1319" s="262" t="s">
        <v>3416</v>
      </c>
      <c r="C1319" s="262" t="s">
        <v>3417</v>
      </c>
      <c r="D1319" s="263" t="n">
        <v>45692</v>
      </c>
      <c r="E1319" s="263"/>
      <c r="F1319" s="262" t="s">
        <v>3418</v>
      </c>
      <c r="G1319" s="262" t="s">
        <v>815</v>
      </c>
      <c r="H1319" s="262" t="s">
        <v>816</v>
      </c>
      <c r="I1319" s="266" t="n">
        <v>840</v>
      </c>
      <c r="J1319" s="267" t="n">
        <v>5</v>
      </c>
      <c r="K1319" s="258"/>
    </row>
    <row r="1320" customFormat="false" ht="22.5" hidden="false" customHeight="false" outlineLevel="0" collapsed="false">
      <c r="A1320" s="262" t="s">
        <v>449</v>
      </c>
      <c r="B1320" s="262" t="s">
        <v>3419</v>
      </c>
      <c r="C1320" s="262" t="s">
        <v>3420</v>
      </c>
      <c r="D1320" s="263" t="n">
        <v>45692</v>
      </c>
      <c r="E1320" s="263"/>
      <c r="F1320" s="262" t="s">
        <v>1789</v>
      </c>
      <c r="G1320" s="262" t="s">
        <v>551</v>
      </c>
      <c r="H1320" s="262" t="s">
        <v>552</v>
      </c>
      <c r="I1320" s="266" t="n">
        <v>954</v>
      </c>
      <c r="J1320" s="267" t="n">
        <v>3</v>
      </c>
      <c r="K1320" s="258"/>
    </row>
    <row r="1321" customFormat="false" ht="22.5" hidden="false" customHeight="false" outlineLevel="0" collapsed="false">
      <c r="A1321" s="262" t="s">
        <v>449</v>
      </c>
      <c r="B1321" s="262" t="s">
        <v>3421</v>
      </c>
      <c r="C1321" s="262" t="s">
        <v>3422</v>
      </c>
      <c r="D1321" s="263" t="n">
        <v>45692</v>
      </c>
      <c r="E1321" s="263"/>
      <c r="F1321" s="262" t="s">
        <v>1801</v>
      </c>
      <c r="G1321" s="262" t="s">
        <v>1776</v>
      </c>
      <c r="H1321" s="262" t="s">
        <v>3385</v>
      </c>
      <c r="I1321" s="266" t="n">
        <v>1204.35</v>
      </c>
      <c r="J1321" s="267" t="n">
        <v>3</v>
      </c>
      <c r="K1321" s="258"/>
    </row>
    <row r="1322" customFormat="false" ht="33.75" hidden="false" customHeight="false" outlineLevel="0" collapsed="false">
      <c r="A1322" s="262" t="s">
        <v>449</v>
      </c>
      <c r="B1322" s="262" t="s">
        <v>3423</v>
      </c>
      <c r="C1322" s="262" t="s">
        <v>3424</v>
      </c>
      <c r="D1322" s="263" t="n">
        <v>45692</v>
      </c>
      <c r="E1322" s="263"/>
      <c r="F1322" s="262" t="s">
        <v>3425</v>
      </c>
      <c r="G1322" s="262" t="s">
        <v>456</v>
      </c>
      <c r="H1322" s="262" t="s">
        <v>457</v>
      </c>
      <c r="I1322" s="266" t="n">
        <v>1344</v>
      </c>
      <c r="J1322" s="267" t="n">
        <v>4</v>
      </c>
      <c r="K1322" s="258"/>
    </row>
    <row r="1323" customFormat="false" ht="22.5" hidden="false" customHeight="false" outlineLevel="0" collapsed="false">
      <c r="A1323" s="262" t="s">
        <v>449</v>
      </c>
      <c r="B1323" s="262" t="s">
        <v>3426</v>
      </c>
      <c r="C1323" s="262" t="s">
        <v>3427</v>
      </c>
      <c r="D1323" s="263" t="n">
        <v>45692</v>
      </c>
      <c r="E1323" s="263"/>
      <c r="F1323" s="262" t="s">
        <v>3428</v>
      </c>
      <c r="G1323" s="262" t="s">
        <v>603</v>
      </c>
      <c r="H1323" s="262" t="s">
        <v>3378</v>
      </c>
      <c r="I1323" s="266" t="n">
        <v>1920</v>
      </c>
      <c r="J1323" s="267" t="n">
        <v>5</v>
      </c>
      <c r="K1323" s="258"/>
    </row>
    <row r="1324" customFormat="false" ht="22.5" hidden="false" customHeight="false" outlineLevel="0" collapsed="false">
      <c r="A1324" s="262" t="s">
        <v>811</v>
      </c>
      <c r="B1324" s="262" t="s">
        <v>3429</v>
      </c>
      <c r="C1324" s="262" t="s">
        <v>3430</v>
      </c>
      <c r="D1324" s="263" t="n">
        <v>45692</v>
      </c>
      <c r="E1324" s="263"/>
      <c r="F1324" s="262" t="s">
        <v>3431</v>
      </c>
      <c r="G1324" s="262" t="s">
        <v>603</v>
      </c>
      <c r="H1324" s="262" t="s">
        <v>3378</v>
      </c>
      <c r="I1324" s="266" t="n">
        <v>3104</v>
      </c>
      <c r="J1324" s="267" t="n">
        <v>5</v>
      </c>
      <c r="K1324" s="258"/>
    </row>
    <row r="1325" customFormat="false" ht="33.75" hidden="false" customHeight="false" outlineLevel="0" collapsed="false">
      <c r="A1325" s="262" t="s">
        <v>449</v>
      </c>
      <c r="B1325" s="262" t="s">
        <v>3432</v>
      </c>
      <c r="C1325" s="262" t="s">
        <v>3433</v>
      </c>
      <c r="D1325" s="263" t="n">
        <v>45692</v>
      </c>
      <c r="E1325" s="263"/>
      <c r="F1325" s="262" t="s">
        <v>3434</v>
      </c>
      <c r="G1325" s="262" t="s">
        <v>2787</v>
      </c>
      <c r="H1325" s="262" t="s">
        <v>3405</v>
      </c>
      <c r="I1325" s="266" t="n">
        <v>5422.9</v>
      </c>
      <c r="J1325" s="267" t="n">
        <v>3</v>
      </c>
      <c r="K1325" s="258"/>
    </row>
    <row r="1326" customFormat="false" ht="33.75" hidden="false" customHeight="false" outlineLevel="0" collapsed="false">
      <c r="A1326" s="262" t="s">
        <v>449</v>
      </c>
      <c r="B1326" s="262" t="s">
        <v>3435</v>
      </c>
      <c r="C1326" s="262" t="s">
        <v>3436</v>
      </c>
      <c r="D1326" s="263" t="n">
        <v>45692</v>
      </c>
      <c r="E1326" s="263"/>
      <c r="F1326" s="262" t="s">
        <v>3437</v>
      </c>
      <c r="G1326" s="262" t="s">
        <v>2787</v>
      </c>
      <c r="H1326" s="262" t="s">
        <v>3405</v>
      </c>
      <c r="I1326" s="266" t="n">
        <v>5862.9</v>
      </c>
      <c r="J1326" s="267" t="n">
        <v>3</v>
      </c>
      <c r="K1326" s="258"/>
    </row>
    <row r="1327" customFormat="false" ht="22.5" hidden="false" customHeight="false" outlineLevel="0" collapsed="false">
      <c r="A1327" s="262" t="s">
        <v>811</v>
      </c>
      <c r="B1327" s="262" t="s">
        <v>3438</v>
      </c>
      <c r="C1327" s="262" t="s">
        <v>3439</v>
      </c>
      <c r="D1327" s="263" t="n">
        <v>45692</v>
      </c>
      <c r="E1327" s="263"/>
      <c r="F1327" s="262" t="s">
        <v>3440</v>
      </c>
      <c r="G1327" s="262" t="s">
        <v>815</v>
      </c>
      <c r="H1327" s="262" t="s">
        <v>816</v>
      </c>
      <c r="I1327" s="266" t="n">
        <v>9000</v>
      </c>
      <c r="J1327" s="267" t="n">
        <v>5</v>
      </c>
      <c r="K1327" s="258"/>
    </row>
    <row r="1328" customFormat="false" ht="22.5" hidden="false" customHeight="false" outlineLevel="0" collapsed="false">
      <c r="A1328" s="262" t="s">
        <v>811</v>
      </c>
      <c r="B1328" s="262" t="s">
        <v>3441</v>
      </c>
      <c r="C1328" s="262" t="s">
        <v>3442</v>
      </c>
      <c r="D1328" s="263" t="n">
        <v>45692</v>
      </c>
      <c r="E1328" s="263"/>
      <c r="F1328" s="262" t="s">
        <v>3443</v>
      </c>
      <c r="G1328" s="262" t="s">
        <v>815</v>
      </c>
      <c r="H1328" s="262" t="s">
        <v>816</v>
      </c>
      <c r="I1328" s="266" t="n">
        <v>11952</v>
      </c>
      <c r="J1328" s="267" t="n">
        <v>5</v>
      </c>
      <c r="K1328" s="258"/>
    </row>
    <row r="1329" customFormat="false" ht="22.5" hidden="false" customHeight="false" outlineLevel="0" collapsed="false">
      <c r="A1329" s="262" t="s">
        <v>449</v>
      </c>
      <c r="B1329" s="262" t="s">
        <v>3444</v>
      </c>
      <c r="C1329" s="262" t="s">
        <v>3445</v>
      </c>
      <c r="D1329" s="263" t="n">
        <v>45693</v>
      </c>
      <c r="E1329" s="263"/>
      <c r="F1329" s="262" t="s">
        <v>3446</v>
      </c>
      <c r="G1329" s="262" t="s">
        <v>603</v>
      </c>
      <c r="H1329" s="262" t="s">
        <v>3378</v>
      </c>
      <c r="I1329" s="266" t="n">
        <v>320</v>
      </c>
      <c r="J1329" s="267" t="n">
        <v>5</v>
      </c>
      <c r="K1329" s="258"/>
    </row>
    <row r="1330" customFormat="false" ht="22.5" hidden="false" customHeight="false" outlineLevel="0" collapsed="false">
      <c r="A1330" s="262" t="s">
        <v>449</v>
      </c>
      <c r="B1330" s="262" t="s">
        <v>3447</v>
      </c>
      <c r="C1330" s="262" t="s">
        <v>3448</v>
      </c>
      <c r="D1330" s="263" t="n">
        <v>45693</v>
      </c>
      <c r="E1330" s="263"/>
      <c r="F1330" s="262" t="s">
        <v>3449</v>
      </c>
      <c r="G1330" s="262" t="s">
        <v>570</v>
      </c>
      <c r="H1330" s="262" t="s">
        <v>571</v>
      </c>
      <c r="I1330" s="266" t="n">
        <v>720</v>
      </c>
      <c r="J1330" s="267" t="n">
        <v>3</v>
      </c>
      <c r="K1330" s="258"/>
    </row>
    <row r="1331" customFormat="false" ht="22.5" hidden="false" customHeight="false" outlineLevel="0" collapsed="false">
      <c r="A1331" s="262" t="s">
        <v>449</v>
      </c>
      <c r="B1331" s="262" t="s">
        <v>3450</v>
      </c>
      <c r="C1331" s="262" t="s">
        <v>3451</v>
      </c>
      <c r="D1331" s="263" t="n">
        <v>45694</v>
      </c>
      <c r="E1331" s="263"/>
      <c r="F1331" s="262" t="s">
        <v>3452</v>
      </c>
      <c r="G1331" s="262" t="s">
        <v>3453</v>
      </c>
      <c r="H1331" s="262" t="s">
        <v>3454</v>
      </c>
      <c r="I1331" s="266" t="n">
        <v>6800</v>
      </c>
      <c r="J1331" s="267" t="n">
        <v>3</v>
      </c>
      <c r="K1331" s="258"/>
    </row>
    <row r="1332" customFormat="false" ht="22.5" hidden="false" customHeight="false" outlineLevel="0" collapsed="false">
      <c r="A1332" s="262" t="s">
        <v>449</v>
      </c>
      <c r="B1332" s="262" t="s">
        <v>3455</v>
      </c>
      <c r="C1332" s="262" t="s">
        <v>3456</v>
      </c>
      <c r="D1332" s="263" t="n">
        <v>45695</v>
      </c>
      <c r="E1332" s="263"/>
      <c r="F1332" s="262" t="s">
        <v>3457</v>
      </c>
      <c r="G1332" s="262" t="s">
        <v>623</v>
      </c>
      <c r="H1332" s="262" t="s">
        <v>624</v>
      </c>
      <c r="I1332" s="266" t="n">
        <v>330</v>
      </c>
      <c r="J1332" s="267" t="n">
        <v>3</v>
      </c>
      <c r="K1332" s="258"/>
    </row>
    <row r="1333" customFormat="false" ht="22.5" hidden="false" customHeight="false" outlineLevel="0" collapsed="false">
      <c r="A1333" s="262" t="s">
        <v>449</v>
      </c>
      <c r="B1333" s="262" t="s">
        <v>3458</v>
      </c>
      <c r="C1333" s="262" t="s">
        <v>3459</v>
      </c>
      <c r="D1333" s="263" t="n">
        <v>45695</v>
      </c>
      <c r="E1333" s="263"/>
      <c r="F1333" s="270" t="s">
        <v>3460</v>
      </c>
      <c r="G1333" s="262" t="s">
        <v>988</v>
      </c>
      <c r="H1333" s="262" t="s">
        <v>989</v>
      </c>
      <c r="I1333" s="266" t="n">
        <v>700</v>
      </c>
      <c r="J1333" s="267" t="n">
        <v>4</v>
      </c>
      <c r="K1333" s="258"/>
    </row>
    <row r="1334" customFormat="false" ht="22.5" hidden="false" customHeight="false" outlineLevel="0" collapsed="false">
      <c r="A1334" s="262" t="s">
        <v>449</v>
      </c>
      <c r="B1334" s="262" t="s">
        <v>3461</v>
      </c>
      <c r="C1334" s="262" t="s">
        <v>1137</v>
      </c>
      <c r="D1334" s="263" t="n">
        <v>45695</v>
      </c>
      <c r="E1334" s="263"/>
      <c r="F1334" s="270" t="s">
        <v>3462</v>
      </c>
      <c r="G1334" s="262" t="s">
        <v>988</v>
      </c>
      <c r="H1334" s="262" t="s">
        <v>989</v>
      </c>
      <c r="I1334" s="266" t="n">
        <v>700</v>
      </c>
      <c r="J1334" s="267" t="n">
        <v>4</v>
      </c>
      <c r="K1334" s="258"/>
    </row>
    <row r="1335" customFormat="false" ht="22.5" hidden="false" customHeight="false" outlineLevel="0" collapsed="false">
      <c r="A1335" s="262" t="s">
        <v>449</v>
      </c>
      <c r="B1335" s="262" t="s">
        <v>3389</v>
      </c>
      <c r="C1335" s="262" t="s">
        <v>3463</v>
      </c>
      <c r="D1335" s="263" t="n">
        <v>45695</v>
      </c>
      <c r="E1335" s="263"/>
      <c r="F1335" s="270" t="s">
        <v>3464</v>
      </c>
      <c r="G1335" s="262" t="s">
        <v>1215</v>
      </c>
      <c r="H1335" s="270" t="s">
        <v>1216</v>
      </c>
      <c r="I1335" s="266" t="n">
        <v>700</v>
      </c>
      <c r="J1335" s="267" t="n">
        <v>5</v>
      </c>
      <c r="K1335" s="258"/>
    </row>
    <row r="1336" customFormat="false" ht="22.5" hidden="false" customHeight="false" outlineLevel="0" collapsed="false">
      <c r="A1336" s="262" t="s">
        <v>449</v>
      </c>
      <c r="B1336" s="262" t="s">
        <v>3465</v>
      </c>
      <c r="C1336" s="262" t="s">
        <v>3466</v>
      </c>
      <c r="D1336" s="263" t="n">
        <v>45695</v>
      </c>
      <c r="E1336" s="263"/>
      <c r="F1336" s="270" t="s">
        <v>3467</v>
      </c>
      <c r="G1336" s="262" t="s">
        <v>1215</v>
      </c>
      <c r="H1336" s="270" t="s">
        <v>1216</v>
      </c>
      <c r="I1336" s="266" t="n">
        <v>700</v>
      </c>
      <c r="J1336" s="267" t="n">
        <v>5</v>
      </c>
      <c r="K1336" s="258"/>
    </row>
    <row r="1337" customFormat="false" ht="22.5" hidden="false" customHeight="false" outlineLevel="0" collapsed="false">
      <c r="A1337" s="262" t="s">
        <v>449</v>
      </c>
      <c r="B1337" s="262" t="s">
        <v>3468</v>
      </c>
      <c r="C1337" s="262" t="s">
        <v>3469</v>
      </c>
      <c r="D1337" s="263" t="n">
        <v>45695</v>
      </c>
      <c r="E1337" s="263"/>
      <c r="F1337" s="262" t="s">
        <v>3470</v>
      </c>
      <c r="G1337" s="262" t="s">
        <v>1991</v>
      </c>
      <c r="H1337" s="262" t="s">
        <v>3471</v>
      </c>
      <c r="I1337" s="266" t="n">
        <v>1046.4</v>
      </c>
      <c r="J1337" s="267" t="n">
        <v>3</v>
      </c>
      <c r="K1337" s="258"/>
    </row>
    <row r="1338" customFormat="false" ht="22.5" hidden="false" customHeight="false" outlineLevel="0" collapsed="false">
      <c r="A1338" s="262" t="s">
        <v>449</v>
      </c>
      <c r="B1338" s="262" t="s">
        <v>3472</v>
      </c>
      <c r="C1338" s="262" t="s">
        <v>3473</v>
      </c>
      <c r="D1338" s="263" t="n">
        <v>45695</v>
      </c>
      <c r="E1338" s="263"/>
      <c r="F1338" s="262" t="s">
        <v>3474</v>
      </c>
      <c r="G1338" s="262" t="s">
        <v>1991</v>
      </c>
      <c r="H1338" s="262" t="s">
        <v>3471</v>
      </c>
      <c r="I1338" s="266" t="n">
        <v>1085.2</v>
      </c>
      <c r="J1338" s="267" t="n">
        <v>3</v>
      </c>
      <c r="K1338" s="268"/>
      <c r="L1338" s="281"/>
      <c r="M1338" s="281"/>
    </row>
    <row r="1339" customFormat="false" ht="22.5" hidden="false" customHeight="false" outlineLevel="0" collapsed="false">
      <c r="A1339" s="262" t="s">
        <v>449</v>
      </c>
      <c r="B1339" s="262" t="s">
        <v>3475</v>
      </c>
      <c r="C1339" s="262" t="s">
        <v>3476</v>
      </c>
      <c r="D1339" s="263" t="n">
        <v>45700</v>
      </c>
      <c r="E1339" s="263"/>
      <c r="F1339" s="262" t="s">
        <v>3477</v>
      </c>
      <c r="G1339" s="262"/>
      <c r="H1339" s="262" t="s">
        <v>3478</v>
      </c>
      <c r="I1339" s="266" t="n">
        <v>8990</v>
      </c>
      <c r="J1339" s="267" t="n">
        <v>3</v>
      </c>
      <c r="K1339" s="258"/>
    </row>
    <row r="1340" customFormat="false" ht="22.5" hidden="false" customHeight="false" outlineLevel="0" collapsed="false">
      <c r="A1340" s="262" t="s">
        <v>449</v>
      </c>
      <c r="B1340" s="262" t="s">
        <v>3479</v>
      </c>
      <c r="C1340" s="262" t="s">
        <v>3480</v>
      </c>
      <c r="D1340" s="263" t="n">
        <v>45700</v>
      </c>
      <c r="E1340" s="263"/>
      <c r="F1340" s="262" t="s">
        <v>3481</v>
      </c>
      <c r="G1340" s="262" t="s">
        <v>628</v>
      </c>
      <c r="H1340" s="262" t="s">
        <v>2551</v>
      </c>
      <c r="I1340" s="266" t="n">
        <v>1469.4</v>
      </c>
      <c r="J1340" s="267" t="n">
        <v>3</v>
      </c>
      <c r="K1340" s="258"/>
    </row>
    <row r="1341" customFormat="false" ht="22.5" hidden="false" customHeight="false" outlineLevel="0" collapsed="false">
      <c r="A1341" s="262" t="s">
        <v>449</v>
      </c>
      <c r="B1341" s="262" t="s">
        <v>3482</v>
      </c>
      <c r="C1341" s="262" t="s">
        <v>3483</v>
      </c>
      <c r="D1341" s="263" t="n">
        <v>45700</v>
      </c>
      <c r="E1341" s="263"/>
      <c r="F1341" s="262" t="s">
        <v>3484</v>
      </c>
      <c r="G1341" s="262"/>
      <c r="H1341" s="262" t="s">
        <v>3485</v>
      </c>
      <c r="I1341" s="266" t="n">
        <v>2373</v>
      </c>
      <c r="J1341" s="267" t="n">
        <v>3</v>
      </c>
      <c r="K1341" s="258"/>
    </row>
    <row r="1342" customFormat="false" ht="22.5" hidden="false" customHeight="false" outlineLevel="0" collapsed="false">
      <c r="A1342" s="262" t="s">
        <v>449</v>
      </c>
      <c r="B1342" s="262" t="s">
        <v>3486</v>
      </c>
      <c r="C1342" s="262" t="s">
        <v>3487</v>
      </c>
      <c r="D1342" s="263" t="n">
        <v>45700</v>
      </c>
      <c r="E1342" s="263"/>
      <c r="F1342" s="262" t="s">
        <v>3488</v>
      </c>
      <c r="G1342" s="262" t="s">
        <v>628</v>
      </c>
      <c r="H1342" s="262" t="s">
        <v>2551</v>
      </c>
      <c r="I1342" s="266" t="n">
        <v>4023</v>
      </c>
      <c r="J1342" s="267" t="n">
        <v>2</v>
      </c>
      <c r="K1342" s="258"/>
    </row>
    <row r="1343" customFormat="false" ht="22.5" hidden="false" customHeight="false" outlineLevel="0" collapsed="false">
      <c r="A1343" s="262" t="s">
        <v>449</v>
      </c>
      <c r="B1343" s="262" t="s">
        <v>3489</v>
      </c>
      <c r="C1343" s="262" t="s">
        <v>3490</v>
      </c>
      <c r="D1343" s="263" t="n">
        <v>45700</v>
      </c>
      <c r="E1343" s="263"/>
      <c r="F1343" s="262" t="s">
        <v>3491</v>
      </c>
      <c r="G1343" s="262" t="s">
        <v>628</v>
      </c>
      <c r="H1343" s="262" t="s">
        <v>2551</v>
      </c>
      <c r="I1343" s="266" t="n">
        <v>4933</v>
      </c>
      <c r="J1343" s="267" t="n">
        <v>2</v>
      </c>
      <c r="K1343" s="258"/>
    </row>
    <row r="1344" customFormat="false" ht="22.5" hidden="false" customHeight="false" outlineLevel="0" collapsed="false">
      <c r="A1344" s="262" t="s">
        <v>449</v>
      </c>
      <c r="B1344" s="262" t="s">
        <v>3141</v>
      </c>
      <c r="C1344" s="262" t="s">
        <v>3142</v>
      </c>
      <c r="D1344" s="263" t="n">
        <v>45705</v>
      </c>
      <c r="E1344" s="263"/>
      <c r="F1344" s="262" t="s">
        <v>3492</v>
      </c>
      <c r="G1344" s="262"/>
      <c r="H1344" s="262" t="s">
        <v>3493</v>
      </c>
      <c r="I1344" s="266" t="n">
        <v>9381.31</v>
      </c>
      <c r="J1344" s="267" t="n">
        <v>2</v>
      </c>
      <c r="K1344" s="258"/>
    </row>
    <row r="1345" customFormat="false" ht="22.5" hidden="false" customHeight="false" outlineLevel="0" collapsed="false">
      <c r="A1345" s="262" t="s">
        <v>449</v>
      </c>
      <c r="B1345" s="262" t="s">
        <v>3494</v>
      </c>
      <c r="C1345" s="262" t="s">
        <v>3494</v>
      </c>
      <c r="D1345" s="263" t="n">
        <v>45706</v>
      </c>
      <c r="E1345" s="263"/>
      <c r="F1345" s="262" t="s">
        <v>3495</v>
      </c>
      <c r="G1345" s="262"/>
      <c r="H1345" s="262" t="s">
        <v>724</v>
      </c>
      <c r="I1345" s="266" t="n">
        <v>150</v>
      </c>
      <c r="J1345" s="267" t="n">
        <v>3</v>
      </c>
      <c r="K1345" s="258"/>
    </row>
    <row r="1346" customFormat="false" ht="22.5" hidden="false" customHeight="false" outlineLevel="0" collapsed="false">
      <c r="A1346" s="262" t="s">
        <v>449</v>
      </c>
      <c r="B1346" s="262" t="s">
        <v>3496</v>
      </c>
      <c r="C1346" s="262" t="s">
        <v>3496</v>
      </c>
      <c r="D1346" s="263" t="n">
        <v>45706</v>
      </c>
      <c r="E1346" s="263"/>
      <c r="F1346" s="262" t="s">
        <v>3495</v>
      </c>
      <c r="G1346" s="262"/>
      <c r="H1346" s="262" t="s">
        <v>3497</v>
      </c>
      <c r="I1346" s="266" t="n">
        <v>150</v>
      </c>
      <c r="J1346" s="267" t="n">
        <v>3</v>
      </c>
      <c r="K1346" s="258"/>
    </row>
    <row r="1347" customFormat="false" ht="22.5" hidden="false" customHeight="false" outlineLevel="0" collapsed="false">
      <c r="A1347" s="262" t="s">
        <v>449</v>
      </c>
      <c r="B1347" s="262" t="s">
        <v>3498</v>
      </c>
      <c r="C1347" s="262" t="s">
        <v>3498</v>
      </c>
      <c r="D1347" s="263" t="n">
        <v>45706</v>
      </c>
      <c r="E1347" s="263"/>
      <c r="F1347" s="262" t="s">
        <v>3495</v>
      </c>
      <c r="G1347" s="262"/>
      <c r="H1347" s="262" t="s">
        <v>848</v>
      </c>
      <c r="I1347" s="266" t="n">
        <f aca="false">150-53.21</f>
        <v>96.79</v>
      </c>
      <c r="J1347" s="267" t="n">
        <v>3</v>
      </c>
      <c r="K1347" s="258"/>
    </row>
    <row r="1348" customFormat="false" ht="22.5" hidden="false" customHeight="false" outlineLevel="0" collapsed="false">
      <c r="A1348" s="262" t="s">
        <v>449</v>
      </c>
      <c r="B1348" s="293" t="s">
        <v>3499</v>
      </c>
      <c r="C1348" s="262" t="s">
        <v>3499</v>
      </c>
      <c r="D1348" s="263" t="n">
        <v>45706</v>
      </c>
      <c r="E1348" s="263"/>
      <c r="F1348" s="262" t="s">
        <v>3500</v>
      </c>
      <c r="G1348" s="262"/>
      <c r="H1348" s="262" t="s">
        <v>780</v>
      </c>
      <c r="I1348" s="266" t="n">
        <v>240</v>
      </c>
      <c r="J1348" s="267" t="n">
        <v>3</v>
      </c>
      <c r="K1348" s="258"/>
    </row>
    <row r="1349" customFormat="false" ht="22.5" hidden="false" customHeight="false" outlineLevel="0" collapsed="false">
      <c r="A1349" s="262" t="s">
        <v>449</v>
      </c>
      <c r="B1349" s="262" t="s">
        <v>3501</v>
      </c>
      <c r="C1349" s="262" t="s">
        <v>3501</v>
      </c>
      <c r="D1349" s="263" t="n">
        <v>45706</v>
      </c>
      <c r="E1349" s="263"/>
      <c r="F1349" s="262" t="s">
        <v>3500</v>
      </c>
      <c r="G1349" s="262"/>
      <c r="H1349" s="262" t="s">
        <v>750</v>
      </c>
      <c r="I1349" s="266" t="n">
        <v>240</v>
      </c>
      <c r="J1349" s="267" t="n">
        <v>3</v>
      </c>
      <c r="K1349" s="258"/>
    </row>
    <row r="1350" customFormat="false" ht="22.5" hidden="false" customHeight="false" outlineLevel="0" collapsed="false">
      <c r="A1350" s="262" t="s">
        <v>449</v>
      </c>
      <c r="B1350" s="293" t="s">
        <v>3502</v>
      </c>
      <c r="C1350" s="262" t="s">
        <v>3502</v>
      </c>
      <c r="D1350" s="263" t="n">
        <v>45706</v>
      </c>
      <c r="E1350" s="263"/>
      <c r="F1350" s="262" t="s">
        <v>3500</v>
      </c>
      <c r="G1350" s="262"/>
      <c r="H1350" s="262" t="s">
        <v>758</v>
      </c>
      <c r="I1350" s="266" t="n">
        <v>240</v>
      </c>
      <c r="J1350" s="267" t="n">
        <v>3</v>
      </c>
      <c r="K1350" s="258"/>
    </row>
    <row r="1351" customFormat="false" ht="22.5" hidden="false" customHeight="false" outlineLevel="0" collapsed="false">
      <c r="A1351" s="262" t="s">
        <v>449</v>
      </c>
      <c r="B1351" s="293" t="s">
        <v>3503</v>
      </c>
      <c r="C1351" s="262" t="s">
        <v>3503</v>
      </c>
      <c r="D1351" s="263" t="n">
        <v>45706</v>
      </c>
      <c r="E1351" s="263"/>
      <c r="F1351" s="262" t="s">
        <v>3500</v>
      </c>
      <c r="G1351" s="262"/>
      <c r="H1351" s="262" t="s">
        <v>752</v>
      </c>
      <c r="I1351" s="266" t="n">
        <v>240</v>
      </c>
      <c r="J1351" s="267" t="n">
        <v>3</v>
      </c>
      <c r="K1351" s="258"/>
    </row>
    <row r="1352" customFormat="false" ht="22.5" hidden="false" customHeight="false" outlineLevel="0" collapsed="false">
      <c r="A1352" s="262" t="s">
        <v>449</v>
      </c>
      <c r="B1352" s="293" t="s">
        <v>3504</v>
      </c>
      <c r="C1352" s="262" t="s">
        <v>3504</v>
      </c>
      <c r="D1352" s="263" t="n">
        <v>45706</v>
      </c>
      <c r="E1352" s="263"/>
      <c r="F1352" s="262" t="s">
        <v>3500</v>
      </c>
      <c r="G1352" s="262"/>
      <c r="H1352" s="262" t="s">
        <v>776</v>
      </c>
      <c r="I1352" s="266" t="n">
        <v>240</v>
      </c>
      <c r="J1352" s="267" t="n">
        <v>3</v>
      </c>
      <c r="K1352" s="258"/>
    </row>
    <row r="1353" customFormat="false" ht="22.5" hidden="false" customHeight="false" outlineLevel="0" collapsed="false">
      <c r="A1353" s="262" t="s">
        <v>449</v>
      </c>
      <c r="B1353" s="293" t="s">
        <v>3505</v>
      </c>
      <c r="C1353" s="262" t="s">
        <v>3505</v>
      </c>
      <c r="D1353" s="263" t="n">
        <v>45706</v>
      </c>
      <c r="E1353" s="263"/>
      <c r="F1353" s="262" t="s">
        <v>3500</v>
      </c>
      <c r="G1353" s="262"/>
      <c r="H1353" s="262" t="s">
        <v>772</v>
      </c>
      <c r="I1353" s="266" t="n">
        <v>240</v>
      </c>
      <c r="J1353" s="267" t="n">
        <v>3</v>
      </c>
      <c r="K1353" s="258"/>
    </row>
    <row r="1354" customFormat="false" ht="22.5" hidden="false" customHeight="false" outlineLevel="0" collapsed="false">
      <c r="A1354" s="262" t="s">
        <v>449</v>
      </c>
      <c r="B1354" s="262" t="s">
        <v>3506</v>
      </c>
      <c r="C1354" s="262" t="s">
        <v>3507</v>
      </c>
      <c r="D1354" s="263" t="n">
        <v>45706</v>
      </c>
      <c r="E1354" s="263"/>
      <c r="F1354" s="262" t="s">
        <v>3500</v>
      </c>
      <c r="G1354" s="262"/>
      <c r="H1354" s="262" t="s">
        <v>762</v>
      </c>
      <c r="I1354" s="266" t="n">
        <v>240</v>
      </c>
      <c r="J1354" s="267" t="n">
        <v>3</v>
      </c>
      <c r="K1354" s="258"/>
    </row>
    <row r="1355" customFormat="false" ht="22.5" hidden="false" customHeight="false" outlineLevel="0" collapsed="false">
      <c r="A1355" s="262" t="s">
        <v>449</v>
      </c>
      <c r="B1355" s="293" t="s">
        <v>3508</v>
      </c>
      <c r="C1355" s="262" t="s">
        <v>3507</v>
      </c>
      <c r="D1355" s="263" t="n">
        <v>45706</v>
      </c>
      <c r="E1355" s="263"/>
      <c r="F1355" s="262" t="s">
        <v>3500</v>
      </c>
      <c r="G1355" s="262"/>
      <c r="H1355" s="262" t="s">
        <v>748</v>
      </c>
      <c r="I1355" s="266" t="n">
        <v>240</v>
      </c>
      <c r="J1355" s="267" t="n">
        <v>3</v>
      </c>
      <c r="K1355" s="258"/>
    </row>
    <row r="1356" customFormat="false" ht="22.5" hidden="false" customHeight="false" outlineLevel="0" collapsed="false">
      <c r="A1356" s="262" t="s">
        <v>449</v>
      </c>
      <c r="B1356" s="293" t="s">
        <v>3509</v>
      </c>
      <c r="C1356" s="262" t="s">
        <v>3507</v>
      </c>
      <c r="D1356" s="263" t="n">
        <v>45706</v>
      </c>
      <c r="E1356" s="263"/>
      <c r="F1356" s="262" t="s">
        <v>3500</v>
      </c>
      <c r="G1356" s="262"/>
      <c r="H1356" s="262" t="s">
        <v>754</v>
      </c>
      <c r="I1356" s="266" t="n">
        <v>240</v>
      </c>
      <c r="J1356" s="267" t="n">
        <v>3</v>
      </c>
      <c r="K1356" s="258"/>
    </row>
    <row r="1357" customFormat="false" ht="22.5" hidden="false" customHeight="false" outlineLevel="0" collapsed="false">
      <c r="A1357" s="262" t="s">
        <v>449</v>
      </c>
      <c r="B1357" s="293" t="s">
        <v>3510</v>
      </c>
      <c r="C1357" s="262" t="s">
        <v>3510</v>
      </c>
      <c r="D1357" s="263" t="n">
        <v>45706</v>
      </c>
      <c r="E1357" s="263"/>
      <c r="F1357" s="262" t="s">
        <v>3500</v>
      </c>
      <c r="G1357" s="262"/>
      <c r="H1357" s="262" t="s">
        <v>1388</v>
      </c>
      <c r="I1357" s="266" t="n">
        <v>240</v>
      </c>
      <c r="J1357" s="267" t="n">
        <v>3</v>
      </c>
      <c r="K1357" s="258"/>
    </row>
    <row r="1358" customFormat="false" ht="22.5" hidden="false" customHeight="false" outlineLevel="0" collapsed="false">
      <c r="A1358" s="262" t="s">
        <v>449</v>
      </c>
      <c r="B1358" s="262" t="s">
        <v>3511</v>
      </c>
      <c r="C1358" s="262" t="s">
        <v>3511</v>
      </c>
      <c r="D1358" s="263" t="n">
        <v>45706</v>
      </c>
      <c r="E1358" s="263"/>
      <c r="F1358" s="262" t="s">
        <v>3500</v>
      </c>
      <c r="G1358" s="262"/>
      <c r="H1358" s="262" t="s">
        <v>3512</v>
      </c>
      <c r="I1358" s="266" t="n">
        <v>240</v>
      </c>
      <c r="J1358" s="267" t="n">
        <v>3</v>
      </c>
      <c r="K1358" s="258"/>
    </row>
    <row r="1359" customFormat="false" ht="22.5" hidden="false" customHeight="false" outlineLevel="0" collapsed="false">
      <c r="A1359" s="262" t="s">
        <v>449</v>
      </c>
      <c r="B1359" s="293" t="s">
        <v>3513</v>
      </c>
      <c r="C1359" s="293" t="s">
        <v>3513</v>
      </c>
      <c r="D1359" s="263" t="n">
        <v>45706</v>
      </c>
      <c r="E1359" s="263"/>
      <c r="F1359" s="262" t="s">
        <v>3500</v>
      </c>
      <c r="G1359" s="262"/>
      <c r="H1359" s="262" t="s">
        <v>778</v>
      </c>
      <c r="I1359" s="266" t="n">
        <v>240</v>
      </c>
      <c r="J1359" s="267" t="n">
        <v>3</v>
      </c>
      <c r="K1359" s="258"/>
    </row>
    <row r="1360" customFormat="false" ht="22.5" hidden="false" customHeight="false" outlineLevel="0" collapsed="false">
      <c r="A1360" s="262" t="s">
        <v>449</v>
      </c>
      <c r="B1360" s="262" t="s">
        <v>3514</v>
      </c>
      <c r="C1360" s="262" t="s">
        <v>3514</v>
      </c>
      <c r="D1360" s="263" t="n">
        <v>45706</v>
      </c>
      <c r="E1360" s="263"/>
      <c r="F1360" s="262" t="s">
        <v>3500</v>
      </c>
      <c r="G1360" s="262"/>
      <c r="H1360" s="262" t="s">
        <v>3515</v>
      </c>
      <c r="I1360" s="266" t="n">
        <v>240</v>
      </c>
      <c r="J1360" s="267" t="n">
        <v>3</v>
      </c>
      <c r="K1360" s="258"/>
    </row>
    <row r="1361" customFormat="false" ht="22.5" hidden="false" customHeight="false" outlineLevel="0" collapsed="false">
      <c r="A1361" s="262" t="s">
        <v>449</v>
      </c>
      <c r="B1361" s="293" t="s">
        <v>3516</v>
      </c>
      <c r="C1361" s="262" t="s">
        <v>3516</v>
      </c>
      <c r="D1361" s="263" t="n">
        <v>45706</v>
      </c>
      <c r="E1361" s="263"/>
      <c r="F1361" s="262" t="s">
        <v>3500</v>
      </c>
      <c r="G1361" s="262"/>
      <c r="H1361" s="262" t="s">
        <v>1386</v>
      </c>
      <c r="I1361" s="266" t="n">
        <v>240</v>
      </c>
      <c r="J1361" s="267" t="n">
        <v>3</v>
      </c>
      <c r="K1361" s="258"/>
    </row>
    <row r="1362" customFormat="false" ht="22.5" hidden="false" customHeight="false" outlineLevel="0" collapsed="false">
      <c r="A1362" s="262" t="s">
        <v>449</v>
      </c>
      <c r="B1362" s="262" t="s">
        <v>3517</v>
      </c>
      <c r="C1362" s="262" t="s">
        <v>3517</v>
      </c>
      <c r="D1362" s="263" t="n">
        <v>45706</v>
      </c>
      <c r="E1362" s="263"/>
      <c r="F1362" s="262" t="s">
        <v>3500</v>
      </c>
      <c r="G1362" s="262"/>
      <c r="H1362" s="262" t="s">
        <v>3518</v>
      </c>
      <c r="I1362" s="266" t="n">
        <v>240</v>
      </c>
      <c r="J1362" s="267" t="n">
        <v>3</v>
      </c>
      <c r="K1362" s="258"/>
    </row>
    <row r="1363" customFormat="false" ht="22.5" hidden="false" customHeight="false" outlineLevel="0" collapsed="false">
      <c r="A1363" s="262" t="s">
        <v>449</v>
      </c>
      <c r="B1363" s="262" t="s">
        <v>3519</v>
      </c>
      <c r="C1363" s="262" t="s">
        <v>3519</v>
      </c>
      <c r="D1363" s="263" t="n">
        <v>45706</v>
      </c>
      <c r="E1363" s="263"/>
      <c r="F1363" s="262" t="s">
        <v>3500</v>
      </c>
      <c r="G1363" s="262"/>
      <c r="H1363" s="262" t="s">
        <v>3520</v>
      </c>
      <c r="I1363" s="266" t="n">
        <v>240</v>
      </c>
      <c r="J1363" s="267" t="n">
        <v>3</v>
      </c>
      <c r="K1363" s="258"/>
    </row>
    <row r="1364" customFormat="false" ht="22.5" hidden="false" customHeight="false" outlineLevel="0" collapsed="false">
      <c r="A1364" s="262" t="s">
        <v>449</v>
      </c>
      <c r="B1364" s="293" t="s">
        <v>3521</v>
      </c>
      <c r="C1364" s="262" t="s">
        <v>3521</v>
      </c>
      <c r="D1364" s="263" t="n">
        <v>45706</v>
      </c>
      <c r="E1364" s="263"/>
      <c r="F1364" s="262" t="s">
        <v>3500</v>
      </c>
      <c r="G1364" s="262"/>
      <c r="H1364" s="262" t="s">
        <v>2585</v>
      </c>
      <c r="I1364" s="266" t="n">
        <v>240</v>
      </c>
      <c r="J1364" s="267" t="n">
        <v>3</v>
      </c>
      <c r="K1364" s="258"/>
    </row>
    <row r="1365" customFormat="false" ht="22.5" hidden="false" customHeight="false" outlineLevel="0" collapsed="false">
      <c r="A1365" s="262" t="s">
        <v>449</v>
      </c>
      <c r="B1365" s="262" t="s">
        <v>3522</v>
      </c>
      <c r="C1365" s="262" t="s">
        <v>3522</v>
      </c>
      <c r="D1365" s="263" t="n">
        <v>45706</v>
      </c>
      <c r="E1365" s="263"/>
      <c r="F1365" s="262" t="s">
        <v>3500</v>
      </c>
      <c r="G1365" s="262"/>
      <c r="H1365" s="262" t="s">
        <v>3523</v>
      </c>
      <c r="I1365" s="266" t="n">
        <v>240</v>
      </c>
      <c r="J1365" s="267" t="n">
        <v>3</v>
      </c>
      <c r="K1365" s="258"/>
    </row>
    <row r="1366" customFormat="false" ht="22.5" hidden="false" customHeight="false" outlineLevel="0" collapsed="false">
      <c r="A1366" s="262" t="s">
        <v>449</v>
      </c>
      <c r="B1366" s="262" t="s">
        <v>3524</v>
      </c>
      <c r="C1366" s="262" t="s">
        <v>3524</v>
      </c>
      <c r="D1366" s="263" t="n">
        <v>45706</v>
      </c>
      <c r="E1366" s="263"/>
      <c r="F1366" s="262" t="s">
        <v>3500</v>
      </c>
      <c r="G1366" s="262"/>
      <c r="H1366" s="262" t="s">
        <v>3525</v>
      </c>
      <c r="I1366" s="266" t="n">
        <v>240</v>
      </c>
      <c r="J1366" s="267" t="n">
        <v>3</v>
      </c>
      <c r="K1366" s="258"/>
    </row>
    <row r="1367" customFormat="false" ht="22.5" hidden="false" customHeight="false" outlineLevel="0" collapsed="false">
      <c r="A1367" s="262" t="s">
        <v>449</v>
      </c>
      <c r="B1367" s="262" t="s">
        <v>3526</v>
      </c>
      <c r="C1367" s="262" t="s">
        <v>3526</v>
      </c>
      <c r="D1367" s="263" t="n">
        <v>45706</v>
      </c>
      <c r="E1367" s="263"/>
      <c r="F1367" s="262" t="s">
        <v>3527</v>
      </c>
      <c r="G1367" s="262"/>
      <c r="H1367" s="262" t="s">
        <v>3497</v>
      </c>
      <c r="I1367" s="266" t="n">
        <v>400</v>
      </c>
      <c r="J1367" s="267" t="n">
        <v>3</v>
      </c>
      <c r="K1367" s="258"/>
    </row>
    <row r="1368" customFormat="false" ht="22.5" hidden="false" customHeight="false" outlineLevel="0" collapsed="false">
      <c r="A1368" s="262" t="s">
        <v>449</v>
      </c>
      <c r="B1368" s="262" t="s">
        <v>3528</v>
      </c>
      <c r="C1368" s="262" t="s">
        <v>3528</v>
      </c>
      <c r="D1368" s="263" t="n">
        <v>45706</v>
      </c>
      <c r="E1368" s="263"/>
      <c r="F1368" s="262" t="s">
        <v>3527</v>
      </c>
      <c r="G1368" s="262"/>
      <c r="H1368" s="262" t="s">
        <v>848</v>
      </c>
      <c r="I1368" s="266" t="n">
        <v>400</v>
      </c>
      <c r="J1368" s="267" t="n">
        <v>3</v>
      </c>
      <c r="K1368" s="258"/>
    </row>
    <row r="1369" customFormat="false" ht="22.5" hidden="false" customHeight="false" outlineLevel="0" collapsed="false">
      <c r="A1369" s="262" t="s">
        <v>449</v>
      </c>
      <c r="B1369" s="262" t="s">
        <v>3529</v>
      </c>
      <c r="C1369" s="262" t="s">
        <v>3529</v>
      </c>
      <c r="D1369" s="263" t="n">
        <v>45706</v>
      </c>
      <c r="E1369" s="263"/>
      <c r="F1369" s="262" t="s">
        <v>3527</v>
      </c>
      <c r="G1369" s="262"/>
      <c r="H1369" s="262" t="s">
        <v>856</v>
      </c>
      <c r="I1369" s="266" t="n">
        <v>1280</v>
      </c>
      <c r="J1369" s="267" t="n">
        <v>3</v>
      </c>
      <c r="K1369" s="258"/>
    </row>
    <row r="1370" customFormat="false" ht="22.5" hidden="false" customHeight="false" outlineLevel="0" collapsed="false">
      <c r="A1370" s="262" t="s">
        <v>449</v>
      </c>
      <c r="B1370" s="262" t="s">
        <v>3530</v>
      </c>
      <c r="C1370" s="262" t="s">
        <v>3530</v>
      </c>
      <c r="D1370" s="263" t="n">
        <v>45706</v>
      </c>
      <c r="E1370" s="263"/>
      <c r="F1370" s="262" t="s">
        <v>3531</v>
      </c>
      <c r="G1370" s="262"/>
      <c r="H1370" s="262" t="s">
        <v>661</v>
      </c>
      <c r="I1370" s="266" t="n">
        <v>180</v>
      </c>
      <c r="J1370" s="267" t="n">
        <v>3</v>
      </c>
      <c r="K1370" s="258"/>
    </row>
    <row r="1371" customFormat="false" ht="22.5" hidden="false" customHeight="false" outlineLevel="0" collapsed="false">
      <c r="A1371" s="262" t="s">
        <v>449</v>
      </c>
      <c r="B1371" s="262" t="s">
        <v>3532</v>
      </c>
      <c r="C1371" s="262" t="s">
        <v>3532</v>
      </c>
      <c r="D1371" s="263" t="n">
        <v>45706</v>
      </c>
      <c r="E1371" s="263"/>
      <c r="F1371" s="262" t="s">
        <v>3531</v>
      </c>
      <c r="G1371" s="262"/>
      <c r="H1371" s="262" t="s">
        <v>3533</v>
      </c>
      <c r="I1371" s="266" t="n">
        <v>180</v>
      </c>
      <c r="J1371" s="267" t="n">
        <v>3</v>
      </c>
      <c r="K1371" s="258"/>
    </row>
    <row r="1372" customFormat="false" ht="22.5" hidden="false" customHeight="false" outlineLevel="0" collapsed="false">
      <c r="A1372" s="262" t="s">
        <v>449</v>
      </c>
      <c r="B1372" s="262" t="s">
        <v>3534</v>
      </c>
      <c r="C1372" s="262" t="s">
        <v>3534</v>
      </c>
      <c r="D1372" s="263" t="n">
        <v>45706</v>
      </c>
      <c r="E1372" s="263"/>
      <c r="F1372" s="262" t="s">
        <v>3535</v>
      </c>
      <c r="G1372" s="262"/>
      <c r="H1372" s="262" t="s">
        <v>690</v>
      </c>
      <c r="I1372" s="266" t="n">
        <v>350</v>
      </c>
      <c r="J1372" s="267" t="n">
        <v>3</v>
      </c>
      <c r="K1372" s="258"/>
    </row>
    <row r="1373" customFormat="false" ht="22.5" hidden="false" customHeight="false" outlineLevel="0" collapsed="false">
      <c r="A1373" s="262" t="s">
        <v>449</v>
      </c>
      <c r="B1373" s="262" t="s">
        <v>3536</v>
      </c>
      <c r="C1373" s="262" t="s">
        <v>3536</v>
      </c>
      <c r="D1373" s="263" t="n">
        <v>45706</v>
      </c>
      <c r="E1373" s="263"/>
      <c r="F1373" s="262" t="s">
        <v>3535</v>
      </c>
      <c r="G1373" s="262"/>
      <c r="H1373" s="262" t="s">
        <v>688</v>
      </c>
      <c r="I1373" s="266" t="n">
        <v>350</v>
      </c>
      <c r="J1373" s="267" t="n">
        <v>3</v>
      </c>
      <c r="K1373" s="258"/>
    </row>
    <row r="1374" customFormat="false" ht="22.5" hidden="false" customHeight="false" outlineLevel="0" collapsed="false">
      <c r="A1374" s="262" t="s">
        <v>449</v>
      </c>
      <c r="B1374" s="262" t="s">
        <v>3537</v>
      </c>
      <c r="C1374" s="262" t="s">
        <v>3537</v>
      </c>
      <c r="D1374" s="263" t="n">
        <v>45706</v>
      </c>
      <c r="E1374" s="263"/>
      <c r="F1374" s="262" t="s">
        <v>3538</v>
      </c>
      <c r="G1374" s="262"/>
      <c r="H1374" s="262" t="s">
        <v>3539</v>
      </c>
      <c r="I1374" s="266" t="n">
        <v>240</v>
      </c>
      <c r="J1374" s="267" t="n">
        <v>3</v>
      </c>
      <c r="K1374" s="258"/>
    </row>
    <row r="1375" customFormat="false" ht="22.5" hidden="false" customHeight="false" outlineLevel="0" collapsed="false">
      <c r="A1375" s="262" t="s">
        <v>449</v>
      </c>
      <c r="B1375" s="262" t="s">
        <v>3540</v>
      </c>
      <c r="C1375" s="262" t="s">
        <v>3540</v>
      </c>
      <c r="D1375" s="263" t="n">
        <v>45706</v>
      </c>
      <c r="E1375" s="263"/>
      <c r="F1375" s="262" t="s">
        <v>3538</v>
      </c>
      <c r="G1375" s="262"/>
      <c r="H1375" s="262" t="s">
        <v>667</v>
      </c>
      <c r="I1375" s="266" t="n">
        <v>240</v>
      </c>
      <c r="J1375" s="267" t="n">
        <v>3</v>
      </c>
      <c r="K1375" s="258"/>
    </row>
    <row r="1376" customFormat="false" ht="22.5" hidden="false" customHeight="false" outlineLevel="0" collapsed="false">
      <c r="A1376" s="262" t="s">
        <v>449</v>
      </c>
      <c r="B1376" s="262" t="s">
        <v>3541</v>
      </c>
      <c r="C1376" s="262" t="s">
        <v>3541</v>
      </c>
      <c r="D1376" s="263" t="n">
        <v>45706</v>
      </c>
      <c r="E1376" s="263"/>
      <c r="F1376" s="262" t="s">
        <v>3538</v>
      </c>
      <c r="G1376" s="262"/>
      <c r="H1376" s="262" t="s">
        <v>716</v>
      </c>
      <c r="I1376" s="266" t="n">
        <v>240</v>
      </c>
      <c r="J1376" s="267" t="n">
        <v>3</v>
      </c>
      <c r="K1376" s="258"/>
    </row>
    <row r="1377" customFormat="false" ht="22.5" hidden="false" customHeight="false" outlineLevel="0" collapsed="false">
      <c r="A1377" s="262" t="s">
        <v>449</v>
      </c>
      <c r="B1377" s="262" t="s">
        <v>3542</v>
      </c>
      <c r="C1377" s="262" t="s">
        <v>3542</v>
      </c>
      <c r="D1377" s="263" t="n">
        <v>45706</v>
      </c>
      <c r="E1377" s="263"/>
      <c r="F1377" s="262" t="s">
        <v>3538</v>
      </c>
      <c r="G1377" s="262"/>
      <c r="H1377" s="262" t="s">
        <v>671</v>
      </c>
      <c r="I1377" s="266" t="n">
        <v>240</v>
      </c>
      <c r="J1377" s="267" t="n">
        <v>3</v>
      </c>
      <c r="K1377" s="258"/>
    </row>
    <row r="1378" customFormat="false" ht="22.5" hidden="false" customHeight="false" outlineLevel="0" collapsed="false">
      <c r="A1378" s="262" t="s">
        <v>449</v>
      </c>
      <c r="B1378" s="262" t="s">
        <v>3543</v>
      </c>
      <c r="C1378" s="262" t="s">
        <v>3543</v>
      </c>
      <c r="D1378" s="263" t="n">
        <v>45706</v>
      </c>
      <c r="E1378" s="263"/>
      <c r="F1378" s="262" t="s">
        <v>3538</v>
      </c>
      <c r="G1378" s="262"/>
      <c r="H1378" s="262" t="s">
        <v>743</v>
      </c>
      <c r="I1378" s="266" t="n">
        <v>240</v>
      </c>
      <c r="J1378" s="267" t="n">
        <v>3</v>
      </c>
      <c r="K1378" s="258"/>
    </row>
    <row r="1379" customFormat="false" ht="22.5" hidden="false" customHeight="false" outlineLevel="0" collapsed="false">
      <c r="A1379" s="262" t="s">
        <v>449</v>
      </c>
      <c r="B1379" s="262" t="s">
        <v>3544</v>
      </c>
      <c r="C1379" s="262" t="s">
        <v>3544</v>
      </c>
      <c r="D1379" s="263" t="n">
        <v>45706</v>
      </c>
      <c r="E1379" s="263"/>
      <c r="F1379" s="262" t="s">
        <v>3538</v>
      </c>
      <c r="G1379" s="262"/>
      <c r="H1379" s="262" t="s">
        <v>706</v>
      </c>
      <c r="I1379" s="266" t="n">
        <v>240</v>
      </c>
      <c r="J1379" s="267" t="n">
        <v>3</v>
      </c>
      <c r="K1379" s="258"/>
    </row>
    <row r="1380" customFormat="false" ht="22.5" hidden="false" customHeight="false" outlineLevel="0" collapsed="false">
      <c r="A1380" s="262" t="s">
        <v>449</v>
      </c>
      <c r="B1380" s="262" t="s">
        <v>3545</v>
      </c>
      <c r="C1380" s="262" t="s">
        <v>3545</v>
      </c>
      <c r="D1380" s="263" t="n">
        <v>45706</v>
      </c>
      <c r="E1380" s="263"/>
      <c r="F1380" s="262" t="s">
        <v>3538</v>
      </c>
      <c r="G1380" s="262"/>
      <c r="H1380" s="262" t="s">
        <v>679</v>
      </c>
      <c r="I1380" s="266" t="n">
        <v>240</v>
      </c>
      <c r="J1380" s="267" t="n">
        <v>3</v>
      </c>
      <c r="K1380" s="258"/>
    </row>
    <row r="1381" customFormat="false" ht="22.5" hidden="false" customHeight="false" outlineLevel="0" collapsed="false">
      <c r="A1381" s="262" t="s">
        <v>449</v>
      </c>
      <c r="B1381" s="262" t="s">
        <v>3546</v>
      </c>
      <c r="C1381" s="262" t="s">
        <v>3546</v>
      </c>
      <c r="D1381" s="263" t="n">
        <v>45706</v>
      </c>
      <c r="E1381" s="263"/>
      <c r="F1381" s="262" t="s">
        <v>3538</v>
      </c>
      <c r="G1381" s="262"/>
      <c r="H1381" s="262" t="s">
        <v>3533</v>
      </c>
      <c r="I1381" s="266" t="n">
        <v>240</v>
      </c>
      <c r="J1381" s="267" t="n">
        <v>3</v>
      </c>
      <c r="K1381" s="258"/>
    </row>
    <row r="1382" customFormat="false" ht="22.5" hidden="false" customHeight="false" outlineLevel="0" collapsed="false">
      <c r="A1382" s="262" t="s">
        <v>449</v>
      </c>
      <c r="B1382" s="262" t="s">
        <v>3547</v>
      </c>
      <c r="C1382" s="262" t="s">
        <v>3326</v>
      </c>
      <c r="D1382" s="263" t="n">
        <v>45706</v>
      </c>
      <c r="E1382" s="263"/>
      <c r="F1382" s="262" t="s">
        <v>3538</v>
      </c>
      <c r="G1382" s="262"/>
      <c r="H1382" s="262" t="s">
        <v>681</v>
      </c>
      <c r="I1382" s="266" t="n">
        <v>240</v>
      </c>
      <c r="J1382" s="267" t="n">
        <v>3</v>
      </c>
      <c r="K1382" s="258"/>
    </row>
    <row r="1383" customFormat="false" ht="22.5" hidden="false" customHeight="false" outlineLevel="0" collapsed="false">
      <c r="A1383" s="262" t="s">
        <v>449</v>
      </c>
      <c r="B1383" s="262" t="s">
        <v>3548</v>
      </c>
      <c r="C1383" s="262" t="s">
        <v>3548</v>
      </c>
      <c r="D1383" s="263" t="n">
        <v>45706</v>
      </c>
      <c r="E1383" s="263"/>
      <c r="F1383" s="262" t="s">
        <v>3538</v>
      </c>
      <c r="G1383" s="262"/>
      <c r="H1383" s="262" t="s">
        <v>659</v>
      </c>
      <c r="I1383" s="266" t="n">
        <v>240</v>
      </c>
      <c r="J1383" s="267" t="n">
        <v>3</v>
      </c>
      <c r="K1383" s="258"/>
    </row>
    <row r="1384" customFormat="false" ht="22.5" hidden="false" customHeight="false" outlineLevel="0" collapsed="false">
      <c r="A1384" s="262" t="s">
        <v>449</v>
      </c>
      <c r="B1384" s="262" t="s">
        <v>3549</v>
      </c>
      <c r="C1384" s="262" t="s">
        <v>3549</v>
      </c>
      <c r="D1384" s="263" t="n">
        <v>45706</v>
      </c>
      <c r="E1384" s="263"/>
      <c r="F1384" s="262" t="s">
        <v>3538</v>
      </c>
      <c r="G1384" s="262"/>
      <c r="H1384" s="262" t="s">
        <v>661</v>
      </c>
      <c r="I1384" s="266" t="n">
        <v>240</v>
      </c>
      <c r="J1384" s="267" t="n">
        <v>3</v>
      </c>
      <c r="K1384" s="258"/>
    </row>
    <row r="1385" customFormat="false" ht="22.5" hidden="false" customHeight="false" outlineLevel="0" collapsed="false">
      <c r="A1385" s="262" t="s">
        <v>449</v>
      </c>
      <c r="B1385" s="262" t="s">
        <v>3550</v>
      </c>
      <c r="C1385" s="262" t="s">
        <v>3550</v>
      </c>
      <c r="D1385" s="263" t="n">
        <v>45706</v>
      </c>
      <c r="E1385" s="263"/>
      <c r="F1385" s="262" t="s">
        <v>3538</v>
      </c>
      <c r="G1385" s="262"/>
      <c r="H1385" s="262" t="s">
        <v>3551</v>
      </c>
      <c r="I1385" s="266" t="n">
        <v>240</v>
      </c>
      <c r="J1385" s="267" t="n">
        <v>3</v>
      </c>
      <c r="K1385" s="258"/>
    </row>
    <row r="1386" customFormat="false" ht="22.5" hidden="false" customHeight="false" outlineLevel="0" collapsed="false">
      <c r="A1386" s="262" t="s">
        <v>449</v>
      </c>
      <c r="B1386" s="262" t="s">
        <v>3552</v>
      </c>
      <c r="C1386" s="262" t="s">
        <v>3552</v>
      </c>
      <c r="D1386" s="263" t="n">
        <v>45706</v>
      </c>
      <c r="E1386" s="263"/>
      <c r="F1386" s="262" t="s">
        <v>3538</v>
      </c>
      <c r="G1386" s="262"/>
      <c r="H1386" s="262" t="s">
        <v>663</v>
      </c>
      <c r="I1386" s="266" t="n">
        <v>240</v>
      </c>
      <c r="J1386" s="267" t="n">
        <v>3</v>
      </c>
      <c r="K1386" s="258"/>
    </row>
    <row r="1387" customFormat="false" ht="22.5" hidden="false" customHeight="false" outlineLevel="0" collapsed="false">
      <c r="A1387" s="262" t="s">
        <v>449</v>
      </c>
      <c r="B1387" s="262" t="s">
        <v>3553</v>
      </c>
      <c r="C1387" s="262" t="s">
        <v>3553</v>
      </c>
      <c r="D1387" s="263" t="n">
        <v>45706</v>
      </c>
      <c r="E1387" s="263"/>
      <c r="F1387" s="262" t="s">
        <v>3538</v>
      </c>
      <c r="G1387" s="262"/>
      <c r="H1387" s="262" t="s">
        <v>3554</v>
      </c>
      <c r="I1387" s="266" t="n">
        <v>240</v>
      </c>
      <c r="J1387" s="267" t="n">
        <v>3</v>
      </c>
      <c r="K1387" s="258"/>
    </row>
    <row r="1388" customFormat="false" ht="22.5" hidden="false" customHeight="false" outlineLevel="0" collapsed="false">
      <c r="A1388" s="262" t="s">
        <v>449</v>
      </c>
      <c r="B1388" s="262" t="s">
        <v>3555</v>
      </c>
      <c r="C1388" s="262" t="s">
        <v>3555</v>
      </c>
      <c r="D1388" s="263" t="n">
        <v>45706</v>
      </c>
      <c r="E1388" s="263"/>
      <c r="F1388" s="262" t="s">
        <v>3538</v>
      </c>
      <c r="G1388" s="262"/>
      <c r="H1388" s="262" t="s">
        <v>675</v>
      </c>
      <c r="I1388" s="266" t="n">
        <v>240</v>
      </c>
      <c r="J1388" s="267" t="n">
        <v>3</v>
      </c>
      <c r="K1388" s="258"/>
    </row>
    <row r="1389" customFormat="false" ht="22.5" hidden="false" customHeight="false" outlineLevel="0" collapsed="false">
      <c r="A1389" s="262" t="s">
        <v>449</v>
      </c>
      <c r="B1389" s="262" t="s">
        <v>3556</v>
      </c>
      <c r="C1389" s="262" t="s">
        <v>3556</v>
      </c>
      <c r="D1389" s="263" t="n">
        <v>45706</v>
      </c>
      <c r="E1389" s="263"/>
      <c r="F1389" s="262" t="s">
        <v>3538</v>
      </c>
      <c r="G1389" s="262"/>
      <c r="H1389" s="262" t="s">
        <v>650</v>
      </c>
      <c r="I1389" s="266" t="n">
        <v>240</v>
      </c>
      <c r="J1389" s="267" t="n">
        <v>3</v>
      </c>
      <c r="K1389" s="258"/>
    </row>
    <row r="1390" customFormat="false" ht="22.5" hidden="false" customHeight="false" outlineLevel="0" collapsed="false">
      <c r="A1390" s="262" t="s">
        <v>449</v>
      </c>
      <c r="B1390" s="262" t="s">
        <v>3557</v>
      </c>
      <c r="C1390" s="262" t="s">
        <v>3557</v>
      </c>
      <c r="D1390" s="263" t="n">
        <v>45706</v>
      </c>
      <c r="E1390" s="263"/>
      <c r="F1390" s="262" t="s">
        <v>3538</v>
      </c>
      <c r="G1390" s="262"/>
      <c r="H1390" s="262" t="s">
        <v>710</v>
      </c>
      <c r="I1390" s="266" t="n">
        <v>240</v>
      </c>
      <c r="J1390" s="267" t="n">
        <v>3</v>
      </c>
      <c r="K1390" s="258"/>
    </row>
    <row r="1391" customFormat="false" ht="22.5" hidden="false" customHeight="false" outlineLevel="0" collapsed="false">
      <c r="A1391" s="262" t="s">
        <v>449</v>
      </c>
      <c r="B1391" s="262" t="s">
        <v>3558</v>
      </c>
      <c r="C1391" s="262" t="s">
        <v>3558</v>
      </c>
      <c r="D1391" s="263" t="n">
        <v>45706</v>
      </c>
      <c r="E1391" s="263"/>
      <c r="F1391" s="262" t="s">
        <v>3559</v>
      </c>
      <c r="G1391" s="262"/>
      <c r="H1391" s="262" t="s">
        <v>690</v>
      </c>
      <c r="I1391" s="266" t="n">
        <v>400</v>
      </c>
      <c r="J1391" s="267" t="n">
        <v>3</v>
      </c>
      <c r="K1391" s="258"/>
    </row>
    <row r="1392" customFormat="false" ht="12.75" hidden="false" customHeight="false" outlineLevel="0" collapsed="false">
      <c r="A1392" s="262" t="s">
        <v>449</v>
      </c>
      <c r="B1392" s="262" t="s">
        <v>2857</v>
      </c>
      <c r="C1392" s="262" t="s">
        <v>2857</v>
      </c>
      <c r="D1392" s="263" t="n">
        <v>45713</v>
      </c>
      <c r="E1392" s="263"/>
      <c r="F1392" s="262" t="s">
        <v>2862</v>
      </c>
      <c r="G1392" s="262" t="s">
        <v>2859</v>
      </c>
      <c r="H1392" s="262" t="s">
        <v>2860</v>
      </c>
      <c r="I1392" s="266" t="n">
        <v>181.78</v>
      </c>
      <c r="J1392" s="267" t="n">
        <v>1</v>
      </c>
      <c r="K1392" s="258"/>
    </row>
    <row r="1393" customFormat="false" ht="12.75" hidden="false" customHeight="false" outlineLevel="0" collapsed="false">
      <c r="A1393" s="262" t="s">
        <v>449</v>
      </c>
      <c r="B1393" s="262" t="s">
        <v>2861</v>
      </c>
      <c r="C1393" s="262" t="s">
        <v>2861</v>
      </c>
      <c r="D1393" s="263" t="n">
        <v>45713</v>
      </c>
      <c r="E1393" s="263"/>
      <c r="F1393" s="262" t="s">
        <v>2862</v>
      </c>
      <c r="G1393" s="262" t="s">
        <v>2863</v>
      </c>
      <c r="H1393" s="262" t="s">
        <v>2864</v>
      </c>
      <c r="I1393" s="266" t="n">
        <v>272.66</v>
      </c>
      <c r="J1393" s="267" t="n">
        <v>1</v>
      </c>
      <c r="K1393" s="258"/>
    </row>
    <row r="1394" customFormat="false" ht="12.75" hidden="false" customHeight="false" outlineLevel="0" collapsed="false">
      <c r="A1394" s="262" t="s">
        <v>449</v>
      </c>
      <c r="B1394" s="262" t="s">
        <v>3560</v>
      </c>
      <c r="C1394" s="262" t="s">
        <v>3560</v>
      </c>
      <c r="D1394" s="263" t="n">
        <v>45713</v>
      </c>
      <c r="E1394" s="263"/>
      <c r="F1394" s="262" t="s">
        <v>2862</v>
      </c>
      <c r="G1394" s="262" t="s">
        <v>3561</v>
      </c>
      <c r="H1394" s="262" t="s">
        <v>3562</v>
      </c>
      <c r="I1394" s="266" t="n">
        <v>272.66</v>
      </c>
      <c r="J1394" s="267" t="n">
        <v>1</v>
      </c>
      <c r="K1394" s="258"/>
    </row>
    <row r="1395" customFormat="false" ht="12.75" hidden="false" customHeight="false" outlineLevel="0" collapsed="false">
      <c r="A1395" s="262" t="s">
        <v>449</v>
      </c>
      <c r="B1395" s="262" t="s">
        <v>2865</v>
      </c>
      <c r="C1395" s="262" t="s">
        <v>2865</v>
      </c>
      <c r="D1395" s="263" t="n">
        <v>45713</v>
      </c>
      <c r="E1395" s="263"/>
      <c r="F1395" s="262" t="s">
        <v>2862</v>
      </c>
      <c r="G1395" s="262" t="s">
        <v>2866</v>
      </c>
      <c r="H1395" s="262" t="s">
        <v>2867</v>
      </c>
      <c r="I1395" s="266" t="n">
        <v>363.55</v>
      </c>
      <c r="J1395" s="267" t="n">
        <v>1</v>
      </c>
      <c r="K1395" s="258"/>
    </row>
    <row r="1396" customFormat="false" ht="12.75" hidden="false" customHeight="false" outlineLevel="0" collapsed="false">
      <c r="A1396" s="262" t="s">
        <v>449</v>
      </c>
      <c r="B1396" s="262" t="s">
        <v>2868</v>
      </c>
      <c r="C1396" s="262" t="s">
        <v>2868</v>
      </c>
      <c r="D1396" s="263" t="n">
        <v>45713</v>
      </c>
      <c r="E1396" s="263"/>
      <c r="F1396" s="262" t="s">
        <v>2862</v>
      </c>
      <c r="G1396" s="262" t="s">
        <v>2869</v>
      </c>
      <c r="H1396" s="262" t="s">
        <v>2870</v>
      </c>
      <c r="I1396" s="266" t="n">
        <v>363.55</v>
      </c>
      <c r="J1396" s="267" t="n">
        <v>1</v>
      </c>
      <c r="K1396" s="258"/>
    </row>
    <row r="1397" customFormat="false" ht="12.75" hidden="false" customHeight="false" outlineLevel="0" collapsed="false">
      <c r="A1397" s="262" t="s">
        <v>449</v>
      </c>
      <c r="B1397" s="262" t="s">
        <v>2871</v>
      </c>
      <c r="C1397" s="262" t="s">
        <v>2871</v>
      </c>
      <c r="D1397" s="263" t="n">
        <v>45713</v>
      </c>
      <c r="E1397" s="263"/>
      <c r="F1397" s="262" t="s">
        <v>2862</v>
      </c>
      <c r="G1397" s="262" t="s">
        <v>3563</v>
      </c>
      <c r="H1397" s="262" t="s">
        <v>2872</v>
      </c>
      <c r="I1397" s="266" t="n">
        <v>545.33</v>
      </c>
      <c r="J1397" s="267" t="n">
        <v>1</v>
      </c>
      <c r="K1397" s="258"/>
    </row>
    <row r="1398" customFormat="false" ht="12.75" hidden="false" customHeight="false" outlineLevel="0" collapsed="false">
      <c r="A1398" s="262" t="s">
        <v>449</v>
      </c>
      <c r="B1398" s="262" t="s">
        <v>2882</v>
      </c>
      <c r="C1398" s="262" t="s">
        <v>2882</v>
      </c>
      <c r="D1398" s="263" t="n">
        <v>45713</v>
      </c>
      <c r="E1398" s="263"/>
      <c r="F1398" s="262" t="s">
        <v>2862</v>
      </c>
      <c r="G1398" s="262" t="s">
        <v>2883</v>
      </c>
      <c r="H1398" s="262" t="s">
        <v>2884</v>
      </c>
      <c r="I1398" s="266" t="n">
        <v>636.22</v>
      </c>
      <c r="J1398" s="267" t="n">
        <v>1</v>
      </c>
      <c r="K1398" s="258"/>
    </row>
    <row r="1399" customFormat="false" ht="12.75" hidden="false" customHeight="false" outlineLevel="0" collapsed="false">
      <c r="A1399" s="262" t="s">
        <v>449</v>
      </c>
      <c r="B1399" s="262" t="s">
        <v>2873</v>
      </c>
      <c r="C1399" s="262" t="s">
        <v>2873</v>
      </c>
      <c r="D1399" s="263" t="n">
        <v>45713</v>
      </c>
      <c r="E1399" s="263"/>
      <c r="F1399" s="262" t="s">
        <v>2862</v>
      </c>
      <c r="G1399" s="262" t="s">
        <v>2874</v>
      </c>
      <c r="H1399" s="262" t="s">
        <v>2875</v>
      </c>
      <c r="I1399" s="266" t="n">
        <v>636.22</v>
      </c>
      <c r="J1399" s="267" t="n">
        <v>1</v>
      </c>
      <c r="K1399" s="258"/>
    </row>
    <row r="1400" customFormat="false" ht="12.75" hidden="false" customHeight="false" outlineLevel="0" collapsed="false">
      <c r="A1400" s="262" t="s">
        <v>449</v>
      </c>
      <c r="B1400" s="262" t="s">
        <v>2876</v>
      </c>
      <c r="C1400" s="262" t="s">
        <v>2876</v>
      </c>
      <c r="D1400" s="263" t="n">
        <v>45713</v>
      </c>
      <c r="E1400" s="263"/>
      <c r="F1400" s="262" t="s">
        <v>2862</v>
      </c>
      <c r="G1400" s="262" t="s">
        <v>2877</v>
      </c>
      <c r="H1400" s="262" t="s">
        <v>2878</v>
      </c>
      <c r="I1400" s="266" t="n">
        <v>636.22</v>
      </c>
      <c r="J1400" s="267" t="n">
        <v>1</v>
      </c>
      <c r="K1400" s="258"/>
    </row>
    <row r="1401" customFormat="false" ht="12.75" hidden="false" customHeight="false" outlineLevel="0" collapsed="false">
      <c r="A1401" s="262" t="s">
        <v>449</v>
      </c>
      <c r="B1401" s="262" t="s">
        <v>2879</v>
      </c>
      <c r="C1401" s="262" t="s">
        <v>2879</v>
      </c>
      <c r="D1401" s="263" t="n">
        <v>45713</v>
      </c>
      <c r="E1401" s="263"/>
      <c r="F1401" s="262" t="s">
        <v>2862</v>
      </c>
      <c r="G1401" s="262" t="s">
        <v>2880</v>
      </c>
      <c r="H1401" s="262" t="s">
        <v>2881</v>
      </c>
      <c r="I1401" s="266" t="n">
        <v>636.22</v>
      </c>
      <c r="J1401" s="267" t="n">
        <v>1</v>
      </c>
      <c r="K1401" s="258"/>
    </row>
    <row r="1402" customFormat="false" ht="12.75" hidden="false" customHeight="false" outlineLevel="0" collapsed="false">
      <c r="A1402" s="262" t="s">
        <v>449</v>
      </c>
      <c r="B1402" s="262" t="s">
        <v>2885</v>
      </c>
      <c r="C1402" s="262" t="s">
        <v>2885</v>
      </c>
      <c r="D1402" s="263" t="n">
        <v>45713</v>
      </c>
      <c r="E1402" s="263"/>
      <c r="F1402" s="262" t="s">
        <v>2862</v>
      </c>
      <c r="G1402" s="262" t="s">
        <v>2886</v>
      </c>
      <c r="H1402" s="262" t="s">
        <v>2887</v>
      </c>
      <c r="I1402" s="266" t="n">
        <v>727.1</v>
      </c>
      <c r="J1402" s="267" t="n">
        <v>1</v>
      </c>
      <c r="K1402" s="258"/>
    </row>
    <row r="1403" customFormat="false" ht="12.75" hidden="false" customHeight="false" outlineLevel="0" collapsed="false">
      <c r="A1403" s="262" t="s">
        <v>449</v>
      </c>
      <c r="B1403" s="262" t="s">
        <v>2888</v>
      </c>
      <c r="C1403" s="262" t="s">
        <v>2888</v>
      </c>
      <c r="D1403" s="263" t="n">
        <v>45713</v>
      </c>
      <c r="E1403" s="263"/>
      <c r="F1403" s="262" t="s">
        <v>2862</v>
      </c>
      <c r="G1403" s="262" t="s">
        <v>2889</v>
      </c>
      <c r="H1403" s="262" t="s">
        <v>2890</v>
      </c>
      <c r="I1403" s="266" t="n">
        <v>727.1</v>
      </c>
      <c r="J1403" s="267" t="n">
        <v>1</v>
      </c>
      <c r="K1403" s="258"/>
    </row>
    <row r="1404" customFormat="false" ht="12.75" hidden="false" customHeight="false" outlineLevel="0" collapsed="false">
      <c r="A1404" s="262" t="s">
        <v>449</v>
      </c>
      <c r="B1404" s="262" t="s">
        <v>2894</v>
      </c>
      <c r="C1404" s="262" t="s">
        <v>2894</v>
      </c>
      <c r="D1404" s="263" t="n">
        <v>45713</v>
      </c>
      <c r="E1404" s="263"/>
      <c r="F1404" s="262" t="s">
        <v>2862</v>
      </c>
      <c r="G1404" s="262" t="s">
        <v>2895</v>
      </c>
      <c r="H1404" s="262" t="s">
        <v>2896</v>
      </c>
      <c r="I1404" s="266" t="n">
        <v>817.99</v>
      </c>
      <c r="J1404" s="267" t="n">
        <v>1</v>
      </c>
      <c r="K1404" s="258"/>
    </row>
    <row r="1405" customFormat="false" ht="12.75" hidden="false" customHeight="false" outlineLevel="0" collapsed="false">
      <c r="A1405" s="262" t="s">
        <v>449</v>
      </c>
      <c r="B1405" s="262" t="s">
        <v>2891</v>
      </c>
      <c r="C1405" s="262" t="s">
        <v>2891</v>
      </c>
      <c r="D1405" s="263" t="n">
        <v>45713</v>
      </c>
      <c r="E1405" s="263"/>
      <c r="F1405" s="262" t="s">
        <v>2862</v>
      </c>
      <c r="G1405" s="262" t="s">
        <v>2892</v>
      </c>
      <c r="H1405" s="262" t="s">
        <v>2893</v>
      </c>
      <c r="I1405" s="266" t="n">
        <v>817.99</v>
      </c>
      <c r="J1405" s="267" t="n">
        <v>1</v>
      </c>
      <c r="K1405" s="258"/>
    </row>
    <row r="1406" customFormat="false" ht="12.75" hidden="false" customHeight="false" outlineLevel="0" collapsed="false">
      <c r="A1406" s="262" t="s">
        <v>449</v>
      </c>
      <c r="B1406" s="262" t="s">
        <v>2906</v>
      </c>
      <c r="C1406" s="262" t="s">
        <v>2906</v>
      </c>
      <c r="D1406" s="263" t="n">
        <v>45713</v>
      </c>
      <c r="E1406" s="263"/>
      <c r="F1406" s="262" t="s">
        <v>2862</v>
      </c>
      <c r="G1406" s="262" t="s">
        <v>2907</v>
      </c>
      <c r="H1406" s="262" t="s">
        <v>2908</v>
      </c>
      <c r="I1406" s="266" t="n">
        <v>908.88</v>
      </c>
      <c r="J1406" s="267" t="n">
        <v>1</v>
      </c>
      <c r="K1406" s="258"/>
    </row>
    <row r="1407" customFormat="false" ht="12.75" hidden="false" customHeight="false" outlineLevel="0" collapsed="false">
      <c r="A1407" s="262" t="s">
        <v>449</v>
      </c>
      <c r="B1407" s="262" t="s">
        <v>2897</v>
      </c>
      <c r="C1407" s="262" t="s">
        <v>2897</v>
      </c>
      <c r="D1407" s="263" t="n">
        <v>45713</v>
      </c>
      <c r="E1407" s="263"/>
      <c r="F1407" s="262" t="s">
        <v>2862</v>
      </c>
      <c r="G1407" s="262" t="s">
        <v>2898</v>
      </c>
      <c r="H1407" s="262" t="s">
        <v>2899</v>
      </c>
      <c r="I1407" s="266" t="n">
        <v>908.88</v>
      </c>
      <c r="J1407" s="267" t="n">
        <v>1</v>
      </c>
      <c r="K1407" s="258"/>
    </row>
    <row r="1408" customFormat="false" ht="12.75" hidden="false" customHeight="false" outlineLevel="0" collapsed="false">
      <c r="A1408" s="262" t="s">
        <v>449</v>
      </c>
      <c r="B1408" s="262" t="s">
        <v>2900</v>
      </c>
      <c r="C1408" s="262" t="s">
        <v>2900</v>
      </c>
      <c r="D1408" s="263" t="n">
        <v>45713</v>
      </c>
      <c r="E1408" s="263"/>
      <c r="F1408" s="262" t="s">
        <v>2862</v>
      </c>
      <c r="G1408" s="262" t="s">
        <v>2901</v>
      </c>
      <c r="H1408" s="262" t="s">
        <v>2902</v>
      </c>
      <c r="I1408" s="266" t="n">
        <v>908.88</v>
      </c>
      <c r="J1408" s="267" t="n">
        <v>1</v>
      </c>
      <c r="K1408" s="258"/>
    </row>
    <row r="1409" customFormat="false" ht="12.75" hidden="false" customHeight="false" outlineLevel="0" collapsed="false">
      <c r="A1409" s="262" t="s">
        <v>449</v>
      </c>
      <c r="B1409" s="262" t="s">
        <v>2903</v>
      </c>
      <c r="C1409" s="262" t="s">
        <v>2903</v>
      </c>
      <c r="D1409" s="263" t="n">
        <v>45713</v>
      </c>
      <c r="E1409" s="263"/>
      <c r="F1409" s="262" t="s">
        <v>2862</v>
      </c>
      <c r="G1409" s="262" t="s">
        <v>2904</v>
      </c>
      <c r="H1409" s="262" t="s">
        <v>2905</v>
      </c>
      <c r="I1409" s="266" t="n">
        <v>908.88</v>
      </c>
      <c r="J1409" s="267" t="n">
        <v>1</v>
      </c>
      <c r="K1409" s="258"/>
    </row>
    <row r="1410" customFormat="false" ht="12.75" hidden="false" customHeight="false" outlineLevel="0" collapsed="false">
      <c r="A1410" s="262" t="s">
        <v>449</v>
      </c>
      <c r="B1410" s="262" t="s">
        <v>2912</v>
      </c>
      <c r="C1410" s="262" t="s">
        <v>2912</v>
      </c>
      <c r="D1410" s="263" t="n">
        <v>45713</v>
      </c>
      <c r="E1410" s="263"/>
      <c r="F1410" s="262" t="s">
        <v>2862</v>
      </c>
      <c r="G1410" s="262" t="s">
        <v>2913</v>
      </c>
      <c r="H1410" s="262" t="s">
        <v>2914</v>
      </c>
      <c r="I1410" s="266" t="n">
        <v>999.77</v>
      </c>
      <c r="J1410" s="267" t="n">
        <v>1</v>
      </c>
      <c r="K1410" s="258"/>
    </row>
    <row r="1411" customFormat="false" ht="12.75" hidden="false" customHeight="false" outlineLevel="0" collapsed="false">
      <c r="A1411" s="262" t="s">
        <v>449</v>
      </c>
      <c r="B1411" s="262" t="s">
        <v>2909</v>
      </c>
      <c r="C1411" s="262" t="s">
        <v>2909</v>
      </c>
      <c r="D1411" s="263" t="n">
        <v>45713</v>
      </c>
      <c r="E1411" s="263"/>
      <c r="F1411" s="262" t="s">
        <v>2862</v>
      </c>
      <c r="G1411" s="262" t="s">
        <v>2910</v>
      </c>
      <c r="H1411" s="262" t="s">
        <v>2911</v>
      </c>
      <c r="I1411" s="266" t="n">
        <v>999.77</v>
      </c>
      <c r="J1411" s="267" t="n">
        <v>1</v>
      </c>
      <c r="K1411" s="258"/>
    </row>
    <row r="1412" customFormat="false" ht="12.75" hidden="false" customHeight="false" outlineLevel="0" collapsed="false">
      <c r="A1412" s="262" t="s">
        <v>449</v>
      </c>
      <c r="B1412" s="262" t="s">
        <v>3564</v>
      </c>
      <c r="C1412" s="262" t="s">
        <v>3564</v>
      </c>
      <c r="D1412" s="263" t="n">
        <v>45713</v>
      </c>
      <c r="E1412" s="263"/>
      <c r="F1412" s="262" t="s">
        <v>2862</v>
      </c>
      <c r="G1412" s="262" t="s">
        <v>3565</v>
      </c>
      <c r="H1412" s="262" t="s">
        <v>3566</v>
      </c>
      <c r="I1412" s="266" t="n">
        <v>999.77</v>
      </c>
      <c r="J1412" s="267" t="n">
        <v>1</v>
      </c>
      <c r="K1412" s="258"/>
    </row>
    <row r="1413" customFormat="false" ht="12.75" hidden="false" customHeight="false" outlineLevel="0" collapsed="false">
      <c r="A1413" s="262" t="s">
        <v>449</v>
      </c>
      <c r="B1413" s="262" t="s">
        <v>2915</v>
      </c>
      <c r="C1413" s="262" t="s">
        <v>2915</v>
      </c>
      <c r="D1413" s="263" t="n">
        <v>45713</v>
      </c>
      <c r="E1413" s="263"/>
      <c r="F1413" s="262" t="s">
        <v>2862</v>
      </c>
      <c r="G1413" s="262" t="s">
        <v>2916</v>
      </c>
      <c r="H1413" s="262" t="s">
        <v>2917</v>
      </c>
      <c r="I1413" s="266" t="n">
        <v>1090.65</v>
      </c>
      <c r="J1413" s="267" t="n">
        <v>1</v>
      </c>
      <c r="K1413" s="258"/>
    </row>
    <row r="1414" customFormat="false" ht="12.75" hidden="false" customHeight="false" outlineLevel="0" collapsed="false">
      <c r="A1414" s="262" t="s">
        <v>449</v>
      </c>
      <c r="B1414" s="262" t="s">
        <v>2918</v>
      </c>
      <c r="C1414" s="262" t="s">
        <v>2918</v>
      </c>
      <c r="D1414" s="263" t="n">
        <v>45713</v>
      </c>
      <c r="E1414" s="263"/>
      <c r="F1414" s="262" t="s">
        <v>2862</v>
      </c>
      <c r="G1414" s="262" t="s">
        <v>2919</v>
      </c>
      <c r="H1414" s="262" t="s">
        <v>2920</v>
      </c>
      <c r="I1414" s="266" t="n">
        <v>1090.65</v>
      </c>
      <c r="J1414" s="267" t="n">
        <v>1</v>
      </c>
      <c r="K1414" s="258"/>
    </row>
    <row r="1415" customFormat="false" ht="12.75" hidden="false" customHeight="false" outlineLevel="0" collapsed="false">
      <c r="A1415" s="262" t="s">
        <v>449</v>
      </c>
      <c r="B1415" s="262" t="s">
        <v>2921</v>
      </c>
      <c r="C1415" s="262" t="s">
        <v>2921</v>
      </c>
      <c r="D1415" s="263" t="n">
        <v>45713</v>
      </c>
      <c r="E1415" s="263"/>
      <c r="F1415" s="262" t="s">
        <v>2862</v>
      </c>
      <c r="G1415" s="262" t="s">
        <v>2922</v>
      </c>
      <c r="H1415" s="262" t="s">
        <v>2923</v>
      </c>
      <c r="I1415" s="266" t="n">
        <v>1090.65</v>
      </c>
      <c r="J1415" s="267" t="n">
        <v>1</v>
      </c>
      <c r="K1415" s="258"/>
    </row>
    <row r="1416" customFormat="false" ht="12.75" hidden="false" customHeight="false" outlineLevel="0" collapsed="false">
      <c r="A1416" s="262" t="s">
        <v>449</v>
      </c>
      <c r="B1416" s="262" t="s">
        <v>2924</v>
      </c>
      <c r="C1416" s="262" t="s">
        <v>2924</v>
      </c>
      <c r="D1416" s="263" t="n">
        <v>45713</v>
      </c>
      <c r="E1416" s="263"/>
      <c r="F1416" s="262" t="s">
        <v>2862</v>
      </c>
      <c r="G1416" s="262" t="s">
        <v>2925</v>
      </c>
      <c r="H1416" s="262" t="s">
        <v>2926</v>
      </c>
      <c r="I1416" s="266" t="n">
        <v>1090.65</v>
      </c>
      <c r="J1416" s="267" t="n">
        <v>1</v>
      </c>
      <c r="K1416" s="258"/>
    </row>
    <row r="1417" customFormat="false" ht="12.75" hidden="false" customHeight="false" outlineLevel="0" collapsed="false">
      <c r="A1417" s="262" t="s">
        <v>449</v>
      </c>
      <c r="B1417" s="262" t="s">
        <v>2871</v>
      </c>
      <c r="C1417" s="262" t="s">
        <v>2871</v>
      </c>
      <c r="D1417" s="263" t="n">
        <v>45713</v>
      </c>
      <c r="E1417" s="263"/>
      <c r="F1417" s="262" t="s">
        <v>2862</v>
      </c>
      <c r="G1417" s="262" t="s">
        <v>2927</v>
      </c>
      <c r="H1417" s="262" t="s">
        <v>2928</v>
      </c>
      <c r="I1417" s="266" t="n">
        <v>1090.65</v>
      </c>
      <c r="J1417" s="267" t="n">
        <v>1</v>
      </c>
      <c r="K1417" s="258"/>
    </row>
    <row r="1418" customFormat="false" ht="12.75" hidden="false" customHeight="false" outlineLevel="0" collapsed="false">
      <c r="A1418" s="262" t="s">
        <v>449</v>
      </c>
      <c r="B1418" s="262" t="s">
        <v>2929</v>
      </c>
      <c r="C1418" s="262" t="s">
        <v>2929</v>
      </c>
      <c r="D1418" s="263" t="n">
        <v>45713</v>
      </c>
      <c r="E1418" s="263"/>
      <c r="F1418" s="262" t="s">
        <v>2862</v>
      </c>
      <c r="G1418" s="262" t="s">
        <v>2930</v>
      </c>
      <c r="H1418" s="262" t="s">
        <v>2931</v>
      </c>
      <c r="I1418" s="266" t="n">
        <v>1272.43</v>
      </c>
      <c r="J1418" s="267" t="n">
        <v>1</v>
      </c>
      <c r="K1418" s="258"/>
    </row>
    <row r="1419" customFormat="false" ht="12.75" hidden="false" customHeight="false" outlineLevel="0" collapsed="false">
      <c r="A1419" s="262" t="s">
        <v>449</v>
      </c>
      <c r="B1419" s="262" t="s">
        <v>2932</v>
      </c>
      <c r="C1419" s="262" t="s">
        <v>2932</v>
      </c>
      <c r="D1419" s="263" t="n">
        <v>45713</v>
      </c>
      <c r="E1419" s="263"/>
      <c r="F1419" s="262" t="s">
        <v>2862</v>
      </c>
      <c r="G1419" s="262" t="s">
        <v>2933</v>
      </c>
      <c r="H1419" s="262" t="s">
        <v>2934</v>
      </c>
      <c r="I1419" s="266" t="n">
        <v>1272.43</v>
      </c>
      <c r="J1419" s="267" t="n">
        <v>1</v>
      </c>
      <c r="K1419" s="258"/>
    </row>
    <row r="1420" customFormat="false" ht="12.75" hidden="false" customHeight="false" outlineLevel="0" collapsed="false">
      <c r="A1420" s="262" t="s">
        <v>449</v>
      </c>
      <c r="B1420" s="262" t="s">
        <v>2915</v>
      </c>
      <c r="C1420" s="262" t="s">
        <v>2915</v>
      </c>
      <c r="D1420" s="263" t="n">
        <v>45713</v>
      </c>
      <c r="E1420" s="263"/>
      <c r="F1420" s="262" t="s">
        <v>2862</v>
      </c>
      <c r="G1420" s="262" t="s">
        <v>2935</v>
      </c>
      <c r="H1420" s="262" t="s">
        <v>2936</v>
      </c>
      <c r="I1420" s="266" t="n">
        <v>1272.43</v>
      </c>
      <c r="J1420" s="267" t="n">
        <v>1</v>
      </c>
      <c r="K1420" s="258"/>
    </row>
    <row r="1421" customFormat="false" ht="12.75" hidden="false" customHeight="false" outlineLevel="0" collapsed="false">
      <c r="A1421" s="262" t="s">
        <v>449</v>
      </c>
      <c r="B1421" s="262" t="s">
        <v>2937</v>
      </c>
      <c r="C1421" s="262" t="s">
        <v>2937</v>
      </c>
      <c r="D1421" s="263" t="n">
        <v>45713</v>
      </c>
      <c r="E1421" s="263"/>
      <c r="F1421" s="262" t="s">
        <v>2862</v>
      </c>
      <c r="G1421" s="262" t="s">
        <v>2938</v>
      </c>
      <c r="H1421" s="262" t="s">
        <v>2939</v>
      </c>
      <c r="I1421" s="266" t="n">
        <v>1272.43</v>
      </c>
      <c r="J1421" s="267" t="n">
        <v>1</v>
      </c>
      <c r="K1421" s="258"/>
    </row>
    <row r="1422" customFormat="false" ht="12.75" hidden="false" customHeight="false" outlineLevel="0" collapsed="false">
      <c r="A1422" s="262" t="s">
        <v>449</v>
      </c>
      <c r="B1422" s="262" t="s">
        <v>2940</v>
      </c>
      <c r="C1422" s="262" t="s">
        <v>2940</v>
      </c>
      <c r="D1422" s="263" t="n">
        <v>45713</v>
      </c>
      <c r="E1422" s="263"/>
      <c r="F1422" s="262" t="s">
        <v>2862</v>
      </c>
      <c r="G1422" s="262" t="s">
        <v>2941</v>
      </c>
      <c r="H1422" s="262" t="s">
        <v>2942</v>
      </c>
      <c r="I1422" s="266" t="n">
        <v>1363.32</v>
      </c>
      <c r="J1422" s="267" t="n">
        <v>1</v>
      </c>
      <c r="K1422" s="258"/>
    </row>
    <row r="1423" customFormat="false" ht="12.75" hidden="false" customHeight="false" outlineLevel="0" collapsed="false">
      <c r="A1423" s="262" t="s">
        <v>449</v>
      </c>
      <c r="B1423" s="262" t="s">
        <v>2943</v>
      </c>
      <c r="C1423" s="262" t="s">
        <v>2943</v>
      </c>
      <c r="D1423" s="263" t="n">
        <v>45713</v>
      </c>
      <c r="E1423" s="263"/>
      <c r="F1423" s="262" t="s">
        <v>2862</v>
      </c>
      <c r="G1423" s="262" t="s">
        <v>2944</v>
      </c>
      <c r="H1423" s="262" t="s">
        <v>2945</v>
      </c>
      <c r="I1423" s="266" t="n">
        <v>1363.32</v>
      </c>
      <c r="J1423" s="267" t="n">
        <v>1</v>
      </c>
      <c r="K1423" s="258"/>
    </row>
    <row r="1424" customFormat="false" ht="12.75" hidden="false" customHeight="false" outlineLevel="0" collapsed="false">
      <c r="A1424" s="262" t="s">
        <v>449</v>
      </c>
      <c r="B1424" s="262" t="s">
        <v>2946</v>
      </c>
      <c r="C1424" s="262" t="s">
        <v>2946</v>
      </c>
      <c r="D1424" s="263" t="n">
        <v>45713</v>
      </c>
      <c r="E1424" s="263"/>
      <c r="F1424" s="262" t="s">
        <v>2862</v>
      </c>
      <c r="G1424" s="262" t="s">
        <v>2947</v>
      </c>
      <c r="H1424" s="262" t="s">
        <v>2948</v>
      </c>
      <c r="I1424" s="266" t="n">
        <v>1454.2</v>
      </c>
      <c r="J1424" s="267" t="n">
        <v>1</v>
      </c>
      <c r="K1424" s="258"/>
    </row>
    <row r="1425" customFormat="false" ht="12.75" hidden="false" customHeight="false" outlineLevel="0" collapsed="false">
      <c r="A1425" s="262" t="s">
        <v>449</v>
      </c>
      <c r="B1425" s="262" t="s">
        <v>2949</v>
      </c>
      <c r="C1425" s="262" t="s">
        <v>2949</v>
      </c>
      <c r="D1425" s="263" t="n">
        <v>45713</v>
      </c>
      <c r="E1425" s="263"/>
      <c r="F1425" s="262" t="s">
        <v>2862</v>
      </c>
      <c r="G1425" s="262" t="s">
        <v>2950</v>
      </c>
      <c r="H1425" s="262" t="s">
        <v>2951</v>
      </c>
      <c r="I1425" s="266" t="n">
        <v>1545.09</v>
      </c>
      <c r="J1425" s="267" t="n">
        <v>1</v>
      </c>
      <c r="K1425" s="258"/>
    </row>
    <row r="1426" customFormat="false" ht="22.5" hidden="false" customHeight="false" outlineLevel="0" collapsed="false">
      <c r="A1426" s="262" t="s">
        <v>449</v>
      </c>
      <c r="B1426" s="262" t="s">
        <v>2952</v>
      </c>
      <c r="C1426" s="262" t="s">
        <v>2952</v>
      </c>
      <c r="D1426" s="263" t="n">
        <v>45713</v>
      </c>
      <c r="E1426" s="263"/>
      <c r="F1426" s="262" t="s">
        <v>2862</v>
      </c>
      <c r="G1426" s="262" t="s">
        <v>2953</v>
      </c>
      <c r="H1426" s="262" t="s">
        <v>2954</v>
      </c>
      <c r="I1426" s="266" t="n">
        <v>1635.98</v>
      </c>
      <c r="J1426" s="267" t="n">
        <v>1</v>
      </c>
      <c r="K1426" s="258"/>
    </row>
    <row r="1427" customFormat="false" ht="12.75" hidden="false" customHeight="false" outlineLevel="0" collapsed="false">
      <c r="A1427" s="262" t="s">
        <v>449</v>
      </c>
      <c r="B1427" s="262" t="s">
        <v>2958</v>
      </c>
      <c r="C1427" s="262" t="s">
        <v>2958</v>
      </c>
      <c r="D1427" s="263" t="n">
        <v>45713</v>
      </c>
      <c r="E1427" s="263"/>
      <c r="F1427" s="262" t="s">
        <v>2862</v>
      </c>
      <c r="G1427" s="262" t="s">
        <v>2959</v>
      </c>
      <c r="H1427" s="262" t="s">
        <v>2960</v>
      </c>
      <c r="I1427" s="266" t="n">
        <v>1726.87</v>
      </c>
      <c r="J1427" s="267" t="n">
        <v>1</v>
      </c>
      <c r="K1427" s="258"/>
    </row>
    <row r="1428" customFormat="false" ht="12.75" hidden="false" customHeight="false" outlineLevel="0" collapsed="false">
      <c r="A1428" s="262" t="s">
        <v>449</v>
      </c>
      <c r="B1428" s="262" t="s">
        <v>2955</v>
      </c>
      <c r="C1428" s="262" t="s">
        <v>2955</v>
      </c>
      <c r="D1428" s="263" t="n">
        <v>45713</v>
      </c>
      <c r="E1428" s="263"/>
      <c r="F1428" s="262" t="s">
        <v>2862</v>
      </c>
      <c r="G1428" s="262" t="s">
        <v>2956</v>
      </c>
      <c r="H1428" s="262" t="s">
        <v>2957</v>
      </c>
      <c r="I1428" s="266" t="n">
        <v>1726.87</v>
      </c>
      <c r="J1428" s="267" t="n">
        <v>1</v>
      </c>
      <c r="K1428" s="258"/>
    </row>
    <row r="1429" customFormat="false" ht="12.75" hidden="false" customHeight="false" outlineLevel="0" collapsed="false">
      <c r="A1429" s="262" t="s">
        <v>449</v>
      </c>
      <c r="B1429" s="262" t="s">
        <v>2961</v>
      </c>
      <c r="C1429" s="262" t="s">
        <v>2961</v>
      </c>
      <c r="D1429" s="263" t="n">
        <v>45713</v>
      </c>
      <c r="E1429" s="263"/>
      <c r="F1429" s="262" t="s">
        <v>2862</v>
      </c>
      <c r="G1429" s="262" t="s">
        <v>2962</v>
      </c>
      <c r="H1429" s="262" t="s">
        <v>2963</v>
      </c>
      <c r="I1429" s="266" t="n">
        <v>1817.76</v>
      </c>
      <c r="J1429" s="267" t="n">
        <v>1</v>
      </c>
      <c r="K1429" s="258"/>
    </row>
    <row r="1430" customFormat="false" ht="12.75" hidden="false" customHeight="false" outlineLevel="0" collapsed="false">
      <c r="A1430" s="262" t="s">
        <v>449</v>
      </c>
      <c r="B1430" s="262" t="s">
        <v>2964</v>
      </c>
      <c r="C1430" s="262" t="s">
        <v>2964</v>
      </c>
      <c r="D1430" s="263" t="n">
        <v>45713</v>
      </c>
      <c r="E1430" s="263"/>
      <c r="F1430" s="262" t="s">
        <v>2862</v>
      </c>
      <c r="G1430" s="262" t="s">
        <v>2965</v>
      </c>
      <c r="H1430" s="262" t="s">
        <v>2966</v>
      </c>
      <c r="I1430" s="266" t="n">
        <v>1817.76</v>
      </c>
      <c r="J1430" s="267" t="n">
        <v>1</v>
      </c>
      <c r="K1430" s="258"/>
    </row>
    <row r="1431" customFormat="false" ht="12.75" hidden="false" customHeight="false" outlineLevel="0" collapsed="false">
      <c r="A1431" s="262" t="s">
        <v>449</v>
      </c>
      <c r="B1431" s="262" t="s">
        <v>2967</v>
      </c>
      <c r="C1431" s="262" t="s">
        <v>2967</v>
      </c>
      <c r="D1431" s="263" t="n">
        <v>45713</v>
      </c>
      <c r="E1431" s="263"/>
      <c r="F1431" s="262" t="s">
        <v>2862</v>
      </c>
      <c r="G1431" s="262" t="s">
        <v>2968</v>
      </c>
      <c r="H1431" s="262" t="s">
        <v>2969</v>
      </c>
      <c r="I1431" s="266" t="n">
        <v>1817.76</v>
      </c>
      <c r="J1431" s="267" t="n">
        <v>1</v>
      </c>
      <c r="K1431" s="258"/>
    </row>
    <row r="1432" customFormat="false" ht="12.75" hidden="false" customHeight="false" outlineLevel="0" collapsed="false">
      <c r="A1432" s="262" t="s">
        <v>449</v>
      </c>
      <c r="B1432" s="262" t="s">
        <v>2974</v>
      </c>
      <c r="C1432" s="262" t="s">
        <v>2974</v>
      </c>
      <c r="D1432" s="263" t="n">
        <v>45713</v>
      </c>
      <c r="E1432" s="263"/>
      <c r="F1432" s="262" t="s">
        <v>2862</v>
      </c>
      <c r="G1432" s="262" t="s">
        <v>2975</v>
      </c>
      <c r="H1432" s="262" t="s">
        <v>2976</v>
      </c>
      <c r="I1432" s="266" t="n">
        <v>1908.64</v>
      </c>
      <c r="J1432" s="267" t="n">
        <v>1</v>
      </c>
      <c r="K1432" s="258"/>
    </row>
    <row r="1433" customFormat="false" ht="12.75" hidden="false" customHeight="false" outlineLevel="0" collapsed="false">
      <c r="A1433" s="262" t="s">
        <v>449</v>
      </c>
      <c r="B1433" s="262" t="s">
        <v>2970</v>
      </c>
      <c r="C1433" s="262" t="s">
        <v>2970</v>
      </c>
      <c r="D1433" s="263" t="n">
        <v>45713</v>
      </c>
      <c r="E1433" s="263"/>
      <c r="F1433" s="262" t="s">
        <v>2862</v>
      </c>
      <c r="G1433" s="262" t="s">
        <v>912</v>
      </c>
      <c r="H1433" s="262" t="s">
        <v>913</v>
      </c>
      <c r="I1433" s="266" t="n">
        <v>1908.64</v>
      </c>
      <c r="J1433" s="267" t="n">
        <v>1</v>
      </c>
      <c r="K1433" s="258"/>
    </row>
    <row r="1434" customFormat="false" ht="12.75" hidden="false" customHeight="false" outlineLevel="0" collapsed="false">
      <c r="A1434" s="262" t="s">
        <v>449</v>
      </c>
      <c r="B1434" s="262" t="s">
        <v>2971</v>
      </c>
      <c r="C1434" s="262" t="s">
        <v>2971</v>
      </c>
      <c r="D1434" s="263" t="n">
        <v>45713</v>
      </c>
      <c r="E1434" s="263"/>
      <c r="F1434" s="262" t="s">
        <v>2862</v>
      </c>
      <c r="G1434" s="262" t="s">
        <v>2972</v>
      </c>
      <c r="H1434" s="262" t="s">
        <v>2973</v>
      </c>
      <c r="I1434" s="266" t="n">
        <v>1908.64</v>
      </c>
      <c r="J1434" s="267" t="n">
        <v>1</v>
      </c>
      <c r="K1434" s="258"/>
    </row>
    <row r="1435" customFormat="false" ht="12.75" hidden="false" customHeight="false" outlineLevel="0" collapsed="false">
      <c r="A1435" s="262" t="s">
        <v>449</v>
      </c>
      <c r="B1435" s="262" t="s">
        <v>2977</v>
      </c>
      <c r="C1435" s="262" t="s">
        <v>2977</v>
      </c>
      <c r="D1435" s="263" t="n">
        <v>45713</v>
      </c>
      <c r="E1435" s="263"/>
      <c r="F1435" s="262" t="s">
        <v>2862</v>
      </c>
      <c r="G1435" s="262" t="s">
        <v>1024</v>
      </c>
      <c r="H1435" s="262" t="s">
        <v>1025</v>
      </c>
      <c r="I1435" s="266" t="n">
        <v>1999.53</v>
      </c>
      <c r="J1435" s="267" t="n">
        <v>1</v>
      </c>
      <c r="K1435" s="258"/>
    </row>
    <row r="1436" customFormat="false" ht="12.75" hidden="false" customHeight="false" outlineLevel="0" collapsed="false">
      <c r="A1436" s="262" t="s">
        <v>449</v>
      </c>
      <c r="B1436" s="262" t="s">
        <v>2978</v>
      </c>
      <c r="C1436" s="262" t="s">
        <v>2978</v>
      </c>
      <c r="D1436" s="263" t="n">
        <v>45713</v>
      </c>
      <c r="E1436" s="263"/>
      <c r="F1436" s="262" t="s">
        <v>2862</v>
      </c>
      <c r="G1436" s="262" t="s">
        <v>2979</v>
      </c>
      <c r="H1436" s="262" t="s">
        <v>2980</v>
      </c>
      <c r="I1436" s="266" t="n">
        <v>2090.42</v>
      </c>
      <c r="J1436" s="267" t="n">
        <v>1</v>
      </c>
      <c r="K1436" s="258"/>
    </row>
    <row r="1437" customFormat="false" ht="12.75" hidden="false" customHeight="false" outlineLevel="0" collapsed="false">
      <c r="A1437" s="262" t="s">
        <v>449</v>
      </c>
      <c r="B1437" s="262" t="s">
        <v>2981</v>
      </c>
      <c r="C1437" s="262" t="s">
        <v>2981</v>
      </c>
      <c r="D1437" s="263" t="n">
        <v>45713</v>
      </c>
      <c r="E1437" s="263"/>
      <c r="F1437" s="262" t="s">
        <v>2862</v>
      </c>
      <c r="G1437" s="262" t="s">
        <v>2982</v>
      </c>
      <c r="H1437" s="262" t="s">
        <v>2983</v>
      </c>
      <c r="I1437" s="266" t="n">
        <v>2181.31</v>
      </c>
      <c r="J1437" s="267" t="n">
        <v>1</v>
      </c>
      <c r="K1437" s="258"/>
    </row>
    <row r="1438" customFormat="false" ht="12.75" hidden="false" customHeight="false" outlineLevel="0" collapsed="false">
      <c r="A1438" s="262" t="s">
        <v>449</v>
      </c>
      <c r="B1438" s="262" t="s">
        <v>2984</v>
      </c>
      <c r="C1438" s="262" t="s">
        <v>2984</v>
      </c>
      <c r="D1438" s="263" t="n">
        <v>45713</v>
      </c>
      <c r="E1438" s="263"/>
      <c r="F1438" s="262" t="s">
        <v>2862</v>
      </c>
      <c r="G1438" s="262" t="s">
        <v>2985</v>
      </c>
      <c r="H1438" s="262" t="s">
        <v>2986</v>
      </c>
      <c r="I1438" s="266" t="n">
        <v>2272.19</v>
      </c>
      <c r="J1438" s="267" t="n">
        <v>1</v>
      </c>
      <c r="K1438" s="258"/>
    </row>
    <row r="1439" customFormat="false" ht="12.75" hidden="false" customHeight="false" outlineLevel="0" collapsed="false">
      <c r="A1439" s="262" t="s">
        <v>449</v>
      </c>
      <c r="B1439" s="262" t="s">
        <v>2990</v>
      </c>
      <c r="C1439" s="262" t="s">
        <v>2990</v>
      </c>
      <c r="D1439" s="263" t="n">
        <v>45713</v>
      </c>
      <c r="E1439" s="263"/>
      <c r="F1439" s="262" t="s">
        <v>2862</v>
      </c>
      <c r="G1439" s="262" t="s">
        <v>2991</v>
      </c>
      <c r="H1439" s="262" t="s">
        <v>2992</v>
      </c>
      <c r="I1439" s="266" t="n">
        <v>2544.86</v>
      </c>
      <c r="J1439" s="267" t="n">
        <v>1</v>
      </c>
      <c r="K1439" s="258"/>
    </row>
    <row r="1440" customFormat="false" ht="12.75" hidden="false" customHeight="false" outlineLevel="0" collapsed="false">
      <c r="A1440" s="262" t="s">
        <v>449</v>
      </c>
      <c r="B1440" s="262" t="s">
        <v>2987</v>
      </c>
      <c r="C1440" s="262" t="s">
        <v>2987</v>
      </c>
      <c r="D1440" s="263" t="n">
        <v>45713</v>
      </c>
      <c r="E1440" s="263"/>
      <c r="F1440" s="262" t="s">
        <v>2862</v>
      </c>
      <c r="G1440" s="262" t="s">
        <v>2988</v>
      </c>
      <c r="H1440" s="262" t="s">
        <v>2989</v>
      </c>
      <c r="I1440" s="266" t="n">
        <v>2544.86</v>
      </c>
      <c r="J1440" s="267" t="n">
        <v>1</v>
      </c>
      <c r="K1440" s="258"/>
    </row>
    <row r="1441" customFormat="false" ht="12.75" hidden="false" customHeight="false" outlineLevel="0" collapsed="false">
      <c r="A1441" s="262" t="s">
        <v>449</v>
      </c>
      <c r="B1441" s="262" t="s">
        <v>2993</v>
      </c>
      <c r="C1441" s="262" t="s">
        <v>2993</v>
      </c>
      <c r="D1441" s="263" t="n">
        <v>45713</v>
      </c>
      <c r="E1441" s="263"/>
      <c r="F1441" s="262" t="s">
        <v>2862</v>
      </c>
      <c r="G1441" s="262" t="s">
        <v>2994</v>
      </c>
      <c r="H1441" s="262" t="s">
        <v>2995</v>
      </c>
      <c r="I1441" s="266" t="n">
        <v>2999.3</v>
      </c>
      <c r="J1441" s="267" t="n">
        <v>1</v>
      </c>
      <c r="K1441" s="258"/>
    </row>
    <row r="1442" customFormat="false" ht="12.75" hidden="false" customHeight="false" outlineLevel="0" collapsed="false">
      <c r="A1442" s="262" t="s">
        <v>449</v>
      </c>
      <c r="B1442" s="262" t="s">
        <v>2996</v>
      </c>
      <c r="C1442" s="262" t="s">
        <v>2996</v>
      </c>
      <c r="D1442" s="263" t="n">
        <v>45713</v>
      </c>
      <c r="E1442" s="263"/>
      <c r="F1442" s="262" t="s">
        <v>2862</v>
      </c>
      <c r="G1442" s="262" t="s">
        <v>2997</v>
      </c>
      <c r="H1442" s="262" t="s">
        <v>2998</v>
      </c>
      <c r="I1442" s="266" t="n">
        <v>3680.95</v>
      </c>
      <c r="J1442" s="267" t="n">
        <v>1</v>
      </c>
      <c r="K1442" s="258"/>
    </row>
    <row r="1443" customFormat="false" ht="12.75" hidden="false" customHeight="false" outlineLevel="0" collapsed="false">
      <c r="A1443" s="262" t="s">
        <v>449</v>
      </c>
      <c r="B1443" s="262" t="s">
        <v>2999</v>
      </c>
      <c r="C1443" s="262" t="s">
        <v>2999</v>
      </c>
      <c r="D1443" s="263" t="n">
        <v>45713</v>
      </c>
      <c r="E1443" s="263"/>
      <c r="F1443" s="262" t="s">
        <v>2862</v>
      </c>
      <c r="G1443" s="262" t="s">
        <v>3000</v>
      </c>
      <c r="H1443" s="262" t="s">
        <v>3001</v>
      </c>
      <c r="I1443" s="266" t="n">
        <v>4726.16</v>
      </c>
      <c r="J1443" s="267" t="n">
        <v>1</v>
      </c>
      <c r="K1443" s="258"/>
    </row>
    <row r="1444" customFormat="false" ht="12.75" hidden="false" customHeight="false" outlineLevel="0" collapsed="false">
      <c r="A1444" s="262"/>
      <c r="B1444" s="262"/>
      <c r="C1444" s="262"/>
      <c r="D1444" s="263"/>
      <c r="E1444" s="263"/>
      <c r="F1444" s="262"/>
      <c r="G1444" s="262"/>
      <c r="H1444" s="262"/>
      <c r="I1444" s="266"/>
      <c r="J1444" s="267"/>
      <c r="K1444" s="258"/>
    </row>
    <row r="1445" customFormat="false" ht="12.75" hidden="false" customHeight="false" outlineLevel="0" collapsed="false">
      <c r="A1445" s="262"/>
      <c r="B1445" s="262"/>
      <c r="C1445" s="262"/>
      <c r="D1445" s="263"/>
      <c r="E1445" s="263"/>
      <c r="F1445" s="262"/>
      <c r="G1445" s="262"/>
      <c r="H1445" s="262"/>
      <c r="I1445" s="266"/>
      <c r="J1445" s="267"/>
      <c r="K1445" s="258"/>
    </row>
    <row r="1446" customFormat="false" ht="12.75" hidden="false" customHeight="false" outlineLevel="0" collapsed="false">
      <c r="A1446" s="262"/>
      <c r="B1446" s="262"/>
      <c r="C1446" s="262"/>
      <c r="D1446" s="263"/>
      <c r="E1446" s="263"/>
      <c r="F1446" s="262"/>
      <c r="G1446" s="262"/>
      <c r="H1446" s="262"/>
      <c r="I1446" s="266"/>
      <c r="J1446" s="267"/>
      <c r="K1446" s="258"/>
    </row>
    <row r="1447" customFormat="false" ht="12.75" hidden="false" customHeight="false" outlineLevel="0" collapsed="false">
      <c r="A1447" s="262"/>
      <c r="B1447" s="262"/>
      <c r="C1447" s="262"/>
      <c r="D1447" s="263"/>
      <c r="E1447" s="263"/>
      <c r="F1447" s="262"/>
      <c r="G1447" s="262"/>
      <c r="H1447" s="262"/>
      <c r="I1447" s="266"/>
      <c r="J1447" s="267"/>
      <c r="K1447" s="258"/>
    </row>
    <row r="1448" customFormat="false" ht="12.75" hidden="false" customHeight="false" outlineLevel="0" collapsed="false">
      <c r="A1448" s="262"/>
      <c r="B1448" s="262"/>
      <c r="C1448" s="262"/>
      <c r="D1448" s="263"/>
      <c r="E1448" s="263"/>
      <c r="F1448" s="262"/>
      <c r="G1448" s="262"/>
      <c r="H1448" s="262"/>
      <c r="I1448" s="266"/>
      <c r="J1448" s="267"/>
      <c r="K1448" s="258"/>
    </row>
    <row r="1449" customFormat="false" ht="12.75" hidden="false" customHeight="false" outlineLevel="0" collapsed="false">
      <c r="A1449" s="262"/>
      <c r="B1449" s="262"/>
      <c r="C1449" s="262"/>
      <c r="D1449" s="263"/>
      <c r="E1449" s="263"/>
      <c r="F1449" s="262"/>
      <c r="G1449" s="262"/>
      <c r="H1449" s="262"/>
      <c r="I1449" s="266"/>
      <c r="J1449" s="267"/>
      <c r="K1449" s="258"/>
    </row>
    <row r="1450" customFormat="false" ht="12.75" hidden="false" customHeight="false" outlineLevel="0" collapsed="false">
      <c r="A1450" s="262"/>
      <c r="B1450" s="262"/>
      <c r="C1450" s="262"/>
      <c r="D1450" s="263"/>
      <c r="E1450" s="263"/>
      <c r="F1450" s="262"/>
      <c r="G1450" s="262"/>
      <c r="H1450" s="262"/>
      <c r="I1450" s="266"/>
      <c r="J1450" s="267"/>
      <c r="K1450" s="258"/>
    </row>
    <row r="1451" customFormat="false" ht="12.75" hidden="false" customHeight="false" outlineLevel="0" collapsed="false">
      <c r="A1451" s="262"/>
      <c r="B1451" s="262"/>
      <c r="C1451" s="262"/>
      <c r="D1451" s="263"/>
      <c r="E1451" s="263"/>
      <c r="F1451" s="262"/>
      <c r="G1451" s="262"/>
      <c r="H1451" s="262"/>
      <c r="I1451" s="266"/>
      <c r="J1451" s="267"/>
      <c r="K1451" s="258"/>
    </row>
    <row r="1452" customFormat="false" ht="12.75" hidden="false" customHeight="false" outlineLevel="0" collapsed="false">
      <c r="A1452" s="262"/>
      <c r="B1452" s="262"/>
      <c r="C1452" s="262"/>
      <c r="D1452" s="263"/>
      <c r="E1452" s="263"/>
      <c r="F1452" s="262"/>
      <c r="G1452" s="262"/>
      <c r="H1452" s="262"/>
      <c r="I1452" s="266"/>
      <c r="J1452" s="267"/>
      <c r="K1452" s="258"/>
    </row>
    <row r="1453" customFormat="false" ht="12.75" hidden="false" customHeight="false" outlineLevel="0" collapsed="false">
      <c r="A1453" s="262"/>
      <c r="B1453" s="262"/>
      <c r="C1453" s="262"/>
      <c r="D1453" s="263"/>
      <c r="E1453" s="263"/>
      <c r="F1453" s="262"/>
      <c r="G1453" s="262"/>
      <c r="H1453" s="262"/>
      <c r="I1453" s="266"/>
      <c r="J1453" s="267"/>
      <c r="K1453" s="258"/>
    </row>
    <row r="1454" customFormat="false" ht="12.75" hidden="false" customHeight="false" outlineLevel="0" collapsed="false">
      <c r="A1454" s="262"/>
      <c r="B1454" s="262"/>
      <c r="C1454" s="262"/>
      <c r="D1454" s="263"/>
      <c r="E1454" s="263"/>
      <c r="F1454" s="262"/>
      <c r="G1454" s="262"/>
      <c r="H1454" s="262"/>
      <c r="I1454" s="266"/>
      <c r="J1454" s="267"/>
      <c r="K1454" s="258"/>
    </row>
    <row r="1455" customFormat="false" ht="12.75" hidden="false" customHeight="false" outlineLevel="0" collapsed="false">
      <c r="A1455" s="262"/>
      <c r="B1455" s="262"/>
      <c r="C1455" s="262"/>
      <c r="D1455" s="263"/>
      <c r="E1455" s="263"/>
      <c r="F1455" s="262"/>
      <c r="G1455" s="262"/>
      <c r="H1455" s="262"/>
      <c r="I1455" s="266"/>
      <c r="J1455" s="267"/>
      <c r="K1455" s="258"/>
    </row>
    <row r="1456" customFormat="false" ht="12.75" hidden="false" customHeight="false" outlineLevel="0" collapsed="false">
      <c r="A1456" s="262"/>
      <c r="B1456" s="262"/>
      <c r="C1456" s="262"/>
      <c r="D1456" s="263"/>
      <c r="E1456" s="263"/>
      <c r="F1456" s="262"/>
      <c r="G1456" s="262"/>
      <c r="H1456" s="262"/>
      <c r="I1456" s="266"/>
      <c r="J1456" s="267"/>
      <c r="K1456" s="258"/>
    </row>
    <row r="1457" customFormat="false" ht="12.75" hidden="false" customHeight="false" outlineLevel="0" collapsed="false">
      <c r="A1457" s="262"/>
      <c r="B1457" s="262"/>
      <c r="C1457" s="262"/>
      <c r="D1457" s="263"/>
      <c r="E1457" s="263"/>
      <c r="F1457" s="262"/>
      <c r="G1457" s="262"/>
      <c r="H1457" s="262"/>
      <c r="I1457" s="266"/>
      <c r="J1457" s="267"/>
      <c r="K1457" s="258"/>
    </row>
    <row r="1458" customFormat="false" ht="12.75" hidden="false" customHeight="false" outlineLevel="0" collapsed="false">
      <c r="A1458" s="262"/>
      <c r="B1458" s="262"/>
      <c r="C1458" s="262"/>
      <c r="D1458" s="263"/>
      <c r="E1458" s="263"/>
      <c r="F1458" s="262"/>
      <c r="G1458" s="262"/>
      <c r="H1458" s="262"/>
      <c r="I1458" s="266"/>
      <c r="J1458" s="267"/>
      <c r="K1458" s="258"/>
    </row>
    <row r="1459" customFormat="false" ht="12.75" hidden="false" customHeight="false" outlineLevel="0" collapsed="false">
      <c r="A1459" s="262"/>
      <c r="B1459" s="262"/>
      <c r="C1459" s="262"/>
      <c r="D1459" s="263"/>
      <c r="E1459" s="263"/>
      <c r="F1459" s="262"/>
      <c r="G1459" s="262"/>
      <c r="H1459" s="262"/>
      <c r="I1459" s="266"/>
      <c r="J1459" s="267"/>
      <c r="K1459" s="258"/>
    </row>
    <row r="1460" customFormat="false" ht="12.75" hidden="false" customHeight="false" outlineLevel="0" collapsed="false">
      <c r="A1460" s="262"/>
      <c r="B1460" s="262"/>
      <c r="C1460" s="262"/>
      <c r="D1460" s="263"/>
      <c r="E1460" s="263"/>
      <c r="F1460" s="262"/>
      <c r="G1460" s="262"/>
      <c r="H1460" s="262"/>
      <c r="I1460" s="266"/>
      <c r="J1460" s="267"/>
      <c r="K1460" s="258"/>
    </row>
    <row r="1461" customFormat="false" ht="12.75" hidden="false" customHeight="false" outlineLevel="0" collapsed="false">
      <c r="A1461" s="262"/>
      <c r="B1461" s="262"/>
      <c r="C1461" s="262"/>
      <c r="D1461" s="263"/>
      <c r="E1461" s="263"/>
      <c r="F1461" s="262"/>
      <c r="G1461" s="262"/>
      <c r="H1461" s="262"/>
      <c r="I1461" s="266"/>
      <c r="J1461" s="267"/>
      <c r="K1461" s="258"/>
    </row>
    <row r="1462" customFormat="false" ht="12.75" hidden="false" customHeight="false" outlineLevel="0" collapsed="false">
      <c r="A1462" s="262"/>
      <c r="B1462" s="262"/>
      <c r="C1462" s="262"/>
      <c r="D1462" s="263"/>
      <c r="E1462" s="263"/>
      <c r="F1462" s="262"/>
      <c r="G1462" s="262"/>
      <c r="H1462" s="262"/>
      <c r="I1462" s="266"/>
      <c r="J1462" s="267"/>
      <c r="K1462" s="258"/>
    </row>
    <row r="1463" customFormat="false" ht="12.75" hidden="false" customHeight="false" outlineLevel="0" collapsed="false">
      <c r="A1463" s="262"/>
      <c r="B1463" s="262"/>
      <c r="C1463" s="262"/>
      <c r="D1463" s="263"/>
      <c r="E1463" s="263"/>
      <c r="F1463" s="262"/>
      <c r="G1463" s="262"/>
      <c r="H1463" s="262"/>
      <c r="I1463" s="266"/>
      <c r="J1463" s="267"/>
      <c r="K1463" s="258"/>
    </row>
    <row r="1464" customFormat="false" ht="12.75" hidden="false" customHeight="false" outlineLevel="0" collapsed="false">
      <c r="A1464" s="262"/>
      <c r="B1464" s="262"/>
      <c r="C1464" s="262"/>
      <c r="D1464" s="263"/>
      <c r="E1464" s="263"/>
      <c r="F1464" s="262"/>
      <c r="G1464" s="262"/>
      <c r="H1464" s="262"/>
      <c r="I1464" s="266"/>
      <c r="J1464" s="267"/>
      <c r="K1464" s="258"/>
    </row>
    <row r="1465" customFormat="false" ht="12.75" hidden="false" customHeight="false" outlineLevel="0" collapsed="false">
      <c r="A1465" s="262"/>
      <c r="B1465" s="262"/>
      <c r="C1465" s="262"/>
      <c r="D1465" s="263"/>
      <c r="E1465" s="263"/>
      <c r="F1465" s="262"/>
      <c r="G1465" s="262"/>
      <c r="H1465" s="262"/>
      <c r="I1465" s="266"/>
      <c r="J1465" s="267"/>
      <c r="K1465" s="258"/>
    </row>
    <row r="1466" customFormat="false" ht="12.75" hidden="false" customHeight="false" outlineLevel="0" collapsed="false">
      <c r="A1466" s="262"/>
      <c r="B1466" s="262"/>
      <c r="C1466" s="262"/>
      <c r="D1466" s="263"/>
      <c r="E1466" s="263"/>
      <c r="F1466" s="262"/>
      <c r="G1466" s="262"/>
      <c r="H1466" s="262"/>
      <c r="I1466" s="266"/>
      <c r="J1466" s="267"/>
      <c r="K1466" s="258"/>
    </row>
    <row r="1467" customFormat="false" ht="12.75" hidden="false" customHeight="false" outlineLevel="0" collapsed="false">
      <c r="A1467" s="262"/>
      <c r="B1467" s="262"/>
      <c r="C1467" s="262"/>
      <c r="D1467" s="263"/>
      <c r="E1467" s="263"/>
      <c r="F1467" s="262"/>
      <c r="G1467" s="262"/>
      <c r="H1467" s="262"/>
      <c r="I1467" s="266"/>
      <c r="J1467" s="267"/>
      <c r="K1467" s="258"/>
    </row>
    <row r="1468" customFormat="false" ht="12.75" hidden="false" customHeight="false" outlineLevel="0" collapsed="false">
      <c r="A1468" s="262"/>
      <c r="B1468" s="262"/>
      <c r="C1468" s="262"/>
      <c r="D1468" s="263"/>
      <c r="E1468" s="263"/>
      <c r="F1468" s="262"/>
      <c r="G1468" s="262"/>
      <c r="H1468" s="262"/>
      <c r="I1468" s="266"/>
      <c r="J1468" s="267"/>
      <c r="K1468" s="258"/>
    </row>
    <row r="1469" customFormat="false" ht="12.75" hidden="false" customHeight="false" outlineLevel="0" collapsed="false">
      <c r="A1469" s="262"/>
      <c r="B1469" s="262"/>
      <c r="C1469" s="262"/>
      <c r="D1469" s="263"/>
      <c r="E1469" s="263"/>
      <c r="F1469" s="262"/>
      <c r="G1469" s="262"/>
      <c r="H1469" s="262"/>
      <c r="I1469" s="266"/>
      <c r="J1469" s="267"/>
      <c r="K1469" s="258"/>
    </row>
    <row r="1470" customFormat="false" ht="12.75" hidden="false" customHeight="false" outlineLevel="0" collapsed="false">
      <c r="A1470" s="262"/>
      <c r="B1470" s="262"/>
      <c r="C1470" s="262"/>
      <c r="D1470" s="263"/>
      <c r="E1470" s="263"/>
      <c r="F1470" s="262"/>
      <c r="G1470" s="262"/>
      <c r="H1470" s="262"/>
      <c r="I1470" s="266"/>
      <c r="J1470" s="267"/>
      <c r="K1470" s="258"/>
    </row>
    <row r="1471" customFormat="false" ht="12.75" hidden="false" customHeight="false" outlineLevel="0" collapsed="false">
      <c r="A1471" s="262"/>
      <c r="B1471" s="262"/>
      <c r="C1471" s="262"/>
      <c r="D1471" s="263"/>
      <c r="E1471" s="263"/>
      <c r="F1471" s="262"/>
      <c r="G1471" s="262"/>
      <c r="H1471" s="262"/>
      <c r="I1471" s="266"/>
      <c r="J1471" s="267"/>
      <c r="K1471" s="258"/>
    </row>
    <row r="1472" customFormat="false" ht="12.75" hidden="false" customHeight="false" outlineLevel="0" collapsed="false">
      <c r="A1472" s="262"/>
      <c r="B1472" s="262"/>
      <c r="C1472" s="262"/>
      <c r="D1472" s="263"/>
      <c r="E1472" s="263"/>
      <c r="F1472" s="262"/>
      <c r="G1472" s="262"/>
      <c r="H1472" s="262"/>
      <c r="I1472" s="266"/>
      <c r="J1472" s="267"/>
      <c r="K1472" s="258"/>
    </row>
    <row r="1473" customFormat="false" ht="12.75" hidden="false" customHeight="false" outlineLevel="0" collapsed="false">
      <c r="A1473" s="262"/>
      <c r="B1473" s="262"/>
      <c r="C1473" s="262"/>
      <c r="D1473" s="263"/>
      <c r="E1473" s="263"/>
      <c r="F1473" s="262"/>
      <c r="G1473" s="262"/>
      <c r="H1473" s="262"/>
      <c r="I1473" s="266"/>
      <c r="J1473" s="267"/>
      <c r="K1473" s="258"/>
    </row>
    <row r="1474" customFormat="false" ht="12.75" hidden="false" customHeight="false" outlineLevel="0" collapsed="false">
      <c r="A1474" s="262"/>
      <c r="B1474" s="262"/>
      <c r="C1474" s="262"/>
      <c r="D1474" s="263"/>
      <c r="E1474" s="263"/>
      <c r="F1474" s="262"/>
      <c r="G1474" s="262"/>
      <c r="H1474" s="262"/>
      <c r="I1474" s="266"/>
      <c r="J1474" s="267"/>
      <c r="K1474" s="258"/>
    </row>
    <row r="1475" customFormat="false" ht="12.75" hidden="false" customHeight="false" outlineLevel="0" collapsed="false">
      <c r="A1475" s="262"/>
      <c r="B1475" s="262"/>
      <c r="C1475" s="262"/>
      <c r="D1475" s="263"/>
      <c r="E1475" s="263"/>
      <c r="F1475" s="262"/>
      <c r="G1475" s="262"/>
      <c r="H1475" s="262"/>
      <c r="I1475" s="266"/>
      <c r="J1475" s="267"/>
      <c r="K1475" s="258"/>
    </row>
    <row r="1476" customFormat="false" ht="12.75" hidden="false" customHeight="false" outlineLevel="0" collapsed="false">
      <c r="A1476" s="262"/>
      <c r="B1476" s="262"/>
      <c r="C1476" s="262"/>
      <c r="D1476" s="263"/>
      <c r="E1476" s="263"/>
      <c r="F1476" s="262"/>
      <c r="G1476" s="262"/>
      <c r="H1476" s="262"/>
      <c r="I1476" s="266"/>
      <c r="J1476" s="267"/>
      <c r="K1476" s="258"/>
    </row>
    <row r="1477" customFormat="false" ht="12.75" hidden="false" customHeight="false" outlineLevel="0" collapsed="false">
      <c r="A1477" s="262"/>
      <c r="B1477" s="262"/>
      <c r="C1477" s="262"/>
      <c r="D1477" s="263"/>
      <c r="E1477" s="263"/>
      <c r="F1477" s="262"/>
      <c r="G1477" s="262"/>
      <c r="H1477" s="262"/>
      <c r="I1477" s="266"/>
      <c r="J1477" s="267"/>
      <c r="K1477" s="258"/>
    </row>
    <row r="1478" customFormat="false" ht="12.75" hidden="false" customHeight="false" outlineLevel="0" collapsed="false">
      <c r="A1478" s="262"/>
      <c r="B1478" s="262"/>
      <c r="C1478" s="262"/>
      <c r="D1478" s="263"/>
      <c r="E1478" s="263"/>
      <c r="F1478" s="262"/>
      <c r="G1478" s="262"/>
      <c r="H1478" s="262"/>
      <c r="I1478" s="266"/>
      <c r="J1478" s="267"/>
      <c r="K1478" s="258"/>
    </row>
    <row r="1479" customFormat="false" ht="12.75" hidden="false" customHeight="false" outlineLevel="0" collapsed="false">
      <c r="A1479" s="262"/>
      <c r="B1479" s="262"/>
      <c r="C1479" s="262"/>
      <c r="D1479" s="263"/>
      <c r="E1479" s="263"/>
      <c r="F1479" s="262"/>
      <c r="G1479" s="262"/>
      <c r="H1479" s="262"/>
      <c r="I1479" s="266"/>
      <c r="J1479" s="267"/>
      <c r="K1479" s="258"/>
    </row>
    <row r="1480" customFormat="false" ht="12.75" hidden="false" customHeight="false" outlineLevel="0" collapsed="false">
      <c r="A1480" s="262"/>
      <c r="B1480" s="262"/>
      <c r="C1480" s="262"/>
      <c r="D1480" s="263"/>
      <c r="E1480" s="263"/>
      <c r="F1480" s="262"/>
      <c r="G1480" s="262"/>
      <c r="H1480" s="262"/>
      <c r="I1480" s="266"/>
      <c r="J1480" s="267"/>
      <c r="K1480" s="258"/>
    </row>
    <row r="1481" customFormat="false" ht="12.75" hidden="false" customHeight="false" outlineLevel="0" collapsed="false">
      <c r="A1481" s="262"/>
      <c r="B1481" s="262"/>
      <c r="C1481" s="262"/>
      <c r="D1481" s="263"/>
      <c r="E1481" s="263"/>
      <c r="F1481" s="262"/>
      <c r="G1481" s="262"/>
      <c r="H1481" s="262"/>
      <c r="I1481" s="266"/>
      <c r="J1481" s="267"/>
      <c r="K1481" s="258"/>
    </row>
    <row r="1482" customFormat="false" ht="12.75" hidden="false" customHeight="false" outlineLevel="0" collapsed="false">
      <c r="A1482" s="262"/>
      <c r="B1482" s="262"/>
      <c r="C1482" s="262"/>
      <c r="D1482" s="263"/>
      <c r="E1482" s="263"/>
      <c r="F1482" s="262"/>
      <c r="G1482" s="262"/>
      <c r="H1482" s="262"/>
      <c r="I1482" s="266"/>
      <c r="J1482" s="267"/>
      <c r="K1482" s="258"/>
    </row>
    <row r="1483" customFormat="false" ht="12.75" hidden="false" customHeight="false" outlineLevel="0" collapsed="false">
      <c r="A1483" s="262"/>
      <c r="B1483" s="262"/>
      <c r="C1483" s="262"/>
      <c r="D1483" s="263"/>
      <c r="E1483" s="263"/>
      <c r="F1483" s="262"/>
      <c r="G1483" s="262"/>
      <c r="H1483" s="262"/>
      <c r="I1483" s="266"/>
      <c r="J1483" s="267"/>
      <c r="K1483" s="258"/>
    </row>
    <row r="1484" customFormat="false" ht="12.75" hidden="false" customHeight="false" outlineLevel="0" collapsed="false">
      <c r="A1484" s="262"/>
      <c r="B1484" s="262"/>
      <c r="C1484" s="262"/>
      <c r="D1484" s="263"/>
      <c r="E1484" s="263"/>
      <c r="F1484" s="262"/>
      <c r="G1484" s="262"/>
      <c r="H1484" s="262"/>
      <c r="I1484" s="266"/>
      <c r="J1484" s="267"/>
      <c r="K1484" s="258"/>
    </row>
    <row r="1485" customFormat="false" ht="12.75" hidden="false" customHeight="false" outlineLevel="0" collapsed="false">
      <c r="A1485" s="262"/>
      <c r="B1485" s="262"/>
      <c r="C1485" s="262"/>
      <c r="D1485" s="263"/>
      <c r="E1485" s="263"/>
      <c r="F1485" s="262"/>
      <c r="G1485" s="262"/>
      <c r="H1485" s="262"/>
      <c r="I1485" s="266"/>
      <c r="J1485" s="267"/>
      <c r="K1485" s="258"/>
    </row>
    <row r="1486" customFormat="false" ht="12.75" hidden="false" customHeight="false" outlineLevel="0" collapsed="false">
      <c r="A1486" s="262"/>
      <c r="B1486" s="262"/>
      <c r="C1486" s="262"/>
      <c r="D1486" s="263"/>
      <c r="E1486" s="263"/>
      <c r="F1486" s="262"/>
      <c r="G1486" s="262"/>
      <c r="H1486" s="262"/>
      <c r="I1486" s="266"/>
      <c r="J1486" s="267"/>
      <c r="K1486" s="258"/>
    </row>
    <row r="1487" customFormat="false" ht="12.75" hidden="false" customHeight="false" outlineLevel="0" collapsed="false">
      <c r="A1487" s="262"/>
      <c r="B1487" s="262"/>
      <c r="C1487" s="262"/>
      <c r="D1487" s="263"/>
      <c r="E1487" s="263"/>
      <c r="F1487" s="262"/>
      <c r="G1487" s="262"/>
      <c r="H1487" s="262"/>
      <c r="I1487" s="266"/>
      <c r="J1487" s="267"/>
      <c r="K1487" s="258"/>
    </row>
    <row r="1488" customFormat="false" ht="12.75" hidden="false" customHeight="false" outlineLevel="0" collapsed="false">
      <c r="A1488" s="262"/>
      <c r="B1488" s="262"/>
      <c r="C1488" s="262"/>
      <c r="D1488" s="263"/>
      <c r="E1488" s="263"/>
      <c r="F1488" s="262"/>
      <c r="G1488" s="262"/>
      <c r="H1488" s="262"/>
      <c r="I1488" s="266"/>
      <c r="J1488" s="267"/>
      <c r="K1488" s="258"/>
    </row>
    <row r="1489" customFormat="false" ht="12.75" hidden="false" customHeight="false" outlineLevel="0" collapsed="false">
      <c r="A1489" s="262"/>
      <c r="B1489" s="262"/>
      <c r="C1489" s="262"/>
      <c r="D1489" s="263"/>
      <c r="E1489" s="263"/>
      <c r="F1489" s="262"/>
      <c r="G1489" s="262"/>
      <c r="H1489" s="262"/>
      <c r="I1489" s="266"/>
      <c r="J1489" s="267"/>
      <c r="K1489" s="258"/>
    </row>
    <row r="1490" customFormat="false" ht="12.75" hidden="false" customHeight="false" outlineLevel="0" collapsed="false">
      <c r="A1490" s="262"/>
      <c r="B1490" s="262"/>
      <c r="C1490" s="262"/>
      <c r="D1490" s="263"/>
      <c r="E1490" s="263"/>
      <c r="F1490" s="262"/>
      <c r="G1490" s="262"/>
      <c r="H1490" s="262"/>
      <c r="I1490" s="266"/>
      <c r="J1490" s="267"/>
      <c r="K1490" s="258"/>
    </row>
    <row r="1491" customFormat="false" ht="12.75" hidden="false" customHeight="false" outlineLevel="0" collapsed="false">
      <c r="A1491" s="262"/>
      <c r="B1491" s="262"/>
      <c r="C1491" s="262"/>
      <c r="D1491" s="263"/>
      <c r="E1491" s="263"/>
      <c r="F1491" s="262"/>
      <c r="G1491" s="262"/>
      <c r="H1491" s="262"/>
      <c r="I1491" s="266"/>
      <c r="J1491" s="267"/>
      <c r="K1491" s="258"/>
    </row>
    <row r="1492" customFormat="false" ht="12.75" hidden="false" customHeight="false" outlineLevel="0" collapsed="false">
      <c r="A1492" s="262"/>
      <c r="B1492" s="262"/>
      <c r="C1492" s="262"/>
      <c r="D1492" s="263"/>
      <c r="E1492" s="263"/>
      <c r="F1492" s="262"/>
      <c r="G1492" s="262"/>
      <c r="H1492" s="262"/>
      <c r="I1492" s="266"/>
      <c r="J1492" s="267"/>
      <c r="K1492" s="258"/>
    </row>
    <row r="1493" customFormat="false" ht="12.75" hidden="false" customHeight="false" outlineLevel="0" collapsed="false">
      <c r="A1493" s="262"/>
      <c r="B1493" s="262"/>
      <c r="C1493" s="262"/>
      <c r="D1493" s="263"/>
      <c r="E1493" s="263"/>
      <c r="F1493" s="262"/>
      <c r="G1493" s="262"/>
      <c r="H1493" s="262"/>
      <c r="I1493" s="266"/>
      <c r="J1493" s="267"/>
      <c r="K1493" s="258"/>
    </row>
    <row r="1494" customFormat="false" ht="12.75" hidden="false" customHeight="false" outlineLevel="0" collapsed="false">
      <c r="A1494" s="262"/>
      <c r="B1494" s="262"/>
      <c r="C1494" s="262"/>
      <c r="D1494" s="263"/>
      <c r="E1494" s="263"/>
      <c r="F1494" s="262"/>
      <c r="G1494" s="262"/>
      <c r="H1494" s="262"/>
      <c r="I1494" s="266"/>
      <c r="J1494" s="267"/>
      <c r="K1494" s="258"/>
    </row>
    <row r="1495" customFormat="false" ht="12.75" hidden="false" customHeight="false" outlineLevel="0" collapsed="false">
      <c r="A1495" s="262"/>
      <c r="B1495" s="262"/>
      <c r="C1495" s="262"/>
      <c r="D1495" s="263"/>
      <c r="E1495" s="263"/>
      <c r="F1495" s="262"/>
      <c r="G1495" s="262"/>
      <c r="H1495" s="262"/>
      <c r="I1495" s="266"/>
      <c r="J1495" s="267"/>
      <c r="K1495" s="258"/>
    </row>
    <row r="1496" customFormat="false" ht="12.75" hidden="false" customHeight="false" outlineLevel="0" collapsed="false">
      <c r="A1496" s="262"/>
      <c r="B1496" s="262"/>
      <c r="C1496" s="262"/>
      <c r="D1496" s="263"/>
      <c r="E1496" s="263"/>
      <c r="F1496" s="262"/>
      <c r="G1496" s="262"/>
      <c r="H1496" s="262"/>
      <c r="I1496" s="266"/>
      <c r="J1496" s="267"/>
      <c r="K1496" s="258"/>
    </row>
    <row r="1497" customFormat="false" ht="12.75" hidden="false" customHeight="false" outlineLevel="0" collapsed="false">
      <c r="A1497" s="262"/>
      <c r="B1497" s="262"/>
      <c r="C1497" s="262"/>
      <c r="D1497" s="263"/>
      <c r="E1497" s="263"/>
      <c r="F1497" s="262"/>
      <c r="G1497" s="262"/>
      <c r="H1497" s="262"/>
      <c r="I1497" s="266"/>
      <c r="J1497" s="267"/>
      <c r="K1497" s="258"/>
    </row>
    <row r="1498" customFormat="false" ht="12.75" hidden="false" customHeight="false" outlineLevel="0" collapsed="false">
      <c r="A1498" s="262"/>
      <c r="B1498" s="262"/>
      <c r="C1498" s="262"/>
      <c r="D1498" s="263"/>
      <c r="E1498" s="263"/>
      <c r="F1498" s="262"/>
      <c r="G1498" s="262"/>
      <c r="H1498" s="262"/>
      <c r="I1498" s="266"/>
      <c r="J1498" s="267"/>
      <c r="K1498" s="258"/>
    </row>
    <row r="1499" customFormat="false" ht="12.75" hidden="false" customHeight="false" outlineLevel="0" collapsed="false">
      <c r="A1499" s="262"/>
      <c r="B1499" s="262"/>
      <c r="C1499" s="262"/>
      <c r="D1499" s="263"/>
      <c r="E1499" s="263"/>
      <c r="F1499" s="262"/>
      <c r="G1499" s="262"/>
      <c r="H1499" s="262"/>
      <c r="I1499" s="266"/>
      <c r="J1499" s="267"/>
      <c r="K1499" s="258"/>
    </row>
    <row r="1500" customFormat="false" ht="12.75" hidden="false" customHeight="false" outlineLevel="0" collapsed="false">
      <c r="A1500" s="262"/>
      <c r="B1500" s="262"/>
      <c r="C1500" s="262"/>
      <c r="D1500" s="263"/>
      <c r="E1500" s="263"/>
      <c r="F1500" s="262"/>
      <c r="G1500" s="262"/>
      <c r="H1500" s="262"/>
      <c r="I1500" s="266"/>
      <c r="J1500" s="267"/>
      <c r="K1500" s="258"/>
    </row>
    <row r="1501" customFormat="false" ht="12.75" hidden="false" customHeight="false" outlineLevel="0" collapsed="false">
      <c r="A1501" s="262"/>
      <c r="B1501" s="262"/>
      <c r="C1501" s="262"/>
      <c r="D1501" s="263"/>
      <c r="E1501" s="263"/>
      <c r="F1501" s="262"/>
      <c r="G1501" s="262"/>
      <c r="H1501" s="262"/>
      <c r="I1501" s="266"/>
      <c r="J1501" s="267"/>
      <c r="K1501" s="258"/>
    </row>
    <row r="1502" customFormat="false" ht="12.75" hidden="false" customHeight="false" outlineLevel="0" collapsed="false">
      <c r="A1502" s="262"/>
      <c r="B1502" s="262"/>
      <c r="C1502" s="262"/>
      <c r="D1502" s="263"/>
      <c r="E1502" s="263"/>
      <c r="F1502" s="262"/>
      <c r="G1502" s="262"/>
      <c r="H1502" s="262"/>
      <c r="I1502" s="266"/>
      <c r="J1502" s="267"/>
      <c r="K1502" s="258"/>
    </row>
    <row r="1503" customFormat="false" ht="12.75" hidden="false" customHeight="false" outlineLevel="0" collapsed="false">
      <c r="A1503" s="262"/>
      <c r="B1503" s="262"/>
      <c r="C1503" s="262"/>
      <c r="D1503" s="263"/>
      <c r="E1503" s="263"/>
      <c r="F1503" s="262"/>
      <c r="G1503" s="262"/>
      <c r="H1503" s="262"/>
      <c r="I1503" s="266"/>
      <c r="J1503" s="267"/>
      <c r="K1503" s="258"/>
    </row>
    <row r="1504" customFormat="false" ht="12.75" hidden="false" customHeight="false" outlineLevel="0" collapsed="false">
      <c r="A1504" s="262"/>
      <c r="B1504" s="262"/>
      <c r="C1504" s="262"/>
      <c r="D1504" s="263"/>
      <c r="E1504" s="263"/>
      <c r="F1504" s="262"/>
      <c r="G1504" s="262"/>
      <c r="H1504" s="262"/>
      <c r="I1504" s="266"/>
      <c r="J1504" s="267"/>
      <c r="K1504" s="258"/>
    </row>
    <row r="1505" customFormat="false" ht="12.75" hidden="false" customHeight="false" outlineLevel="0" collapsed="false">
      <c r="A1505" s="262"/>
      <c r="B1505" s="262"/>
      <c r="C1505" s="262"/>
      <c r="D1505" s="263"/>
      <c r="E1505" s="263"/>
      <c r="F1505" s="262"/>
      <c r="G1505" s="262"/>
      <c r="H1505" s="262"/>
      <c r="I1505" s="266"/>
      <c r="J1505" s="267"/>
      <c r="K1505" s="258"/>
    </row>
    <row r="1506" customFormat="false" ht="12.75" hidden="false" customHeight="false" outlineLevel="0" collapsed="false">
      <c r="A1506" s="262"/>
      <c r="B1506" s="262"/>
      <c r="C1506" s="262"/>
      <c r="D1506" s="263"/>
      <c r="E1506" s="263"/>
      <c r="F1506" s="262"/>
      <c r="G1506" s="262"/>
      <c r="H1506" s="262"/>
      <c r="I1506" s="266"/>
      <c r="J1506" s="267"/>
      <c r="K1506" s="258"/>
    </row>
    <row r="1507" customFormat="false" ht="12.75" hidden="false" customHeight="false" outlineLevel="0" collapsed="false">
      <c r="A1507" s="262"/>
      <c r="B1507" s="262"/>
      <c r="C1507" s="262"/>
      <c r="D1507" s="263"/>
      <c r="E1507" s="263"/>
      <c r="F1507" s="262"/>
      <c r="G1507" s="262"/>
      <c r="H1507" s="262"/>
      <c r="I1507" s="266"/>
      <c r="J1507" s="267"/>
      <c r="K1507" s="258"/>
    </row>
    <row r="1508" customFormat="false" ht="12.75" hidden="false" customHeight="false" outlineLevel="0" collapsed="false">
      <c r="A1508" s="262"/>
      <c r="B1508" s="262"/>
      <c r="C1508" s="262"/>
      <c r="D1508" s="263"/>
      <c r="E1508" s="263"/>
      <c r="F1508" s="262"/>
      <c r="G1508" s="262"/>
      <c r="H1508" s="262"/>
      <c r="I1508" s="266"/>
      <c r="J1508" s="267"/>
      <c r="K1508" s="258"/>
    </row>
    <row r="1509" customFormat="false" ht="12.75" hidden="false" customHeight="false" outlineLevel="0" collapsed="false">
      <c r="A1509" s="262"/>
      <c r="B1509" s="262"/>
      <c r="C1509" s="262"/>
      <c r="D1509" s="263"/>
      <c r="E1509" s="263"/>
      <c r="F1509" s="262"/>
      <c r="G1509" s="262"/>
      <c r="H1509" s="262"/>
      <c r="I1509" s="266"/>
      <c r="J1509" s="267"/>
      <c r="K1509" s="258"/>
    </row>
    <row r="1510" customFormat="false" ht="12.75" hidden="false" customHeight="false" outlineLevel="0" collapsed="false">
      <c r="A1510" s="262"/>
      <c r="B1510" s="262"/>
      <c r="C1510" s="262"/>
      <c r="D1510" s="263"/>
      <c r="E1510" s="263"/>
      <c r="F1510" s="262"/>
      <c r="G1510" s="262"/>
      <c r="H1510" s="262"/>
      <c r="I1510" s="266"/>
      <c r="J1510" s="267"/>
      <c r="K1510" s="258"/>
    </row>
    <row r="1511" customFormat="false" ht="12.75" hidden="false" customHeight="false" outlineLevel="0" collapsed="false">
      <c r="A1511" s="262"/>
      <c r="B1511" s="262"/>
      <c r="C1511" s="262"/>
      <c r="D1511" s="263"/>
      <c r="E1511" s="263"/>
      <c r="F1511" s="262"/>
      <c r="G1511" s="262"/>
      <c r="H1511" s="262"/>
      <c r="I1511" s="266"/>
      <c r="J1511" s="267"/>
      <c r="K1511" s="258"/>
    </row>
    <row r="1512" customFormat="false" ht="12.75" hidden="false" customHeight="false" outlineLevel="0" collapsed="false">
      <c r="A1512" s="262"/>
      <c r="B1512" s="262"/>
      <c r="C1512" s="262"/>
      <c r="D1512" s="263"/>
      <c r="E1512" s="263"/>
      <c r="F1512" s="262"/>
      <c r="G1512" s="262"/>
      <c r="H1512" s="262"/>
      <c r="I1512" s="266"/>
      <c r="J1512" s="267"/>
      <c r="K1512" s="258"/>
    </row>
    <row r="1513" customFormat="false" ht="12.75" hidden="false" customHeight="false" outlineLevel="0" collapsed="false">
      <c r="A1513" s="262"/>
      <c r="B1513" s="262"/>
      <c r="C1513" s="262"/>
      <c r="D1513" s="263"/>
      <c r="E1513" s="263"/>
      <c r="F1513" s="262"/>
      <c r="G1513" s="262"/>
      <c r="H1513" s="262"/>
      <c r="I1513" s="266"/>
      <c r="J1513" s="267"/>
      <c r="K1513" s="258"/>
    </row>
    <row r="1514" customFormat="false" ht="12.75" hidden="false" customHeight="false" outlineLevel="0" collapsed="false">
      <c r="A1514" s="262"/>
      <c r="B1514" s="262"/>
      <c r="C1514" s="262"/>
      <c r="D1514" s="263"/>
      <c r="E1514" s="263"/>
      <c r="F1514" s="262"/>
      <c r="G1514" s="262"/>
      <c r="H1514" s="262"/>
      <c r="I1514" s="266"/>
      <c r="J1514" s="267"/>
      <c r="K1514" s="258"/>
    </row>
    <row r="1515" customFormat="false" ht="12.75" hidden="false" customHeight="false" outlineLevel="0" collapsed="false">
      <c r="A1515" s="262"/>
      <c r="B1515" s="262"/>
      <c r="C1515" s="262"/>
      <c r="D1515" s="263"/>
      <c r="E1515" s="263"/>
      <c r="F1515" s="262"/>
      <c r="G1515" s="262"/>
      <c r="H1515" s="262"/>
      <c r="I1515" s="266"/>
      <c r="J1515" s="267"/>
      <c r="K1515" s="258"/>
    </row>
    <row r="1516" customFormat="false" ht="12.75" hidden="false" customHeight="false" outlineLevel="0" collapsed="false">
      <c r="A1516" s="262"/>
      <c r="B1516" s="262"/>
      <c r="C1516" s="262"/>
      <c r="D1516" s="263"/>
      <c r="E1516" s="263"/>
      <c r="F1516" s="262"/>
      <c r="G1516" s="262"/>
      <c r="H1516" s="262"/>
      <c r="I1516" s="266"/>
      <c r="J1516" s="267"/>
      <c r="K1516" s="258"/>
    </row>
    <row r="1517" customFormat="false" ht="12.75" hidden="false" customHeight="false" outlineLevel="0" collapsed="false">
      <c r="A1517" s="262"/>
      <c r="B1517" s="262"/>
      <c r="C1517" s="262"/>
      <c r="D1517" s="263"/>
      <c r="E1517" s="263"/>
      <c r="F1517" s="262"/>
      <c r="G1517" s="262"/>
      <c r="H1517" s="262"/>
      <c r="I1517" s="266"/>
      <c r="J1517" s="267"/>
      <c r="K1517" s="258"/>
    </row>
    <row r="1518" customFormat="false" ht="12.75" hidden="false" customHeight="false" outlineLevel="0" collapsed="false">
      <c r="A1518" s="262"/>
      <c r="B1518" s="262"/>
      <c r="C1518" s="262"/>
      <c r="D1518" s="263"/>
      <c r="E1518" s="263"/>
      <c r="F1518" s="262"/>
      <c r="G1518" s="262"/>
      <c r="H1518" s="262"/>
      <c r="I1518" s="266"/>
      <c r="J1518" s="267"/>
      <c r="K1518" s="258"/>
    </row>
    <row r="1519" customFormat="false" ht="12.75" hidden="false" customHeight="false" outlineLevel="0" collapsed="false">
      <c r="A1519" s="262"/>
      <c r="B1519" s="262"/>
      <c r="C1519" s="262"/>
      <c r="D1519" s="263"/>
      <c r="E1519" s="263"/>
      <c r="F1519" s="262"/>
      <c r="G1519" s="262"/>
      <c r="H1519" s="262"/>
      <c r="I1519" s="266"/>
      <c r="J1519" s="267"/>
      <c r="K1519" s="258"/>
    </row>
    <row r="1520" customFormat="false" ht="12.75" hidden="false" customHeight="false" outlineLevel="0" collapsed="false">
      <c r="A1520" s="262"/>
      <c r="B1520" s="262"/>
      <c r="C1520" s="262"/>
      <c r="D1520" s="263"/>
      <c r="E1520" s="263"/>
      <c r="F1520" s="262"/>
      <c r="G1520" s="262"/>
      <c r="H1520" s="262"/>
      <c r="I1520" s="266"/>
      <c r="J1520" s="267"/>
      <c r="K1520" s="258"/>
    </row>
    <row r="1521" customFormat="false" ht="12.75" hidden="false" customHeight="false" outlineLevel="0" collapsed="false">
      <c r="A1521" s="262"/>
      <c r="B1521" s="262"/>
      <c r="C1521" s="262"/>
      <c r="D1521" s="263"/>
      <c r="E1521" s="263"/>
      <c r="F1521" s="262"/>
      <c r="G1521" s="262"/>
      <c r="H1521" s="262"/>
      <c r="I1521" s="266"/>
      <c r="J1521" s="267"/>
      <c r="K1521" s="258"/>
    </row>
    <row r="1522" customFormat="false" ht="12.75" hidden="false" customHeight="false" outlineLevel="0" collapsed="false">
      <c r="A1522" s="262"/>
      <c r="B1522" s="262"/>
      <c r="C1522" s="262"/>
      <c r="D1522" s="263"/>
      <c r="E1522" s="263"/>
      <c r="F1522" s="262"/>
      <c r="G1522" s="262"/>
      <c r="H1522" s="262"/>
      <c r="I1522" s="266"/>
      <c r="J1522" s="267"/>
      <c r="K1522" s="258"/>
    </row>
    <row r="1523" customFormat="false" ht="12.75" hidden="false" customHeight="false" outlineLevel="0" collapsed="false">
      <c r="A1523" s="262"/>
      <c r="B1523" s="262"/>
      <c r="C1523" s="262"/>
      <c r="D1523" s="263"/>
      <c r="E1523" s="263"/>
      <c r="F1523" s="262"/>
      <c r="G1523" s="262"/>
      <c r="H1523" s="262"/>
      <c r="I1523" s="266"/>
      <c r="J1523" s="267"/>
      <c r="K1523" s="258"/>
    </row>
    <row r="1524" customFormat="false" ht="12.75" hidden="false" customHeight="false" outlineLevel="0" collapsed="false">
      <c r="A1524" s="262"/>
      <c r="B1524" s="262"/>
      <c r="C1524" s="262"/>
      <c r="D1524" s="263"/>
      <c r="E1524" s="263"/>
      <c r="F1524" s="262"/>
      <c r="G1524" s="262"/>
      <c r="H1524" s="262"/>
      <c r="I1524" s="266"/>
      <c r="J1524" s="267"/>
      <c r="K1524" s="258"/>
    </row>
    <row r="1525" customFormat="false" ht="12.75" hidden="false" customHeight="false" outlineLevel="0" collapsed="false">
      <c r="A1525" s="262"/>
      <c r="B1525" s="262"/>
      <c r="C1525" s="262"/>
      <c r="D1525" s="263"/>
      <c r="E1525" s="263"/>
      <c r="F1525" s="262"/>
      <c r="G1525" s="262"/>
      <c r="H1525" s="262"/>
      <c r="I1525" s="266"/>
      <c r="J1525" s="267"/>
      <c r="K1525" s="258"/>
    </row>
    <row r="1526" customFormat="false" ht="12.75" hidden="false" customHeight="false" outlineLevel="0" collapsed="false">
      <c r="A1526" s="262"/>
      <c r="B1526" s="262"/>
      <c r="C1526" s="262"/>
      <c r="D1526" s="263"/>
      <c r="E1526" s="263"/>
      <c r="F1526" s="262"/>
      <c r="G1526" s="262"/>
      <c r="H1526" s="262"/>
      <c r="I1526" s="266"/>
      <c r="J1526" s="267"/>
      <c r="K1526" s="258"/>
    </row>
    <row r="1527" customFormat="false" ht="12.75" hidden="false" customHeight="false" outlineLevel="0" collapsed="false">
      <c r="A1527" s="262"/>
      <c r="B1527" s="262"/>
      <c r="C1527" s="262"/>
      <c r="D1527" s="263"/>
      <c r="E1527" s="263"/>
      <c r="F1527" s="262"/>
      <c r="G1527" s="262"/>
      <c r="H1527" s="262"/>
      <c r="I1527" s="266"/>
      <c r="J1527" s="267"/>
      <c r="K1527" s="258"/>
    </row>
    <row r="1528" customFormat="false" ht="12.75" hidden="false" customHeight="false" outlineLevel="0" collapsed="false">
      <c r="A1528" s="262"/>
      <c r="B1528" s="262"/>
      <c r="C1528" s="262"/>
      <c r="D1528" s="263"/>
      <c r="E1528" s="263"/>
      <c r="F1528" s="262"/>
      <c r="G1528" s="262"/>
      <c r="H1528" s="262"/>
      <c r="I1528" s="266"/>
      <c r="J1528" s="267"/>
      <c r="K1528" s="258"/>
    </row>
    <row r="1529" customFormat="false" ht="12.75" hidden="false" customHeight="false" outlineLevel="0" collapsed="false">
      <c r="A1529" s="262"/>
      <c r="B1529" s="262"/>
      <c r="C1529" s="262"/>
      <c r="D1529" s="263"/>
      <c r="E1529" s="263"/>
      <c r="F1529" s="262"/>
      <c r="G1529" s="262"/>
      <c r="H1529" s="262"/>
      <c r="I1529" s="266"/>
      <c r="J1529" s="267"/>
      <c r="K1529" s="258"/>
    </row>
    <row r="1530" customFormat="false" ht="12.75" hidden="false" customHeight="false" outlineLevel="0" collapsed="false">
      <c r="A1530" s="262"/>
      <c r="B1530" s="262"/>
      <c r="C1530" s="262"/>
      <c r="D1530" s="263"/>
      <c r="E1530" s="263"/>
      <c r="F1530" s="262"/>
      <c r="G1530" s="262"/>
      <c r="H1530" s="262"/>
      <c r="I1530" s="266"/>
      <c r="J1530" s="267"/>
      <c r="K1530" s="258"/>
    </row>
    <row r="1531" customFormat="false" ht="12.75" hidden="false" customHeight="false" outlineLevel="0" collapsed="false">
      <c r="A1531" s="262"/>
      <c r="B1531" s="262"/>
      <c r="C1531" s="262"/>
      <c r="D1531" s="263"/>
      <c r="E1531" s="263"/>
      <c r="F1531" s="262"/>
      <c r="G1531" s="262"/>
      <c r="H1531" s="262"/>
      <c r="I1531" s="266"/>
      <c r="J1531" s="267"/>
      <c r="K1531" s="258"/>
    </row>
    <row r="1532" customFormat="false" ht="12.75" hidden="false" customHeight="false" outlineLevel="0" collapsed="false">
      <c r="A1532" s="262"/>
      <c r="B1532" s="262"/>
      <c r="C1532" s="262"/>
      <c r="D1532" s="263"/>
      <c r="E1532" s="263"/>
      <c r="F1532" s="262"/>
      <c r="G1532" s="262"/>
      <c r="H1532" s="262"/>
      <c r="I1532" s="266"/>
      <c r="J1532" s="267"/>
      <c r="K1532" s="258"/>
    </row>
    <row r="1533" customFormat="false" ht="12.75" hidden="false" customHeight="false" outlineLevel="0" collapsed="false">
      <c r="A1533" s="262"/>
      <c r="B1533" s="262"/>
      <c r="C1533" s="262"/>
      <c r="D1533" s="263"/>
      <c r="E1533" s="263"/>
      <c r="F1533" s="262"/>
      <c r="G1533" s="262"/>
      <c r="H1533" s="262"/>
      <c r="I1533" s="266"/>
      <c r="J1533" s="267"/>
      <c r="K1533" s="258"/>
    </row>
    <row r="1534" customFormat="false" ht="12.75" hidden="false" customHeight="false" outlineLevel="0" collapsed="false">
      <c r="A1534" s="262"/>
      <c r="B1534" s="262"/>
      <c r="C1534" s="262"/>
      <c r="D1534" s="263"/>
      <c r="E1534" s="263"/>
      <c r="F1534" s="262"/>
      <c r="G1534" s="262"/>
      <c r="H1534" s="262"/>
      <c r="I1534" s="266"/>
      <c r="J1534" s="267"/>
      <c r="K1534" s="258"/>
    </row>
    <row r="1535" customFormat="false" ht="12.75" hidden="false" customHeight="false" outlineLevel="0" collapsed="false">
      <c r="A1535" s="262"/>
      <c r="B1535" s="262"/>
      <c r="C1535" s="262"/>
      <c r="D1535" s="263"/>
      <c r="E1535" s="263"/>
      <c r="F1535" s="262"/>
      <c r="G1535" s="262"/>
      <c r="H1535" s="262"/>
      <c r="I1535" s="266"/>
      <c r="J1535" s="267"/>
      <c r="K1535" s="258"/>
    </row>
    <row r="1536" customFormat="false" ht="12.75" hidden="false" customHeight="false" outlineLevel="0" collapsed="false">
      <c r="A1536" s="262"/>
      <c r="B1536" s="262"/>
      <c r="C1536" s="262"/>
      <c r="D1536" s="263"/>
      <c r="E1536" s="263"/>
      <c r="F1536" s="262"/>
      <c r="G1536" s="262"/>
      <c r="H1536" s="262"/>
      <c r="I1536" s="266"/>
      <c r="J1536" s="267"/>
      <c r="K1536" s="258"/>
    </row>
    <row r="1537" customFormat="false" ht="12.75" hidden="false" customHeight="false" outlineLevel="0" collapsed="false">
      <c r="A1537" s="262"/>
      <c r="B1537" s="262"/>
      <c r="C1537" s="262"/>
      <c r="D1537" s="263"/>
      <c r="E1537" s="263"/>
      <c r="F1537" s="262"/>
      <c r="G1537" s="262"/>
      <c r="H1537" s="262"/>
      <c r="I1537" s="266"/>
      <c r="J1537" s="267"/>
      <c r="K1537" s="258"/>
    </row>
    <row r="1538" customFormat="false" ht="12.75" hidden="false" customHeight="false" outlineLevel="0" collapsed="false">
      <c r="A1538" s="262"/>
      <c r="B1538" s="262"/>
      <c r="C1538" s="262"/>
      <c r="D1538" s="263"/>
      <c r="E1538" s="263"/>
      <c r="F1538" s="262"/>
      <c r="G1538" s="262"/>
      <c r="H1538" s="262"/>
      <c r="I1538" s="266"/>
      <c r="J1538" s="267"/>
      <c r="K1538" s="258"/>
    </row>
    <row r="1539" customFormat="false" ht="12.75" hidden="false" customHeight="false" outlineLevel="0" collapsed="false">
      <c r="A1539" s="262"/>
      <c r="B1539" s="262"/>
      <c r="C1539" s="262"/>
      <c r="D1539" s="263"/>
      <c r="E1539" s="263"/>
      <c r="F1539" s="262"/>
      <c r="G1539" s="262"/>
      <c r="H1539" s="262"/>
      <c r="I1539" s="266"/>
      <c r="J1539" s="267"/>
      <c r="K1539" s="258"/>
    </row>
    <row r="1540" customFormat="false" ht="12.75" hidden="false" customHeight="false" outlineLevel="0" collapsed="false">
      <c r="A1540" s="262"/>
      <c r="B1540" s="262"/>
      <c r="C1540" s="262"/>
      <c r="D1540" s="263"/>
      <c r="E1540" s="263"/>
      <c r="F1540" s="262"/>
      <c r="G1540" s="262"/>
      <c r="H1540" s="262"/>
      <c r="I1540" s="266"/>
      <c r="J1540" s="267"/>
      <c r="K1540" s="258"/>
    </row>
    <row r="1541" customFormat="false" ht="12.75" hidden="false" customHeight="false" outlineLevel="0" collapsed="false">
      <c r="A1541" s="262"/>
      <c r="B1541" s="262"/>
      <c r="C1541" s="262"/>
      <c r="D1541" s="263"/>
      <c r="E1541" s="263"/>
      <c r="F1541" s="262"/>
      <c r="G1541" s="262"/>
      <c r="H1541" s="262"/>
      <c r="I1541" s="266"/>
      <c r="J1541" s="267"/>
      <c r="K1541" s="258"/>
    </row>
    <row r="1542" customFormat="false" ht="12.75" hidden="false" customHeight="false" outlineLevel="0" collapsed="false">
      <c r="A1542" s="262"/>
      <c r="B1542" s="262"/>
      <c r="C1542" s="262"/>
      <c r="D1542" s="263"/>
      <c r="E1542" s="263"/>
      <c r="F1542" s="262"/>
      <c r="G1542" s="262"/>
      <c r="H1542" s="262"/>
      <c r="I1542" s="266"/>
      <c r="J1542" s="267"/>
      <c r="K1542" s="258"/>
    </row>
    <row r="1543" customFormat="false" ht="12.75" hidden="false" customHeight="false" outlineLevel="0" collapsed="false">
      <c r="A1543" s="262"/>
      <c r="B1543" s="262"/>
      <c r="C1543" s="262"/>
      <c r="D1543" s="263"/>
      <c r="E1543" s="263"/>
      <c r="F1543" s="262"/>
      <c r="G1543" s="262"/>
      <c r="H1543" s="262"/>
      <c r="I1543" s="266"/>
      <c r="J1543" s="267"/>
      <c r="K1543" s="258"/>
    </row>
    <row r="1544" customFormat="false" ht="12.75" hidden="false" customHeight="false" outlineLevel="0" collapsed="false">
      <c r="A1544" s="262"/>
      <c r="B1544" s="262"/>
      <c r="C1544" s="262"/>
      <c r="D1544" s="263"/>
      <c r="E1544" s="263"/>
      <c r="F1544" s="262"/>
      <c r="G1544" s="262"/>
      <c r="H1544" s="262"/>
      <c r="I1544" s="266"/>
      <c r="J1544" s="267"/>
      <c r="K1544" s="258"/>
    </row>
    <row r="1545" customFormat="false" ht="12.75" hidden="false" customHeight="false" outlineLevel="0" collapsed="false">
      <c r="A1545" s="262"/>
      <c r="B1545" s="262"/>
      <c r="C1545" s="262"/>
      <c r="D1545" s="263"/>
      <c r="E1545" s="263"/>
      <c r="F1545" s="262"/>
      <c r="G1545" s="262"/>
      <c r="H1545" s="262"/>
      <c r="I1545" s="266"/>
      <c r="J1545" s="267"/>
      <c r="K1545" s="258"/>
    </row>
    <row r="1546" customFormat="false" ht="12.75" hidden="false" customHeight="false" outlineLevel="0" collapsed="false">
      <c r="A1546" s="262"/>
      <c r="B1546" s="262"/>
      <c r="C1546" s="262"/>
      <c r="D1546" s="263"/>
      <c r="E1546" s="263"/>
      <c r="F1546" s="262"/>
      <c r="G1546" s="262"/>
      <c r="H1546" s="262"/>
      <c r="I1546" s="266"/>
      <c r="J1546" s="267"/>
      <c r="K1546" s="258"/>
    </row>
    <row r="1547" customFormat="false" ht="12.75" hidden="false" customHeight="false" outlineLevel="0" collapsed="false">
      <c r="A1547" s="262"/>
      <c r="B1547" s="262"/>
      <c r="C1547" s="262"/>
      <c r="D1547" s="263"/>
      <c r="E1547" s="263"/>
      <c r="F1547" s="262"/>
      <c r="G1547" s="262"/>
      <c r="H1547" s="262"/>
      <c r="I1547" s="266"/>
      <c r="J1547" s="267"/>
      <c r="K1547" s="258"/>
    </row>
    <row r="1548" customFormat="false" ht="12.75" hidden="false" customHeight="false" outlineLevel="0" collapsed="false">
      <c r="A1548" s="262"/>
      <c r="B1548" s="262"/>
      <c r="C1548" s="262"/>
      <c r="D1548" s="263"/>
      <c r="E1548" s="263"/>
      <c r="F1548" s="262"/>
      <c r="G1548" s="262"/>
      <c r="H1548" s="262"/>
      <c r="I1548" s="266"/>
      <c r="J1548" s="267"/>
      <c r="K1548" s="258"/>
    </row>
    <row r="1549" customFormat="false" ht="12.75" hidden="false" customHeight="false" outlineLevel="0" collapsed="false">
      <c r="A1549" s="262"/>
      <c r="B1549" s="262"/>
      <c r="C1549" s="262"/>
      <c r="D1549" s="263"/>
      <c r="E1549" s="263"/>
      <c r="F1549" s="262"/>
      <c r="G1549" s="262"/>
      <c r="H1549" s="262"/>
      <c r="I1549" s="266"/>
      <c r="J1549" s="267"/>
      <c r="K1549" s="258"/>
    </row>
    <row r="1550" customFormat="false" ht="12.75" hidden="false" customHeight="false" outlineLevel="0" collapsed="false">
      <c r="A1550" s="262"/>
      <c r="B1550" s="262"/>
      <c r="C1550" s="262"/>
      <c r="D1550" s="263"/>
      <c r="E1550" s="263"/>
      <c r="F1550" s="262"/>
      <c r="G1550" s="262"/>
      <c r="H1550" s="262"/>
      <c r="I1550" s="266"/>
      <c r="J1550" s="267"/>
      <c r="K1550" s="258"/>
    </row>
    <row r="1551" customFormat="false" ht="12.75" hidden="false" customHeight="false" outlineLevel="0" collapsed="false">
      <c r="A1551" s="262"/>
      <c r="B1551" s="262"/>
      <c r="C1551" s="262"/>
      <c r="D1551" s="263"/>
      <c r="E1551" s="263"/>
      <c r="F1551" s="262"/>
      <c r="G1551" s="262"/>
      <c r="H1551" s="262"/>
      <c r="I1551" s="266"/>
      <c r="J1551" s="267"/>
      <c r="K1551" s="258"/>
    </row>
    <row r="1552" customFormat="false" ht="12.75" hidden="false" customHeight="false" outlineLevel="0" collapsed="false">
      <c r="A1552" s="262"/>
      <c r="B1552" s="262"/>
      <c r="C1552" s="262"/>
      <c r="D1552" s="263"/>
      <c r="E1552" s="263"/>
      <c r="F1552" s="262"/>
      <c r="G1552" s="262"/>
      <c r="H1552" s="262"/>
      <c r="I1552" s="266"/>
      <c r="J1552" s="267"/>
      <c r="K1552" s="258"/>
    </row>
    <row r="1553" customFormat="false" ht="12.75" hidden="false" customHeight="false" outlineLevel="0" collapsed="false">
      <c r="A1553" s="262"/>
      <c r="B1553" s="262"/>
      <c r="C1553" s="262"/>
      <c r="D1553" s="263"/>
      <c r="E1553" s="263"/>
      <c r="F1553" s="262"/>
      <c r="G1553" s="262"/>
      <c r="H1553" s="262"/>
      <c r="I1553" s="266"/>
      <c r="J1553" s="267"/>
      <c r="K1553" s="258"/>
    </row>
    <row r="1554" customFormat="false" ht="12.75" hidden="false" customHeight="false" outlineLevel="0" collapsed="false">
      <c r="A1554" s="262"/>
      <c r="B1554" s="262"/>
      <c r="C1554" s="262"/>
      <c r="D1554" s="263"/>
      <c r="E1554" s="263"/>
      <c r="F1554" s="262"/>
      <c r="G1554" s="262"/>
      <c r="H1554" s="262"/>
      <c r="I1554" s="266"/>
      <c r="J1554" s="267"/>
      <c r="K1554" s="258"/>
    </row>
    <row r="1555" customFormat="false" ht="12.75" hidden="false" customHeight="false" outlineLevel="0" collapsed="false">
      <c r="A1555" s="262"/>
      <c r="B1555" s="262"/>
      <c r="C1555" s="262"/>
      <c r="D1555" s="263"/>
      <c r="E1555" s="263"/>
      <c r="F1555" s="262"/>
      <c r="G1555" s="262"/>
      <c r="H1555" s="262"/>
      <c r="I1555" s="266"/>
      <c r="J1555" s="267"/>
      <c r="K1555" s="258"/>
    </row>
    <row r="1556" customFormat="false" ht="12.75" hidden="false" customHeight="false" outlineLevel="0" collapsed="false">
      <c r="A1556" s="262"/>
      <c r="B1556" s="262"/>
      <c r="C1556" s="262"/>
      <c r="D1556" s="263"/>
      <c r="E1556" s="263"/>
      <c r="F1556" s="262"/>
      <c r="G1556" s="262"/>
      <c r="H1556" s="262"/>
      <c r="I1556" s="266"/>
      <c r="J1556" s="267"/>
      <c r="K1556" s="258"/>
    </row>
    <row r="1557" customFormat="false" ht="12.75" hidden="false" customHeight="false" outlineLevel="0" collapsed="false">
      <c r="A1557" s="262"/>
      <c r="B1557" s="262"/>
      <c r="C1557" s="262"/>
      <c r="D1557" s="263"/>
      <c r="E1557" s="263"/>
      <c r="F1557" s="262"/>
      <c r="G1557" s="262"/>
      <c r="H1557" s="262"/>
      <c r="I1557" s="266"/>
      <c r="J1557" s="267"/>
      <c r="K1557" s="258"/>
    </row>
    <row r="1558" customFormat="false" ht="12.75" hidden="false" customHeight="false" outlineLevel="0" collapsed="false">
      <c r="A1558" s="262"/>
      <c r="B1558" s="262"/>
      <c r="C1558" s="262"/>
      <c r="D1558" s="263"/>
      <c r="E1558" s="263"/>
      <c r="F1558" s="262"/>
      <c r="G1558" s="262"/>
      <c r="H1558" s="262"/>
      <c r="I1558" s="266"/>
      <c r="J1558" s="267"/>
      <c r="K1558" s="258"/>
    </row>
    <row r="1559" customFormat="false" ht="12.75" hidden="false" customHeight="false" outlineLevel="0" collapsed="false">
      <c r="A1559" s="262"/>
      <c r="B1559" s="262"/>
      <c r="C1559" s="262"/>
      <c r="D1559" s="263"/>
      <c r="E1559" s="263"/>
      <c r="F1559" s="262"/>
      <c r="G1559" s="262"/>
      <c r="H1559" s="262"/>
      <c r="I1559" s="266"/>
      <c r="J1559" s="267"/>
      <c r="K1559" s="258"/>
    </row>
    <row r="1560" customFormat="false" ht="12.75" hidden="false" customHeight="false" outlineLevel="0" collapsed="false">
      <c r="A1560" s="262"/>
      <c r="B1560" s="262"/>
      <c r="C1560" s="262"/>
      <c r="D1560" s="263"/>
      <c r="E1560" s="263"/>
      <c r="F1560" s="262"/>
      <c r="G1560" s="262"/>
      <c r="H1560" s="262"/>
      <c r="I1560" s="266"/>
      <c r="J1560" s="267"/>
      <c r="K1560" s="258"/>
    </row>
    <row r="1561" customFormat="false" ht="12.75" hidden="false" customHeight="false" outlineLevel="0" collapsed="false">
      <c r="A1561" s="262"/>
      <c r="B1561" s="262"/>
      <c r="C1561" s="262"/>
      <c r="D1561" s="263"/>
      <c r="E1561" s="263"/>
      <c r="F1561" s="262"/>
      <c r="G1561" s="262"/>
      <c r="H1561" s="262"/>
      <c r="I1561" s="266"/>
      <c r="J1561" s="267"/>
      <c r="K1561" s="258"/>
    </row>
    <row r="1562" customFormat="false" ht="12.75" hidden="false" customHeight="false" outlineLevel="0" collapsed="false">
      <c r="A1562" s="262"/>
      <c r="B1562" s="262"/>
      <c r="C1562" s="262"/>
      <c r="D1562" s="263"/>
      <c r="E1562" s="263"/>
      <c r="F1562" s="262"/>
      <c r="G1562" s="262"/>
      <c r="H1562" s="262"/>
      <c r="I1562" s="266"/>
      <c r="J1562" s="267"/>
      <c r="K1562" s="258"/>
    </row>
    <row r="1563" customFormat="false" ht="12.75" hidden="false" customHeight="false" outlineLevel="0" collapsed="false">
      <c r="A1563" s="262"/>
      <c r="B1563" s="262"/>
      <c r="C1563" s="262"/>
      <c r="D1563" s="263"/>
      <c r="E1563" s="263"/>
      <c r="F1563" s="262"/>
      <c r="G1563" s="262"/>
      <c r="H1563" s="262"/>
      <c r="I1563" s="266"/>
      <c r="J1563" s="267"/>
      <c r="K1563" s="258"/>
    </row>
    <row r="1564" customFormat="false" ht="12.75" hidden="false" customHeight="false" outlineLevel="0" collapsed="false">
      <c r="A1564" s="262"/>
      <c r="B1564" s="262"/>
      <c r="C1564" s="262"/>
      <c r="D1564" s="263"/>
      <c r="E1564" s="263"/>
      <c r="F1564" s="262"/>
      <c r="G1564" s="262"/>
      <c r="H1564" s="262"/>
      <c r="I1564" s="266"/>
      <c r="J1564" s="267"/>
      <c r="K1564" s="258"/>
    </row>
    <row r="1565" customFormat="false" ht="12.75" hidden="false" customHeight="false" outlineLevel="0" collapsed="false">
      <c r="A1565" s="262"/>
      <c r="B1565" s="262"/>
      <c r="C1565" s="262"/>
      <c r="D1565" s="263"/>
      <c r="E1565" s="263"/>
      <c r="F1565" s="262"/>
      <c r="G1565" s="262"/>
      <c r="H1565" s="262"/>
      <c r="I1565" s="266"/>
      <c r="J1565" s="267"/>
      <c r="K1565" s="258"/>
    </row>
    <row r="1566" customFormat="false" ht="12.75" hidden="false" customHeight="false" outlineLevel="0" collapsed="false">
      <c r="A1566" s="262"/>
      <c r="B1566" s="262"/>
      <c r="C1566" s="262"/>
      <c r="D1566" s="263"/>
      <c r="E1566" s="263"/>
      <c r="F1566" s="262"/>
      <c r="G1566" s="262"/>
      <c r="H1566" s="262"/>
      <c r="I1566" s="266"/>
      <c r="J1566" s="267"/>
      <c r="K1566" s="258"/>
    </row>
    <row r="1567" customFormat="false" ht="12.75" hidden="false" customHeight="false" outlineLevel="0" collapsed="false">
      <c r="A1567" s="262"/>
      <c r="B1567" s="262"/>
      <c r="C1567" s="262"/>
      <c r="D1567" s="263"/>
      <c r="E1567" s="263"/>
      <c r="F1567" s="262"/>
      <c r="G1567" s="262"/>
      <c r="H1567" s="262"/>
      <c r="I1567" s="266"/>
      <c r="J1567" s="267"/>
      <c r="K1567" s="258"/>
    </row>
    <row r="1568" customFormat="false" ht="12.75" hidden="false" customHeight="false" outlineLevel="0" collapsed="false">
      <c r="A1568" s="262"/>
      <c r="B1568" s="262"/>
      <c r="C1568" s="262"/>
      <c r="D1568" s="263"/>
      <c r="E1568" s="263"/>
      <c r="F1568" s="262"/>
      <c r="G1568" s="262"/>
      <c r="H1568" s="262"/>
      <c r="I1568" s="266"/>
      <c r="J1568" s="267"/>
      <c r="K1568" s="258"/>
    </row>
    <row r="1569" customFormat="false" ht="12.75" hidden="false" customHeight="false" outlineLevel="0" collapsed="false">
      <c r="A1569" s="262"/>
      <c r="B1569" s="262"/>
      <c r="C1569" s="262"/>
      <c r="D1569" s="263"/>
      <c r="E1569" s="263"/>
      <c r="F1569" s="262"/>
      <c r="G1569" s="262"/>
      <c r="H1569" s="262"/>
      <c r="I1569" s="266"/>
      <c r="J1569" s="267"/>
      <c r="K1569" s="258"/>
    </row>
    <row r="1570" customFormat="false" ht="12.75" hidden="false" customHeight="false" outlineLevel="0" collapsed="false">
      <c r="A1570" s="262"/>
      <c r="B1570" s="262"/>
      <c r="C1570" s="262"/>
      <c r="D1570" s="263"/>
      <c r="E1570" s="263"/>
      <c r="F1570" s="262"/>
      <c r="G1570" s="262"/>
      <c r="H1570" s="262"/>
      <c r="I1570" s="266"/>
      <c r="J1570" s="267"/>
      <c r="K1570" s="258"/>
    </row>
    <row r="1571" customFormat="false" ht="12.75" hidden="false" customHeight="false" outlineLevel="0" collapsed="false">
      <c r="A1571" s="262"/>
      <c r="B1571" s="262"/>
      <c r="C1571" s="262"/>
      <c r="D1571" s="263"/>
      <c r="E1571" s="263"/>
      <c r="F1571" s="262"/>
      <c r="G1571" s="262"/>
      <c r="H1571" s="262"/>
      <c r="I1571" s="266"/>
      <c r="J1571" s="267"/>
      <c r="K1571" s="258"/>
    </row>
    <row r="1572" customFormat="false" ht="12.75" hidden="false" customHeight="false" outlineLevel="0" collapsed="false">
      <c r="A1572" s="262"/>
      <c r="B1572" s="262"/>
      <c r="C1572" s="262"/>
      <c r="D1572" s="263"/>
      <c r="E1572" s="263"/>
      <c r="F1572" s="262"/>
      <c r="G1572" s="262"/>
      <c r="H1572" s="262"/>
      <c r="I1572" s="266"/>
      <c r="J1572" s="267"/>
      <c r="K1572" s="258"/>
    </row>
    <row r="1573" customFormat="false" ht="12.75" hidden="false" customHeight="false" outlineLevel="0" collapsed="false">
      <c r="A1573" s="262"/>
      <c r="B1573" s="262"/>
      <c r="C1573" s="262"/>
      <c r="D1573" s="263"/>
      <c r="E1573" s="263"/>
      <c r="F1573" s="262"/>
      <c r="G1573" s="262"/>
      <c r="H1573" s="262"/>
      <c r="I1573" s="266"/>
      <c r="J1573" s="267"/>
      <c r="K1573" s="258"/>
    </row>
    <row r="1574" customFormat="false" ht="12.75" hidden="false" customHeight="false" outlineLevel="0" collapsed="false">
      <c r="A1574" s="262"/>
      <c r="B1574" s="262"/>
      <c r="C1574" s="262"/>
      <c r="D1574" s="263"/>
      <c r="E1574" s="263"/>
      <c r="F1574" s="262"/>
      <c r="G1574" s="262"/>
      <c r="H1574" s="262"/>
      <c r="I1574" s="266"/>
      <c r="J1574" s="267"/>
      <c r="K1574" s="258"/>
    </row>
    <row r="1575" customFormat="false" ht="12.75" hidden="false" customHeight="false" outlineLevel="0" collapsed="false">
      <c r="A1575" s="262"/>
      <c r="B1575" s="262"/>
      <c r="C1575" s="262"/>
      <c r="D1575" s="263"/>
      <c r="E1575" s="263"/>
      <c r="F1575" s="262"/>
      <c r="G1575" s="262"/>
      <c r="H1575" s="262"/>
      <c r="I1575" s="266"/>
      <c r="J1575" s="267"/>
      <c r="K1575" s="258"/>
    </row>
    <row r="1576" customFormat="false" ht="12.75" hidden="false" customHeight="false" outlineLevel="0" collapsed="false">
      <c r="A1576" s="262"/>
      <c r="B1576" s="262"/>
      <c r="C1576" s="262"/>
      <c r="D1576" s="263"/>
      <c r="E1576" s="263"/>
      <c r="F1576" s="262"/>
      <c r="G1576" s="262"/>
      <c r="H1576" s="262"/>
      <c r="I1576" s="266"/>
      <c r="J1576" s="267"/>
      <c r="K1576" s="258"/>
    </row>
    <row r="1577" customFormat="false" ht="12.75" hidden="false" customHeight="false" outlineLevel="0" collapsed="false">
      <c r="A1577" s="262"/>
      <c r="B1577" s="262"/>
      <c r="C1577" s="262"/>
      <c r="D1577" s="263"/>
      <c r="E1577" s="263"/>
      <c r="F1577" s="262"/>
      <c r="G1577" s="262"/>
      <c r="H1577" s="262"/>
      <c r="I1577" s="266"/>
      <c r="J1577" s="267"/>
      <c r="K1577" s="258"/>
    </row>
    <row r="1578" customFormat="false" ht="12.75" hidden="false" customHeight="false" outlineLevel="0" collapsed="false">
      <c r="A1578" s="262"/>
      <c r="B1578" s="262"/>
      <c r="C1578" s="262"/>
      <c r="D1578" s="263"/>
      <c r="E1578" s="263"/>
      <c r="F1578" s="262"/>
      <c r="G1578" s="262"/>
      <c r="H1578" s="262"/>
      <c r="I1578" s="266"/>
      <c r="J1578" s="267"/>
      <c r="K1578" s="258"/>
    </row>
    <row r="1579" customFormat="false" ht="12.75" hidden="false" customHeight="false" outlineLevel="0" collapsed="false">
      <c r="A1579" s="262"/>
      <c r="B1579" s="262"/>
      <c r="C1579" s="262"/>
      <c r="D1579" s="263"/>
      <c r="E1579" s="263"/>
      <c r="F1579" s="262"/>
      <c r="G1579" s="262"/>
      <c r="H1579" s="262"/>
      <c r="I1579" s="266"/>
      <c r="J1579" s="267"/>
      <c r="K1579" s="258"/>
    </row>
    <row r="1580" customFormat="false" ht="12.75" hidden="false" customHeight="false" outlineLevel="0" collapsed="false">
      <c r="A1580" s="262"/>
      <c r="B1580" s="262"/>
      <c r="C1580" s="262"/>
      <c r="D1580" s="263"/>
      <c r="E1580" s="263"/>
      <c r="F1580" s="262"/>
      <c r="G1580" s="262"/>
      <c r="H1580" s="262"/>
      <c r="I1580" s="266"/>
      <c r="J1580" s="267"/>
      <c r="K1580" s="258"/>
    </row>
    <row r="1581" customFormat="false" ht="12.75" hidden="false" customHeight="false" outlineLevel="0" collapsed="false">
      <c r="A1581" s="262"/>
      <c r="B1581" s="262"/>
      <c r="C1581" s="262"/>
      <c r="D1581" s="263"/>
      <c r="E1581" s="263"/>
      <c r="F1581" s="262"/>
      <c r="G1581" s="262"/>
      <c r="H1581" s="262"/>
      <c r="I1581" s="266"/>
      <c r="J1581" s="267"/>
      <c r="K1581" s="258"/>
    </row>
    <row r="1582" customFormat="false" ht="12.75" hidden="false" customHeight="false" outlineLevel="0" collapsed="false">
      <c r="A1582" s="262"/>
      <c r="B1582" s="262"/>
      <c r="C1582" s="262"/>
      <c r="D1582" s="263"/>
      <c r="E1582" s="263"/>
      <c r="F1582" s="262"/>
      <c r="G1582" s="262"/>
      <c r="H1582" s="262"/>
      <c r="I1582" s="266"/>
      <c r="J1582" s="267"/>
      <c r="K1582" s="258"/>
    </row>
    <row r="1583" customFormat="false" ht="12.75" hidden="false" customHeight="false" outlineLevel="0" collapsed="false">
      <c r="A1583" s="262"/>
      <c r="B1583" s="262"/>
      <c r="C1583" s="262"/>
      <c r="D1583" s="263"/>
      <c r="E1583" s="263"/>
      <c r="F1583" s="262"/>
      <c r="G1583" s="262"/>
      <c r="H1583" s="262"/>
      <c r="I1583" s="266"/>
      <c r="J1583" s="267"/>
      <c r="K1583" s="258"/>
    </row>
    <row r="1584" customFormat="false" ht="12.75" hidden="false" customHeight="false" outlineLevel="0" collapsed="false">
      <c r="A1584" s="262"/>
      <c r="B1584" s="262"/>
      <c r="C1584" s="262"/>
      <c r="D1584" s="263"/>
      <c r="E1584" s="263"/>
      <c r="F1584" s="262"/>
      <c r="G1584" s="262"/>
      <c r="H1584" s="262"/>
      <c r="I1584" s="266"/>
      <c r="J1584" s="267"/>
      <c r="K1584" s="258"/>
    </row>
    <row r="1585" customFormat="false" ht="12.75" hidden="false" customHeight="false" outlineLevel="0" collapsed="false">
      <c r="A1585" s="262"/>
      <c r="B1585" s="262"/>
      <c r="C1585" s="262"/>
      <c r="D1585" s="263"/>
      <c r="E1585" s="263"/>
      <c r="F1585" s="262"/>
      <c r="G1585" s="262"/>
      <c r="H1585" s="262"/>
      <c r="I1585" s="266"/>
      <c r="J1585" s="267"/>
      <c r="K1585" s="258"/>
    </row>
    <row r="1586" customFormat="false" ht="12.75" hidden="false" customHeight="false" outlineLevel="0" collapsed="false">
      <c r="A1586" s="262"/>
      <c r="B1586" s="262"/>
      <c r="C1586" s="262"/>
      <c r="D1586" s="263"/>
      <c r="E1586" s="263"/>
      <c r="F1586" s="262"/>
      <c r="G1586" s="262"/>
      <c r="H1586" s="262"/>
      <c r="I1586" s="266"/>
      <c r="J1586" s="267"/>
      <c r="K1586" s="258"/>
    </row>
    <row r="1587" customFormat="false" ht="12.75" hidden="false" customHeight="false" outlineLevel="0" collapsed="false">
      <c r="A1587" s="262"/>
      <c r="B1587" s="262"/>
      <c r="C1587" s="262"/>
      <c r="D1587" s="263"/>
      <c r="E1587" s="263"/>
      <c r="F1587" s="262"/>
      <c r="G1587" s="262"/>
      <c r="H1587" s="262"/>
      <c r="I1587" s="266"/>
      <c r="J1587" s="267"/>
      <c r="K1587" s="258"/>
    </row>
    <row r="1588" customFormat="false" ht="12.75" hidden="false" customHeight="false" outlineLevel="0" collapsed="false">
      <c r="A1588" s="262"/>
      <c r="B1588" s="262"/>
      <c r="C1588" s="262"/>
      <c r="D1588" s="263"/>
      <c r="E1588" s="263"/>
      <c r="F1588" s="262"/>
      <c r="G1588" s="262"/>
      <c r="H1588" s="262"/>
      <c r="I1588" s="266"/>
      <c r="J1588" s="267"/>
      <c r="K1588" s="258"/>
    </row>
    <row r="1589" customFormat="false" ht="12.75" hidden="false" customHeight="false" outlineLevel="0" collapsed="false">
      <c r="A1589" s="262"/>
      <c r="B1589" s="262"/>
      <c r="C1589" s="262"/>
      <c r="D1589" s="263"/>
      <c r="E1589" s="263"/>
      <c r="F1589" s="262"/>
      <c r="G1589" s="262"/>
      <c r="H1589" s="262"/>
      <c r="I1589" s="266"/>
      <c r="J1589" s="267"/>
      <c r="K1589" s="258"/>
    </row>
    <row r="1590" customFormat="false" ht="12.75" hidden="false" customHeight="false" outlineLevel="0" collapsed="false">
      <c r="A1590" s="262"/>
      <c r="B1590" s="262"/>
      <c r="C1590" s="262"/>
      <c r="D1590" s="263"/>
      <c r="E1590" s="263"/>
      <c r="F1590" s="262"/>
      <c r="G1590" s="262"/>
      <c r="H1590" s="262"/>
      <c r="I1590" s="266"/>
      <c r="J1590" s="267"/>
      <c r="K1590" s="258"/>
    </row>
    <row r="1591" customFormat="false" ht="12.75" hidden="false" customHeight="false" outlineLevel="0" collapsed="false">
      <c r="A1591" s="262"/>
      <c r="B1591" s="262"/>
      <c r="C1591" s="262"/>
      <c r="D1591" s="263"/>
      <c r="E1591" s="263"/>
      <c r="F1591" s="262"/>
      <c r="G1591" s="262"/>
      <c r="H1591" s="262"/>
      <c r="I1591" s="266"/>
      <c r="J1591" s="267"/>
      <c r="K1591" s="258"/>
    </row>
    <row r="1592" customFormat="false" ht="12.75" hidden="false" customHeight="false" outlineLevel="0" collapsed="false">
      <c r="A1592" s="262"/>
      <c r="B1592" s="262"/>
      <c r="C1592" s="262"/>
      <c r="D1592" s="263"/>
      <c r="E1592" s="263"/>
      <c r="F1592" s="262"/>
      <c r="G1592" s="262"/>
      <c r="H1592" s="262"/>
      <c r="I1592" s="266"/>
      <c r="J1592" s="267"/>
      <c r="K1592" s="258"/>
    </row>
    <row r="1593" customFormat="false" ht="12.75" hidden="false" customHeight="false" outlineLevel="0" collapsed="false">
      <c r="A1593" s="262"/>
      <c r="B1593" s="262"/>
      <c r="C1593" s="262"/>
      <c r="D1593" s="263"/>
      <c r="E1593" s="263"/>
      <c r="F1593" s="262"/>
      <c r="G1593" s="262"/>
      <c r="H1593" s="262"/>
      <c r="I1593" s="266"/>
      <c r="J1593" s="267"/>
      <c r="K1593" s="258"/>
    </row>
    <row r="1594" customFormat="false" ht="12.75" hidden="false" customHeight="false" outlineLevel="0" collapsed="false">
      <c r="A1594" s="262"/>
      <c r="B1594" s="262"/>
      <c r="C1594" s="262"/>
      <c r="D1594" s="263"/>
      <c r="E1594" s="263"/>
      <c r="F1594" s="262"/>
      <c r="G1594" s="262"/>
      <c r="H1594" s="262"/>
      <c r="I1594" s="266"/>
      <c r="J1594" s="267"/>
      <c r="K1594" s="258"/>
    </row>
    <row r="1595" customFormat="false" ht="12.75" hidden="false" customHeight="false" outlineLevel="0" collapsed="false">
      <c r="A1595" s="262"/>
      <c r="B1595" s="262"/>
      <c r="C1595" s="262"/>
      <c r="D1595" s="263"/>
      <c r="E1595" s="263"/>
      <c r="F1595" s="262"/>
      <c r="G1595" s="262"/>
      <c r="H1595" s="262"/>
      <c r="I1595" s="266"/>
      <c r="J1595" s="267"/>
      <c r="K1595" s="258"/>
    </row>
    <row r="1596" customFormat="false" ht="12.75" hidden="false" customHeight="false" outlineLevel="0" collapsed="false">
      <c r="A1596" s="262"/>
      <c r="B1596" s="262"/>
      <c r="C1596" s="262"/>
      <c r="D1596" s="263"/>
      <c r="E1596" s="263"/>
      <c r="F1596" s="262"/>
      <c r="G1596" s="262"/>
      <c r="H1596" s="262"/>
      <c r="I1596" s="266"/>
      <c r="J1596" s="267"/>
      <c r="K1596" s="258"/>
    </row>
    <row r="1597" customFormat="false" ht="12.75" hidden="false" customHeight="false" outlineLevel="0" collapsed="false">
      <c r="A1597" s="262"/>
      <c r="B1597" s="262"/>
      <c r="C1597" s="262"/>
      <c r="D1597" s="263"/>
      <c r="E1597" s="263"/>
      <c r="F1597" s="262"/>
      <c r="G1597" s="262"/>
      <c r="H1597" s="262"/>
      <c r="I1597" s="266"/>
      <c r="J1597" s="267"/>
      <c r="K1597" s="258"/>
    </row>
    <row r="1598" customFormat="false" ht="12.75" hidden="false" customHeight="false" outlineLevel="0" collapsed="false">
      <c r="A1598" s="262"/>
      <c r="B1598" s="262"/>
      <c r="C1598" s="262"/>
      <c r="D1598" s="263"/>
      <c r="E1598" s="263"/>
      <c r="F1598" s="262"/>
      <c r="G1598" s="262"/>
      <c r="H1598" s="262"/>
      <c r="I1598" s="266"/>
      <c r="J1598" s="267"/>
      <c r="K1598" s="258"/>
    </row>
    <row r="1599" customFormat="false" ht="12.75" hidden="false" customHeight="false" outlineLevel="0" collapsed="false">
      <c r="A1599" s="262"/>
      <c r="B1599" s="262"/>
      <c r="C1599" s="262"/>
      <c r="D1599" s="263"/>
      <c r="E1599" s="263"/>
      <c r="F1599" s="262"/>
      <c r="G1599" s="262"/>
      <c r="H1599" s="262"/>
      <c r="I1599" s="266"/>
      <c r="J1599" s="267"/>
      <c r="K1599" s="258"/>
    </row>
    <row r="1600" customFormat="false" ht="12.75" hidden="false" customHeight="false" outlineLevel="0" collapsed="false">
      <c r="A1600" s="262"/>
      <c r="B1600" s="262"/>
      <c r="C1600" s="262"/>
      <c r="D1600" s="263"/>
      <c r="E1600" s="263"/>
      <c r="F1600" s="262"/>
      <c r="G1600" s="262"/>
      <c r="H1600" s="262"/>
      <c r="I1600" s="266"/>
      <c r="J1600" s="267"/>
      <c r="K1600" s="258"/>
    </row>
    <row r="1601" customFormat="false" ht="12.75" hidden="false" customHeight="false" outlineLevel="0" collapsed="false">
      <c r="A1601" s="262"/>
      <c r="B1601" s="262"/>
      <c r="C1601" s="262"/>
      <c r="D1601" s="263"/>
      <c r="E1601" s="263"/>
      <c r="F1601" s="262"/>
      <c r="G1601" s="262"/>
      <c r="H1601" s="262"/>
      <c r="I1601" s="266"/>
      <c r="J1601" s="267"/>
      <c r="K1601" s="258"/>
    </row>
    <row r="1602" customFormat="false" ht="12.75" hidden="false" customHeight="false" outlineLevel="0" collapsed="false">
      <c r="A1602" s="262"/>
      <c r="B1602" s="262"/>
      <c r="C1602" s="262"/>
      <c r="D1602" s="263"/>
      <c r="E1602" s="263"/>
      <c r="F1602" s="262"/>
      <c r="G1602" s="262"/>
      <c r="H1602" s="262"/>
      <c r="I1602" s="266"/>
      <c r="J1602" s="267"/>
      <c r="K1602" s="258"/>
    </row>
    <row r="1603" customFormat="false" ht="12.75" hidden="false" customHeight="false" outlineLevel="0" collapsed="false">
      <c r="A1603" s="262"/>
      <c r="B1603" s="262"/>
      <c r="C1603" s="262"/>
      <c r="D1603" s="263"/>
      <c r="E1603" s="263"/>
      <c r="F1603" s="262"/>
      <c r="G1603" s="262"/>
      <c r="H1603" s="262"/>
      <c r="I1603" s="266"/>
      <c r="J1603" s="267"/>
      <c r="K1603" s="258"/>
    </row>
    <row r="1604" customFormat="false" ht="12.75" hidden="false" customHeight="false" outlineLevel="0" collapsed="false">
      <c r="A1604" s="262"/>
      <c r="B1604" s="262"/>
      <c r="C1604" s="262"/>
      <c r="D1604" s="263"/>
      <c r="E1604" s="263"/>
      <c r="F1604" s="262"/>
      <c r="G1604" s="262"/>
      <c r="H1604" s="262"/>
      <c r="I1604" s="266"/>
      <c r="J1604" s="267"/>
      <c r="K1604" s="258"/>
    </row>
    <row r="1605" customFormat="false" ht="12.75" hidden="false" customHeight="false" outlineLevel="0" collapsed="false">
      <c r="A1605" s="262"/>
      <c r="B1605" s="262"/>
      <c r="C1605" s="262"/>
      <c r="D1605" s="263"/>
      <c r="E1605" s="263"/>
      <c r="F1605" s="262"/>
      <c r="G1605" s="262"/>
      <c r="H1605" s="262"/>
      <c r="I1605" s="266"/>
      <c r="J1605" s="267"/>
      <c r="K1605" s="258"/>
    </row>
    <row r="1606" customFormat="false" ht="12.75" hidden="false" customHeight="false" outlineLevel="0" collapsed="false">
      <c r="A1606" s="262"/>
      <c r="B1606" s="262"/>
      <c r="C1606" s="262"/>
      <c r="D1606" s="263"/>
      <c r="E1606" s="263"/>
      <c r="F1606" s="262"/>
      <c r="G1606" s="262"/>
      <c r="H1606" s="262"/>
      <c r="I1606" s="266"/>
      <c r="J1606" s="267"/>
      <c r="K1606" s="258"/>
    </row>
    <row r="1607" customFormat="false" ht="12.75" hidden="false" customHeight="false" outlineLevel="0" collapsed="false">
      <c r="A1607" s="262"/>
      <c r="B1607" s="262"/>
      <c r="C1607" s="262"/>
      <c r="D1607" s="263"/>
      <c r="E1607" s="263"/>
      <c r="F1607" s="262"/>
      <c r="G1607" s="262"/>
      <c r="H1607" s="262"/>
      <c r="I1607" s="266"/>
      <c r="J1607" s="267"/>
      <c r="K1607" s="258"/>
    </row>
    <row r="1608" customFormat="false" ht="12.75" hidden="false" customHeight="false" outlineLevel="0" collapsed="false">
      <c r="A1608" s="262"/>
      <c r="B1608" s="262"/>
      <c r="C1608" s="262"/>
      <c r="D1608" s="263"/>
      <c r="E1608" s="263"/>
      <c r="F1608" s="262"/>
      <c r="G1608" s="262"/>
      <c r="H1608" s="262"/>
      <c r="I1608" s="266"/>
      <c r="J1608" s="267"/>
      <c r="K1608" s="258"/>
    </row>
    <row r="1609" customFormat="false" ht="12.75" hidden="false" customHeight="false" outlineLevel="0" collapsed="false">
      <c r="A1609" s="262"/>
      <c r="B1609" s="262"/>
      <c r="C1609" s="262"/>
      <c r="D1609" s="263"/>
      <c r="E1609" s="263"/>
      <c r="F1609" s="262"/>
      <c r="G1609" s="262"/>
      <c r="H1609" s="262"/>
      <c r="I1609" s="266"/>
      <c r="J1609" s="267"/>
      <c r="K1609" s="258"/>
    </row>
    <row r="1610" customFormat="false" ht="12.75" hidden="false" customHeight="false" outlineLevel="0" collapsed="false">
      <c r="A1610" s="262"/>
      <c r="B1610" s="262"/>
      <c r="C1610" s="262"/>
      <c r="D1610" s="263"/>
      <c r="E1610" s="263"/>
      <c r="F1610" s="262"/>
      <c r="G1610" s="262"/>
      <c r="H1610" s="262"/>
      <c r="I1610" s="266"/>
      <c r="J1610" s="267"/>
      <c r="K1610" s="258"/>
    </row>
    <row r="1611" customFormat="false" ht="12.75" hidden="false" customHeight="false" outlineLevel="0" collapsed="false">
      <c r="A1611" s="262"/>
      <c r="B1611" s="262"/>
      <c r="C1611" s="262"/>
      <c r="D1611" s="263"/>
      <c r="E1611" s="263"/>
      <c r="F1611" s="262"/>
      <c r="G1611" s="262"/>
      <c r="H1611" s="262"/>
      <c r="I1611" s="266"/>
      <c r="J1611" s="267"/>
      <c r="K1611" s="258"/>
    </row>
    <row r="1612" customFormat="false" ht="12.75" hidden="false" customHeight="false" outlineLevel="0" collapsed="false">
      <c r="A1612" s="262"/>
      <c r="B1612" s="262"/>
      <c r="C1612" s="262"/>
      <c r="D1612" s="263"/>
      <c r="E1612" s="263"/>
      <c r="F1612" s="262"/>
      <c r="G1612" s="262"/>
      <c r="H1612" s="262"/>
      <c r="I1612" s="266"/>
      <c r="J1612" s="267"/>
      <c r="K1612" s="258"/>
    </row>
    <row r="1613" customFormat="false" ht="12.75" hidden="false" customHeight="false" outlineLevel="0" collapsed="false">
      <c r="A1613" s="262"/>
      <c r="B1613" s="262"/>
      <c r="C1613" s="262"/>
      <c r="D1613" s="263"/>
      <c r="E1613" s="263"/>
      <c r="F1613" s="262"/>
      <c r="G1613" s="262"/>
      <c r="H1613" s="262"/>
      <c r="I1613" s="266"/>
      <c r="J1613" s="267"/>
      <c r="K1613" s="258"/>
    </row>
    <row r="1614" customFormat="false" ht="12.75" hidden="false" customHeight="false" outlineLevel="0" collapsed="false">
      <c r="A1614" s="262"/>
      <c r="B1614" s="262"/>
      <c r="C1614" s="262"/>
      <c r="D1614" s="263"/>
      <c r="E1614" s="263"/>
      <c r="F1614" s="262"/>
      <c r="G1614" s="262"/>
      <c r="H1614" s="262"/>
      <c r="I1614" s="266"/>
      <c r="J1614" s="267"/>
      <c r="K1614" s="258"/>
    </row>
    <row r="1615" customFormat="false" ht="12.75" hidden="false" customHeight="false" outlineLevel="0" collapsed="false">
      <c r="A1615" s="262"/>
      <c r="B1615" s="262"/>
      <c r="C1615" s="262"/>
      <c r="D1615" s="263"/>
      <c r="E1615" s="263"/>
      <c r="F1615" s="262"/>
      <c r="G1615" s="262"/>
      <c r="H1615" s="262"/>
      <c r="I1615" s="266"/>
      <c r="J1615" s="267"/>
      <c r="K1615" s="258"/>
    </row>
    <row r="1616" customFormat="false" ht="12.75" hidden="false" customHeight="false" outlineLevel="0" collapsed="false">
      <c r="A1616" s="262"/>
      <c r="B1616" s="262"/>
      <c r="C1616" s="262"/>
      <c r="D1616" s="263"/>
      <c r="E1616" s="263"/>
      <c r="F1616" s="262"/>
      <c r="G1616" s="262"/>
      <c r="H1616" s="262"/>
      <c r="I1616" s="266"/>
      <c r="J1616" s="267"/>
      <c r="K1616" s="258"/>
    </row>
    <row r="1617" customFormat="false" ht="12.75" hidden="false" customHeight="false" outlineLevel="0" collapsed="false">
      <c r="A1617" s="262"/>
      <c r="B1617" s="262"/>
      <c r="C1617" s="262"/>
      <c r="D1617" s="263"/>
      <c r="E1617" s="263"/>
      <c r="F1617" s="262"/>
      <c r="G1617" s="262"/>
      <c r="H1617" s="262"/>
      <c r="I1617" s="266"/>
      <c r="J1617" s="267"/>
      <c r="K1617" s="258"/>
    </row>
    <row r="1618" customFormat="false" ht="12.75" hidden="false" customHeight="false" outlineLevel="0" collapsed="false">
      <c r="A1618" s="262"/>
      <c r="B1618" s="262"/>
      <c r="C1618" s="262"/>
      <c r="D1618" s="263"/>
      <c r="E1618" s="263"/>
      <c r="F1618" s="262"/>
      <c r="G1618" s="262"/>
      <c r="H1618" s="262"/>
      <c r="I1618" s="266"/>
      <c r="J1618" s="267"/>
      <c r="K1618" s="258"/>
    </row>
    <row r="1619" customFormat="false" ht="12.75" hidden="false" customHeight="false" outlineLevel="0" collapsed="false">
      <c r="A1619" s="262"/>
      <c r="B1619" s="262"/>
      <c r="C1619" s="262"/>
      <c r="D1619" s="263"/>
      <c r="E1619" s="263"/>
      <c r="F1619" s="262"/>
      <c r="G1619" s="262"/>
      <c r="H1619" s="262"/>
      <c r="I1619" s="266"/>
      <c r="J1619" s="267"/>
      <c r="K1619" s="258"/>
    </row>
    <row r="1620" customFormat="false" ht="12.75" hidden="false" customHeight="false" outlineLevel="0" collapsed="false">
      <c r="A1620" s="262"/>
      <c r="B1620" s="262"/>
      <c r="C1620" s="262"/>
      <c r="D1620" s="263"/>
      <c r="E1620" s="263"/>
      <c r="F1620" s="262"/>
      <c r="G1620" s="262"/>
      <c r="H1620" s="262"/>
      <c r="I1620" s="266"/>
      <c r="J1620" s="267"/>
      <c r="K1620" s="258"/>
    </row>
    <row r="1621" customFormat="false" ht="12.75" hidden="false" customHeight="false" outlineLevel="0" collapsed="false">
      <c r="A1621" s="262"/>
      <c r="B1621" s="262"/>
      <c r="C1621" s="262"/>
      <c r="D1621" s="263"/>
      <c r="E1621" s="263"/>
      <c r="F1621" s="262"/>
      <c r="G1621" s="262"/>
      <c r="H1621" s="262"/>
      <c r="I1621" s="266"/>
      <c r="J1621" s="267"/>
      <c r="K1621" s="258"/>
    </row>
    <row r="1622" customFormat="false" ht="12.75" hidden="false" customHeight="false" outlineLevel="0" collapsed="false">
      <c r="A1622" s="262"/>
      <c r="B1622" s="262"/>
      <c r="C1622" s="262"/>
      <c r="D1622" s="263"/>
      <c r="E1622" s="263"/>
      <c r="F1622" s="262"/>
      <c r="G1622" s="262"/>
      <c r="H1622" s="262"/>
      <c r="I1622" s="266"/>
      <c r="J1622" s="267"/>
      <c r="K1622" s="258"/>
    </row>
    <row r="1623" customFormat="false" ht="12.75" hidden="false" customHeight="false" outlineLevel="0" collapsed="false">
      <c r="A1623" s="262"/>
      <c r="B1623" s="262"/>
      <c r="C1623" s="262"/>
      <c r="D1623" s="263"/>
      <c r="E1623" s="263"/>
      <c r="F1623" s="262"/>
      <c r="G1623" s="262"/>
      <c r="H1623" s="262"/>
      <c r="I1623" s="266"/>
      <c r="J1623" s="267"/>
      <c r="K1623" s="258"/>
    </row>
    <row r="1624" customFormat="false" ht="12.75" hidden="false" customHeight="false" outlineLevel="0" collapsed="false">
      <c r="A1624" s="262"/>
      <c r="B1624" s="262"/>
      <c r="C1624" s="262"/>
      <c r="D1624" s="263"/>
      <c r="E1624" s="263"/>
      <c r="F1624" s="262"/>
      <c r="G1624" s="262"/>
      <c r="H1624" s="262"/>
      <c r="I1624" s="266"/>
      <c r="J1624" s="267"/>
      <c r="K1624" s="258"/>
    </row>
    <row r="1625" customFormat="false" ht="12.75" hidden="false" customHeight="false" outlineLevel="0" collapsed="false">
      <c r="A1625" s="262"/>
      <c r="B1625" s="262"/>
      <c r="C1625" s="262"/>
      <c r="D1625" s="263"/>
      <c r="E1625" s="263"/>
      <c r="F1625" s="262"/>
      <c r="G1625" s="262"/>
      <c r="H1625" s="262"/>
      <c r="I1625" s="266"/>
      <c r="J1625" s="267"/>
      <c r="K1625" s="258"/>
    </row>
    <row r="1626" customFormat="false" ht="12.75" hidden="false" customHeight="false" outlineLevel="0" collapsed="false">
      <c r="A1626" s="262"/>
      <c r="B1626" s="262"/>
      <c r="C1626" s="262"/>
      <c r="D1626" s="263"/>
      <c r="E1626" s="263"/>
      <c r="F1626" s="262"/>
      <c r="G1626" s="262"/>
      <c r="H1626" s="262"/>
      <c r="I1626" s="266"/>
      <c r="J1626" s="267"/>
      <c r="K1626" s="258"/>
    </row>
    <row r="1627" customFormat="false" ht="12.75" hidden="false" customHeight="false" outlineLevel="0" collapsed="false">
      <c r="A1627" s="262"/>
      <c r="B1627" s="262"/>
      <c r="C1627" s="262"/>
      <c r="D1627" s="263"/>
      <c r="E1627" s="263"/>
      <c r="F1627" s="262"/>
      <c r="G1627" s="262"/>
      <c r="H1627" s="262"/>
      <c r="I1627" s="266"/>
      <c r="J1627" s="267"/>
      <c r="K1627" s="258"/>
    </row>
    <row r="1628" customFormat="false" ht="12.75" hidden="false" customHeight="false" outlineLevel="0" collapsed="false">
      <c r="A1628" s="262"/>
      <c r="B1628" s="262"/>
      <c r="C1628" s="262"/>
      <c r="D1628" s="263"/>
      <c r="E1628" s="263"/>
      <c r="F1628" s="262"/>
      <c r="G1628" s="262"/>
      <c r="H1628" s="262"/>
      <c r="I1628" s="266"/>
      <c r="J1628" s="267"/>
      <c r="K1628" s="258"/>
    </row>
    <row r="1629" customFormat="false" ht="12.75" hidden="false" customHeight="false" outlineLevel="0" collapsed="false">
      <c r="A1629" s="262"/>
      <c r="B1629" s="262"/>
      <c r="C1629" s="262"/>
      <c r="D1629" s="263"/>
      <c r="E1629" s="263"/>
      <c r="F1629" s="262"/>
      <c r="G1629" s="262"/>
      <c r="H1629" s="262"/>
      <c r="I1629" s="266"/>
      <c r="J1629" s="267"/>
      <c r="K1629" s="258"/>
    </row>
    <row r="1630" customFormat="false" ht="12.75" hidden="false" customHeight="false" outlineLevel="0" collapsed="false">
      <c r="A1630" s="262"/>
      <c r="B1630" s="262"/>
      <c r="C1630" s="262"/>
      <c r="D1630" s="263"/>
      <c r="E1630" s="263"/>
      <c r="F1630" s="262"/>
      <c r="G1630" s="262"/>
      <c r="H1630" s="262"/>
      <c r="I1630" s="266"/>
      <c r="J1630" s="267"/>
      <c r="K1630" s="258"/>
    </row>
    <row r="1631" customFormat="false" ht="12.75" hidden="false" customHeight="false" outlineLevel="0" collapsed="false">
      <c r="A1631" s="262"/>
      <c r="B1631" s="262"/>
      <c r="C1631" s="262"/>
      <c r="D1631" s="263"/>
      <c r="E1631" s="263"/>
      <c r="F1631" s="262"/>
      <c r="G1631" s="262"/>
      <c r="H1631" s="262"/>
      <c r="I1631" s="266"/>
      <c r="J1631" s="267"/>
      <c r="K1631" s="258"/>
    </row>
    <row r="1632" customFormat="false" ht="12.75" hidden="false" customHeight="false" outlineLevel="0" collapsed="false">
      <c r="A1632" s="262"/>
      <c r="B1632" s="262"/>
      <c r="C1632" s="262"/>
      <c r="D1632" s="263"/>
      <c r="E1632" s="263"/>
      <c r="F1632" s="262"/>
      <c r="G1632" s="262"/>
      <c r="H1632" s="262"/>
      <c r="I1632" s="266"/>
      <c r="J1632" s="267"/>
      <c r="K1632" s="258"/>
    </row>
    <row r="1633" customFormat="false" ht="12.75" hidden="false" customHeight="false" outlineLevel="0" collapsed="false">
      <c r="A1633" s="262"/>
      <c r="B1633" s="262"/>
      <c r="C1633" s="262"/>
      <c r="D1633" s="263"/>
      <c r="E1633" s="263"/>
      <c r="F1633" s="262"/>
      <c r="G1633" s="262"/>
      <c r="H1633" s="262"/>
      <c r="I1633" s="266"/>
      <c r="J1633" s="267"/>
      <c r="K1633" s="258"/>
    </row>
    <row r="1634" customFormat="false" ht="12.75" hidden="false" customHeight="false" outlineLevel="0" collapsed="false">
      <c r="A1634" s="262"/>
      <c r="B1634" s="262"/>
      <c r="C1634" s="262"/>
      <c r="D1634" s="263"/>
      <c r="E1634" s="263"/>
      <c r="F1634" s="262"/>
      <c r="G1634" s="262"/>
      <c r="H1634" s="262"/>
      <c r="I1634" s="266"/>
      <c r="J1634" s="267"/>
      <c r="K1634" s="258"/>
    </row>
    <row r="1635" customFormat="false" ht="12.75" hidden="false" customHeight="false" outlineLevel="0" collapsed="false">
      <c r="A1635" s="262"/>
      <c r="B1635" s="262"/>
      <c r="C1635" s="262"/>
      <c r="D1635" s="263"/>
      <c r="E1635" s="263"/>
      <c r="F1635" s="262"/>
      <c r="G1635" s="262"/>
      <c r="H1635" s="262"/>
      <c r="I1635" s="266"/>
      <c r="J1635" s="267"/>
      <c r="K1635" s="258"/>
    </row>
    <row r="1636" customFormat="false" ht="12.75" hidden="false" customHeight="false" outlineLevel="0" collapsed="false">
      <c r="A1636" s="262"/>
      <c r="B1636" s="262"/>
      <c r="C1636" s="262"/>
      <c r="D1636" s="263"/>
      <c r="E1636" s="263"/>
      <c r="F1636" s="262"/>
      <c r="G1636" s="262"/>
      <c r="H1636" s="262"/>
      <c r="I1636" s="266"/>
      <c r="J1636" s="267"/>
      <c r="K1636" s="258"/>
    </row>
    <row r="1637" customFormat="false" ht="12.75" hidden="false" customHeight="false" outlineLevel="0" collapsed="false">
      <c r="A1637" s="262"/>
      <c r="B1637" s="262"/>
      <c r="C1637" s="262"/>
      <c r="D1637" s="263"/>
      <c r="E1637" s="263"/>
      <c r="F1637" s="262"/>
      <c r="G1637" s="262"/>
      <c r="H1637" s="262"/>
      <c r="I1637" s="266"/>
      <c r="J1637" s="267"/>
      <c r="K1637" s="258"/>
    </row>
    <row r="1638" customFormat="false" ht="12.75" hidden="false" customHeight="false" outlineLevel="0" collapsed="false">
      <c r="A1638" s="262"/>
      <c r="B1638" s="262"/>
      <c r="C1638" s="262"/>
      <c r="D1638" s="263"/>
      <c r="E1638" s="263"/>
      <c r="F1638" s="262"/>
      <c r="G1638" s="262"/>
      <c r="H1638" s="262"/>
      <c r="I1638" s="266"/>
      <c r="J1638" s="267"/>
      <c r="K1638" s="258"/>
    </row>
    <row r="1639" customFormat="false" ht="12.75" hidden="false" customHeight="false" outlineLevel="0" collapsed="false">
      <c r="A1639" s="262"/>
      <c r="B1639" s="262"/>
      <c r="C1639" s="262"/>
      <c r="D1639" s="263"/>
      <c r="E1639" s="263"/>
      <c r="F1639" s="262"/>
      <c r="G1639" s="262"/>
      <c r="H1639" s="262"/>
      <c r="I1639" s="266"/>
      <c r="J1639" s="267"/>
      <c r="K1639" s="258"/>
    </row>
    <row r="1640" customFormat="false" ht="12.75" hidden="false" customHeight="false" outlineLevel="0" collapsed="false">
      <c r="A1640" s="262"/>
      <c r="B1640" s="262"/>
      <c r="C1640" s="262"/>
      <c r="D1640" s="263"/>
      <c r="E1640" s="263"/>
      <c r="F1640" s="262"/>
      <c r="G1640" s="262"/>
      <c r="H1640" s="262"/>
      <c r="I1640" s="266"/>
      <c r="J1640" s="267"/>
      <c r="K1640" s="258"/>
    </row>
    <row r="1641" customFormat="false" ht="12.75" hidden="false" customHeight="false" outlineLevel="0" collapsed="false">
      <c r="A1641" s="262"/>
      <c r="B1641" s="262"/>
      <c r="C1641" s="262"/>
      <c r="D1641" s="263"/>
      <c r="E1641" s="263"/>
      <c r="F1641" s="262"/>
      <c r="G1641" s="262"/>
      <c r="H1641" s="262"/>
      <c r="I1641" s="266"/>
      <c r="J1641" s="267"/>
      <c r="K1641" s="258"/>
    </row>
    <row r="1642" customFormat="false" ht="12.75" hidden="false" customHeight="false" outlineLevel="0" collapsed="false">
      <c r="A1642" s="262"/>
      <c r="B1642" s="262"/>
      <c r="C1642" s="262"/>
      <c r="D1642" s="263"/>
      <c r="E1642" s="263"/>
      <c r="F1642" s="262"/>
      <c r="G1642" s="262"/>
      <c r="H1642" s="262"/>
      <c r="I1642" s="266"/>
      <c r="J1642" s="267"/>
      <c r="K1642" s="258"/>
    </row>
    <row r="1643" customFormat="false" ht="12.75" hidden="false" customHeight="false" outlineLevel="0" collapsed="false">
      <c r="A1643" s="262"/>
      <c r="B1643" s="262"/>
      <c r="C1643" s="262"/>
      <c r="D1643" s="263"/>
      <c r="E1643" s="263"/>
      <c r="F1643" s="262"/>
      <c r="G1643" s="262"/>
      <c r="H1643" s="262"/>
      <c r="I1643" s="266"/>
      <c r="J1643" s="267"/>
      <c r="K1643" s="258"/>
    </row>
    <row r="1644" customFormat="false" ht="12.75" hidden="false" customHeight="false" outlineLevel="0" collapsed="false">
      <c r="A1644" s="262"/>
      <c r="B1644" s="262"/>
      <c r="C1644" s="262"/>
      <c r="D1644" s="263"/>
      <c r="E1644" s="263"/>
      <c r="F1644" s="262"/>
      <c r="G1644" s="262"/>
      <c r="H1644" s="262"/>
      <c r="I1644" s="266"/>
      <c r="J1644" s="267"/>
      <c r="K1644" s="258"/>
    </row>
    <row r="1645" customFormat="false" ht="12.75" hidden="false" customHeight="false" outlineLevel="0" collapsed="false">
      <c r="A1645" s="262"/>
      <c r="B1645" s="262"/>
      <c r="C1645" s="262"/>
      <c r="D1645" s="263"/>
      <c r="E1645" s="263"/>
      <c r="F1645" s="262"/>
      <c r="G1645" s="262"/>
      <c r="H1645" s="262"/>
      <c r="I1645" s="266"/>
      <c r="J1645" s="267"/>
      <c r="K1645" s="258"/>
    </row>
    <row r="1646" customFormat="false" ht="12.75" hidden="false" customHeight="false" outlineLevel="0" collapsed="false">
      <c r="A1646" s="262"/>
      <c r="B1646" s="262"/>
      <c r="C1646" s="262"/>
      <c r="D1646" s="263"/>
      <c r="E1646" s="263"/>
      <c r="F1646" s="262"/>
      <c r="G1646" s="262"/>
      <c r="H1646" s="262"/>
      <c r="I1646" s="266"/>
      <c r="J1646" s="267"/>
      <c r="K1646" s="258"/>
    </row>
    <row r="1647" customFormat="false" ht="12.75" hidden="false" customHeight="false" outlineLevel="0" collapsed="false">
      <c r="A1647" s="262"/>
      <c r="B1647" s="262"/>
      <c r="C1647" s="262"/>
      <c r="D1647" s="263"/>
      <c r="E1647" s="263"/>
      <c r="F1647" s="262"/>
      <c r="G1647" s="262"/>
      <c r="H1647" s="262"/>
      <c r="I1647" s="266"/>
      <c r="J1647" s="267"/>
      <c r="K1647" s="258"/>
    </row>
    <row r="1648" customFormat="false" ht="12.75" hidden="false" customHeight="false" outlineLevel="0" collapsed="false">
      <c r="A1648" s="262"/>
      <c r="B1648" s="262"/>
      <c r="C1648" s="262"/>
      <c r="D1648" s="263"/>
      <c r="E1648" s="263"/>
      <c r="F1648" s="262"/>
      <c r="G1648" s="262"/>
      <c r="H1648" s="262"/>
      <c r="I1648" s="266"/>
      <c r="J1648" s="267"/>
      <c r="K1648" s="258"/>
    </row>
    <row r="1649" customFormat="false" ht="12.75" hidden="false" customHeight="false" outlineLevel="0" collapsed="false">
      <c r="A1649" s="262"/>
      <c r="B1649" s="262"/>
      <c r="C1649" s="262"/>
      <c r="D1649" s="263"/>
      <c r="E1649" s="263"/>
      <c r="F1649" s="262"/>
      <c r="G1649" s="262"/>
      <c r="H1649" s="262"/>
      <c r="I1649" s="266"/>
      <c r="J1649" s="267"/>
      <c r="K1649" s="258"/>
    </row>
    <row r="1650" customFormat="false" ht="12.75" hidden="false" customHeight="false" outlineLevel="0" collapsed="false">
      <c r="A1650" s="262"/>
      <c r="B1650" s="262"/>
      <c r="C1650" s="262"/>
      <c r="D1650" s="263"/>
      <c r="E1650" s="263"/>
      <c r="F1650" s="262"/>
      <c r="G1650" s="262"/>
      <c r="H1650" s="262"/>
      <c r="I1650" s="266"/>
      <c r="J1650" s="267"/>
      <c r="K1650" s="258"/>
    </row>
    <row r="1651" customFormat="false" ht="12.75" hidden="false" customHeight="false" outlineLevel="0" collapsed="false">
      <c r="A1651" s="262"/>
      <c r="B1651" s="262"/>
      <c r="C1651" s="262"/>
      <c r="D1651" s="263"/>
      <c r="E1651" s="263"/>
      <c r="F1651" s="262"/>
      <c r="G1651" s="262"/>
      <c r="H1651" s="262"/>
      <c r="I1651" s="266"/>
      <c r="J1651" s="267"/>
      <c r="K1651" s="258"/>
    </row>
    <row r="1652" customFormat="false" ht="12.75" hidden="false" customHeight="false" outlineLevel="0" collapsed="false">
      <c r="A1652" s="262"/>
      <c r="B1652" s="262"/>
      <c r="C1652" s="262"/>
      <c r="D1652" s="263"/>
      <c r="E1652" s="263"/>
      <c r="F1652" s="262"/>
      <c r="G1652" s="262"/>
      <c r="H1652" s="262"/>
      <c r="I1652" s="266"/>
      <c r="J1652" s="267"/>
      <c r="K1652" s="258"/>
    </row>
    <row r="1653" customFormat="false" ht="12.75" hidden="false" customHeight="false" outlineLevel="0" collapsed="false">
      <c r="A1653" s="262"/>
      <c r="B1653" s="262"/>
      <c r="C1653" s="262"/>
      <c r="D1653" s="263"/>
      <c r="E1653" s="263"/>
      <c r="F1653" s="262"/>
      <c r="G1653" s="262"/>
      <c r="H1653" s="262"/>
      <c r="I1653" s="266"/>
      <c r="J1653" s="267"/>
      <c r="K1653" s="258"/>
    </row>
    <row r="1654" customFormat="false" ht="12.75" hidden="false" customHeight="false" outlineLevel="0" collapsed="false">
      <c r="A1654" s="262"/>
      <c r="B1654" s="262"/>
      <c r="C1654" s="262"/>
      <c r="D1654" s="263"/>
      <c r="E1654" s="263"/>
      <c r="F1654" s="262"/>
      <c r="G1654" s="262"/>
      <c r="H1654" s="262"/>
      <c r="I1654" s="266"/>
      <c r="J1654" s="267"/>
      <c r="K1654" s="258"/>
    </row>
    <row r="1655" customFormat="false" ht="12.75" hidden="false" customHeight="false" outlineLevel="0" collapsed="false">
      <c r="A1655" s="262"/>
      <c r="B1655" s="262"/>
      <c r="C1655" s="262"/>
      <c r="D1655" s="263"/>
      <c r="E1655" s="263"/>
      <c r="F1655" s="262"/>
      <c r="G1655" s="262"/>
      <c r="H1655" s="262"/>
      <c r="I1655" s="266"/>
      <c r="J1655" s="267"/>
      <c r="K1655" s="258"/>
    </row>
    <row r="1656" customFormat="false" ht="12.75" hidden="false" customHeight="false" outlineLevel="0" collapsed="false">
      <c r="A1656" s="262"/>
      <c r="B1656" s="262"/>
      <c r="C1656" s="262"/>
      <c r="D1656" s="263"/>
      <c r="E1656" s="263"/>
      <c r="F1656" s="262"/>
      <c r="G1656" s="262"/>
      <c r="H1656" s="262"/>
      <c r="I1656" s="266"/>
      <c r="J1656" s="267"/>
      <c r="K1656" s="258"/>
    </row>
    <row r="1657" customFormat="false" ht="12.75" hidden="false" customHeight="false" outlineLevel="0" collapsed="false">
      <c r="A1657" s="262"/>
      <c r="B1657" s="262"/>
      <c r="C1657" s="262"/>
      <c r="D1657" s="263"/>
      <c r="E1657" s="263"/>
      <c r="F1657" s="262"/>
      <c r="G1657" s="262"/>
      <c r="H1657" s="262"/>
      <c r="I1657" s="266"/>
      <c r="J1657" s="267"/>
      <c r="K1657" s="258"/>
    </row>
    <row r="1658" customFormat="false" ht="12.75" hidden="false" customHeight="false" outlineLevel="0" collapsed="false">
      <c r="A1658" s="262"/>
      <c r="B1658" s="262"/>
      <c r="C1658" s="262"/>
      <c r="D1658" s="263"/>
      <c r="E1658" s="263"/>
      <c r="F1658" s="262"/>
      <c r="G1658" s="262"/>
      <c r="H1658" s="262"/>
      <c r="I1658" s="266"/>
      <c r="J1658" s="267"/>
      <c r="K1658" s="258"/>
    </row>
    <row r="1659" customFormat="false" ht="12.75" hidden="false" customHeight="false" outlineLevel="0" collapsed="false">
      <c r="A1659" s="262"/>
      <c r="B1659" s="262"/>
      <c r="C1659" s="262"/>
      <c r="D1659" s="263"/>
      <c r="E1659" s="263"/>
      <c r="F1659" s="262"/>
      <c r="G1659" s="262"/>
      <c r="H1659" s="262"/>
      <c r="I1659" s="266"/>
      <c r="J1659" s="267"/>
      <c r="K1659" s="258"/>
    </row>
    <row r="1660" customFormat="false" ht="12.75" hidden="false" customHeight="false" outlineLevel="0" collapsed="false">
      <c r="A1660" s="262"/>
      <c r="B1660" s="262"/>
      <c r="C1660" s="262"/>
      <c r="D1660" s="263"/>
      <c r="E1660" s="263"/>
      <c r="F1660" s="262"/>
      <c r="G1660" s="262"/>
      <c r="H1660" s="262"/>
      <c r="I1660" s="266"/>
      <c r="J1660" s="267"/>
      <c r="K1660" s="258"/>
    </row>
    <row r="1661" customFormat="false" ht="12.75" hidden="false" customHeight="false" outlineLevel="0" collapsed="false">
      <c r="A1661" s="262"/>
      <c r="B1661" s="262"/>
      <c r="C1661" s="262"/>
      <c r="D1661" s="263"/>
      <c r="E1661" s="263"/>
      <c r="F1661" s="262"/>
      <c r="G1661" s="262"/>
      <c r="H1661" s="262"/>
      <c r="I1661" s="266"/>
      <c r="J1661" s="267"/>
      <c r="K1661" s="258"/>
    </row>
    <row r="1662" customFormat="false" ht="12.75" hidden="false" customHeight="false" outlineLevel="0" collapsed="false">
      <c r="A1662" s="262"/>
      <c r="B1662" s="262"/>
      <c r="C1662" s="262"/>
      <c r="D1662" s="263"/>
      <c r="E1662" s="263"/>
      <c r="F1662" s="262"/>
      <c r="G1662" s="262"/>
      <c r="H1662" s="262"/>
      <c r="I1662" s="266"/>
      <c r="J1662" s="267"/>
      <c r="K1662" s="258"/>
    </row>
    <row r="1663" customFormat="false" ht="12.75" hidden="false" customHeight="false" outlineLevel="0" collapsed="false">
      <c r="A1663" s="262"/>
      <c r="B1663" s="262"/>
      <c r="C1663" s="262"/>
      <c r="D1663" s="263"/>
      <c r="E1663" s="263"/>
      <c r="F1663" s="262"/>
      <c r="G1663" s="262"/>
      <c r="H1663" s="262"/>
      <c r="I1663" s="266"/>
      <c r="J1663" s="267"/>
      <c r="K1663" s="258"/>
    </row>
    <row r="1664" customFormat="false" ht="12.75" hidden="false" customHeight="false" outlineLevel="0" collapsed="false">
      <c r="A1664" s="262"/>
      <c r="B1664" s="262"/>
      <c r="C1664" s="262"/>
      <c r="D1664" s="263"/>
      <c r="E1664" s="263"/>
      <c r="F1664" s="262"/>
      <c r="G1664" s="262"/>
      <c r="H1664" s="262"/>
      <c r="I1664" s="266"/>
      <c r="J1664" s="267"/>
      <c r="K1664" s="258"/>
    </row>
    <row r="1665" customFormat="false" ht="12.75" hidden="false" customHeight="false" outlineLevel="0" collapsed="false">
      <c r="A1665" s="262"/>
      <c r="B1665" s="262"/>
      <c r="C1665" s="262"/>
      <c r="D1665" s="263"/>
      <c r="E1665" s="263"/>
      <c r="F1665" s="262"/>
      <c r="G1665" s="262"/>
      <c r="H1665" s="262"/>
      <c r="I1665" s="266"/>
      <c r="J1665" s="267"/>
      <c r="K1665" s="258"/>
    </row>
    <row r="1666" customFormat="false" ht="12.75" hidden="false" customHeight="false" outlineLevel="0" collapsed="false">
      <c r="A1666" s="262"/>
      <c r="B1666" s="262"/>
      <c r="C1666" s="262"/>
      <c r="D1666" s="263"/>
      <c r="E1666" s="263"/>
      <c r="F1666" s="262"/>
      <c r="G1666" s="262"/>
      <c r="H1666" s="262"/>
      <c r="I1666" s="266"/>
      <c r="J1666" s="267"/>
      <c r="K1666" s="258"/>
    </row>
    <row r="1667" customFormat="false" ht="12.75" hidden="false" customHeight="false" outlineLevel="0" collapsed="false">
      <c r="A1667" s="262"/>
      <c r="B1667" s="262"/>
      <c r="C1667" s="262"/>
      <c r="D1667" s="263"/>
      <c r="E1667" s="263"/>
      <c r="F1667" s="262"/>
      <c r="G1667" s="262"/>
      <c r="H1667" s="262"/>
      <c r="I1667" s="266"/>
      <c r="J1667" s="267"/>
      <c r="K1667" s="258"/>
    </row>
    <row r="1668" customFormat="false" ht="12.75" hidden="false" customHeight="false" outlineLevel="0" collapsed="false">
      <c r="A1668" s="262"/>
      <c r="B1668" s="262"/>
      <c r="C1668" s="262"/>
      <c r="D1668" s="263"/>
      <c r="E1668" s="263"/>
      <c r="F1668" s="262"/>
      <c r="G1668" s="262"/>
      <c r="H1668" s="262"/>
      <c r="I1668" s="266"/>
      <c r="J1668" s="267"/>
      <c r="K1668" s="258"/>
    </row>
    <row r="1669" customFormat="false" ht="12.75" hidden="false" customHeight="false" outlineLevel="0" collapsed="false">
      <c r="A1669" s="262"/>
      <c r="B1669" s="262"/>
      <c r="C1669" s="262"/>
      <c r="D1669" s="263"/>
      <c r="E1669" s="263"/>
      <c r="F1669" s="262"/>
      <c r="G1669" s="262"/>
      <c r="H1669" s="262"/>
      <c r="I1669" s="266"/>
      <c r="J1669" s="267"/>
      <c r="K1669" s="258"/>
    </row>
    <row r="1670" customFormat="false" ht="12.75" hidden="false" customHeight="false" outlineLevel="0" collapsed="false">
      <c r="A1670" s="262"/>
      <c r="B1670" s="262"/>
      <c r="C1670" s="262"/>
      <c r="D1670" s="263"/>
      <c r="E1670" s="263"/>
      <c r="F1670" s="262"/>
      <c r="G1670" s="262"/>
      <c r="H1670" s="262"/>
      <c r="I1670" s="266"/>
      <c r="J1670" s="267"/>
      <c r="K1670" s="258"/>
    </row>
    <row r="1671" customFormat="false" ht="12.75" hidden="false" customHeight="false" outlineLevel="0" collapsed="false">
      <c r="A1671" s="262"/>
      <c r="B1671" s="262"/>
      <c r="C1671" s="262"/>
      <c r="D1671" s="263"/>
      <c r="E1671" s="263"/>
      <c r="F1671" s="262"/>
      <c r="G1671" s="262"/>
      <c r="H1671" s="262"/>
      <c r="I1671" s="266"/>
      <c r="J1671" s="267"/>
      <c r="K1671" s="258"/>
    </row>
    <row r="1672" customFormat="false" ht="12.75" hidden="false" customHeight="false" outlineLevel="0" collapsed="false">
      <c r="A1672" s="262"/>
      <c r="B1672" s="262"/>
      <c r="C1672" s="262"/>
      <c r="D1672" s="263"/>
      <c r="E1672" s="263"/>
      <c r="F1672" s="262"/>
      <c r="G1672" s="262"/>
      <c r="H1672" s="262"/>
      <c r="I1672" s="266"/>
      <c r="J1672" s="267"/>
      <c r="K1672" s="258"/>
    </row>
    <row r="1673" customFormat="false" ht="12.75" hidden="false" customHeight="false" outlineLevel="0" collapsed="false">
      <c r="A1673" s="262"/>
      <c r="B1673" s="262"/>
      <c r="C1673" s="262"/>
      <c r="D1673" s="263"/>
      <c r="E1673" s="263"/>
      <c r="F1673" s="262"/>
      <c r="G1673" s="262"/>
      <c r="H1673" s="262"/>
      <c r="I1673" s="266"/>
      <c r="J1673" s="267"/>
      <c r="K1673" s="258"/>
    </row>
    <row r="1674" customFormat="false" ht="12.75" hidden="false" customHeight="false" outlineLevel="0" collapsed="false">
      <c r="A1674" s="262"/>
      <c r="B1674" s="262"/>
      <c r="C1674" s="262"/>
      <c r="D1674" s="263"/>
      <c r="E1674" s="263"/>
      <c r="F1674" s="262"/>
      <c r="G1674" s="262"/>
      <c r="H1674" s="262"/>
      <c r="I1674" s="266"/>
      <c r="J1674" s="267"/>
      <c r="K1674" s="258"/>
    </row>
    <row r="1675" customFormat="false" ht="12.75" hidden="false" customHeight="false" outlineLevel="0" collapsed="false">
      <c r="A1675" s="262"/>
      <c r="B1675" s="262"/>
      <c r="C1675" s="262"/>
      <c r="D1675" s="263"/>
      <c r="E1675" s="263"/>
      <c r="F1675" s="262"/>
      <c r="G1675" s="262"/>
      <c r="H1675" s="262"/>
      <c r="I1675" s="266"/>
      <c r="J1675" s="267"/>
      <c r="K1675" s="258"/>
    </row>
    <row r="1676" customFormat="false" ht="12.75" hidden="false" customHeight="false" outlineLevel="0" collapsed="false">
      <c r="A1676" s="262"/>
      <c r="B1676" s="262"/>
      <c r="C1676" s="262"/>
      <c r="D1676" s="263"/>
      <c r="E1676" s="263"/>
      <c r="F1676" s="262"/>
      <c r="G1676" s="262"/>
      <c r="H1676" s="262"/>
      <c r="I1676" s="266"/>
      <c r="J1676" s="267"/>
      <c r="K1676" s="258"/>
    </row>
    <row r="1677" customFormat="false" ht="12.75" hidden="false" customHeight="false" outlineLevel="0" collapsed="false">
      <c r="A1677" s="262"/>
      <c r="B1677" s="262"/>
      <c r="C1677" s="262"/>
      <c r="D1677" s="263"/>
      <c r="E1677" s="263"/>
      <c r="F1677" s="262"/>
      <c r="G1677" s="262"/>
      <c r="H1677" s="262"/>
      <c r="I1677" s="266"/>
      <c r="J1677" s="267"/>
      <c r="K1677" s="258"/>
    </row>
    <row r="1678" customFormat="false" ht="12.75" hidden="false" customHeight="false" outlineLevel="0" collapsed="false">
      <c r="A1678" s="262"/>
      <c r="B1678" s="262"/>
      <c r="C1678" s="262"/>
      <c r="D1678" s="263"/>
      <c r="E1678" s="263"/>
      <c r="F1678" s="262"/>
      <c r="G1678" s="262"/>
      <c r="H1678" s="262"/>
      <c r="I1678" s="266"/>
      <c r="J1678" s="267"/>
      <c r="K1678" s="258"/>
    </row>
    <row r="1679" customFormat="false" ht="12.75" hidden="false" customHeight="false" outlineLevel="0" collapsed="false">
      <c r="A1679" s="262"/>
      <c r="B1679" s="262"/>
      <c r="C1679" s="262"/>
      <c r="D1679" s="263"/>
      <c r="E1679" s="263"/>
      <c r="F1679" s="262"/>
      <c r="G1679" s="262"/>
      <c r="H1679" s="262"/>
      <c r="I1679" s="266"/>
      <c r="J1679" s="267"/>
      <c r="K1679" s="258"/>
    </row>
    <row r="1680" customFormat="false" ht="12.75" hidden="false" customHeight="false" outlineLevel="0" collapsed="false">
      <c r="A1680" s="262"/>
      <c r="B1680" s="262"/>
      <c r="C1680" s="262"/>
      <c r="D1680" s="263"/>
      <c r="E1680" s="263"/>
      <c r="F1680" s="262"/>
      <c r="G1680" s="262"/>
      <c r="H1680" s="262"/>
      <c r="I1680" s="266"/>
      <c r="J1680" s="267"/>
      <c r="K1680" s="258"/>
    </row>
    <row r="1681" customFormat="false" ht="12.75" hidden="false" customHeight="false" outlineLevel="0" collapsed="false">
      <c r="A1681" s="262"/>
      <c r="B1681" s="262"/>
      <c r="C1681" s="262"/>
      <c r="D1681" s="263"/>
      <c r="E1681" s="263"/>
      <c r="F1681" s="262"/>
      <c r="G1681" s="262"/>
      <c r="H1681" s="262"/>
      <c r="I1681" s="266"/>
      <c r="J1681" s="267"/>
      <c r="K1681" s="258"/>
    </row>
    <row r="1682" customFormat="false" ht="12.75" hidden="false" customHeight="false" outlineLevel="0" collapsed="false">
      <c r="A1682" s="262"/>
      <c r="B1682" s="262"/>
      <c r="C1682" s="262"/>
      <c r="D1682" s="263"/>
      <c r="E1682" s="263"/>
      <c r="F1682" s="262"/>
      <c r="G1682" s="262"/>
      <c r="H1682" s="262"/>
      <c r="I1682" s="266"/>
      <c r="J1682" s="267"/>
      <c r="K1682" s="258"/>
    </row>
    <row r="1683" customFormat="false" ht="12.75" hidden="false" customHeight="false" outlineLevel="0" collapsed="false">
      <c r="A1683" s="262"/>
      <c r="B1683" s="262"/>
      <c r="C1683" s="262"/>
      <c r="D1683" s="263"/>
      <c r="E1683" s="263"/>
      <c r="F1683" s="262"/>
      <c r="G1683" s="262"/>
      <c r="H1683" s="262"/>
      <c r="I1683" s="266"/>
      <c r="J1683" s="267"/>
      <c r="K1683" s="258"/>
    </row>
    <row r="1684" customFormat="false" ht="12.75" hidden="false" customHeight="false" outlineLevel="0" collapsed="false">
      <c r="A1684" s="262"/>
      <c r="B1684" s="262"/>
      <c r="C1684" s="262"/>
      <c r="D1684" s="263"/>
      <c r="E1684" s="263"/>
      <c r="F1684" s="262"/>
      <c r="G1684" s="262"/>
      <c r="H1684" s="262"/>
      <c r="I1684" s="266"/>
      <c r="J1684" s="267"/>
      <c r="K1684" s="258"/>
    </row>
    <row r="1685" customFormat="false" ht="12.75" hidden="false" customHeight="false" outlineLevel="0" collapsed="false">
      <c r="A1685" s="262"/>
      <c r="B1685" s="262"/>
      <c r="C1685" s="262"/>
      <c r="D1685" s="263"/>
      <c r="E1685" s="263"/>
      <c r="F1685" s="262"/>
      <c r="G1685" s="262"/>
      <c r="H1685" s="262"/>
      <c r="I1685" s="266"/>
      <c r="J1685" s="267"/>
      <c r="K1685" s="258"/>
    </row>
    <row r="1686" customFormat="false" ht="12.75" hidden="false" customHeight="false" outlineLevel="0" collapsed="false">
      <c r="A1686" s="262"/>
      <c r="B1686" s="262"/>
      <c r="C1686" s="262"/>
      <c r="D1686" s="263"/>
      <c r="E1686" s="263"/>
      <c r="F1686" s="262"/>
      <c r="G1686" s="262"/>
      <c r="H1686" s="262"/>
      <c r="I1686" s="266"/>
      <c r="J1686" s="267"/>
      <c r="K1686" s="258"/>
    </row>
    <row r="1687" customFormat="false" ht="12.75" hidden="false" customHeight="false" outlineLevel="0" collapsed="false">
      <c r="A1687" s="262"/>
      <c r="B1687" s="262"/>
      <c r="C1687" s="262"/>
      <c r="D1687" s="263"/>
      <c r="E1687" s="263"/>
      <c r="F1687" s="262"/>
      <c r="G1687" s="262"/>
      <c r="H1687" s="262"/>
      <c r="I1687" s="266"/>
      <c r="J1687" s="267"/>
      <c r="K1687" s="258"/>
    </row>
    <row r="1688" customFormat="false" ht="12.75" hidden="false" customHeight="false" outlineLevel="0" collapsed="false">
      <c r="A1688" s="262"/>
      <c r="B1688" s="262"/>
      <c r="C1688" s="262"/>
      <c r="D1688" s="263"/>
      <c r="E1688" s="263"/>
      <c r="F1688" s="262"/>
      <c r="G1688" s="262"/>
      <c r="H1688" s="262"/>
      <c r="I1688" s="266"/>
      <c r="J1688" s="267"/>
      <c r="K1688" s="258"/>
    </row>
    <row r="1689" customFormat="false" ht="12.75" hidden="false" customHeight="false" outlineLevel="0" collapsed="false">
      <c r="A1689" s="262"/>
      <c r="B1689" s="262"/>
      <c r="C1689" s="262"/>
      <c r="D1689" s="263"/>
      <c r="E1689" s="263"/>
      <c r="F1689" s="262"/>
      <c r="G1689" s="262"/>
      <c r="H1689" s="262"/>
      <c r="I1689" s="266"/>
      <c r="J1689" s="267"/>
      <c r="K1689" s="258"/>
    </row>
    <row r="1690" customFormat="false" ht="12.75" hidden="false" customHeight="false" outlineLevel="0" collapsed="false">
      <c r="A1690" s="262"/>
      <c r="B1690" s="262"/>
      <c r="C1690" s="262"/>
      <c r="D1690" s="263"/>
      <c r="E1690" s="263"/>
      <c r="F1690" s="262"/>
      <c r="G1690" s="262"/>
      <c r="H1690" s="262"/>
      <c r="I1690" s="266"/>
      <c r="J1690" s="267"/>
      <c r="K1690" s="258"/>
    </row>
    <row r="1691" customFormat="false" ht="12.75" hidden="false" customHeight="false" outlineLevel="0" collapsed="false">
      <c r="A1691" s="262"/>
      <c r="B1691" s="262"/>
      <c r="C1691" s="262"/>
      <c r="D1691" s="263"/>
      <c r="E1691" s="263"/>
      <c r="F1691" s="262"/>
      <c r="G1691" s="262"/>
      <c r="H1691" s="262"/>
      <c r="I1691" s="266"/>
      <c r="J1691" s="267"/>
      <c r="K1691" s="258"/>
    </row>
    <row r="1692" customFormat="false" ht="12.75" hidden="false" customHeight="false" outlineLevel="0" collapsed="false">
      <c r="A1692" s="262"/>
      <c r="B1692" s="262"/>
      <c r="C1692" s="262"/>
      <c r="D1692" s="263"/>
      <c r="E1692" s="263"/>
      <c r="F1692" s="262"/>
      <c r="G1692" s="262"/>
      <c r="H1692" s="262"/>
      <c r="I1692" s="266"/>
      <c r="J1692" s="267"/>
      <c r="K1692" s="258"/>
    </row>
    <row r="1693" customFormat="false" ht="12.75" hidden="false" customHeight="false" outlineLevel="0" collapsed="false">
      <c r="A1693" s="262"/>
      <c r="B1693" s="262"/>
      <c r="C1693" s="262"/>
      <c r="D1693" s="263"/>
      <c r="E1693" s="263"/>
      <c r="F1693" s="262"/>
      <c r="G1693" s="262"/>
      <c r="H1693" s="262"/>
      <c r="I1693" s="266"/>
      <c r="J1693" s="267"/>
      <c r="K1693" s="258"/>
    </row>
    <row r="1694" customFormat="false" ht="12.75" hidden="false" customHeight="false" outlineLevel="0" collapsed="false">
      <c r="A1694" s="262"/>
      <c r="B1694" s="262"/>
      <c r="C1694" s="262"/>
      <c r="D1694" s="263"/>
      <c r="E1694" s="263"/>
      <c r="F1694" s="262"/>
      <c r="G1694" s="262"/>
      <c r="H1694" s="262"/>
      <c r="I1694" s="266"/>
      <c r="J1694" s="267"/>
      <c r="K1694" s="258"/>
    </row>
    <row r="1695" customFormat="false" ht="12.75" hidden="false" customHeight="false" outlineLevel="0" collapsed="false">
      <c r="A1695" s="262"/>
      <c r="B1695" s="262"/>
      <c r="C1695" s="262"/>
      <c r="D1695" s="263"/>
      <c r="E1695" s="263"/>
      <c r="F1695" s="262"/>
      <c r="G1695" s="262"/>
      <c r="H1695" s="262"/>
      <c r="I1695" s="266"/>
      <c r="J1695" s="267"/>
      <c r="K1695" s="258"/>
    </row>
    <row r="1696" customFormat="false" ht="12.75" hidden="false" customHeight="false" outlineLevel="0" collapsed="false">
      <c r="A1696" s="262"/>
      <c r="B1696" s="262"/>
      <c r="C1696" s="262"/>
      <c r="D1696" s="263"/>
      <c r="E1696" s="263"/>
      <c r="F1696" s="262"/>
      <c r="G1696" s="262"/>
      <c r="H1696" s="262"/>
      <c r="I1696" s="266"/>
      <c r="J1696" s="267"/>
      <c r="K1696" s="258"/>
    </row>
    <row r="1697" customFormat="false" ht="12.75" hidden="false" customHeight="false" outlineLevel="0" collapsed="false">
      <c r="A1697" s="262"/>
      <c r="B1697" s="262"/>
      <c r="C1697" s="262"/>
      <c r="D1697" s="263"/>
      <c r="E1697" s="263"/>
      <c r="F1697" s="262"/>
      <c r="G1697" s="262"/>
      <c r="H1697" s="262"/>
      <c r="I1697" s="266"/>
      <c r="J1697" s="267"/>
      <c r="K1697" s="258"/>
    </row>
    <row r="1698" customFormat="false" ht="12.75" hidden="false" customHeight="false" outlineLevel="0" collapsed="false">
      <c r="A1698" s="262"/>
      <c r="B1698" s="262"/>
      <c r="C1698" s="262"/>
      <c r="D1698" s="263"/>
      <c r="E1698" s="263"/>
      <c r="F1698" s="262"/>
      <c r="G1698" s="262"/>
      <c r="H1698" s="262"/>
      <c r="I1698" s="266"/>
      <c r="J1698" s="267"/>
      <c r="K1698" s="258"/>
    </row>
    <row r="1699" customFormat="false" ht="12.75" hidden="false" customHeight="false" outlineLevel="0" collapsed="false">
      <c r="A1699" s="262"/>
      <c r="B1699" s="262"/>
      <c r="C1699" s="262"/>
      <c r="D1699" s="263"/>
      <c r="E1699" s="263"/>
      <c r="F1699" s="262"/>
      <c r="G1699" s="262"/>
      <c r="H1699" s="262"/>
      <c r="I1699" s="266"/>
      <c r="J1699" s="267"/>
      <c r="K1699" s="258"/>
    </row>
    <row r="1700" customFormat="false" ht="12.75" hidden="false" customHeight="false" outlineLevel="0" collapsed="false">
      <c r="A1700" s="262"/>
      <c r="B1700" s="262"/>
      <c r="C1700" s="262"/>
      <c r="D1700" s="263"/>
      <c r="E1700" s="263"/>
      <c r="F1700" s="262"/>
      <c r="G1700" s="262"/>
      <c r="H1700" s="262"/>
      <c r="I1700" s="266"/>
      <c r="J1700" s="267"/>
      <c r="K1700" s="258"/>
    </row>
    <row r="1701" customFormat="false" ht="12.75" hidden="false" customHeight="false" outlineLevel="0" collapsed="false">
      <c r="A1701" s="262"/>
      <c r="B1701" s="262"/>
      <c r="C1701" s="262"/>
      <c r="D1701" s="263"/>
      <c r="E1701" s="263"/>
      <c r="F1701" s="262"/>
      <c r="G1701" s="262"/>
      <c r="H1701" s="262"/>
      <c r="I1701" s="266"/>
      <c r="J1701" s="267"/>
      <c r="K1701" s="258"/>
    </row>
    <row r="1702" customFormat="false" ht="12.75" hidden="false" customHeight="false" outlineLevel="0" collapsed="false">
      <c r="A1702" s="262"/>
      <c r="B1702" s="262"/>
      <c r="C1702" s="262"/>
      <c r="D1702" s="263"/>
      <c r="E1702" s="263"/>
      <c r="F1702" s="262"/>
      <c r="G1702" s="262"/>
      <c r="H1702" s="262"/>
      <c r="I1702" s="266"/>
      <c r="J1702" s="267"/>
      <c r="K1702" s="258"/>
    </row>
    <row r="1703" customFormat="false" ht="12.75" hidden="false" customHeight="false" outlineLevel="0" collapsed="false">
      <c r="A1703" s="262"/>
      <c r="B1703" s="262"/>
      <c r="C1703" s="262"/>
      <c r="D1703" s="263"/>
      <c r="E1703" s="263"/>
      <c r="F1703" s="262"/>
      <c r="G1703" s="262"/>
      <c r="H1703" s="262"/>
      <c r="I1703" s="266"/>
      <c r="J1703" s="267"/>
      <c r="K1703" s="258"/>
    </row>
    <row r="1704" customFormat="false" ht="12.75" hidden="false" customHeight="false" outlineLevel="0" collapsed="false">
      <c r="A1704" s="262"/>
      <c r="B1704" s="262"/>
      <c r="C1704" s="262"/>
      <c r="D1704" s="263"/>
      <c r="E1704" s="263"/>
      <c r="F1704" s="262"/>
      <c r="G1704" s="262"/>
      <c r="H1704" s="262"/>
      <c r="I1704" s="266"/>
      <c r="J1704" s="267"/>
      <c r="K1704" s="258"/>
    </row>
    <row r="1705" customFormat="false" ht="12.75" hidden="false" customHeight="false" outlineLevel="0" collapsed="false">
      <c r="A1705" s="262"/>
      <c r="B1705" s="262"/>
      <c r="C1705" s="262"/>
      <c r="D1705" s="263"/>
      <c r="E1705" s="263"/>
      <c r="F1705" s="262"/>
      <c r="G1705" s="262"/>
      <c r="H1705" s="262"/>
      <c r="I1705" s="266"/>
      <c r="J1705" s="267"/>
      <c r="K1705" s="258"/>
    </row>
    <row r="1706" customFormat="false" ht="12.75" hidden="false" customHeight="false" outlineLevel="0" collapsed="false">
      <c r="A1706" s="262"/>
      <c r="B1706" s="262"/>
      <c r="C1706" s="262"/>
      <c r="D1706" s="263"/>
      <c r="E1706" s="263"/>
      <c r="F1706" s="262"/>
      <c r="G1706" s="262"/>
      <c r="H1706" s="262"/>
      <c r="I1706" s="266"/>
      <c r="J1706" s="267"/>
      <c r="K1706" s="258"/>
    </row>
    <row r="1707" customFormat="false" ht="12.75" hidden="false" customHeight="false" outlineLevel="0" collapsed="false">
      <c r="A1707" s="262"/>
      <c r="B1707" s="262"/>
      <c r="C1707" s="262"/>
      <c r="D1707" s="263"/>
      <c r="E1707" s="263"/>
      <c r="F1707" s="262"/>
      <c r="G1707" s="262"/>
      <c r="H1707" s="262"/>
      <c r="I1707" s="266"/>
      <c r="J1707" s="267"/>
      <c r="K1707" s="258"/>
    </row>
    <row r="1708" customFormat="false" ht="12.75" hidden="false" customHeight="false" outlineLevel="0" collapsed="false">
      <c r="A1708" s="262"/>
      <c r="B1708" s="262"/>
      <c r="C1708" s="262"/>
      <c r="D1708" s="263"/>
      <c r="E1708" s="263"/>
      <c r="F1708" s="262"/>
      <c r="G1708" s="262"/>
      <c r="H1708" s="262"/>
      <c r="I1708" s="266"/>
      <c r="J1708" s="267"/>
      <c r="K1708" s="258"/>
    </row>
    <row r="1709" customFormat="false" ht="12.75" hidden="false" customHeight="false" outlineLevel="0" collapsed="false">
      <c r="A1709" s="262"/>
      <c r="B1709" s="262"/>
      <c r="C1709" s="262"/>
      <c r="D1709" s="263"/>
      <c r="E1709" s="263"/>
      <c r="F1709" s="262"/>
      <c r="G1709" s="262"/>
      <c r="H1709" s="262"/>
      <c r="I1709" s="266"/>
      <c r="J1709" s="267"/>
      <c r="K1709" s="258"/>
    </row>
    <row r="1710" customFormat="false" ht="12.75" hidden="false" customHeight="false" outlineLevel="0" collapsed="false">
      <c r="A1710" s="262"/>
      <c r="B1710" s="262"/>
      <c r="C1710" s="262"/>
      <c r="D1710" s="263"/>
      <c r="E1710" s="263"/>
      <c r="F1710" s="262"/>
      <c r="G1710" s="262"/>
      <c r="H1710" s="262"/>
      <c r="I1710" s="266"/>
      <c r="J1710" s="267"/>
      <c r="K1710" s="258"/>
    </row>
    <row r="1711" customFormat="false" ht="12.75" hidden="false" customHeight="false" outlineLevel="0" collapsed="false">
      <c r="A1711" s="262"/>
      <c r="B1711" s="262"/>
      <c r="C1711" s="262"/>
      <c r="D1711" s="263"/>
      <c r="E1711" s="263"/>
      <c r="F1711" s="262"/>
      <c r="G1711" s="262"/>
      <c r="H1711" s="262"/>
      <c r="I1711" s="266"/>
      <c r="J1711" s="267"/>
      <c r="K1711" s="258"/>
    </row>
    <row r="1712" customFormat="false" ht="12.75" hidden="false" customHeight="false" outlineLevel="0" collapsed="false">
      <c r="A1712" s="262"/>
      <c r="B1712" s="262"/>
      <c r="C1712" s="262"/>
      <c r="D1712" s="263"/>
      <c r="E1712" s="263"/>
      <c r="F1712" s="262"/>
      <c r="G1712" s="262"/>
      <c r="H1712" s="262"/>
      <c r="I1712" s="266"/>
      <c r="J1712" s="267"/>
      <c r="K1712" s="258"/>
    </row>
    <row r="1713" customFormat="false" ht="12.75" hidden="false" customHeight="false" outlineLevel="0" collapsed="false">
      <c r="A1713" s="262"/>
      <c r="B1713" s="262"/>
      <c r="C1713" s="262"/>
      <c r="D1713" s="263"/>
      <c r="E1713" s="263"/>
      <c r="F1713" s="262"/>
      <c r="G1713" s="262"/>
      <c r="H1713" s="262"/>
      <c r="I1713" s="266"/>
      <c r="J1713" s="267"/>
      <c r="K1713" s="258"/>
    </row>
    <row r="1714" customFormat="false" ht="12.75" hidden="false" customHeight="false" outlineLevel="0" collapsed="false">
      <c r="A1714" s="262"/>
      <c r="B1714" s="262"/>
      <c r="C1714" s="262"/>
      <c r="D1714" s="263"/>
      <c r="E1714" s="263"/>
      <c r="F1714" s="262"/>
      <c r="G1714" s="262"/>
      <c r="H1714" s="262"/>
      <c r="I1714" s="266"/>
      <c r="J1714" s="267"/>
      <c r="K1714" s="258"/>
    </row>
    <row r="1715" customFormat="false" ht="12.75" hidden="false" customHeight="false" outlineLevel="0" collapsed="false">
      <c r="A1715" s="262"/>
      <c r="B1715" s="262"/>
      <c r="C1715" s="262"/>
      <c r="D1715" s="263"/>
      <c r="E1715" s="263"/>
      <c r="F1715" s="262"/>
      <c r="G1715" s="262"/>
      <c r="H1715" s="262"/>
      <c r="I1715" s="266"/>
      <c r="J1715" s="267"/>
      <c r="K1715" s="258"/>
    </row>
    <row r="1716" customFormat="false" ht="12.75" hidden="false" customHeight="false" outlineLevel="0" collapsed="false">
      <c r="A1716" s="262"/>
      <c r="B1716" s="262"/>
      <c r="C1716" s="262"/>
      <c r="D1716" s="263"/>
      <c r="E1716" s="263"/>
      <c r="F1716" s="262"/>
      <c r="G1716" s="262"/>
      <c r="H1716" s="262"/>
      <c r="I1716" s="266"/>
      <c r="J1716" s="267"/>
      <c r="K1716" s="258"/>
    </row>
    <row r="1717" customFormat="false" ht="12.75" hidden="false" customHeight="false" outlineLevel="0" collapsed="false">
      <c r="A1717" s="262"/>
      <c r="B1717" s="262"/>
      <c r="C1717" s="262"/>
      <c r="D1717" s="263"/>
      <c r="E1717" s="263"/>
      <c r="F1717" s="262"/>
      <c r="G1717" s="262"/>
      <c r="H1717" s="262"/>
      <c r="I1717" s="266"/>
      <c r="J1717" s="267"/>
      <c r="K1717" s="258"/>
    </row>
    <row r="1718" customFormat="false" ht="12.75" hidden="false" customHeight="false" outlineLevel="0" collapsed="false">
      <c r="A1718" s="262"/>
      <c r="B1718" s="262"/>
      <c r="C1718" s="262"/>
      <c r="D1718" s="263"/>
      <c r="E1718" s="263"/>
      <c r="F1718" s="262"/>
      <c r="G1718" s="262"/>
      <c r="H1718" s="262"/>
      <c r="I1718" s="266"/>
      <c r="J1718" s="267"/>
      <c r="K1718" s="258"/>
    </row>
    <row r="1719" customFormat="false" ht="12.75" hidden="false" customHeight="false" outlineLevel="0" collapsed="false">
      <c r="A1719" s="262"/>
      <c r="B1719" s="262"/>
      <c r="C1719" s="262"/>
      <c r="D1719" s="263"/>
      <c r="E1719" s="263"/>
      <c r="F1719" s="262"/>
      <c r="G1719" s="262"/>
      <c r="H1719" s="262"/>
      <c r="I1719" s="266"/>
      <c r="J1719" s="267"/>
      <c r="K1719" s="258"/>
    </row>
    <row r="1720" customFormat="false" ht="12.75" hidden="false" customHeight="false" outlineLevel="0" collapsed="false">
      <c r="A1720" s="262"/>
      <c r="B1720" s="262"/>
      <c r="C1720" s="262"/>
      <c r="D1720" s="263"/>
      <c r="E1720" s="263"/>
      <c r="F1720" s="262"/>
      <c r="G1720" s="262"/>
      <c r="H1720" s="262"/>
      <c r="I1720" s="266"/>
      <c r="J1720" s="267"/>
      <c r="K1720" s="258"/>
    </row>
    <row r="1721" customFormat="false" ht="12.75" hidden="false" customHeight="false" outlineLevel="0" collapsed="false">
      <c r="A1721" s="262"/>
      <c r="B1721" s="262"/>
      <c r="C1721" s="262"/>
      <c r="D1721" s="263"/>
      <c r="E1721" s="263"/>
      <c r="F1721" s="262"/>
      <c r="G1721" s="262"/>
      <c r="H1721" s="262"/>
      <c r="I1721" s="266"/>
      <c r="J1721" s="267"/>
      <c r="K1721" s="258"/>
    </row>
    <row r="1722" customFormat="false" ht="12.75" hidden="false" customHeight="false" outlineLevel="0" collapsed="false">
      <c r="A1722" s="262"/>
      <c r="B1722" s="262"/>
      <c r="C1722" s="262"/>
      <c r="D1722" s="263"/>
      <c r="E1722" s="263"/>
      <c r="F1722" s="262"/>
      <c r="G1722" s="262"/>
      <c r="H1722" s="262"/>
      <c r="I1722" s="266"/>
      <c r="J1722" s="267"/>
      <c r="K1722" s="258"/>
    </row>
    <row r="1723" customFormat="false" ht="12.75" hidden="false" customHeight="false" outlineLevel="0" collapsed="false">
      <c r="A1723" s="262"/>
      <c r="B1723" s="262"/>
      <c r="C1723" s="262"/>
      <c r="D1723" s="263"/>
      <c r="E1723" s="263"/>
      <c r="F1723" s="262"/>
      <c r="G1723" s="262"/>
      <c r="H1723" s="262"/>
      <c r="I1723" s="266"/>
      <c r="J1723" s="267"/>
      <c r="K1723" s="258"/>
    </row>
    <row r="1724" customFormat="false" ht="12.75" hidden="false" customHeight="false" outlineLevel="0" collapsed="false">
      <c r="A1724" s="262"/>
      <c r="B1724" s="262"/>
      <c r="C1724" s="262"/>
      <c r="D1724" s="263"/>
      <c r="E1724" s="263"/>
      <c r="F1724" s="262"/>
      <c r="G1724" s="262"/>
      <c r="H1724" s="262"/>
      <c r="I1724" s="266"/>
      <c r="J1724" s="267"/>
      <c r="K1724" s="258"/>
    </row>
    <row r="1725" customFormat="false" ht="12.75" hidden="false" customHeight="false" outlineLevel="0" collapsed="false">
      <c r="A1725" s="262"/>
      <c r="B1725" s="262"/>
      <c r="C1725" s="262"/>
      <c r="D1725" s="263"/>
      <c r="E1725" s="263"/>
      <c r="F1725" s="262"/>
      <c r="G1725" s="262"/>
      <c r="H1725" s="262"/>
      <c r="I1725" s="266"/>
      <c r="J1725" s="267"/>
      <c r="K1725" s="258"/>
    </row>
    <row r="1726" customFormat="false" ht="12.75" hidden="false" customHeight="false" outlineLevel="0" collapsed="false">
      <c r="A1726" s="262"/>
      <c r="B1726" s="262"/>
      <c r="C1726" s="262"/>
      <c r="D1726" s="263"/>
      <c r="E1726" s="263"/>
      <c r="F1726" s="262"/>
      <c r="G1726" s="262"/>
      <c r="H1726" s="262"/>
      <c r="I1726" s="266"/>
      <c r="J1726" s="267"/>
      <c r="K1726" s="258"/>
    </row>
    <row r="1727" customFormat="false" ht="12.75" hidden="false" customHeight="false" outlineLevel="0" collapsed="false">
      <c r="A1727" s="262"/>
      <c r="B1727" s="262"/>
      <c r="C1727" s="262"/>
      <c r="D1727" s="263"/>
      <c r="E1727" s="263"/>
      <c r="F1727" s="262"/>
      <c r="G1727" s="262"/>
      <c r="H1727" s="262"/>
      <c r="I1727" s="266"/>
      <c r="J1727" s="267"/>
      <c r="K1727" s="258"/>
    </row>
    <row r="1728" customFormat="false" ht="12.75" hidden="false" customHeight="false" outlineLevel="0" collapsed="false">
      <c r="A1728" s="262"/>
      <c r="B1728" s="262"/>
      <c r="C1728" s="262"/>
      <c r="D1728" s="263"/>
      <c r="E1728" s="263"/>
      <c r="F1728" s="262"/>
      <c r="G1728" s="262"/>
      <c r="H1728" s="262"/>
      <c r="I1728" s="266"/>
      <c r="J1728" s="267"/>
      <c r="K1728" s="258"/>
    </row>
    <row r="1729" customFormat="false" ht="12.75" hidden="false" customHeight="false" outlineLevel="0" collapsed="false">
      <c r="A1729" s="262"/>
      <c r="B1729" s="262"/>
      <c r="C1729" s="262"/>
      <c r="D1729" s="263"/>
      <c r="E1729" s="263"/>
      <c r="F1729" s="262"/>
      <c r="G1729" s="262"/>
      <c r="H1729" s="262"/>
      <c r="I1729" s="266"/>
      <c r="J1729" s="267"/>
      <c r="K1729" s="258"/>
    </row>
    <row r="1730" customFormat="false" ht="12.75" hidden="false" customHeight="false" outlineLevel="0" collapsed="false">
      <c r="A1730" s="262"/>
      <c r="B1730" s="262"/>
      <c r="C1730" s="262"/>
      <c r="D1730" s="263"/>
      <c r="E1730" s="263"/>
      <c r="F1730" s="262"/>
      <c r="G1730" s="262"/>
      <c r="H1730" s="262"/>
      <c r="I1730" s="266"/>
      <c r="J1730" s="267"/>
      <c r="K1730" s="258"/>
    </row>
    <row r="1731" customFormat="false" ht="12.75" hidden="false" customHeight="false" outlineLevel="0" collapsed="false">
      <c r="A1731" s="262"/>
      <c r="B1731" s="262"/>
      <c r="C1731" s="262"/>
      <c r="D1731" s="263"/>
      <c r="E1731" s="263"/>
      <c r="F1731" s="262"/>
      <c r="G1731" s="262"/>
      <c r="H1731" s="262"/>
      <c r="I1731" s="266"/>
      <c r="J1731" s="267"/>
      <c r="K1731" s="258"/>
    </row>
    <row r="1732" customFormat="false" ht="12.75" hidden="false" customHeight="false" outlineLevel="0" collapsed="false">
      <c r="A1732" s="262"/>
      <c r="B1732" s="262"/>
      <c r="C1732" s="262"/>
      <c r="D1732" s="263"/>
      <c r="E1732" s="263"/>
      <c r="F1732" s="262"/>
      <c r="G1732" s="262"/>
      <c r="H1732" s="262"/>
      <c r="I1732" s="266"/>
      <c r="J1732" s="267"/>
      <c r="K1732" s="258"/>
    </row>
    <row r="1733" customFormat="false" ht="12.75" hidden="false" customHeight="false" outlineLevel="0" collapsed="false">
      <c r="A1733" s="262"/>
      <c r="B1733" s="262"/>
      <c r="C1733" s="262"/>
      <c r="D1733" s="263"/>
      <c r="E1733" s="263"/>
      <c r="F1733" s="262"/>
      <c r="G1733" s="262"/>
      <c r="H1733" s="262"/>
      <c r="I1733" s="266"/>
      <c r="J1733" s="267"/>
      <c r="K1733" s="258"/>
    </row>
    <row r="1734" customFormat="false" ht="12.75" hidden="false" customHeight="false" outlineLevel="0" collapsed="false">
      <c r="A1734" s="262"/>
      <c r="B1734" s="262"/>
      <c r="C1734" s="262"/>
      <c r="D1734" s="263"/>
      <c r="E1734" s="263"/>
      <c r="F1734" s="262"/>
      <c r="G1734" s="262"/>
      <c r="H1734" s="262"/>
      <c r="I1734" s="266"/>
      <c r="J1734" s="267"/>
      <c r="K1734" s="258"/>
    </row>
    <row r="1735" customFormat="false" ht="12.75" hidden="false" customHeight="false" outlineLevel="0" collapsed="false">
      <c r="A1735" s="262"/>
      <c r="B1735" s="262"/>
      <c r="C1735" s="262"/>
      <c r="D1735" s="263"/>
      <c r="E1735" s="263"/>
      <c r="F1735" s="262"/>
      <c r="G1735" s="262"/>
      <c r="H1735" s="262"/>
      <c r="I1735" s="266"/>
      <c r="J1735" s="267"/>
      <c r="K1735" s="258"/>
    </row>
    <row r="1736" customFormat="false" ht="12.75" hidden="false" customHeight="false" outlineLevel="0" collapsed="false">
      <c r="A1736" s="262"/>
      <c r="B1736" s="262"/>
      <c r="C1736" s="262"/>
      <c r="D1736" s="263"/>
      <c r="E1736" s="263"/>
      <c r="F1736" s="262"/>
      <c r="G1736" s="262"/>
      <c r="H1736" s="262"/>
      <c r="I1736" s="266"/>
      <c r="J1736" s="267"/>
      <c r="K1736" s="258"/>
    </row>
    <row r="1737" customFormat="false" ht="12.75" hidden="false" customHeight="false" outlineLevel="0" collapsed="false">
      <c r="A1737" s="262"/>
      <c r="B1737" s="262"/>
      <c r="C1737" s="262"/>
      <c r="D1737" s="263"/>
      <c r="E1737" s="263"/>
      <c r="F1737" s="262"/>
      <c r="G1737" s="262"/>
      <c r="H1737" s="262"/>
      <c r="I1737" s="266"/>
      <c r="J1737" s="267"/>
      <c r="K1737" s="258"/>
    </row>
    <row r="1738" customFormat="false" ht="12.75" hidden="false" customHeight="false" outlineLevel="0" collapsed="false">
      <c r="A1738" s="262"/>
      <c r="B1738" s="262"/>
      <c r="C1738" s="262"/>
      <c r="D1738" s="263"/>
      <c r="E1738" s="263"/>
      <c r="F1738" s="262"/>
      <c r="G1738" s="262"/>
      <c r="H1738" s="262"/>
      <c r="I1738" s="266"/>
      <c r="J1738" s="267"/>
      <c r="K1738" s="258"/>
    </row>
    <row r="1739" customFormat="false" ht="12.75" hidden="false" customHeight="false" outlineLevel="0" collapsed="false">
      <c r="A1739" s="262"/>
      <c r="B1739" s="262"/>
      <c r="C1739" s="262"/>
      <c r="D1739" s="263"/>
      <c r="E1739" s="263"/>
      <c r="F1739" s="262"/>
      <c r="G1739" s="262"/>
      <c r="H1739" s="262"/>
      <c r="I1739" s="266"/>
      <c r="J1739" s="267"/>
      <c r="K1739" s="258"/>
    </row>
    <row r="1740" customFormat="false" ht="12.75" hidden="false" customHeight="false" outlineLevel="0" collapsed="false">
      <c r="A1740" s="262"/>
      <c r="B1740" s="262"/>
      <c r="C1740" s="262"/>
      <c r="D1740" s="263"/>
      <c r="E1740" s="263"/>
      <c r="F1740" s="262"/>
      <c r="G1740" s="262"/>
      <c r="H1740" s="262"/>
      <c r="I1740" s="266"/>
      <c r="J1740" s="267"/>
      <c r="K1740" s="258"/>
    </row>
    <row r="1741" customFormat="false" ht="12.75" hidden="false" customHeight="false" outlineLevel="0" collapsed="false">
      <c r="A1741" s="262"/>
      <c r="B1741" s="262"/>
      <c r="C1741" s="262"/>
      <c r="D1741" s="263"/>
      <c r="E1741" s="263"/>
      <c r="F1741" s="262"/>
      <c r="G1741" s="262"/>
      <c r="H1741" s="262"/>
      <c r="I1741" s="266"/>
      <c r="J1741" s="267"/>
      <c r="K1741" s="258"/>
    </row>
    <row r="1742" customFormat="false" ht="12.75" hidden="false" customHeight="false" outlineLevel="0" collapsed="false">
      <c r="A1742" s="262"/>
      <c r="B1742" s="262"/>
      <c r="C1742" s="262"/>
      <c r="D1742" s="263"/>
      <c r="E1742" s="263"/>
      <c r="F1742" s="262"/>
      <c r="G1742" s="262"/>
      <c r="H1742" s="262"/>
      <c r="I1742" s="266"/>
      <c r="J1742" s="267"/>
      <c r="K1742" s="258"/>
    </row>
    <row r="1743" customFormat="false" ht="12.75" hidden="false" customHeight="false" outlineLevel="0" collapsed="false">
      <c r="A1743" s="262"/>
      <c r="B1743" s="262"/>
      <c r="C1743" s="262"/>
      <c r="D1743" s="263"/>
      <c r="E1743" s="263"/>
      <c r="F1743" s="262"/>
      <c r="G1743" s="262"/>
      <c r="H1743" s="262"/>
      <c r="I1743" s="266"/>
      <c r="J1743" s="267"/>
      <c r="K1743" s="258"/>
    </row>
    <row r="1744" customFormat="false" ht="12.75" hidden="false" customHeight="false" outlineLevel="0" collapsed="false">
      <c r="A1744" s="262"/>
      <c r="B1744" s="262"/>
      <c r="C1744" s="262"/>
      <c r="D1744" s="263"/>
      <c r="E1744" s="263"/>
      <c r="F1744" s="262"/>
      <c r="G1744" s="262"/>
      <c r="H1744" s="262"/>
      <c r="I1744" s="266"/>
      <c r="J1744" s="267"/>
      <c r="K1744" s="258"/>
    </row>
    <row r="1745" customFormat="false" ht="12.75" hidden="false" customHeight="false" outlineLevel="0" collapsed="false">
      <c r="A1745" s="262"/>
      <c r="B1745" s="262"/>
      <c r="C1745" s="262"/>
      <c r="D1745" s="263"/>
      <c r="E1745" s="263"/>
      <c r="F1745" s="262"/>
      <c r="G1745" s="262"/>
      <c r="H1745" s="262"/>
      <c r="I1745" s="266"/>
      <c r="J1745" s="267"/>
      <c r="K1745" s="258"/>
    </row>
    <row r="1746" customFormat="false" ht="12.75" hidden="false" customHeight="false" outlineLevel="0" collapsed="false">
      <c r="A1746" s="262"/>
      <c r="B1746" s="262"/>
      <c r="C1746" s="262"/>
      <c r="D1746" s="263"/>
      <c r="E1746" s="263"/>
      <c r="F1746" s="262"/>
      <c r="G1746" s="262"/>
      <c r="H1746" s="262"/>
      <c r="I1746" s="266"/>
      <c r="J1746" s="267"/>
      <c r="K1746" s="258"/>
    </row>
    <row r="1747" customFormat="false" ht="12.75" hidden="false" customHeight="false" outlineLevel="0" collapsed="false">
      <c r="A1747" s="262"/>
      <c r="B1747" s="262"/>
      <c r="C1747" s="262"/>
      <c r="D1747" s="263"/>
      <c r="E1747" s="263"/>
      <c r="F1747" s="262"/>
      <c r="G1747" s="262"/>
      <c r="H1747" s="262"/>
      <c r="I1747" s="266"/>
      <c r="J1747" s="267"/>
      <c r="K1747" s="258"/>
    </row>
    <row r="1748" customFormat="false" ht="12.75" hidden="false" customHeight="false" outlineLevel="0" collapsed="false">
      <c r="A1748" s="262"/>
      <c r="B1748" s="262"/>
      <c r="C1748" s="262"/>
      <c r="D1748" s="263"/>
      <c r="E1748" s="263"/>
      <c r="F1748" s="262"/>
      <c r="G1748" s="262"/>
      <c r="H1748" s="262"/>
      <c r="I1748" s="266"/>
      <c r="J1748" s="267"/>
      <c r="K1748" s="258"/>
    </row>
    <row r="1749" customFormat="false" ht="12.75" hidden="false" customHeight="false" outlineLevel="0" collapsed="false">
      <c r="A1749" s="262"/>
      <c r="B1749" s="262"/>
      <c r="C1749" s="262"/>
      <c r="D1749" s="263"/>
      <c r="E1749" s="263"/>
      <c r="F1749" s="262"/>
      <c r="G1749" s="262"/>
      <c r="H1749" s="262"/>
      <c r="I1749" s="266"/>
      <c r="J1749" s="267"/>
      <c r="K1749" s="258"/>
    </row>
    <row r="1750" customFormat="false" ht="12.75" hidden="false" customHeight="false" outlineLevel="0" collapsed="false">
      <c r="A1750" s="262"/>
      <c r="B1750" s="262"/>
      <c r="C1750" s="262"/>
      <c r="D1750" s="263"/>
      <c r="E1750" s="263"/>
      <c r="F1750" s="262"/>
      <c r="G1750" s="262"/>
      <c r="H1750" s="262"/>
      <c r="I1750" s="266"/>
      <c r="J1750" s="267"/>
      <c r="K1750" s="258"/>
    </row>
    <row r="1751" customFormat="false" ht="12.75" hidden="false" customHeight="false" outlineLevel="0" collapsed="false">
      <c r="A1751" s="262"/>
      <c r="B1751" s="262"/>
      <c r="C1751" s="262"/>
      <c r="D1751" s="263"/>
      <c r="E1751" s="263"/>
      <c r="F1751" s="262"/>
      <c r="G1751" s="262"/>
      <c r="H1751" s="262"/>
      <c r="I1751" s="266"/>
      <c r="J1751" s="267"/>
      <c r="K1751" s="258"/>
    </row>
    <row r="1752" customFormat="false" ht="12.75" hidden="false" customHeight="false" outlineLevel="0" collapsed="false">
      <c r="A1752" s="262"/>
      <c r="B1752" s="262"/>
      <c r="C1752" s="262"/>
      <c r="D1752" s="263"/>
      <c r="E1752" s="263"/>
      <c r="F1752" s="262"/>
      <c r="G1752" s="262"/>
      <c r="H1752" s="262"/>
      <c r="I1752" s="266"/>
      <c r="J1752" s="267"/>
      <c r="K1752" s="258"/>
    </row>
    <row r="1753" customFormat="false" ht="12.75" hidden="false" customHeight="false" outlineLevel="0" collapsed="false">
      <c r="A1753" s="262"/>
      <c r="B1753" s="262"/>
      <c r="C1753" s="262"/>
      <c r="D1753" s="263"/>
      <c r="E1753" s="263"/>
      <c r="F1753" s="262"/>
      <c r="G1753" s="262"/>
      <c r="H1753" s="262"/>
      <c r="I1753" s="266"/>
      <c r="J1753" s="267"/>
      <c r="K1753" s="258"/>
    </row>
    <row r="1754" customFormat="false" ht="12.75" hidden="false" customHeight="false" outlineLevel="0" collapsed="false">
      <c r="A1754" s="262"/>
      <c r="B1754" s="262"/>
      <c r="C1754" s="262"/>
      <c r="D1754" s="263"/>
      <c r="E1754" s="263"/>
      <c r="F1754" s="262"/>
      <c r="G1754" s="262"/>
      <c r="H1754" s="262"/>
      <c r="I1754" s="266"/>
      <c r="J1754" s="267"/>
      <c r="K1754" s="258"/>
    </row>
    <row r="1755" customFormat="false" ht="12.75" hidden="false" customHeight="false" outlineLevel="0" collapsed="false">
      <c r="A1755" s="262"/>
      <c r="B1755" s="262"/>
      <c r="C1755" s="262"/>
      <c r="D1755" s="263"/>
      <c r="E1755" s="263"/>
      <c r="F1755" s="262"/>
      <c r="G1755" s="262"/>
      <c r="H1755" s="262"/>
      <c r="I1755" s="266"/>
      <c r="J1755" s="267"/>
      <c r="K1755" s="258"/>
    </row>
    <row r="1756" customFormat="false" ht="12.75" hidden="false" customHeight="false" outlineLevel="0" collapsed="false">
      <c r="A1756" s="262"/>
      <c r="B1756" s="262"/>
      <c r="C1756" s="262"/>
      <c r="D1756" s="263"/>
      <c r="E1756" s="263"/>
      <c r="F1756" s="262"/>
      <c r="G1756" s="262"/>
      <c r="H1756" s="262"/>
      <c r="I1756" s="266"/>
      <c r="J1756" s="267"/>
      <c r="K1756" s="258"/>
    </row>
    <row r="1757" customFormat="false" ht="12.75" hidden="false" customHeight="false" outlineLevel="0" collapsed="false">
      <c r="A1757" s="262"/>
      <c r="B1757" s="262"/>
      <c r="C1757" s="262"/>
      <c r="D1757" s="263"/>
      <c r="E1757" s="263"/>
      <c r="F1757" s="262"/>
      <c r="G1757" s="262"/>
      <c r="H1757" s="262"/>
      <c r="I1757" s="266"/>
      <c r="J1757" s="267"/>
      <c r="K1757" s="258"/>
    </row>
    <row r="1758" customFormat="false" ht="12.75" hidden="false" customHeight="false" outlineLevel="0" collapsed="false">
      <c r="A1758" s="262"/>
      <c r="B1758" s="262"/>
      <c r="C1758" s="262"/>
      <c r="D1758" s="263"/>
      <c r="E1758" s="263"/>
      <c r="F1758" s="262"/>
      <c r="G1758" s="262"/>
      <c r="H1758" s="262"/>
      <c r="I1758" s="266"/>
      <c r="J1758" s="267"/>
      <c r="K1758" s="258"/>
    </row>
    <row r="1759" customFormat="false" ht="12.75" hidden="false" customHeight="false" outlineLevel="0" collapsed="false">
      <c r="A1759" s="262"/>
      <c r="B1759" s="262"/>
      <c r="C1759" s="262"/>
      <c r="D1759" s="263"/>
      <c r="E1759" s="263"/>
      <c r="F1759" s="262"/>
      <c r="G1759" s="262"/>
      <c r="H1759" s="262"/>
      <c r="I1759" s="266"/>
      <c r="J1759" s="267"/>
      <c r="K1759" s="258"/>
    </row>
    <row r="1760" customFormat="false" ht="12.75" hidden="false" customHeight="false" outlineLevel="0" collapsed="false">
      <c r="A1760" s="262"/>
      <c r="B1760" s="262"/>
      <c r="C1760" s="262"/>
      <c r="D1760" s="263"/>
      <c r="E1760" s="263"/>
      <c r="F1760" s="262"/>
      <c r="G1760" s="262"/>
      <c r="H1760" s="262"/>
      <c r="I1760" s="266"/>
      <c r="J1760" s="267"/>
      <c r="K1760" s="258"/>
    </row>
    <row r="1761" customFormat="false" ht="12.75" hidden="false" customHeight="false" outlineLevel="0" collapsed="false">
      <c r="A1761" s="262"/>
      <c r="B1761" s="262"/>
      <c r="C1761" s="262"/>
      <c r="D1761" s="263"/>
      <c r="E1761" s="263"/>
      <c r="F1761" s="262"/>
      <c r="G1761" s="262"/>
      <c r="H1761" s="262"/>
      <c r="I1761" s="266"/>
      <c r="J1761" s="267"/>
      <c r="K1761" s="258"/>
    </row>
    <row r="1762" customFormat="false" ht="12.75" hidden="false" customHeight="false" outlineLevel="0" collapsed="false">
      <c r="A1762" s="262"/>
      <c r="B1762" s="262"/>
      <c r="C1762" s="262"/>
      <c r="D1762" s="263"/>
      <c r="E1762" s="263"/>
      <c r="F1762" s="262"/>
      <c r="G1762" s="262"/>
      <c r="H1762" s="262"/>
      <c r="I1762" s="266"/>
      <c r="J1762" s="267"/>
      <c r="K1762" s="258"/>
    </row>
    <row r="1763" customFormat="false" ht="12.75" hidden="false" customHeight="false" outlineLevel="0" collapsed="false">
      <c r="A1763" s="262"/>
      <c r="B1763" s="262"/>
      <c r="C1763" s="262"/>
      <c r="D1763" s="263"/>
      <c r="E1763" s="263"/>
      <c r="F1763" s="262"/>
      <c r="G1763" s="262"/>
      <c r="H1763" s="262"/>
      <c r="I1763" s="266"/>
      <c r="J1763" s="267"/>
      <c r="K1763" s="258"/>
    </row>
    <row r="1764" customFormat="false" ht="12.75" hidden="false" customHeight="false" outlineLevel="0" collapsed="false">
      <c r="A1764" s="262"/>
      <c r="B1764" s="262"/>
      <c r="C1764" s="262"/>
      <c r="D1764" s="263"/>
      <c r="E1764" s="263"/>
      <c r="F1764" s="262"/>
      <c r="G1764" s="262"/>
      <c r="H1764" s="262"/>
      <c r="I1764" s="266"/>
      <c r="J1764" s="267"/>
      <c r="K1764" s="258"/>
    </row>
    <row r="1765" customFormat="false" ht="12.75" hidden="false" customHeight="false" outlineLevel="0" collapsed="false">
      <c r="A1765" s="262"/>
      <c r="B1765" s="262"/>
      <c r="C1765" s="262"/>
      <c r="D1765" s="263"/>
      <c r="E1765" s="263"/>
      <c r="F1765" s="262"/>
      <c r="G1765" s="262"/>
      <c r="H1765" s="262"/>
      <c r="I1765" s="266"/>
      <c r="J1765" s="267"/>
      <c r="K1765" s="258"/>
    </row>
    <row r="1766" customFormat="false" ht="12.75" hidden="false" customHeight="false" outlineLevel="0" collapsed="false">
      <c r="A1766" s="262"/>
      <c r="B1766" s="262"/>
      <c r="C1766" s="262"/>
      <c r="D1766" s="263"/>
      <c r="E1766" s="263"/>
      <c r="F1766" s="262"/>
      <c r="G1766" s="262"/>
      <c r="H1766" s="262"/>
      <c r="I1766" s="266"/>
      <c r="J1766" s="267"/>
      <c r="K1766" s="258"/>
    </row>
    <row r="1767" customFormat="false" ht="12.75" hidden="false" customHeight="false" outlineLevel="0" collapsed="false">
      <c r="A1767" s="262"/>
      <c r="B1767" s="262"/>
      <c r="C1767" s="262"/>
      <c r="D1767" s="263"/>
      <c r="E1767" s="263"/>
      <c r="F1767" s="262"/>
      <c r="G1767" s="262"/>
      <c r="H1767" s="262"/>
      <c r="I1767" s="266"/>
      <c r="J1767" s="267"/>
      <c r="K1767" s="258"/>
    </row>
    <row r="1768" customFormat="false" ht="12.75" hidden="false" customHeight="false" outlineLevel="0" collapsed="false">
      <c r="A1768" s="262"/>
      <c r="B1768" s="262"/>
      <c r="C1768" s="262"/>
      <c r="D1768" s="263"/>
      <c r="E1768" s="263"/>
      <c r="F1768" s="262"/>
      <c r="G1768" s="262"/>
      <c r="H1768" s="262"/>
      <c r="I1768" s="266"/>
      <c r="J1768" s="267"/>
      <c r="K1768" s="258"/>
    </row>
    <row r="1769" customFormat="false" ht="12.75" hidden="false" customHeight="false" outlineLevel="0" collapsed="false">
      <c r="A1769" s="262"/>
      <c r="B1769" s="262"/>
      <c r="C1769" s="262"/>
      <c r="D1769" s="263"/>
      <c r="E1769" s="263"/>
      <c r="F1769" s="262"/>
      <c r="G1769" s="262"/>
      <c r="H1769" s="262"/>
      <c r="I1769" s="266"/>
      <c r="J1769" s="267"/>
      <c r="K1769" s="258"/>
    </row>
    <row r="1770" customFormat="false" ht="12.75" hidden="false" customHeight="false" outlineLevel="0" collapsed="false">
      <c r="A1770" s="262"/>
      <c r="B1770" s="262"/>
      <c r="C1770" s="262"/>
      <c r="D1770" s="263"/>
      <c r="E1770" s="263"/>
      <c r="F1770" s="262"/>
      <c r="G1770" s="262"/>
      <c r="H1770" s="262"/>
      <c r="I1770" s="266"/>
      <c r="J1770" s="267"/>
      <c r="K1770" s="258"/>
    </row>
    <row r="1771" customFormat="false" ht="12.75" hidden="false" customHeight="false" outlineLevel="0" collapsed="false">
      <c r="A1771" s="262"/>
      <c r="B1771" s="262"/>
      <c r="C1771" s="262"/>
      <c r="D1771" s="263"/>
      <c r="E1771" s="263"/>
      <c r="F1771" s="262"/>
      <c r="G1771" s="262"/>
      <c r="H1771" s="262"/>
      <c r="I1771" s="266"/>
      <c r="J1771" s="267"/>
      <c r="K1771" s="258"/>
    </row>
    <row r="1772" customFormat="false" ht="12.75" hidden="false" customHeight="false" outlineLevel="0" collapsed="false">
      <c r="A1772" s="262"/>
      <c r="B1772" s="262"/>
      <c r="C1772" s="262"/>
      <c r="D1772" s="263"/>
      <c r="E1772" s="263"/>
      <c r="F1772" s="262"/>
      <c r="G1772" s="262"/>
      <c r="H1772" s="262"/>
      <c r="I1772" s="266"/>
      <c r="J1772" s="267"/>
      <c r="K1772" s="258"/>
    </row>
    <row r="1773" customFormat="false" ht="12.75" hidden="false" customHeight="false" outlineLevel="0" collapsed="false">
      <c r="A1773" s="262"/>
      <c r="B1773" s="262"/>
      <c r="C1773" s="262"/>
      <c r="D1773" s="263"/>
      <c r="E1773" s="263"/>
      <c r="F1773" s="262"/>
      <c r="G1773" s="262"/>
      <c r="H1773" s="262"/>
      <c r="I1773" s="266"/>
      <c r="J1773" s="267"/>
      <c r="K1773" s="258"/>
    </row>
    <row r="1774" customFormat="false" ht="12.75" hidden="false" customHeight="false" outlineLevel="0" collapsed="false">
      <c r="A1774" s="262"/>
      <c r="B1774" s="262"/>
      <c r="C1774" s="262"/>
      <c r="D1774" s="263"/>
      <c r="E1774" s="263"/>
      <c r="F1774" s="262"/>
      <c r="G1774" s="262"/>
      <c r="H1774" s="262"/>
      <c r="I1774" s="266"/>
      <c r="J1774" s="267"/>
      <c r="K1774" s="258"/>
    </row>
    <row r="1775" customFormat="false" ht="12.75" hidden="false" customHeight="false" outlineLevel="0" collapsed="false">
      <c r="A1775" s="262"/>
      <c r="B1775" s="262"/>
      <c r="C1775" s="262"/>
      <c r="D1775" s="263"/>
      <c r="E1775" s="263"/>
      <c r="F1775" s="262"/>
      <c r="G1775" s="262"/>
      <c r="H1775" s="262"/>
      <c r="I1775" s="266"/>
      <c r="J1775" s="267"/>
      <c r="K1775" s="258"/>
    </row>
    <row r="1776" customFormat="false" ht="12.75" hidden="false" customHeight="false" outlineLevel="0" collapsed="false">
      <c r="A1776" s="262"/>
      <c r="B1776" s="262"/>
      <c r="C1776" s="262"/>
      <c r="D1776" s="263"/>
      <c r="E1776" s="263"/>
      <c r="F1776" s="262"/>
      <c r="G1776" s="262"/>
      <c r="H1776" s="262"/>
      <c r="I1776" s="266"/>
      <c r="J1776" s="267"/>
      <c r="K1776" s="258"/>
    </row>
    <row r="1777" customFormat="false" ht="12.75" hidden="false" customHeight="false" outlineLevel="0" collapsed="false">
      <c r="A1777" s="262"/>
      <c r="B1777" s="262"/>
      <c r="C1777" s="262"/>
      <c r="D1777" s="263"/>
      <c r="E1777" s="263"/>
      <c r="F1777" s="262"/>
      <c r="G1777" s="262"/>
      <c r="H1777" s="262"/>
      <c r="I1777" s="266"/>
      <c r="J1777" s="267"/>
      <c r="K1777" s="258"/>
    </row>
    <row r="1778" customFormat="false" ht="12.75" hidden="false" customHeight="false" outlineLevel="0" collapsed="false">
      <c r="A1778" s="262"/>
      <c r="B1778" s="262"/>
      <c r="C1778" s="262"/>
      <c r="D1778" s="263"/>
      <c r="E1778" s="263"/>
      <c r="F1778" s="262"/>
      <c r="G1778" s="262"/>
      <c r="H1778" s="262"/>
      <c r="I1778" s="266"/>
      <c r="J1778" s="267"/>
      <c r="K1778" s="258"/>
    </row>
    <row r="1779" customFormat="false" ht="12.75" hidden="false" customHeight="false" outlineLevel="0" collapsed="false">
      <c r="A1779" s="262"/>
      <c r="B1779" s="262"/>
      <c r="C1779" s="262"/>
      <c r="D1779" s="263"/>
      <c r="E1779" s="263"/>
      <c r="F1779" s="262"/>
      <c r="G1779" s="262"/>
      <c r="H1779" s="262"/>
      <c r="I1779" s="266"/>
      <c r="J1779" s="267"/>
      <c r="K1779" s="258"/>
    </row>
    <row r="1780" customFormat="false" ht="12.75" hidden="false" customHeight="false" outlineLevel="0" collapsed="false">
      <c r="A1780" s="262"/>
      <c r="B1780" s="262"/>
      <c r="C1780" s="262"/>
      <c r="D1780" s="263"/>
      <c r="E1780" s="263"/>
      <c r="F1780" s="262"/>
      <c r="G1780" s="262"/>
      <c r="H1780" s="262"/>
      <c r="I1780" s="266"/>
      <c r="J1780" s="267"/>
      <c r="K1780" s="258"/>
    </row>
    <row r="1781" customFormat="false" ht="12.75" hidden="false" customHeight="false" outlineLevel="0" collapsed="false">
      <c r="A1781" s="262"/>
      <c r="B1781" s="262"/>
      <c r="C1781" s="262"/>
      <c r="D1781" s="263"/>
      <c r="E1781" s="263"/>
      <c r="F1781" s="262"/>
      <c r="G1781" s="262"/>
      <c r="H1781" s="262"/>
      <c r="I1781" s="266"/>
      <c r="J1781" s="267"/>
      <c r="K1781" s="258"/>
    </row>
    <row r="1782" customFormat="false" ht="12.75" hidden="false" customHeight="false" outlineLevel="0" collapsed="false">
      <c r="A1782" s="262"/>
      <c r="B1782" s="262"/>
      <c r="C1782" s="262"/>
      <c r="D1782" s="263"/>
      <c r="E1782" s="263"/>
      <c r="F1782" s="262"/>
      <c r="G1782" s="262"/>
      <c r="H1782" s="262"/>
      <c r="I1782" s="266"/>
      <c r="J1782" s="267"/>
      <c r="K1782" s="258"/>
    </row>
    <row r="1783" customFormat="false" ht="12.75" hidden="false" customHeight="false" outlineLevel="0" collapsed="false">
      <c r="A1783" s="262"/>
      <c r="B1783" s="262"/>
      <c r="C1783" s="262"/>
      <c r="D1783" s="263"/>
      <c r="E1783" s="263"/>
      <c r="F1783" s="262"/>
      <c r="G1783" s="262"/>
      <c r="H1783" s="262"/>
      <c r="I1783" s="266"/>
      <c r="J1783" s="267"/>
      <c r="K1783" s="258"/>
    </row>
    <row r="1784" customFormat="false" ht="12.75" hidden="false" customHeight="false" outlineLevel="0" collapsed="false">
      <c r="A1784" s="262"/>
      <c r="B1784" s="262"/>
      <c r="C1784" s="262"/>
      <c r="D1784" s="263"/>
      <c r="E1784" s="263"/>
      <c r="F1784" s="262"/>
      <c r="G1784" s="262"/>
      <c r="H1784" s="262"/>
      <c r="I1784" s="266"/>
      <c r="J1784" s="267"/>
      <c r="K1784" s="258"/>
    </row>
    <row r="1785" customFormat="false" ht="12.75" hidden="false" customHeight="false" outlineLevel="0" collapsed="false">
      <c r="A1785" s="262"/>
      <c r="B1785" s="262"/>
      <c r="C1785" s="262"/>
      <c r="D1785" s="263"/>
      <c r="E1785" s="263"/>
      <c r="F1785" s="262"/>
      <c r="G1785" s="262"/>
      <c r="H1785" s="262"/>
      <c r="I1785" s="266"/>
      <c r="J1785" s="267"/>
      <c r="K1785" s="258"/>
    </row>
    <row r="1786" customFormat="false" ht="12.75" hidden="false" customHeight="false" outlineLevel="0" collapsed="false">
      <c r="A1786" s="262"/>
      <c r="B1786" s="262"/>
      <c r="C1786" s="262"/>
      <c r="D1786" s="263"/>
      <c r="E1786" s="263"/>
      <c r="F1786" s="262"/>
      <c r="G1786" s="262"/>
      <c r="H1786" s="262"/>
      <c r="I1786" s="266"/>
      <c r="J1786" s="267"/>
      <c r="K1786" s="258"/>
    </row>
    <row r="1787" customFormat="false" ht="12.75" hidden="false" customHeight="false" outlineLevel="0" collapsed="false">
      <c r="A1787" s="262"/>
      <c r="B1787" s="262"/>
      <c r="C1787" s="262"/>
      <c r="D1787" s="263"/>
      <c r="E1787" s="263"/>
      <c r="F1787" s="262"/>
      <c r="G1787" s="262"/>
      <c r="H1787" s="262"/>
      <c r="I1787" s="266"/>
      <c r="J1787" s="267"/>
      <c r="K1787" s="258"/>
    </row>
    <row r="1788" customFormat="false" ht="12.75" hidden="false" customHeight="false" outlineLevel="0" collapsed="false">
      <c r="A1788" s="262"/>
      <c r="B1788" s="262"/>
      <c r="C1788" s="262"/>
      <c r="D1788" s="263"/>
      <c r="E1788" s="263"/>
      <c r="F1788" s="262"/>
      <c r="G1788" s="262"/>
      <c r="H1788" s="262"/>
      <c r="I1788" s="266"/>
      <c r="J1788" s="267"/>
      <c r="K1788" s="258"/>
    </row>
    <row r="1789" customFormat="false" ht="12.75" hidden="false" customHeight="false" outlineLevel="0" collapsed="false">
      <c r="A1789" s="262"/>
      <c r="B1789" s="262"/>
      <c r="C1789" s="262"/>
      <c r="D1789" s="263"/>
      <c r="E1789" s="263"/>
      <c r="F1789" s="262"/>
      <c r="G1789" s="262"/>
      <c r="H1789" s="262"/>
      <c r="I1789" s="266"/>
      <c r="J1789" s="267"/>
      <c r="K1789" s="258"/>
    </row>
    <row r="1790" customFormat="false" ht="12.75" hidden="false" customHeight="false" outlineLevel="0" collapsed="false">
      <c r="A1790" s="262"/>
      <c r="B1790" s="262"/>
      <c r="C1790" s="262"/>
      <c r="D1790" s="263"/>
      <c r="E1790" s="263"/>
      <c r="F1790" s="262"/>
      <c r="G1790" s="262"/>
      <c r="H1790" s="262"/>
      <c r="I1790" s="266"/>
      <c r="J1790" s="267"/>
      <c r="K1790" s="258"/>
    </row>
    <row r="1791" customFormat="false" ht="12.75" hidden="false" customHeight="false" outlineLevel="0" collapsed="false">
      <c r="A1791" s="262"/>
      <c r="B1791" s="262"/>
      <c r="C1791" s="262"/>
      <c r="D1791" s="263"/>
      <c r="E1791" s="263"/>
      <c r="F1791" s="262"/>
      <c r="G1791" s="262"/>
      <c r="H1791" s="262"/>
      <c r="I1791" s="266"/>
      <c r="J1791" s="267"/>
      <c r="K1791" s="258"/>
    </row>
    <row r="1792" customFormat="false" ht="12.75" hidden="false" customHeight="false" outlineLevel="0" collapsed="false">
      <c r="A1792" s="262"/>
      <c r="B1792" s="262"/>
      <c r="C1792" s="262"/>
      <c r="D1792" s="263"/>
      <c r="E1792" s="263"/>
      <c r="F1792" s="262"/>
      <c r="G1792" s="262"/>
      <c r="H1792" s="262"/>
      <c r="I1792" s="266"/>
      <c r="J1792" s="267"/>
      <c r="K1792" s="258"/>
    </row>
    <row r="1793" customFormat="false" ht="12.75" hidden="false" customHeight="false" outlineLevel="0" collapsed="false">
      <c r="A1793" s="262"/>
      <c r="B1793" s="262"/>
      <c r="C1793" s="262"/>
      <c r="D1793" s="263"/>
      <c r="E1793" s="263"/>
      <c r="F1793" s="262"/>
      <c r="G1793" s="262"/>
      <c r="H1793" s="262"/>
      <c r="I1793" s="266"/>
      <c r="J1793" s="267"/>
      <c r="K1793" s="258"/>
    </row>
    <row r="1794" customFormat="false" ht="12.75" hidden="false" customHeight="false" outlineLevel="0" collapsed="false">
      <c r="A1794" s="262"/>
      <c r="B1794" s="262"/>
      <c r="C1794" s="262"/>
      <c r="D1794" s="263"/>
      <c r="E1794" s="263"/>
      <c r="F1794" s="262"/>
      <c r="G1794" s="262"/>
      <c r="H1794" s="262"/>
      <c r="I1794" s="266"/>
      <c r="J1794" s="267"/>
      <c r="K1794" s="258"/>
    </row>
    <row r="1795" customFormat="false" ht="12.75" hidden="false" customHeight="false" outlineLevel="0" collapsed="false">
      <c r="A1795" s="262"/>
      <c r="B1795" s="262"/>
      <c r="C1795" s="262"/>
      <c r="D1795" s="263"/>
      <c r="E1795" s="263"/>
      <c r="F1795" s="262"/>
      <c r="G1795" s="262"/>
      <c r="H1795" s="262"/>
      <c r="I1795" s="266"/>
      <c r="J1795" s="267"/>
      <c r="K1795" s="258"/>
    </row>
    <row r="1796" customFormat="false" ht="12.75" hidden="false" customHeight="false" outlineLevel="0" collapsed="false">
      <c r="A1796" s="262"/>
      <c r="B1796" s="262"/>
      <c r="C1796" s="262"/>
      <c r="D1796" s="263"/>
      <c r="E1796" s="263"/>
      <c r="F1796" s="262"/>
      <c r="G1796" s="262"/>
      <c r="H1796" s="262"/>
      <c r="I1796" s="266"/>
      <c r="J1796" s="267"/>
      <c r="K1796" s="258"/>
    </row>
    <row r="1797" customFormat="false" ht="12.75" hidden="false" customHeight="false" outlineLevel="0" collapsed="false">
      <c r="A1797" s="262"/>
      <c r="B1797" s="262"/>
      <c r="C1797" s="262"/>
      <c r="D1797" s="263"/>
      <c r="E1797" s="263"/>
      <c r="F1797" s="262"/>
      <c r="G1797" s="262"/>
      <c r="H1797" s="262"/>
      <c r="I1797" s="266"/>
      <c r="J1797" s="267"/>
      <c r="K1797" s="258"/>
    </row>
    <row r="1798" customFormat="false" ht="12.75" hidden="false" customHeight="false" outlineLevel="0" collapsed="false">
      <c r="A1798" s="262"/>
      <c r="B1798" s="262"/>
      <c r="C1798" s="262"/>
      <c r="D1798" s="263"/>
      <c r="E1798" s="263"/>
      <c r="F1798" s="262"/>
      <c r="G1798" s="262"/>
      <c r="H1798" s="262"/>
      <c r="I1798" s="266"/>
      <c r="J1798" s="267"/>
      <c r="K1798" s="258"/>
    </row>
    <row r="1799" customFormat="false" ht="12.75" hidden="false" customHeight="false" outlineLevel="0" collapsed="false">
      <c r="A1799" s="262"/>
      <c r="B1799" s="262"/>
      <c r="C1799" s="262"/>
      <c r="D1799" s="263"/>
      <c r="E1799" s="263"/>
      <c r="F1799" s="262"/>
      <c r="G1799" s="262"/>
      <c r="H1799" s="262"/>
      <c r="I1799" s="266"/>
      <c r="J1799" s="267"/>
      <c r="K1799" s="258"/>
    </row>
    <row r="1800" customFormat="false" ht="12.75" hidden="false" customHeight="false" outlineLevel="0" collapsed="false">
      <c r="A1800" s="262"/>
      <c r="B1800" s="262"/>
      <c r="C1800" s="262"/>
      <c r="D1800" s="263"/>
      <c r="E1800" s="263"/>
      <c r="F1800" s="262"/>
      <c r="G1800" s="262"/>
      <c r="H1800" s="262"/>
      <c r="I1800" s="266"/>
      <c r="J1800" s="267"/>
      <c r="K1800" s="258"/>
    </row>
    <row r="1801" customFormat="false" ht="12.75" hidden="false" customHeight="false" outlineLevel="0" collapsed="false">
      <c r="A1801" s="262"/>
      <c r="B1801" s="262"/>
      <c r="C1801" s="262"/>
      <c r="D1801" s="263"/>
      <c r="E1801" s="263"/>
      <c r="F1801" s="262"/>
      <c r="G1801" s="262"/>
      <c r="H1801" s="262"/>
      <c r="I1801" s="266"/>
      <c r="J1801" s="267"/>
      <c r="K1801" s="258"/>
    </row>
    <row r="1802" customFormat="false" ht="12.75" hidden="false" customHeight="false" outlineLevel="0" collapsed="false">
      <c r="A1802" s="262"/>
      <c r="B1802" s="262"/>
      <c r="C1802" s="262"/>
      <c r="D1802" s="263"/>
      <c r="E1802" s="263"/>
      <c r="F1802" s="262"/>
      <c r="G1802" s="262"/>
      <c r="H1802" s="262"/>
      <c r="I1802" s="266"/>
      <c r="J1802" s="267"/>
      <c r="K1802" s="258"/>
    </row>
    <row r="1803" customFormat="false" ht="12.75" hidden="false" customHeight="false" outlineLevel="0" collapsed="false">
      <c r="A1803" s="262"/>
      <c r="B1803" s="262"/>
      <c r="C1803" s="262"/>
      <c r="D1803" s="263"/>
      <c r="E1803" s="263"/>
      <c r="F1803" s="262"/>
      <c r="G1803" s="262"/>
      <c r="H1803" s="262"/>
      <c r="I1803" s="266"/>
      <c r="J1803" s="267"/>
      <c r="K1803" s="258"/>
    </row>
    <row r="1804" customFormat="false" ht="12.75" hidden="false" customHeight="false" outlineLevel="0" collapsed="false">
      <c r="A1804" s="262"/>
      <c r="B1804" s="262"/>
      <c r="C1804" s="262"/>
      <c r="D1804" s="263"/>
      <c r="E1804" s="263"/>
      <c r="F1804" s="262"/>
      <c r="G1804" s="262"/>
      <c r="H1804" s="262"/>
      <c r="I1804" s="266"/>
      <c r="J1804" s="267"/>
      <c r="K1804" s="258"/>
    </row>
    <row r="1805" customFormat="false" ht="12.75" hidden="false" customHeight="false" outlineLevel="0" collapsed="false">
      <c r="A1805" s="262"/>
      <c r="B1805" s="262"/>
      <c r="C1805" s="262"/>
      <c r="D1805" s="263"/>
      <c r="E1805" s="263"/>
      <c r="F1805" s="262"/>
      <c r="G1805" s="262"/>
      <c r="H1805" s="262"/>
      <c r="I1805" s="266"/>
      <c r="J1805" s="267"/>
      <c r="K1805" s="258"/>
    </row>
    <row r="1806" customFormat="false" ht="12.75" hidden="false" customHeight="false" outlineLevel="0" collapsed="false">
      <c r="A1806" s="262"/>
      <c r="B1806" s="262"/>
      <c r="C1806" s="262"/>
      <c r="D1806" s="263"/>
      <c r="E1806" s="263"/>
      <c r="F1806" s="262"/>
      <c r="G1806" s="262"/>
      <c r="H1806" s="262"/>
      <c r="I1806" s="266"/>
      <c r="J1806" s="267"/>
      <c r="K1806" s="258"/>
    </row>
    <row r="1807" customFormat="false" ht="12.75" hidden="false" customHeight="false" outlineLevel="0" collapsed="false">
      <c r="A1807" s="262"/>
      <c r="B1807" s="262"/>
      <c r="C1807" s="262"/>
      <c r="D1807" s="263"/>
      <c r="E1807" s="263"/>
      <c r="F1807" s="262"/>
      <c r="G1807" s="262"/>
      <c r="H1807" s="262"/>
      <c r="I1807" s="266"/>
      <c r="J1807" s="267"/>
      <c r="K1807" s="258"/>
    </row>
    <row r="1808" customFormat="false" ht="12.75" hidden="false" customHeight="false" outlineLevel="0" collapsed="false">
      <c r="A1808" s="262"/>
      <c r="B1808" s="262"/>
      <c r="C1808" s="262"/>
      <c r="D1808" s="263"/>
      <c r="E1808" s="263"/>
      <c r="F1808" s="262"/>
      <c r="G1808" s="262"/>
      <c r="H1808" s="262"/>
      <c r="I1808" s="266"/>
      <c r="J1808" s="267"/>
      <c r="K1808" s="258"/>
    </row>
    <row r="1809" customFormat="false" ht="12.75" hidden="false" customHeight="false" outlineLevel="0" collapsed="false">
      <c r="A1809" s="262"/>
      <c r="B1809" s="262"/>
      <c r="C1809" s="262"/>
      <c r="D1809" s="263"/>
      <c r="E1809" s="263"/>
      <c r="F1809" s="262"/>
      <c r="G1809" s="262"/>
      <c r="H1809" s="262"/>
      <c r="I1809" s="266"/>
      <c r="J1809" s="267"/>
      <c r="K1809" s="258"/>
    </row>
    <row r="1810" customFormat="false" ht="12.75" hidden="false" customHeight="false" outlineLevel="0" collapsed="false">
      <c r="A1810" s="262"/>
      <c r="B1810" s="262"/>
      <c r="C1810" s="262"/>
      <c r="D1810" s="263"/>
      <c r="E1810" s="263"/>
      <c r="F1810" s="262"/>
      <c r="G1810" s="262"/>
      <c r="H1810" s="262"/>
      <c r="I1810" s="266"/>
      <c r="J1810" s="267"/>
      <c r="K1810" s="258"/>
    </row>
    <row r="1811" customFormat="false" ht="12.75" hidden="false" customHeight="false" outlineLevel="0" collapsed="false">
      <c r="A1811" s="262"/>
      <c r="B1811" s="262"/>
      <c r="C1811" s="262"/>
      <c r="D1811" s="263"/>
      <c r="E1811" s="263"/>
      <c r="F1811" s="262"/>
      <c r="G1811" s="262"/>
      <c r="H1811" s="262"/>
      <c r="I1811" s="266"/>
      <c r="J1811" s="267"/>
      <c r="K1811" s="258"/>
    </row>
    <row r="1812" customFormat="false" ht="12.75" hidden="false" customHeight="false" outlineLevel="0" collapsed="false">
      <c r="A1812" s="262"/>
      <c r="B1812" s="262"/>
      <c r="C1812" s="262"/>
      <c r="D1812" s="263"/>
      <c r="E1812" s="263"/>
      <c r="F1812" s="262"/>
      <c r="G1812" s="262"/>
      <c r="H1812" s="262"/>
      <c r="I1812" s="266"/>
      <c r="J1812" s="267"/>
      <c r="K1812" s="258"/>
    </row>
    <row r="1813" customFormat="false" ht="12.75" hidden="false" customHeight="false" outlineLevel="0" collapsed="false">
      <c r="A1813" s="262"/>
      <c r="B1813" s="262"/>
      <c r="C1813" s="262"/>
      <c r="D1813" s="263"/>
      <c r="E1813" s="263"/>
      <c r="F1813" s="262"/>
      <c r="G1813" s="262"/>
      <c r="H1813" s="262"/>
      <c r="I1813" s="266"/>
      <c r="J1813" s="267"/>
      <c r="K1813" s="258"/>
    </row>
    <row r="1814" customFormat="false" ht="12.75" hidden="false" customHeight="false" outlineLevel="0" collapsed="false">
      <c r="A1814" s="262"/>
      <c r="B1814" s="262"/>
      <c r="C1814" s="262"/>
      <c r="D1814" s="263"/>
      <c r="E1814" s="263"/>
      <c r="F1814" s="262"/>
      <c r="G1814" s="262"/>
      <c r="H1814" s="262"/>
      <c r="I1814" s="266"/>
      <c r="J1814" s="267"/>
      <c r="K1814" s="258"/>
    </row>
    <row r="1815" customFormat="false" ht="12.75" hidden="false" customHeight="false" outlineLevel="0" collapsed="false">
      <c r="A1815" s="262"/>
      <c r="B1815" s="262"/>
      <c r="C1815" s="262"/>
      <c r="D1815" s="263"/>
      <c r="E1815" s="263"/>
      <c r="F1815" s="262"/>
      <c r="G1815" s="262"/>
      <c r="H1815" s="262"/>
      <c r="I1815" s="266"/>
      <c r="J1815" s="267"/>
      <c r="K1815" s="258"/>
    </row>
    <row r="1816" customFormat="false" ht="12.75" hidden="false" customHeight="false" outlineLevel="0" collapsed="false">
      <c r="A1816" s="262"/>
      <c r="B1816" s="262"/>
      <c r="C1816" s="262"/>
      <c r="D1816" s="263"/>
      <c r="E1816" s="263"/>
      <c r="F1816" s="262"/>
      <c r="G1816" s="262"/>
      <c r="H1816" s="262"/>
      <c r="I1816" s="266"/>
      <c r="J1816" s="267"/>
      <c r="K1816" s="258"/>
    </row>
    <row r="1817" customFormat="false" ht="12.75" hidden="false" customHeight="false" outlineLevel="0" collapsed="false">
      <c r="A1817" s="262"/>
      <c r="B1817" s="262"/>
      <c r="C1817" s="262"/>
      <c r="D1817" s="263"/>
      <c r="E1817" s="263"/>
      <c r="F1817" s="262"/>
      <c r="G1817" s="262"/>
      <c r="H1817" s="262"/>
      <c r="I1817" s="266"/>
      <c r="J1817" s="267"/>
      <c r="K1817" s="258"/>
    </row>
    <row r="1818" customFormat="false" ht="12.75" hidden="false" customHeight="false" outlineLevel="0" collapsed="false">
      <c r="A1818" s="262"/>
      <c r="B1818" s="262"/>
      <c r="C1818" s="262"/>
      <c r="D1818" s="263"/>
      <c r="E1818" s="263"/>
      <c r="F1818" s="262"/>
      <c r="G1818" s="262"/>
      <c r="H1818" s="262"/>
      <c r="I1818" s="266"/>
      <c r="J1818" s="267"/>
      <c r="K1818" s="258"/>
    </row>
    <row r="1819" customFormat="false" ht="12.75" hidden="false" customHeight="false" outlineLevel="0" collapsed="false">
      <c r="A1819" s="262"/>
      <c r="B1819" s="262"/>
      <c r="C1819" s="262"/>
      <c r="D1819" s="263"/>
      <c r="E1819" s="263"/>
      <c r="F1819" s="262"/>
      <c r="G1819" s="262"/>
      <c r="H1819" s="262"/>
      <c r="I1819" s="266"/>
      <c r="J1819" s="267"/>
      <c r="K1819" s="258"/>
    </row>
    <row r="1820" customFormat="false" ht="12.75" hidden="false" customHeight="false" outlineLevel="0" collapsed="false">
      <c r="A1820" s="262"/>
      <c r="B1820" s="262"/>
      <c r="C1820" s="262"/>
      <c r="D1820" s="263"/>
      <c r="E1820" s="263"/>
      <c r="F1820" s="262"/>
      <c r="G1820" s="262"/>
      <c r="H1820" s="262"/>
      <c r="I1820" s="266"/>
      <c r="J1820" s="267"/>
      <c r="K1820" s="258"/>
    </row>
    <row r="1821" customFormat="false" ht="12.75" hidden="false" customHeight="false" outlineLevel="0" collapsed="false">
      <c r="A1821" s="262"/>
      <c r="B1821" s="262"/>
      <c r="C1821" s="262"/>
      <c r="D1821" s="263"/>
      <c r="E1821" s="263"/>
      <c r="F1821" s="262"/>
      <c r="G1821" s="262"/>
      <c r="H1821" s="262"/>
      <c r="I1821" s="266"/>
      <c r="J1821" s="267"/>
      <c r="K1821" s="258"/>
    </row>
    <row r="1822" customFormat="false" ht="12.75" hidden="false" customHeight="false" outlineLevel="0" collapsed="false">
      <c r="A1822" s="262"/>
      <c r="B1822" s="262"/>
      <c r="C1822" s="262"/>
      <c r="D1822" s="263"/>
      <c r="E1822" s="263"/>
      <c r="F1822" s="262"/>
      <c r="G1822" s="262"/>
      <c r="H1822" s="262"/>
      <c r="I1822" s="266"/>
      <c r="J1822" s="267"/>
      <c r="K1822" s="258"/>
    </row>
    <row r="1823" customFormat="false" ht="12.75" hidden="false" customHeight="false" outlineLevel="0" collapsed="false">
      <c r="A1823" s="262"/>
      <c r="B1823" s="262"/>
      <c r="C1823" s="262"/>
      <c r="D1823" s="263"/>
      <c r="E1823" s="263"/>
      <c r="F1823" s="262"/>
      <c r="G1823" s="262"/>
      <c r="H1823" s="262"/>
      <c r="I1823" s="266"/>
      <c r="J1823" s="267"/>
      <c r="K1823" s="258"/>
    </row>
    <row r="1824" customFormat="false" ht="12.75" hidden="false" customHeight="false" outlineLevel="0" collapsed="false">
      <c r="A1824" s="262"/>
      <c r="B1824" s="262"/>
      <c r="C1824" s="262"/>
      <c r="D1824" s="263"/>
      <c r="E1824" s="263"/>
      <c r="F1824" s="262"/>
      <c r="G1824" s="262"/>
      <c r="H1824" s="262"/>
      <c r="I1824" s="266"/>
      <c r="J1824" s="267"/>
      <c r="K1824" s="258"/>
    </row>
    <row r="1825" customFormat="false" ht="12.75" hidden="false" customHeight="false" outlineLevel="0" collapsed="false">
      <c r="A1825" s="262"/>
      <c r="B1825" s="262"/>
      <c r="C1825" s="262"/>
      <c r="D1825" s="263"/>
      <c r="E1825" s="263"/>
      <c r="F1825" s="262"/>
      <c r="G1825" s="262"/>
      <c r="H1825" s="262"/>
      <c r="I1825" s="266"/>
      <c r="J1825" s="267"/>
      <c r="K1825" s="258"/>
    </row>
    <row r="1826" customFormat="false" ht="12.75" hidden="false" customHeight="false" outlineLevel="0" collapsed="false">
      <c r="A1826" s="262"/>
      <c r="B1826" s="262"/>
      <c r="C1826" s="262"/>
      <c r="D1826" s="263"/>
      <c r="E1826" s="263"/>
      <c r="F1826" s="262"/>
      <c r="G1826" s="262"/>
      <c r="H1826" s="262"/>
      <c r="I1826" s="266"/>
      <c r="J1826" s="267"/>
      <c r="K1826" s="258"/>
    </row>
    <row r="1827" customFormat="false" ht="12.75" hidden="false" customHeight="false" outlineLevel="0" collapsed="false">
      <c r="A1827" s="262"/>
      <c r="B1827" s="262"/>
      <c r="C1827" s="262"/>
      <c r="D1827" s="263"/>
      <c r="E1827" s="263"/>
      <c r="F1827" s="262"/>
      <c r="G1827" s="262"/>
      <c r="H1827" s="262"/>
      <c r="I1827" s="266"/>
      <c r="J1827" s="267"/>
      <c r="K1827" s="258"/>
    </row>
    <row r="1828" customFormat="false" ht="12.75" hidden="false" customHeight="false" outlineLevel="0" collapsed="false">
      <c r="A1828" s="262"/>
      <c r="B1828" s="262"/>
      <c r="C1828" s="262"/>
      <c r="D1828" s="263"/>
      <c r="E1828" s="263"/>
      <c r="F1828" s="262"/>
      <c r="G1828" s="262"/>
      <c r="H1828" s="262"/>
      <c r="I1828" s="266"/>
      <c r="J1828" s="267"/>
      <c r="K1828" s="258"/>
    </row>
    <row r="1829" customFormat="false" ht="12.75" hidden="false" customHeight="false" outlineLevel="0" collapsed="false">
      <c r="A1829" s="262"/>
      <c r="B1829" s="262"/>
      <c r="C1829" s="262"/>
      <c r="D1829" s="263"/>
      <c r="E1829" s="263"/>
      <c r="F1829" s="262"/>
      <c r="G1829" s="262"/>
      <c r="H1829" s="262"/>
      <c r="I1829" s="266"/>
      <c r="J1829" s="267"/>
      <c r="K1829" s="258"/>
    </row>
    <row r="1830" customFormat="false" ht="12.75" hidden="false" customHeight="false" outlineLevel="0" collapsed="false">
      <c r="A1830" s="262"/>
      <c r="B1830" s="262"/>
      <c r="C1830" s="262"/>
      <c r="D1830" s="263"/>
      <c r="E1830" s="263"/>
      <c r="F1830" s="262"/>
      <c r="G1830" s="262"/>
      <c r="H1830" s="262"/>
      <c r="I1830" s="266"/>
      <c r="J1830" s="267"/>
      <c r="K1830" s="258"/>
    </row>
    <row r="1831" customFormat="false" ht="12.75" hidden="false" customHeight="false" outlineLevel="0" collapsed="false">
      <c r="A1831" s="262"/>
      <c r="B1831" s="262"/>
      <c r="C1831" s="262"/>
      <c r="D1831" s="263"/>
      <c r="E1831" s="263"/>
      <c r="F1831" s="262"/>
      <c r="G1831" s="262"/>
      <c r="H1831" s="262"/>
      <c r="I1831" s="266"/>
      <c r="J1831" s="267"/>
      <c r="K1831" s="258"/>
    </row>
    <row r="1832" customFormat="false" ht="12.75" hidden="false" customHeight="false" outlineLevel="0" collapsed="false">
      <c r="A1832" s="262"/>
      <c r="B1832" s="262"/>
      <c r="C1832" s="262"/>
      <c r="D1832" s="263"/>
      <c r="E1832" s="263"/>
      <c r="F1832" s="262"/>
      <c r="G1832" s="262"/>
      <c r="H1832" s="262"/>
      <c r="I1832" s="266"/>
      <c r="J1832" s="267"/>
      <c r="K1832" s="258"/>
    </row>
    <row r="1833" customFormat="false" ht="12.75" hidden="false" customHeight="false" outlineLevel="0" collapsed="false">
      <c r="A1833" s="262"/>
      <c r="B1833" s="262"/>
      <c r="C1833" s="262"/>
      <c r="D1833" s="263"/>
      <c r="E1833" s="263"/>
      <c r="F1833" s="262"/>
      <c r="G1833" s="262"/>
      <c r="H1833" s="262"/>
      <c r="I1833" s="266"/>
      <c r="J1833" s="267"/>
      <c r="K1833" s="258"/>
    </row>
    <row r="1834" customFormat="false" ht="12.75" hidden="false" customHeight="false" outlineLevel="0" collapsed="false">
      <c r="A1834" s="262"/>
      <c r="B1834" s="262"/>
      <c r="C1834" s="262"/>
      <c r="D1834" s="263"/>
      <c r="E1834" s="263"/>
      <c r="F1834" s="262"/>
      <c r="G1834" s="262"/>
      <c r="H1834" s="262"/>
      <c r="I1834" s="266"/>
      <c r="J1834" s="267"/>
      <c r="K1834" s="258"/>
    </row>
    <row r="1835" customFormat="false" ht="12.75" hidden="false" customHeight="false" outlineLevel="0" collapsed="false">
      <c r="A1835" s="262"/>
      <c r="B1835" s="262"/>
      <c r="C1835" s="262"/>
      <c r="D1835" s="263"/>
      <c r="E1835" s="263"/>
      <c r="F1835" s="262"/>
      <c r="G1835" s="262"/>
      <c r="H1835" s="262"/>
      <c r="I1835" s="266"/>
      <c r="J1835" s="267"/>
      <c r="K1835" s="258"/>
    </row>
    <row r="1836" customFormat="false" ht="12.75" hidden="false" customHeight="false" outlineLevel="0" collapsed="false">
      <c r="A1836" s="262"/>
      <c r="B1836" s="262"/>
      <c r="C1836" s="262"/>
      <c r="D1836" s="263"/>
      <c r="E1836" s="263"/>
      <c r="F1836" s="262"/>
      <c r="G1836" s="262"/>
      <c r="H1836" s="262"/>
      <c r="I1836" s="266"/>
      <c r="J1836" s="267"/>
      <c r="K1836" s="258"/>
    </row>
    <row r="1837" customFormat="false" ht="12.75" hidden="false" customHeight="false" outlineLevel="0" collapsed="false">
      <c r="A1837" s="262"/>
      <c r="B1837" s="262"/>
      <c r="C1837" s="262"/>
      <c r="D1837" s="263"/>
      <c r="E1837" s="263"/>
      <c r="F1837" s="262"/>
      <c r="G1837" s="262"/>
      <c r="H1837" s="262"/>
      <c r="I1837" s="266"/>
      <c r="J1837" s="267"/>
      <c r="K1837" s="258"/>
    </row>
    <row r="1838" customFormat="false" ht="12.75" hidden="false" customHeight="false" outlineLevel="0" collapsed="false">
      <c r="A1838" s="262"/>
      <c r="B1838" s="262"/>
      <c r="C1838" s="262"/>
      <c r="D1838" s="263"/>
      <c r="E1838" s="263"/>
      <c r="F1838" s="262"/>
      <c r="G1838" s="262"/>
      <c r="H1838" s="262"/>
      <c r="I1838" s="266"/>
      <c r="J1838" s="267"/>
      <c r="K1838" s="258"/>
    </row>
    <row r="1839" customFormat="false" ht="12.75" hidden="false" customHeight="false" outlineLevel="0" collapsed="false">
      <c r="A1839" s="262"/>
      <c r="B1839" s="262"/>
      <c r="C1839" s="262"/>
      <c r="D1839" s="263"/>
      <c r="E1839" s="263"/>
      <c r="F1839" s="262"/>
      <c r="G1839" s="262"/>
      <c r="H1839" s="262"/>
      <c r="I1839" s="266"/>
      <c r="J1839" s="267"/>
      <c r="K1839" s="258"/>
    </row>
    <row r="1840" customFormat="false" ht="12.75" hidden="false" customHeight="false" outlineLevel="0" collapsed="false">
      <c r="A1840" s="262"/>
      <c r="B1840" s="262"/>
      <c r="C1840" s="262"/>
      <c r="D1840" s="263"/>
      <c r="E1840" s="263"/>
      <c r="F1840" s="262"/>
      <c r="G1840" s="262"/>
      <c r="H1840" s="262"/>
      <c r="I1840" s="266"/>
      <c r="J1840" s="267"/>
      <c r="K1840" s="258"/>
    </row>
    <row r="1841" customFormat="false" ht="12.75" hidden="false" customHeight="false" outlineLevel="0" collapsed="false">
      <c r="A1841" s="262"/>
      <c r="B1841" s="262"/>
      <c r="C1841" s="262"/>
      <c r="D1841" s="263"/>
      <c r="E1841" s="263"/>
      <c r="F1841" s="262"/>
      <c r="G1841" s="262"/>
      <c r="H1841" s="262"/>
      <c r="I1841" s="266"/>
      <c r="J1841" s="267"/>
      <c r="K1841" s="258"/>
    </row>
    <row r="1842" customFormat="false" ht="12.75" hidden="false" customHeight="false" outlineLevel="0" collapsed="false">
      <c r="A1842" s="262"/>
      <c r="B1842" s="262"/>
      <c r="C1842" s="262"/>
      <c r="D1842" s="263"/>
      <c r="E1842" s="263"/>
      <c r="F1842" s="262"/>
      <c r="G1842" s="262"/>
      <c r="H1842" s="262"/>
      <c r="I1842" s="266"/>
      <c r="J1842" s="267"/>
      <c r="K1842" s="258"/>
    </row>
    <row r="1843" customFormat="false" ht="12.75" hidden="false" customHeight="false" outlineLevel="0" collapsed="false">
      <c r="A1843" s="262"/>
      <c r="B1843" s="262"/>
      <c r="C1843" s="262"/>
      <c r="D1843" s="263"/>
      <c r="E1843" s="263"/>
      <c r="F1843" s="262"/>
      <c r="G1843" s="262"/>
      <c r="H1843" s="262"/>
      <c r="I1843" s="266"/>
      <c r="J1843" s="267"/>
      <c r="K1843" s="258"/>
    </row>
    <row r="1844" customFormat="false" ht="12.75" hidden="false" customHeight="false" outlineLevel="0" collapsed="false">
      <c r="A1844" s="262"/>
      <c r="B1844" s="262"/>
      <c r="C1844" s="262"/>
      <c r="D1844" s="263"/>
      <c r="E1844" s="263"/>
      <c r="F1844" s="262"/>
      <c r="G1844" s="262"/>
      <c r="H1844" s="262"/>
      <c r="I1844" s="266"/>
      <c r="J1844" s="267"/>
      <c r="K1844" s="258"/>
    </row>
    <row r="1845" customFormat="false" ht="12.75" hidden="false" customHeight="false" outlineLevel="0" collapsed="false">
      <c r="A1845" s="262"/>
      <c r="B1845" s="262"/>
      <c r="C1845" s="262"/>
      <c r="D1845" s="263"/>
      <c r="E1845" s="263"/>
      <c r="F1845" s="262"/>
      <c r="G1845" s="262"/>
      <c r="H1845" s="262"/>
      <c r="I1845" s="266"/>
      <c r="J1845" s="267"/>
      <c r="K1845" s="258"/>
    </row>
    <row r="1846" customFormat="false" ht="12.75" hidden="false" customHeight="false" outlineLevel="0" collapsed="false">
      <c r="A1846" s="262"/>
      <c r="B1846" s="262"/>
      <c r="C1846" s="262"/>
      <c r="D1846" s="263"/>
      <c r="E1846" s="263"/>
      <c r="F1846" s="262"/>
      <c r="G1846" s="262"/>
      <c r="H1846" s="262"/>
      <c r="I1846" s="266"/>
      <c r="J1846" s="267"/>
      <c r="K1846" s="258"/>
    </row>
    <row r="1847" customFormat="false" ht="12.75" hidden="false" customHeight="false" outlineLevel="0" collapsed="false">
      <c r="A1847" s="262"/>
      <c r="B1847" s="262"/>
      <c r="C1847" s="262"/>
      <c r="D1847" s="263"/>
      <c r="E1847" s="263"/>
      <c r="F1847" s="262"/>
      <c r="G1847" s="262"/>
      <c r="H1847" s="262"/>
      <c r="I1847" s="266"/>
      <c r="J1847" s="267"/>
      <c r="K1847" s="258"/>
    </row>
    <row r="1848" customFormat="false" ht="12.75" hidden="false" customHeight="false" outlineLevel="0" collapsed="false">
      <c r="A1848" s="262"/>
      <c r="B1848" s="262"/>
      <c r="C1848" s="262"/>
      <c r="D1848" s="263"/>
      <c r="E1848" s="263"/>
      <c r="F1848" s="262"/>
      <c r="G1848" s="262"/>
      <c r="H1848" s="262"/>
      <c r="I1848" s="266"/>
      <c r="J1848" s="267"/>
      <c r="K1848" s="258"/>
    </row>
    <row r="1849" customFormat="false" ht="12.75" hidden="false" customHeight="false" outlineLevel="0" collapsed="false">
      <c r="A1849" s="262"/>
      <c r="B1849" s="262"/>
      <c r="C1849" s="262"/>
      <c r="D1849" s="263"/>
      <c r="E1849" s="263"/>
      <c r="F1849" s="262"/>
      <c r="G1849" s="262"/>
      <c r="H1849" s="262"/>
      <c r="I1849" s="266"/>
      <c r="J1849" s="267"/>
      <c r="K1849" s="258"/>
    </row>
    <row r="1850" customFormat="false" ht="12.75" hidden="false" customHeight="false" outlineLevel="0" collapsed="false">
      <c r="A1850" s="262"/>
      <c r="B1850" s="262"/>
      <c r="C1850" s="262"/>
      <c r="D1850" s="263"/>
      <c r="E1850" s="263"/>
      <c r="F1850" s="262"/>
      <c r="G1850" s="262"/>
      <c r="H1850" s="262"/>
      <c r="I1850" s="266"/>
      <c r="J1850" s="267"/>
      <c r="K1850" s="258"/>
    </row>
    <row r="1851" customFormat="false" ht="12.75" hidden="false" customHeight="false" outlineLevel="0" collapsed="false">
      <c r="A1851" s="262"/>
      <c r="B1851" s="262"/>
      <c r="C1851" s="262"/>
      <c r="D1851" s="263"/>
      <c r="E1851" s="263"/>
      <c r="F1851" s="262"/>
      <c r="G1851" s="262"/>
      <c r="H1851" s="262"/>
      <c r="I1851" s="266"/>
      <c r="J1851" s="267"/>
      <c r="K1851" s="258"/>
    </row>
    <row r="1852" customFormat="false" ht="12.75" hidden="false" customHeight="false" outlineLevel="0" collapsed="false">
      <c r="A1852" s="262"/>
      <c r="B1852" s="262"/>
      <c r="C1852" s="262"/>
      <c r="D1852" s="263"/>
      <c r="E1852" s="263"/>
      <c r="F1852" s="262"/>
      <c r="G1852" s="262"/>
      <c r="H1852" s="262"/>
      <c r="I1852" s="266"/>
      <c r="J1852" s="267"/>
      <c r="K1852" s="258"/>
    </row>
    <row r="1853" customFormat="false" ht="12.75" hidden="false" customHeight="false" outlineLevel="0" collapsed="false">
      <c r="A1853" s="262"/>
      <c r="B1853" s="262"/>
      <c r="C1853" s="262"/>
      <c r="D1853" s="263"/>
      <c r="E1853" s="263"/>
      <c r="F1853" s="262"/>
      <c r="G1853" s="262"/>
      <c r="H1853" s="262"/>
      <c r="I1853" s="266"/>
      <c r="J1853" s="267"/>
      <c r="K1853" s="258"/>
    </row>
    <row r="1854" customFormat="false" ht="12.75" hidden="false" customHeight="false" outlineLevel="0" collapsed="false">
      <c r="A1854" s="262"/>
      <c r="B1854" s="262"/>
      <c r="C1854" s="262"/>
      <c r="D1854" s="263"/>
      <c r="E1854" s="263"/>
      <c r="F1854" s="262"/>
      <c r="G1854" s="262"/>
      <c r="H1854" s="262"/>
      <c r="I1854" s="266"/>
      <c r="J1854" s="267"/>
      <c r="K1854" s="258"/>
    </row>
    <row r="1855" customFormat="false" ht="12.75" hidden="false" customHeight="false" outlineLevel="0" collapsed="false">
      <c r="A1855" s="262"/>
      <c r="B1855" s="262"/>
      <c r="C1855" s="262"/>
      <c r="D1855" s="263"/>
      <c r="E1855" s="263"/>
      <c r="F1855" s="262"/>
      <c r="G1855" s="262"/>
      <c r="H1855" s="262"/>
      <c r="I1855" s="266"/>
      <c r="J1855" s="267"/>
      <c r="K1855" s="258"/>
    </row>
    <row r="1856" customFormat="false" ht="12.75" hidden="false" customHeight="false" outlineLevel="0" collapsed="false">
      <c r="A1856" s="262"/>
      <c r="B1856" s="262"/>
      <c r="C1856" s="262"/>
      <c r="D1856" s="263"/>
      <c r="E1856" s="263"/>
      <c r="F1856" s="262"/>
      <c r="G1856" s="262"/>
      <c r="H1856" s="262"/>
      <c r="I1856" s="266"/>
      <c r="J1856" s="267"/>
      <c r="K1856" s="258"/>
    </row>
    <row r="1857" customFormat="false" ht="12.75" hidden="false" customHeight="false" outlineLevel="0" collapsed="false">
      <c r="A1857" s="262"/>
      <c r="B1857" s="262"/>
      <c r="C1857" s="262"/>
      <c r="D1857" s="263"/>
      <c r="E1857" s="263"/>
      <c r="F1857" s="262"/>
      <c r="G1857" s="262"/>
      <c r="H1857" s="262"/>
      <c r="I1857" s="266"/>
      <c r="J1857" s="267"/>
      <c r="K1857" s="258"/>
    </row>
    <row r="1858" customFormat="false" ht="12.75" hidden="false" customHeight="false" outlineLevel="0" collapsed="false">
      <c r="A1858" s="262"/>
      <c r="B1858" s="262"/>
      <c r="C1858" s="262"/>
      <c r="D1858" s="263"/>
      <c r="E1858" s="263"/>
      <c r="F1858" s="262"/>
      <c r="G1858" s="262"/>
      <c r="H1858" s="262"/>
      <c r="I1858" s="266"/>
      <c r="J1858" s="267"/>
      <c r="K1858" s="258"/>
    </row>
    <row r="1859" customFormat="false" ht="12.75" hidden="false" customHeight="false" outlineLevel="0" collapsed="false">
      <c r="A1859" s="262"/>
      <c r="B1859" s="262"/>
      <c r="C1859" s="262"/>
      <c r="D1859" s="263"/>
      <c r="E1859" s="263"/>
      <c r="F1859" s="262"/>
      <c r="G1859" s="262"/>
      <c r="H1859" s="262"/>
      <c r="I1859" s="266"/>
      <c r="J1859" s="267"/>
      <c r="K1859" s="258"/>
    </row>
    <row r="1860" customFormat="false" ht="12.75" hidden="false" customHeight="false" outlineLevel="0" collapsed="false">
      <c r="A1860" s="262"/>
      <c r="B1860" s="262"/>
      <c r="C1860" s="262"/>
      <c r="D1860" s="263"/>
      <c r="E1860" s="263"/>
      <c r="F1860" s="262"/>
      <c r="G1860" s="262"/>
      <c r="H1860" s="262"/>
      <c r="I1860" s="266"/>
      <c r="J1860" s="267"/>
      <c r="K1860" s="258"/>
    </row>
    <row r="1861" customFormat="false" ht="12.75" hidden="false" customHeight="false" outlineLevel="0" collapsed="false">
      <c r="A1861" s="262"/>
      <c r="B1861" s="262"/>
      <c r="C1861" s="262"/>
      <c r="D1861" s="263"/>
      <c r="E1861" s="263"/>
      <c r="F1861" s="262"/>
      <c r="G1861" s="262"/>
      <c r="H1861" s="262"/>
      <c r="I1861" s="266"/>
      <c r="J1861" s="267"/>
      <c r="K1861" s="258"/>
    </row>
    <row r="1862" customFormat="false" ht="12.75" hidden="false" customHeight="false" outlineLevel="0" collapsed="false">
      <c r="A1862" s="262"/>
      <c r="B1862" s="262"/>
      <c r="C1862" s="262"/>
      <c r="D1862" s="263"/>
      <c r="E1862" s="263"/>
      <c r="F1862" s="262"/>
      <c r="G1862" s="262"/>
      <c r="H1862" s="262"/>
      <c r="I1862" s="266"/>
      <c r="J1862" s="267"/>
      <c r="K1862" s="258"/>
    </row>
    <row r="1863" customFormat="false" ht="12.75" hidden="false" customHeight="false" outlineLevel="0" collapsed="false">
      <c r="A1863" s="262"/>
      <c r="B1863" s="262"/>
      <c r="C1863" s="262"/>
      <c r="D1863" s="263"/>
      <c r="E1863" s="263"/>
      <c r="F1863" s="262"/>
      <c r="G1863" s="262"/>
      <c r="H1863" s="262"/>
      <c r="I1863" s="266"/>
      <c r="J1863" s="267"/>
      <c r="K1863" s="258"/>
    </row>
    <row r="1864" customFormat="false" ht="12.75" hidden="false" customHeight="false" outlineLevel="0" collapsed="false">
      <c r="A1864" s="262"/>
      <c r="B1864" s="262"/>
      <c r="C1864" s="262"/>
      <c r="D1864" s="263"/>
      <c r="E1864" s="263"/>
      <c r="F1864" s="262"/>
      <c r="G1864" s="262"/>
      <c r="H1864" s="262"/>
      <c r="I1864" s="266"/>
      <c r="J1864" s="267"/>
      <c r="K1864" s="258"/>
    </row>
    <row r="1865" customFormat="false" ht="12.75" hidden="false" customHeight="false" outlineLevel="0" collapsed="false">
      <c r="A1865" s="262"/>
      <c r="B1865" s="262"/>
      <c r="C1865" s="262"/>
      <c r="D1865" s="263"/>
      <c r="E1865" s="263"/>
      <c r="F1865" s="262"/>
      <c r="G1865" s="262"/>
      <c r="H1865" s="262"/>
      <c r="I1865" s="266"/>
      <c r="J1865" s="267"/>
      <c r="K1865" s="258"/>
    </row>
    <row r="1866" customFormat="false" ht="12.75" hidden="false" customHeight="false" outlineLevel="0" collapsed="false">
      <c r="A1866" s="262"/>
      <c r="B1866" s="262"/>
      <c r="C1866" s="262"/>
      <c r="D1866" s="263"/>
      <c r="E1866" s="263"/>
      <c r="F1866" s="262"/>
      <c r="G1866" s="262"/>
      <c r="H1866" s="262"/>
      <c r="I1866" s="266"/>
      <c r="J1866" s="267"/>
      <c r="K1866" s="258"/>
    </row>
    <row r="1867" customFormat="false" ht="12.75" hidden="false" customHeight="false" outlineLevel="0" collapsed="false">
      <c r="A1867" s="262"/>
      <c r="B1867" s="262"/>
      <c r="C1867" s="262"/>
      <c r="D1867" s="263"/>
      <c r="E1867" s="263"/>
      <c r="F1867" s="262"/>
      <c r="G1867" s="262"/>
      <c r="H1867" s="262"/>
      <c r="I1867" s="266"/>
      <c r="J1867" s="267"/>
      <c r="K1867" s="258"/>
    </row>
    <row r="1868" customFormat="false" ht="12.75" hidden="false" customHeight="false" outlineLevel="0" collapsed="false">
      <c r="A1868" s="262"/>
      <c r="B1868" s="262"/>
      <c r="C1868" s="262"/>
      <c r="D1868" s="263"/>
      <c r="E1868" s="263"/>
      <c r="F1868" s="262"/>
      <c r="G1868" s="262"/>
      <c r="H1868" s="262"/>
      <c r="I1868" s="266"/>
      <c r="J1868" s="267"/>
      <c r="K1868" s="258"/>
    </row>
    <row r="1869" customFormat="false" ht="12.75" hidden="false" customHeight="false" outlineLevel="0" collapsed="false">
      <c r="A1869" s="262"/>
      <c r="B1869" s="262"/>
      <c r="C1869" s="262"/>
      <c r="D1869" s="263"/>
      <c r="E1869" s="263"/>
      <c r="F1869" s="262"/>
      <c r="G1869" s="262"/>
      <c r="H1869" s="262"/>
      <c r="I1869" s="266"/>
      <c r="J1869" s="267"/>
      <c r="K1869" s="258"/>
    </row>
    <row r="1870" customFormat="false" ht="12.75" hidden="false" customHeight="false" outlineLevel="0" collapsed="false">
      <c r="A1870" s="262"/>
      <c r="B1870" s="262"/>
      <c r="C1870" s="262"/>
      <c r="D1870" s="263"/>
      <c r="E1870" s="263"/>
      <c r="F1870" s="262"/>
      <c r="G1870" s="262"/>
      <c r="H1870" s="262"/>
      <c r="I1870" s="266"/>
      <c r="J1870" s="267"/>
      <c r="K1870" s="258"/>
    </row>
    <row r="1871" customFormat="false" ht="12.75" hidden="false" customHeight="false" outlineLevel="0" collapsed="false">
      <c r="A1871" s="262"/>
      <c r="B1871" s="262"/>
      <c r="C1871" s="262"/>
      <c r="D1871" s="263"/>
      <c r="E1871" s="263"/>
      <c r="F1871" s="262"/>
      <c r="G1871" s="262"/>
      <c r="H1871" s="262"/>
      <c r="I1871" s="266"/>
      <c r="J1871" s="267"/>
      <c r="K1871" s="258"/>
    </row>
    <row r="1872" customFormat="false" ht="12.75" hidden="false" customHeight="false" outlineLevel="0" collapsed="false">
      <c r="A1872" s="262"/>
      <c r="B1872" s="262"/>
      <c r="C1872" s="262"/>
      <c r="D1872" s="263"/>
      <c r="E1872" s="263"/>
      <c r="F1872" s="262"/>
      <c r="G1872" s="262"/>
      <c r="H1872" s="262"/>
      <c r="I1872" s="266"/>
      <c r="J1872" s="267"/>
      <c r="K1872" s="258"/>
    </row>
    <row r="1873" customFormat="false" ht="12.75" hidden="false" customHeight="false" outlineLevel="0" collapsed="false">
      <c r="A1873" s="262"/>
      <c r="B1873" s="262"/>
      <c r="C1873" s="262"/>
      <c r="D1873" s="263"/>
      <c r="E1873" s="263"/>
      <c r="F1873" s="262"/>
      <c r="G1873" s="262"/>
      <c r="H1873" s="262"/>
      <c r="I1873" s="266"/>
      <c r="J1873" s="267"/>
      <c r="K1873" s="258"/>
    </row>
    <row r="1874" customFormat="false" ht="12.75" hidden="false" customHeight="false" outlineLevel="0" collapsed="false">
      <c r="A1874" s="262"/>
      <c r="B1874" s="262"/>
      <c r="C1874" s="262"/>
      <c r="D1874" s="263"/>
      <c r="E1874" s="263"/>
      <c r="F1874" s="262"/>
      <c r="G1874" s="262"/>
      <c r="H1874" s="262"/>
      <c r="I1874" s="266"/>
      <c r="J1874" s="267"/>
      <c r="K1874" s="258"/>
    </row>
    <row r="1875" customFormat="false" ht="12.75" hidden="false" customHeight="false" outlineLevel="0" collapsed="false">
      <c r="A1875" s="262"/>
      <c r="B1875" s="262"/>
      <c r="C1875" s="262"/>
      <c r="D1875" s="263"/>
      <c r="E1875" s="263"/>
      <c r="F1875" s="262"/>
      <c r="G1875" s="262"/>
      <c r="H1875" s="262"/>
      <c r="I1875" s="266"/>
      <c r="J1875" s="267"/>
      <c r="K1875" s="258"/>
    </row>
    <row r="1876" customFormat="false" ht="12.75" hidden="false" customHeight="false" outlineLevel="0" collapsed="false">
      <c r="A1876" s="262"/>
      <c r="B1876" s="262"/>
      <c r="C1876" s="262"/>
      <c r="D1876" s="263"/>
      <c r="E1876" s="263"/>
      <c r="F1876" s="262"/>
      <c r="G1876" s="262"/>
      <c r="H1876" s="262"/>
      <c r="I1876" s="266"/>
      <c r="J1876" s="267"/>
      <c r="K1876" s="258"/>
    </row>
    <row r="1877" customFormat="false" ht="12.75" hidden="false" customHeight="false" outlineLevel="0" collapsed="false">
      <c r="A1877" s="262"/>
      <c r="B1877" s="262"/>
      <c r="C1877" s="262"/>
      <c r="D1877" s="263"/>
      <c r="E1877" s="263"/>
      <c r="F1877" s="262"/>
      <c r="G1877" s="262"/>
      <c r="H1877" s="262"/>
      <c r="I1877" s="266"/>
      <c r="J1877" s="267"/>
      <c r="K1877" s="258"/>
    </row>
    <row r="1878" customFormat="false" ht="12.75" hidden="false" customHeight="false" outlineLevel="0" collapsed="false">
      <c r="A1878" s="262"/>
      <c r="B1878" s="262"/>
      <c r="C1878" s="262"/>
      <c r="D1878" s="263"/>
      <c r="E1878" s="263"/>
      <c r="F1878" s="262"/>
      <c r="G1878" s="262"/>
      <c r="H1878" s="262"/>
      <c r="I1878" s="266"/>
      <c r="J1878" s="267"/>
      <c r="K1878" s="258"/>
    </row>
    <row r="1879" customFormat="false" ht="12.75" hidden="false" customHeight="false" outlineLevel="0" collapsed="false">
      <c r="A1879" s="262"/>
      <c r="B1879" s="262"/>
      <c r="C1879" s="262"/>
      <c r="D1879" s="263"/>
      <c r="E1879" s="263"/>
      <c r="F1879" s="262"/>
      <c r="G1879" s="262"/>
      <c r="H1879" s="262"/>
      <c r="I1879" s="266"/>
      <c r="J1879" s="267"/>
      <c r="K1879" s="258"/>
    </row>
    <row r="1880" customFormat="false" ht="12.75" hidden="false" customHeight="false" outlineLevel="0" collapsed="false">
      <c r="A1880" s="262"/>
      <c r="B1880" s="262"/>
      <c r="C1880" s="262"/>
      <c r="D1880" s="263"/>
      <c r="E1880" s="263"/>
      <c r="F1880" s="262"/>
      <c r="G1880" s="262"/>
      <c r="H1880" s="262"/>
      <c r="I1880" s="266"/>
      <c r="J1880" s="267"/>
      <c r="K1880" s="258"/>
    </row>
    <row r="1881" customFormat="false" ht="12.75" hidden="false" customHeight="false" outlineLevel="0" collapsed="false">
      <c r="A1881" s="262"/>
      <c r="B1881" s="262"/>
      <c r="C1881" s="262"/>
      <c r="D1881" s="263"/>
      <c r="E1881" s="263"/>
      <c r="F1881" s="262"/>
      <c r="G1881" s="262"/>
      <c r="H1881" s="262"/>
      <c r="I1881" s="266"/>
      <c r="J1881" s="267"/>
      <c r="K1881" s="258"/>
    </row>
    <row r="1882" customFormat="false" ht="12.75" hidden="false" customHeight="false" outlineLevel="0" collapsed="false">
      <c r="A1882" s="262"/>
      <c r="B1882" s="262"/>
      <c r="C1882" s="262"/>
      <c r="D1882" s="263"/>
      <c r="E1882" s="263"/>
      <c r="F1882" s="262"/>
      <c r="G1882" s="262"/>
      <c r="H1882" s="262"/>
      <c r="I1882" s="266"/>
      <c r="J1882" s="267"/>
      <c r="K1882" s="258"/>
    </row>
    <row r="1883" customFormat="false" ht="12.75" hidden="false" customHeight="false" outlineLevel="0" collapsed="false">
      <c r="A1883" s="262"/>
      <c r="B1883" s="262"/>
      <c r="C1883" s="262"/>
      <c r="D1883" s="263"/>
      <c r="E1883" s="263"/>
      <c r="F1883" s="262"/>
      <c r="G1883" s="262"/>
      <c r="H1883" s="262"/>
      <c r="I1883" s="266"/>
      <c r="J1883" s="267"/>
      <c r="K1883" s="258"/>
    </row>
    <row r="1884" customFormat="false" ht="12.75" hidden="false" customHeight="false" outlineLevel="0" collapsed="false">
      <c r="A1884" s="262"/>
      <c r="B1884" s="262"/>
      <c r="C1884" s="262"/>
      <c r="D1884" s="263"/>
      <c r="E1884" s="263"/>
      <c r="F1884" s="262"/>
      <c r="G1884" s="262"/>
      <c r="H1884" s="262"/>
      <c r="I1884" s="266"/>
      <c r="J1884" s="267"/>
      <c r="K1884" s="258"/>
    </row>
    <row r="1885" customFormat="false" ht="12.75" hidden="false" customHeight="false" outlineLevel="0" collapsed="false">
      <c r="A1885" s="262"/>
      <c r="B1885" s="262"/>
      <c r="C1885" s="262"/>
      <c r="D1885" s="263"/>
      <c r="E1885" s="263"/>
      <c r="F1885" s="262"/>
      <c r="G1885" s="262"/>
      <c r="H1885" s="262"/>
      <c r="I1885" s="266"/>
      <c r="J1885" s="267"/>
      <c r="K1885" s="258"/>
    </row>
    <row r="1886" customFormat="false" ht="12.75" hidden="false" customHeight="false" outlineLevel="0" collapsed="false">
      <c r="A1886" s="262"/>
      <c r="B1886" s="262"/>
      <c r="C1886" s="262"/>
      <c r="D1886" s="263"/>
      <c r="E1886" s="263"/>
      <c r="F1886" s="262"/>
      <c r="G1886" s="262"/>
      <c r="H1886" s="262"/>
      <c r="I1886" s="266"/>
      <c r="J1886" s="267"/>
      <c r="K1886" s="258"/>
    </row>
    <row r="1887" customFormat="false" ht="12.75" hidden="false" customHeight="false" outlineLevel="0" collapsed="false">
      <c r="A1887" s="262"/>
      <c r="B1887" s="262"/>
      <c r="C1887" s="262"/>
      <c r="D1887" s="263"/>
      <c r="E1887" s="263"/>
      <c r="F1887" s="262"/>
      <c r="G1887" s="262"/>
      <c r="H1887" s="262"/>
      <c r="I1887" s="266"/>
      <c r="J1887" s="267"/>
      <c r="K1887" s="258"/>
    </row>
    <row r="1888" customFormat="false" ht="12.75" hidden="false" customHeight="false" outlineLevel="0" collapsed="false">
      <c r="A1888" s="262"/>
      <c r="B1888" s="262"/>
      <c r="C1888" s="262"/>
      <c r="D1888" s="263"/>
      <c r="E1888" s="263"/>
      <c r="F1888" s="262"/>
      <c r="G1888" s="262"/>
      <c r="H1888" s="262"/>
      <c r="I1888" s="266"/>
      <c r="J1888" s="267"/>
      <c r="K1888" s="258"/>
    </row>
    <row r="1889" customFormat="false" ht="12.75" hidden="false" customHeight="false" outlineLevel="0" collapsed="false">
      <c r="A1889" s="262"/>
      <c r="B1889" s="262"/>
      <c r="C1889" s="262"/>
      <c r="D1889" s="263"/>
      <c r="E1889" s="263"/>
      <c r="F1889" s="262"/>
      <c r="G1889" s="262"/>
      <c r="H1889" s="262"/>
      <c r="I1889" s="266"/>
      <c r="J1889" s="267"/>
      <c r="K1889" s="258"/>
    </row>
    <row r="1890" customFormat="false" ht="12.75" hidden="false" customHeight="false" outlineLevel="0" collapsed="false">
      <c r="A1890" s="262"/>
      <c r="B1890" s="262"/>
      <c r="C1890" s="262"/>
      <c r="D1890" s="263"/>
      <c r="E1890" s="263"/>
      <c r="F1890" s="262"/>
      <c r="G1890" s="262"/>
      <c r="H1890" s="262"/>
      <c r="I1890" s="266"/>
      <c r="J1890" s="267"/>
      <c r="K1890" s="258"/>
    </row>
    <row r="1891" customFormat="false" ht="12.75" hidden="false" customHeight="false" outlineLevel="0" collapsed="false">
      <c r="A1891" s="262"/>
      <c r="B1891" s="262"/>
      <c r="C1891" s="262"/>
      <c r="D1891" s="263"/>
      <c r="E1891" s="263"/>
      <c r="F1891" s="262"/>
      <c r="G1891" s="262"/>
      <c r="H1891" s="262"/>
      <c r="I1891" s="266"/>
      <c r="J1891" s="267"/>
      <c r="K1891" s="258"/>
    </row>
    <row r="1892" customFormat="false" ht="12.75" hidden="false" customHeight="false" outlineLevel="0" collapsed="false">
      <c r="A1892" s="262"/>
      <c r="B1892" s="262"/>
      <c r="C1892" s="262"/>
      <c r="D1892" s="263"/>
      <c r="E1892" s="263"/>
      <c r="F1892" s="262"/>
      <c r="G1892" s="262"/>
      <c r="H1892" s="262"/>
      <c r="I1892" s="266"/>
      <c r="J1892" s="267"/>
      <c r="K1892" s="258"/>
    </row>
    <row r="1893" customFormat="false" ht="12.75" hidden="false" customHeight="false" outlineLevel="0" collapsed="false">
      <c r="A1893" s="262"/>
      <c r="B1893" s="262"/>
      <c r="C1893" s="262"/>
      <c r="D1893" s="263"/>
      <c r="E1893" s="263"/>
      <c r="F1893" s="262"/>
      <c r="G1893" s="262"/>
      <c r="H1893" s="262"/>
      <c r="I1893" s="266"/>
      <c r="J1893" s="267"/>
      <c r="K1893" s="258"/>
    </row>
    <row r="1894" customFormat="false" ht="12.75" hidden="false" customHeight="false" outlineLevel="0" collapsed="false">
      <c r="A1894" s="262"/>
      <c r="B1894" s="262"/>
      <c r="C1894" s="262"/>
      <c r="D1894" s="263"/>
      <c r="E1894" s="263"/>
      <c r="F1894" s="262"/>
      <c r="G1894" s="262"/>
      <c r="H1894" s="262"/>
      <c r="I1894" s="266"/>
      <c r="J1894" s="267"/>
      <c r="K1894" s="258"/>
    </row>
    <row r="1895" customFormat="false" ht="12.75" hidden="false" customHeight="false" outlineLevel="0" collapsed="false">
      <c r="A1895" s="262"/>
      <c r="B1895" s="262"/>
      <c r="C1895" s="262"/>
      <c r="D1895" s="263"/>
      <c r="E1895" s="263"/>
      <c r="F1895" s="262"/>
      <c r="G1895" s="262"/>
      <c r="H1895" s="262"/>
      <c r="I1895" s="266"/>
      <c r="J1895" s="267"/>
      <c r="K1895" s="258"/>
    </row>
    <row r="1896" customFormat="false" ht="12.75" hidden="false" customHeight="false" outlineLevel="0" collapsed="false">
      <c r="A1896" s="262"/>
      <c r="B1896" s="262"/>
      <c r="C1896" s="262"/>
      <c r="D1896" s="263"/>
      <c r="E1896" s="263"/>
      <c r="F1896" s="262"/>
      <c r="G1896" s="262"/>
      <c r="H1896" s="262"/>
      <c r="I1896" s="266"/>
      <c r="J1896" s="267"/>
      <c r="K1896" s="258"/>
    </row>
    <row r="1897" customFormat="false" ht="12.75" hidden="false" customHeight="false" outlineLevel="0" collapsed="false">
      <c r="A1897" s="262"/>
      <c r="B1897" s="262"/>
      <c r="C1897" s="262"/>
      <c r="D1897" s="263"/>
      <c r="E1897" s="263"/>
      <c r="F1897" s="262"/>
      <c r="G1897" s="262"/>
      <c r="H1897" s="262"/>
      <c r="I1897" s="266"/>
      <c r="J1897" s="267"/>
      <c r="K1897" s="258"/>
    </row>
    <row r="1898" customFormat="false" ht="12.75" hidden="false" customHeight="false" outlineLevel="0" collapsed="false">
      <c r="A1898" s="262"/>
      <c r="B1898" s="262"/>
      <c r="C1898" s="262"/>
      <c r="D1898" s="263"/>
      <c r="E1898" s="263"/>
      <c r="F1898" s="262"/>
      <c r="G1898" s="262"/>
      <c r="H1898" s="262"/>
      <c r="I1898" s="266"/>
      <c r="J1898" s="267"/>
      <c r="K1898" s="258"/>
    </row>
    <row r="1899" customFormat="false" ht="12.75" hidden="false" customHeight="false" outlineLevel="0" collapsed="false">
      <c r="A1899" s="262"/>
      <c r="B1899" s="262"/>
      <c r="C1899" s="262"/>
      <c r="D1899" s="263"/>
      <c r="E1899" s="263"/>
      <c r="F1899" s="262"/>
      <c r="G1899" s="262"/>
      <c r="H1899" s="262"/>
      <c r="I1899" s="266"/>
      <c r="J1899" s="267"/>
      <c r="K1899" s="258"/>
    </row>
    <row r="1900" customFormat="false" ht="12.75" hidden="false" customHeight="false" outlineLevel="0" collapsed="false">
      <c r="A1900" s="262"/>
      <c r="B1900" s="262"/>
      <c r="C1900" s="262"/>
      <c r="D1900" s="263"/>
      <c r="E1900" s="263"/>
      <c r="F1900" s="262"/>
      <c r="G1900" s="262"/>
      <c r="H1900" s="262"/>
      <c r="I1900" s="266"/>
      <c r="J1900" s="267"/>
      <c r="K1900" s="258"/>
    </row>
    <row r="1901" customFormat="false" ht="12.75" hidden="false" customHeight="false" outlineLevel="0" collapsed="false">
      <c r="A1901" s="262"/>
      <c r="B1901" s="262"/>
      <c r="C1901" s="262"/>
      <c r="D1901" s="263"/>
      <c r="E1901" s="263"/>
      <c r="F1901" s="262"/>
      <c r="G1901" s="262"/>
      <c r="H1901" s="262"/>
      <c r="I1901" s="266"/>
      <c r="J1901" s="267"/>
      <c r="K1901" s="258"/>
    </row>
    <row r="1902" customFormat="false" ht="12.75" hidden="false" customHeight="false" outlineLevel="0" collapsed="false">
      <c r="A1902" s="262"/>
      <c r="B1902" s="262"/>
      <c r="C1902" s="262"/>
      <c r="D1902" s="263"/>
      <c r="E1902" s="263"/>
      <c r="F1902" s="262"/>
      <c r="G1902" s="262"/>
      <c r="H1902" s="262"/>
      <c r="I1902" s="266"/>
      <c r="J1902" s="267"/>
      <c r="K1902" s="258"/>
    </row>
    <row r="1903" customFormat="false" ht="12.75" hidden="false" customHeight="false" outlineLevel="0" collapsed="false">
      <c r="A1903" s="262"/>
      <c r="B1903" s="262"/>
      <c r="C1903" s="262"/>
      <c r="D1903" s="263"/>
      <c r="E1903" s="263"/>
      <c r="F1903" s="262"/>
      <c r="G1903" s="262"/>
      <c r="H1903" s="262"/>
      <c r="I1903" s="266"/>
      <c r="J1903" s="267"/>
      <c r="K1903" s="258"/>
    </row>
    <row r="1904" customFormat="false" ht="12.75" hidden="false" customHeight="false" outlineLevel="0" collapsed="false">
      <c r="A1904" s="262"/>
      <c r="B1904" s="262"/>
      <c r="C1904" s="262"/>
      <c r="D1904" s="263"/>
      <c r="E1904" s="263"/>
      <c r="F1904" s="262"/>
      <c r="G1904" s="262"/>
      <c r="H1904" s="262"/>
      <c r="I1904" s="266"/>
      <c r="J1904" s="267"/>
      <c r="K1904" s="258"/>
    </row>
    <row r="1905" customFormat="false" ht="12.75" hidden="false" customHeight="false" outlineLevel="0" collapsed="false">
      <c r="A1905" s="262"/>
      <c r="B1905" s="262"/>
      <c r="C1905" s="262"/>
      <c r="D1905" s="263"/>
      <c r="E1905" s="263"/>
      <c r="F1905" s="262"/>
      <c r="G1905" s="262"/>
      <c r="H1905" s="262"/>
      <c r="I1905" s="266"/>
      <c r="J1905" s="267"/>
      <c r="K1905" s="258"/>
    </row>
    <row r="1906" customFormat="false" ht="12.75" hidden="false" customHeight="false" outlineLevel="0" collapsed="false">
      <c r="A1906" s="262"/>
      <c r="B1906" s="262"/>
      <c r="C1906" s="262"/>
      <c r="D1906" s="263"/>
      <c r="E1906" s="263"/>
      <c r="F1906" s="262"/>
      <c r="G1906" s="262"/>
      <c r="H1906" s="262"/>
      <c r="I1906" s="266"/>
      <c r="J1906" s="267"/>
      <c r="K1906" s="258"/>
    </row>
    <row r="1907" customFormat="false" ht="12.75" hidden="false" customHeight="false" outlineLevel="0" collapsed="false">
      <c r="A1907" s="262"/>
      <c r="B1907" s="262"/>
      <c r="C1907" s="262"/>
      <c r="D1907" s="263"/>
      <c r="E1907" s="263"/>
      <c r="F1907" s="262"/>
      <c r="G1907" s="262"/>
      <c r="H1907" s="262"/>
      <c r="I1907" s="266"/>
      <c r="J1907" s="267"/>
      <c r="K1907" s="258"/>
    </row>
    <row r="1908" customFormat="false" ht="12.75" hidden="false" customHeight="false" outlineLevel="0" collapsed="false">
      <c r="A1908" s="262"/>
      <c r="B1908" s="262"/>
      <c r="C1908" s="262"/>
      <c r="D1908" s="263"/>
      <c r="E1908" s="263"/>
      <c r="F1908" s="262"/>
      <c r="G1908" s="262"/>
      <c r="H1908" s="262"/>
      <c r="I1908" s="266"/>
      <c r="J1908" s="267"/>
      <c r="K1908" s="258"/>
    </row>
    <row r="1909" customFormat="false" ht="12.75" hidden="false" customHeight="false" outlineLevel="0" collapsed="false">
      <c r="A1909" s="262"/>
      <c r="B1909" s="262"/>
      <c r="C1909" s="262"/>
      <c r="D1909" s="263"/>
      <c r="E1909" s="263"/>
      <c r="F1909" s="262"/>
      <c r="G1909" s="262"/>
      <c r="H1909" s="262"/>
      <c r="I1909" s="266"/>
      <c r="J1909" s="267"/>
      <c r="K1909" s="258"/>
    </row>
    <row r="1910" customFormat="false" ht="12.75" hidden="false" customHeight="false" outlineLevel="0" collapsed="false">
      <c r="A1910" s="262"/>
      <c r="B1910" s="262"/>
      <c r="C1910" s="262"/>
      <c r="D1910" s="263"/>
      <c r="E1910" s="263"/>
      <c r="F1910" s="262"/>
      <c r="G1910" s="262"/>
      <c r="H1910" s="262"/>
      <c r="I1910" s="266"/>
      <c r="J1910" s="267"/>
      <c r="K1910" s="258"/>
    </row>
    <row r="1911" customFormat="false" ht="12.75" hidden="false" customHeight="false" outlineLevel="0" collapsed="false">
      <c r="A1911" s="262"/>
      <c r="B1911" s="262"/>
      <c r="C1911" s="262"/>
      <c r="D1911" s="263"/>
      <c r="E1911" s="263"/>
      <c r="F1911" s="262"/>
      <c r="G1911" s="262"/>
      <c r="H1911" s="262"/>
      <c r="I1911" s="266"/>
      <c r="J1911" s="267"/>
      <c r="K1911" s="258"/>
    </row>
    <row r="1912" customFormat="false" ht="12.75" hidden="false" customHeight="false" outlineLevel="0" collapsed="false">
      <c r="A1912" s="262"/>
      <c r="B1912" s="262"/>
      <c r="C1912" s="262"/>
      <c r="D1912" s="263"/>
      <c r="E1912" s="263"/>
      <c r="F1912" s="262"/>
      <c r="G1912" s="262"/>
      <c r="H1912" s="262"/>
      <c r="I1912" s="266"/>
      <c r="J1912" s="267"/>
      <c r="K1912" s="258"/>
    </row>
    <row r="1913" customFormat="false" ht="12.75" hidden="false" customHeight="false" outlineLevel="0" collapsed="false">
      <c r="A1913" s="262"/>
      <c r="B1913" s="262"/>
      <c r="C1913" s="262"/>
      <c r="D1913" s="263"/>
      <c r="E1913" s="263"/>
      <c r="F1913" s="262"/>
      <c r="G1913" s="262"/>
      <c r="H1913" s="262"/>
      <c r="I1913" s="266"/>
      <c r="J1913" s="267"/>
      <c r="K1913" s="258"/>
    </row>
    <row r="1914" customFormat="false" ht="12.75" hidden="false" customHeight="false" outlineLevel="0" collapsed="false">
      <c r="A1914" s="262"/>
      <c r="B1914" s="262"/>
      <c r="C1914" s="262"/>
      <c r="D1914" s="263"/>
      <c r="E1914" s="263"/>
      <c r="F1914" s="262"/>
      <c r="G1914" s="262"/>
      <c r="H1914" s="262"/>
      <c r="I1914" s="266"/>
      <c r="J1914" s="267"/>
      <c r="K1914" s="258"/>
    </row>
    <row r="1915" customFormat="false" ht="12.75" hidden="false" customHeight="false" outlineLevel="0" collapsed="false">
      <c r="A1915" s="262"/>
      <c r="B1915" s="262"/>
      <c r="C1915" s="262"/>
      <c r="D1915" s="263"/>
      <c r="E1915" s="263"/>
      <c r="F1915" s="262"/>
      <c r="G1915" s="262"/>
      <c r="H1915" s="262"/>
      <c r="I1915" s="266"/>
      <c r="J1915" s="267"/>
      <c r="K1915" s="258"/>
    </row>
    <row r="1916" customFormat="false" ht="12.75" hidden="false" customHeight="false" outlineLevel="0" collapsed="false">
      <c r="A1916" s="262"/>
      <c r="B1916" s="262"/>
      <c r="C1916" s="262"/>
      <c r="D1916" s="263"/>
      <c r="E1916" s="263"/>
      <c r="F1916" s="262"/>
      <c r="G1916" s="262"/>
      <c r="H1916" s="262"/>
      <c r="I1916" s="266"/>
      <c r="J1916" s="267"/>
      <c r="K1916" s="258"/>
    </row>
    <row r="1917" customFormat="false" ht="12.75" hidden="false" customHeight="false" outlineLevel="0" collapsed="false">
      <c r="A1917" s="262"/>
      <c r="B1917" s="262"/>
      <c r="C1917" s="262"/>
      <c r="D1917" s="263"/>
      <c r="E1917" s="263"/>
      <c r="F1917" s="262"/>
      <c r="G1917" s="262"/>
      <c r="H1917" s="262"/>
      <c r="I1917" s="266"/>
      <c r="J1917" s="267"/>
      <c r="K1917" s="258"/>
    </row>
    <row r="1918" customFormat="false" ht="12.75" hidden="false" customHeight="false" outlineLevel="0" collapsed="false">
      <c r="A1918" s="262"/>
      <c r="B1918" s="262"/>
      <c r="C1918" s="262"/>
      <c r="D1918" s="263"/>
      <c r="E1918" s="263"/>
      <c r="F1918" s="262"/>
      <c r="G1918" s="262"/>
      <c r="H1918" s="262"/>
      <c r="I1918" s="266"/>
      <c r="J1918" s="267"/>
      <c r="K1918" s="258"/>
    </row>
    <row r="1919" customFormat="false" ht="12.75" hidden="false" customHeight="false" outlineLevel="0" collapsed="false">
      <c r="A1919" s="262"/>
      <c r="B1919" s="262"/>
      <c r="C1919" s="262"/>
      <c r="D1919" s="263"/>
      <c r="E1919" s="263"/>
      <c r="F1919" s="262"/>
      <c r="G1919" s="262"/>
      <c r="H1919" s="262"/>
      <c r="I1919" s="266"/>
      <c r="J1919" s="267"/>
      <c r="K1919" s="258"/>
    </row>
    <row r="1920" customFormat="false" ht="12.75" hidden="false" customHeight="false" outlineLevel="0" collapsed="false">
      <c r="A1920" s="262"/>
      <c r="B1920" s="262"/>
      <c r="C1920" s="262"/>
      <c r="D1920" s="263"/>
      <c r="E1920" s="263"/>
      <c r="F1920" s="262"/>
      <c r="G1920" s="262"/>
      <c r="H1920" s="262"/>
      <c r="I1920" s="266"/>
      <c r="J1920" s="267"/>
      <c r="K1920" s="258"/>
    </row>
    <row r="1921" customFormat="false" ht="12.75" hidden="false" customHeight="false" outlineLevel="0" collapsed="false">
      <c r="A1921" s="262"/>
      <c r="B1921" s="262"/>
      <c r="C1921" s="262"/>
      <c r="D1921" s="263"/>
      <c r="E1921" s="263"/>
      <c r="F1921" s="262"/>
      <c r="G1921" s="262"/>
      <c r="H1921" s="262"/>
      <c r="I1921" s="266"/>
      <c r="J1921" s="267"/>
      <c r="K1921" s="258"/>
    </row>
    <row r="1922" customFormat="false" ht="12.75" hidden="false" customHeight="false" outlineLevel="0" collapsed="false">
      <c r="A1922" s="262"/>
      <c r="B1922" s="262"/>
      <c r="C1922" s="262"/>
      <c r="D1922" s="263"/>
      <c r="E1922" s="263"/>
      <c r="F1922" s="262"/>
      <c r="G1922" s="262"/>
      <c r="H1922" s="262"/>
      <c r="I1922" s="266"/>
      <c r="J1922" s="267"/>
      <c r="K1922" s="258"/>
    </row>
    <row r="1923" customFormat="false" ht="12.75" hidden="false" customHeight="false" outlineLevel="0" collapsed="false">
      <c r="A1923" s="262"/>
      <c r="B1923" s="262"/>
      <c r="C1923" s="262"/>
      <c r="D1923" s="263"/>
      <c r="E1923" s="263"/>
      <c r="F1923" s="262"/>
      <c r="G1923" s="262"/>
      <c r="H1923" s="262"/>
      <c r="I1923" s="266"/>
      <c r="J1923" s="267"/>
      <c r="K1923" s="258"/>
    </row>
    <row r="1924" customFormat="false" ht="12.75" hidden="false" customHeight="false" outlineLevel="0" collapsed="false">
      <c r="A1924" s="262"/>
      <c r="B1924" s="262"/>
      <c r="C1924" s="262"/>
      <c r="D1924" s="263"/>
      <c r="E1924" s="263"/>
      <c r="F1924" s="262"/>
      <c r="G1924" s="262"/>
      <c r="H1924" s="262"/>
      <c r="I1924" s="266"/>
      <c r="J1924" s="267"/>
      <c r="K1924" s="258"/>
    </row>
    <row r="1925" customFormat="false" ht="12.75" hidden="false" customHeight="false" outlineLevel="0" collapsed="false">
      <c r="A1925" s="262"/>
      <c r="B1925" s="262"/>
      <c r="C1925" s="262"/>
      <c r="D1925" s="263"/>
      <c r="E1925" s="263"/>
      <c r="F1925" s="262"/>
      <c r="G1925" s="262"/>
      <c r="H1925" s="262"/>
      <c r="I1925" s="266"/>
      <c r="J1925" s="267"/>
      <c r="K1925" s="258"/>
    </row>
    <row r="1926" customFormat="false" ht="12.75" hidden="false" customHeight="false" outlineLevel="0" collapsed="false">
      <c r="A1926" s="262"/>
      <c r="B1926" s="262"/>
      <c r="C1926" s="262"/>
      <c r="D1926" s="263"/>
      <c r="E1926" s="263"/>
      <c r="F1926" s="262"/>
      <c r="G1926" s="262"/>
      <c r="H1926" s="262"/>
      <c r="I1926" s="266"/>
      <c r="J1926" s="267"/>
      <c r="K1926" s="258"/>
    </row>
    <row r="1927" customFormat="false" ht="12.75" hidden="false" customHeight="false" outlineLevel="0" collapsed="false">
      <c r="A1927" s="262"/>
      <c r="B1927" s="262"/>
      <c r="C1927" s="262"/>
      <c r="D1927" s="263"/>
      <c r="E1927" s="263"/>
      <c r="F1927" s="262"/>
      <c r="G1927" s="262"/>
      <c r="H1927" s="262"/>
      <c r="I1927" s="266"/>
      <c r="J1927" s="267"/>
      <c r="K1927" s="258"/>
    </row>
    <row r="1928" customFormat="false" ht="12.75" hidden="false" customHeight="false" outlineLevel="0" collapsed="false">
      <c r="A1928" s="262"/>
      <c r="B1928" s="262"/>
      <c r="C1928" s="262"/>
      <c r="D1928" s="263"/>
      <c r="E1928" s="263"/>
      <c r="F1928" s="262"/>
      <c r="G1928" s="262"/>
      <c r="H1928" s="262"/>
      <c r="I1928" s="266"/>
      <c r="J1928" s="267"/>
      <c r="K1928" s="258"/>
    </row>
    <row r="1929" customFormat="false" ht="12.75" hidden="false" customHeight="false" outlineLevel="0" collapsed="false">
      <c r="A1929" s="262"/>
      <c r="B1929" s="262"/>
      <c r="C1929" s="262"/>
      <c r="D1929" s="263"/>
      <c r="E1929" s="263"/>
      <c r="F1929" s="262"/>
      <c r="G1929" s="262"/>
      <c r="H1929" s="262"/>
      <c r="I1929" s="266"/>
      <c r="J1929" s="267"/>
      <c r="K1929" s="258"/>
    </row>
    <row r="1930" customFormat="false" ht="12.75" hidden="false" customHeight="false" outlineLevel="0" collapsed="false">
      <c r="A1930" s="262"/>
      <c r="B1930" s="262"/>
      <c r="C1930" s="262"/>
      <c r="D1930" s="263"/>
      <c r="E1930" s="263"/>
      <c r="F1930" s="262"/>
      <c r="G1930" s="262"/>
      <c r="H1930" s="262"/>
      <c r="I1930" s="266"/>
      <c r="J1930" s="267"/>
      <c r="K1930" s="258"/>
    </row>
    <row r="1931" customFormat="false" ht="12.75" hidden="false" customHeight="false" outlineLevel="0" collapsed="false">
      <c r="A1931" s="262"/>
      <c r="B1931" s="262"/>
      <c r="C1931" s="262"/>
      <c r="D1931" s="263"/>
      <c r="E1931" s="263"/>
      <c r="F1931" s="262"/>
      <c r="G1931" s="262"/>
      <c r="H1931" s="262"/>
      <c r="I1931" s="266"/>
      <c r="J1931" s="267"/>
      <c r="K1931" s="258"/>
    </row>
    <row r="1932" customFormat="false" ht="12.75" hidden="false" customHeight="false" outlineLevel="0" collapsed="false">
      <c r="A1932" s="262"/>
      <c r="B1932" s="262"/>
      <c r="C1932" s="262"/>
      <c r="D1932" s="263"/>
      <c r="E1932" s="263"/>
      <c r="F1932" s="262"/>
      <c r="G1932" s="262"/>
      <c r="H1932" s="262"/>
      <c r="I1932" s="266"/>
      <c r="J1932" s="267"/>
      <c r="K1932" s="258"/>
    </row>
    <row r="1933" customFormat="false" ht="12.75" hidden="false" customHeight="false" outlineLevel="0" collapsed="false">
      <c r="A1933" s="262"/>
      <c r="B1933" s="262"/>
      <c r="C1933" s="262"/>
      <c r="D1933" s="263"/>
      <c r="E1933" s="263"/>
      <c r="F1933" s="262"/>
      <c r="G1933" s="262"/>
      <c r="H1933" s="262"/>
      <c r="I1933" s="266"/>
      <c r="J1933" s="267"/>
      <c r="K1933" s="258"/>
    </row>
    <row r="1934" customFormat="false" ht="12.75" hidden="false" customHeight="false" outlineLevel="0" collapsed="false">
      <c r="A1934" s="262"/>
      <c r="B1934" s="262"/>
      <c r="C1934" s="262"/>
      <c r="D1934" s="263"/>
      <c r="E1934" s="263"/>
      <c r="F1934" s="262"/>
      <c r="G1934" s="262"/>
      <c r="H1934" s="262"/>
      <c r="I1934" s="266"/>
      <c r="J1934" s="267"/>
      <c r="K1934" s="258"/>
    </row>
    <row r="1935" customFormat="false" ht="12.75" hidden="false" customHeight="false" outlineLevel="0" collapsed="false">
      <c r="A1935" s="262"/>
      <c r="B1935" s="262"/>
      <c r="C1935" s="262"/>
      <c r="D1935" s="263"/>
      <c r="E1935" s="263"/>
      <c r="F1935" s="262"/>
      <c r="G1935" s="262"/>
      <c r="H1935" s="262"/>
      <c r="I1935" s="266"/>
      <c r="J1935" s="267"/>
      <c r="K1935" s="258"/>
    </row>
    <row r="1936" customFormat="false" ht="12.75" hidden="false" customHeight="false" outlineLevel="0" collapsed="false">
      <c r="A1936" s="262"/>
      <c r="B1936" s="262"/>
      <c r="C1936" s="262"/>
      <c r="D1936" s="263"/>
      <c r="E1936" s="263"/>
      <c r="F1936" s="262"/>
      <c r="G1936" s="262"/>
      <c r="H1936" s="262"/>
      <c r="I1936" s="266"/>
      <c r="J1936" s="267"/>
      <c r="K1936" s="258"/>
    </row>
    <row r="1937" customFormat="false" ht="12.75" hidden="false" customHeight="false" outlineLevel="0" collapsed="false">
      <c r="A1937" s="262"/>
      <c r="B1937" s="262"/>
      <c r="C1937" s="262"/>
      <c r="D1937" s="263"/>
      <c r="E1937" s="263"/>
      <c r="F1937" s="262"/>
      <c r="G1937" s="262"/>
      <c r="H1937" s="262"/>
      <c r="I1937" s="266"/>
      <c r="J1937" s="267"/>
      <c r="K1937" s="258"/>
    </row>
    <row r="1938" customFormat="false" ht="12.75" hidden="false" customHeight="false" outlineLevel="0" collapsed="false">
      <c r="A1938" s="262"/>
      <c r="B1938" s="262"/>
      <c r="C1938" s="262"/>
      <c r="D1938" s="263"/>
      <c r="E1938" s="263"/>
      <c r="F1938" s="262"/>
      <c r="G1938" s="262"/>
      <c r="H1938" s="262"/>
      <c r="I1938" s="266"/>
      <c r="J1938" s="267"/>
      <c r="K1938" s="258"/>
    </row>
    <row r="1939" customFormat="false" ht="12.75" hidden="false" customHeight="false" outlineLevel="0" collapsed="false">
      <c r="A1939" s="262"/>
      <c r="B1939" s="262"/>
      <c r="C1939" s="262"/>
      <c r="D1939" s="263"/>
      <c r="E1939" s="263"/>
      <c r="F1939" s="262"/>
      <c r="G1939" s="262"/>
      <c r="H1939" s="262"/>
      <c r="I1939" s="266"/>
      <c r="J1939" s="267"/>
      <c r="K1939" s="258"/>
    </row>
    <row r="1940" customFormat="false" ht="12.75" hidden="false" customHeight="false" outlineLevel="0" collapsed="false">
      <c r="A1940" s="262"/>
      <c r="B1940" s="262"/>
      <c r="C1940" s="262"/>
      <c r="D1940" s="263"/>
      <c r="E1940" s="263"/>
      <c r="F1940" s="262"/>
      <c r="G1940" s="262"/>
      <c r="H1940" s="262"/>
      <c r="I1940" s="266"/>
      <c r="J1940" s="267"/>
      <c r="K1940" s="258"/>
    </row>
    <row r="1941" customFormat="false" ht="12.75" hidden="false" customHeight="false" outlineLevel="0" collapsed="false">
      <c r="A1941" s="262"/>
      <c r="B1941" s="262"/>
      <c r="C1941" s="262"/>
      <c r="D1941" s="263"/>
      <c r="E1941" s="263"/>
      <c r="F1941" s="262"/>
      <c r="G1941" s="262"/>
      <c r="H1941" s="262"/>
      <c r="I1941" s="266"/>
      <c r="J1941" s="267"/>
      <c r="K1941" s="258"/>
    </row>
    <row r="1942" customFormat="false" ht="12.75" hidden="false" customHeight="false" outlineLevel="0" collapsed="false">
      <c r="A1942" s="262"/>
      <c r="B1942" s="262"/>
      <c r="C1942" s="262"/>
      <c r="D1942" s="263"/>
      <c r="E1942" s="263"/>
      <c r="F1942" s="262"/>
      <c r="G1942" s="262"/>
      <c r="H1942" s="262"/>
      <c r="I1942" s="266"/>
      <c r="J1942" s="267"/>
      <c r="K1942" s="258"/>
    </row>
    <row r="1943" customFormat="false" ht="12.75" hidden="false" customHeight="false" outlineLevel="0" collapsed="false">
      <c r="A1943" s="262"/>
      <c r="B1943" s="262"/>
      <c r="C1943" s="262"/>
      <c r="D1943" s="263"/>
      <c r="E1943" s="263"/>
      <c r="F1943" s="262"/>
      <c r="G1943" s="262"/>
      <c r="H1943" s="262"/>
      <c r="I1943" s="266"/>
      <c r="J1943" s="267"/>
      <c r="K1943" s="258"/>
    </row>
    <row r="1944" customFormat="false" ht="12.75" hidden="false" customHeight="false" outlineLevel="0" collapsed="false">
      <c r="A1944" s="262"/>
      <c r="B1944" s="262"/>
      <c r="C1944" s="262"/>
      <c r="D1944" s="263"/>
      <c r="E1944" s="263"/>
      <c r="F1944" s="262"/>
      <c r="G1944" s="262"/>
      <c r="H1944" s="262"/>
      <c r="I1944" s="266"/>
      <c r="J1944" s="267"/>
      <c r="K1944" s="258"/>
    </row>
    <row r="1945" customFormat="false" ht="12.75" hidden="false" customHeight="false" outlineLevel="0" collapsed="false">
      <c r="A1945" s="262"/>
      <c r="B1945" s="262"/>
      <c r="C1945" s="262"/>
      <c r="D1945" s="263"/>
      <c r="E1945" s="263"/>
      <c r="F1945" s="262"/>
      <c r="G1945" s="262"/>
      <c r="H1945" s="262"/>
      <c r="I1945" s="266"/>
      <c r="J1945" s="267"/>
      <c r="K1945" s="258"/>
    </row>
    <row r="1946" customFormat="false" ht="12.75" hidden="false" customHeight="false" outlineLevel="0" collapsed="false">
      <c r="A1946" s="262"/>
      <c r="B1946" s="262"/>
      <c r="C1946" s="262"/>
      <c r="D1946" s="263"/>
      <c r="E1946" s="263"/>
      <c r="F1946" s="262"/>
      <c r="G1946" s="262"/>
      <c r="H1946" s="262"/>
      <c r="I1946" s="266"/>
      <c r="J1946" s="267"/>
      <c r="K1946" s="258"/>
    </row>
    <row r="1947" customFormat="false" ht="12.75" hidden="false" customHeight="false" outlineLevel="0" collapsed="false">
      <c r="A1947" s="262"/>
      <c r="B1947" s="262"/>
      <c r="C1947" s="262"/>
      <c r="D1947" s="263"/>
      <c r="E1947" s="263"/>
      <c r="F1947" s="262"/>
      <c r="G1947" s="262"/>
      <c r="H1947" s="262"/>
      <c r="I1947" s="266"/>
      <c r="J1947" s="267"/>
      <c r="K1947" s="258"/>
    </row>
    <row r="1948" customFormat="false" ht="12.75" hidden="false" customHeight="false" outlineLevel="0" collapsed="false">
      <c r="A1948" s="262"/>
      <c r="B1948" s="262"/>
      <c r="C1948" s="262"/>
      <c r="D1948" s="263"/>
      <c r="E1948" s="263"/>
      <c r="F1948" s="262"/>
      <c r="G1948" s="262"/>
      <c r="H1948" s="262"/>
      <c r="I1948" s="266"/>
      <c r="J1948" s="267"/>
      <c r="K1948" s="258"/>
    </row>
    <row r="1949" customFormat="false" ht="12.75" hidden="false" customHeight="false" outlineLevel="0" collapsed="false">
      <c r="A1949" s="262"/>
      <c r="B1949" s="262"/>
      <c r="C1949" s="262"/>
      <c r="D1949" s="263"/>
      <c r="E1949" s="263"/>
      <c r="F1949" s="262"/>
      <c r="G1949" s="262"/>
      <c r="H1949" s="262"/>
      <c r="I1949" s="266"/>
      <c r="J1949" s="267"/>
      <c r="K1949" s="258"/>
    </row>
    <row r="1950" customFormat="false" ht="12.75" hidden="false" customHeight="false" outlineLevel="0" collapsed="false">
      <c r="A1950" s="262"/>
      <c r="B1950" s="262"/>
      <c r="C1950" s="262"/>
      <c r="D1950" s="263"/>
      <c r="E1950" s="263"/>
      <c r="F1950" s="262"/>
      <c r="G1950" s="262"/>
      <c r="H1950" s="262"/>
      <c r="I1950" s="266"/>
      <c r="J1950" s="267"/>
      <c r="K1950" s="258"/>
    </row>
    <row r="1951" customFormat="false" ht="12.75" hidden="false" customHeight="false" outlineLevel="0" collapsed="false">
      <c r="A1951" s="262"/>
      <c r="B1951" s="262"/>
      <c r="C1951" s="262"/>
      <c r="D1951" s="263"/>
      <c r="E1951" s="263"/>
      <c r="F1951" s="262"/>
      <c r="G1951" s="262"/>
      <c r="H1951" s="262"/>
      <c r="I1951" s="266"/>
      <c r="J1951" s="267"/>
      <c r="K1951" s="258"/>
    </row>
    <row r="1952" customFormat="false" ht="12.75" hidden="false" customHeight="false" outlineLevel="0" collapsed="false">
      <c r="A1952" s="262"/>
      <c r="B1952" s="262"/>
      <c r="C1952" s="262"/>
      <c r="D1952" s="263"/>
      <c r="E1952" s="263"/>
      <c r="F1952" s="262"/>
      <c r="G1952" s="262"/>
      <c r="H1952" s="262"/>
      <c r="I1952" s="266"/>
      <c r="J1952" s="267"/>
      <c r="K1952" s="258"/>
    </row>
    <row r="1953" customFormat="false" ht="12.75" hidden="false" customHeight="false" outlineLevel="0" collapsed="false">
      <c r="A1953" s="262"/>
      <c r="B1953" s="262"/>
      <c r="C1953" s="262"/>
      <c r="D1953" s="263"/>
      <c r="E1953" s="263"/>
      <c r="F1953" s="262"/>
      <c r="G1953" s="262"/>
      <c r="H1953" s="262"/>
      <c r="I1953" s="266"/>
      <c r="J1953" s="267"/>
      <c r="K1953" s="258"/>
    </row>
    <row r="1954" customFormat="false" ht="12.75" hidden="false" customHeight="false" outlineLevel="0" collapsed="false">
      <c r="A1954" s="262"/>
      <c r="B1954" s="262"/>
      <c r="C1954" s="262"/>
      <c r="D1954" s="263"/>
      <c r="E1954" s="263"/>
      <c r="F1954" s="262"/>
      <c r="G1954" s="262"/>
      <c r="H1954" s="262"/>
      <c r="I1954" s="266"/>
      <c r="J1954" s="267"/>
      <c r="K1954" s="258"/>
    </row>
    <row r="1955" customFormat="false" ht="12.75" hidden="false" customHeight="false" outlineLevel="0" collapsed="false">
      <c r="A1955" s="262"/>
      <c r="B1955" s="262"/>
      <c r="C1955" s="262"/>
      <c r="D1955" s="263"/>
      <c r="E1955" s="263"/>
      <c r="F1955" s="262"/>
      <c r="G1955" s="262"/>
      <c r="H1955" s="262"/>
      <c r="I1955" s="266"/>
      <c r="J1955" s="267"/>
      <c r="K1955" s="258"/>
    </row>
    <row r="1956" customFormat="false" ht="12.75" hidden="false" customHeight="false" outlineLevel="0" collapsed="false">
      <c r="A1956" s="262"/>
      <c r="B1956" s="262"/>
      <c r="C1956" s="262"/>
      <c r="D1956" s="263"/>
      <c r="E1956" s="263"/>
      <c r="F1956" s="262"/>
      <c r="G1956" s="262"/>
      <c r="H1956" s="262"/>
      <c r="I1956" s="266"/>
      <c r="J1956" s="267"/>
      <c r="K1956" s="258"/>
    </row>
    <row r="1957" customFormat="false" ht="12.75" hidden="false" customHeight="false" outlineLevel="0" collapsed="false">
      <c r="A1957" s="262"/>
      <c r="B1957" s="262"/>
      <c r="C1957" s="262"/>
      <c r="D1957" s="263"/>
      <c r="E1957" s="263"/>
      <c r="F1957" s="262"/>
      <c r="G1957" s="262"/>
      <c r="H1957" s="262"/>
      <c r="I1957" s="266"/>
      <c r="J1957" s="267"/>
      <c r="K1957" s="258"/>
    </row>
    <row r="1958" customFormat="false" ht="12.75" hidden="false" customHeight="false" outlineLevel="0" collapsed="false">
      <c r="A1958" s="262"/>
      <c r="B1958" s="262"/>
      <c r="C1958" s="262"/>
      <c r="D1958" s="263"/>
      <c r="E1958" s="263"/>
      <c r="F1958" s="262"/>
      <c r="G1958" s="262"/>
      <c r="H1958" s="262"/>
      <c r="I1958" s="266"/>
      <c r="J1958" s="267"/>
      <c r="K1958" s="258"/>
    </row>
    <row r="1959" customFormat="false" ht="12.75" hidden="false" customHeight="false" outlineLevel="0" collapsed="false">
      <c r="A1959" s="262"/>
      <c r="B1959" s="262"/>
      <c r="C1959" s="262"/>
      <c r="D1959" s="263"/>
      <c r="E1959" s="263"/>
      <c r="F1959" s="262"/>
      <c r="G1959" s="262"/>
      <c r="H1959" s="262"/>
      <c r="I1959" s="266"/>
      <c r="J1959" s="267"/>
      <c r="K1959" s="258"/>
    </row>
    <row r="1960" customFormat="false" ht="12.75" hidden="false" customHeight="false" outlineLevel="0" collapsed="false">
      <c r="A1960" s="262"/>
      <c r="B1960" s="262"/>
      <c r="C1960" s="262"/>
      <c r="D1960" s="263"/>
      <c r="E1960" s="263"/>
      <c r="F1960" s="262"/>
      <c r="G1960" s="262"/>
      <c r="H1960" s="262"/>
      <c r="I1960" s="266"/>
      <c r="J1960" s="267"/>
      <c r="K1960" s="258"/>
    </row>
    <row r="1961" customFormat="false" ht="12.75" hidden="false" customHeight="false" outlineLevel="0" collapsed="false">
      <c r="A1961" s="262"/>
      <c r="B1961" s="262"/>
      <c r="C1961" s="262"/>
      <c r="D1961" s="263"/>
      <c r="E1961" s="263"/>
      <c r="F1961" s="262"/>
      <c r="G1961" s="262"/>
      <c r="H1961" s="262"/>
      <c r="I1961" s="266"/>
      <c r="J1961" s="267"/>
      <c r="K1961" s="258"/>
    </row>
    <row r="1962" customFormat="false" ht="12.75" hidden="false" customHeight="false" outlineLevel="0" collapsed="false">
      <c r="A1962" s="262"/>
      <c r="B1962" s="262"/>
      <c r="C1962" s="262"/>
      <c r="D1962" s="263"/>
      <c r="E1962" s="263"/>
      <c r="F1962" s="262"/>
      <c r="G1962" s="262"/>
      <c r="H1962" s="262"/>
      <c r="I1962" s="266"/>
      <c r="J1962" s="267"/>
      <c r="K1962" s="258"/>
    </row>
    <row r="1963" customFormat="false" ht="12.75" hidden="false" customHeight="false" outlineLevel="0" collapsed="false">
      <c r="A1963" s="262"/>
      <c r="B1963" s="262"/>
      <c r="C1963" s="262"/>
      <c r="D1963" s="263"/>
      <c r="E1963" s="263"/>
      <c r="F1963" s="262"/>
      <c r="G1963" s="262"/>
      <c r="H1963" s="262"/>
      <c r="I1963" s="266"/>
      <c r="J1963" s="267"/>
      <c r="K1963" s="258"/>
    </row>
    <row r="1964" customFormat="false" ht="12.75" hidden="false" customHeight="false" outlineLevel="0" collapsed="false">
      <c r="A1964" s="262"/>
      <c r="B1964" s="262"/>
      <c r="C1964" s="262"/>
      <c r="D1964" s="263"/>
      <c r="E1964" s="263"/>
      <c r="F1964" s="262"/>
      <c r="G1964" s="262"/>
      <c r="H1964" s="262"/>
      <c r="I1964" s="266"/>
      <c r="J1964" s="267"/>
      <c r="K1964" s="258"/>
    </row>
    <row r="1965" customFormat="false" ht="12.75" hidden="false" customHeight="false" outlineLevel="0" collapsed="false">
      <c r="A1965" s="262"/>
      <c r="B1965" s="262"/>
      <c r="C1965" s="262"/>
      <c r="D1965" s="263"/>
      <c r="E1965" s="263"/>
      <c r="F1965" s="262"/>
      <c r="G1965" s="262"/>
      <c r="H1965" s="262"/>
      <c r="I1965" s="266"/>
      <c r="J1965" s="267"/>
      <c r="K1965" s="258"/>
    </row>
    <row r="1966" customFormat="false" ht="12.75" hidden="false" customHeight="false" outlineLevel="0" collapsed="false">
      <c r="A1966" s="262"/>
      <c r="B1966" s="262"/>
      <c r="C1966" s="262"/>
      <c r="D1966" s="263"/>
      <c r="E1966" s="263"/>
      <c r="F1966" s="262"/>
      <c r="G1966" s="262"/>
      <c r="H1966" s="262"/>
      <c r="I1966" s="266"/>
      <c r="J1966" s="267"/>
      <c r="K1966" s="258"/>
    </row>
    <row r="1967" customFormat="false" ht="12.75" hidden="false" customHeight="false" outlineLevel="0" collapsed="false">
      <c r="A1967" s="262"/>
      <c r="B1967" s="262"/>
      <c r="C1967" s="262"/>
      <c r="D1967" s="263"/>
      <c r="E1967" s="263"/>
      <c r="F1967" s="262"/>
      <c r="G1967" s="262"/>
      <c r="H1967" s="262"/>
      <c r="I1967" s="266"/>
      <c r="J1967" s="267"/>
      <c r="K1967" s="258"/>
    </row>
    <row r="1968" customFormat="false" ht="12.75" hidden="false" customHeight="false" outlineLevel="0" collapsed="false">
      <c r="A1968" s="262"/>
      <c r="B1968" s="262"/>
      <c r="C1968" s="262"/>
      <c r="D1968" s="263"/>
      <c r="E1968" s="263"/>
      <c r="F1968" s="262"/>
      <c r="G1968" s="262"/>
      <c r="H1968" s="262"/>
      <c r="I1968" s="266"/>
      <c r="J1968" s="267"/>
      <c r="K1968" s="258"/>
    </row>
    <row r="1969" customFormat="false" ht="12.75" hidden="false" customHeight="false" outlineLevel="0" collapsed="false">
      <c r="A1969" s="262"/>
      <c r="B1969" s="262"/>
      <c r="C1969" s="262"/>
      <c r="D1969" s="263"/>
      <c r="E1969" s="263"/>
      <c r="F1969" s="262"/>
      <c r="G1969" s="262"/>
      <c r="H1969" s="262"/>
      <c r="I1969" s="266"/>
      <c r="J1969" s="267"/>
      <c r="K1969" s="258"/>
    </row>
    <row r="1970" customFormat="false" ht="12.75" hidden="false" customHeight="false" outlineLevel="0" collapsed="false">
      <c r="A1970" s="262"/>
      <c r="B1970" s="262"/>
      <c r="C1970" s="262"/>
      <c r="D1970" s="263"/>
      <c r="E1970" s="263"/>
      <c r="F1970" s="262"/>
      <c r="G1970" s="262"/>
      <c r="H1970" s="262"/>
      <c r="I1970" s="266"/>
      <c r="J1970" s="267"/>
      <c r="K1970" s="258"/>
    </row>
    <row r="1971" customFormat="false" ht="12.75" hidden="false" customHeight="false" outlineLevel="0" collapsed="false">
      <c r="A1971" s="262"/>
      <c r="B1971" s="262"/>
      <c r="C1971" s="262"/>
      <c r="D1971" s="263"/>
      <c r="E1971" s="263"/>
      <c r="F1971" s="262"/>
      <c r="G1971" s="262"/>
      <c r="H1971" s="262"/>
      <c r="I1971" s="266"/>
      <c r="J1971" s="267"/>
      <c r="K1971" s="258"/>
    </row>
    <row r="1972" customFormat="false" ht="12.75" hidden="false" customHeight="false" outlineLevel="0" collapsed="false">
      <c r="A1972" s="262"/>
      <c r="B1972" s="262"/>
      <c r="C1972" s="262"/>
      <c r="D1972" s="263"/>
      <c r="E1972" s="263"/>
      <c r="F1972" s="262"/>
      <c r="G1972" s="262"/>
      <c r="H1972" s="262"/>
      <c r="I1972" s="266"/>
      <c r="J1972" s="267"/>
      <c r="K1972" s="258"/>
    </row>
    <row r="1973" customFormat="false" ht="12.75" hidden="false" customHeight="false" outlineLevel="0" collapsed="false">
      <c r="A1973" s="262"/>
      <c r="B1973" s="262"/>
      <c r="C1973" s="262"/>
      <c r="D1973" s="263"/>
      <c r="E1973" s="263"/>
      <c r="F1973" s="262"/>
      <c r="G1973" s="262"/>
      <c r="H1973" s="262"/>
      <c r="I1973" s="266"/>
      <c r="J1973" s="267"/>
      <c r="K1973" s="258"/>
    </row>
    <row r="1974" customFormat="false" ht="12.75" hidden="false" customHeight="false" outlineLevel="0" collapsed="false">
      <c r="A1974" s="262"/>
      <c r="B1974" s="262"/>
      <c r="C1974" s="262"/>
      <c r="D1974" s="263"/>
      <c r="E1974" s="263"/>
      <c r="F1974" s="262"/>
      <c r="G1974" s="262"/>
      <c r="H1974" s="262"/>
      <c r="I1974" s="266"/>
      <c r="J1974" s="267"/>
      <c r="K1974" s="258"/>
    </row>
    <row r="1975" customFormat="false" ht="12.75" hidden="false" customHeight="false" outlineLevel="0" collapsed="false">
      <c r="A1975" s="262"/>
      <c r="B1975" s="262"/>
      <c r="C1975" s="262"/>
      <c r="D1975" s="263"/>
      <c r="E1975" s="263"/>
      <c r="F1975" s="262"/>
      <c r="G1975" s="262"/>
      <c r="H1975" s="262"/>
      <c r="I1975" s="266"/>
      <c r="J1975" s="267"/>
      <c r="K1975" s="258"/>
    </row>
    <row r="1976" customFormat="false" ht="12.75" hidden="false" customHeight="false" outlineLevel="0" collapsed="false">
      <c r="A1976" s="262"/>
      <c r="B1976" s="262"/>
      <c r="C1976" s="262"/>
      <c r="D1976" s="263"/>
      <c r="E1976" s="263"/>
      <c r="F1976" s="262"/>
      <c r="G1976" s="262"/>
      <c r="H1976" s="262"/>
      <c r="I1976" s="266"/>
      <c r="J1976" s="267"/>
      <c r="K1976" s="258"/>
    </row>
    <row r="1977" customFormat="false" ht="12.75" hidden="false" customHeight="false" outlineLevel="0" collapsed="false">
      <c r="A1977" s="262"/>
      <c r="B1977" s="262"/>
      <c r="C1977" s="262"/>
      <c r="D1977" s="263"/>
      <c r="E1977" s="263"/>
      <c r="F1977" s="262"/>
      <c r="G1977" s="262"/>
      <c r="H1977" s="262"/>
      <c r="I1977" s="266"/>
      <c r="J1977" s="267"/>
      <c r="K1977" s="258"/>
    </row>
    <row r="1978" customFormat="false" ht="12.75" hidden="false" customHeight="false" outlineLevel="0" collapsed="false">
      <c r="A1978" s="262"/>
      <c r="B1978" s="262"/>
      <c r="C1978" s="262"/>
      <c r="D1978" s="263"/>
      <c r="E1978" s="263"/>
      <c r="F1978" s="262"/>
      <c r="G1978" s="262"/>
      <c r="H1978" s="262"/>
      <c r="I1978" s="266"/>
      <c r="J1978" s="267"/>
      <c r="K1978" s="258"/>
    </row>
    <row r="1979" customFormat="false" ht="12.75" hidden="false" customHeight="false" outlineLevel="0" collapsed="false">
      <c r="A1979" s="262"/>
      <c r="B1979" s="262"/>
      <c r="C1979" s="262"/>
      <c r="D1979" s="263"/>
      <c r="E1979" s="263"/>
      <c r="F1979" s="262"/>
      <c r="G1979" s="262"/>
      <c r="H1979" s="262"/>
      <c r="I1979" s="266"/>
      <c r="J1979" s="267"/>
      <c r="K1979" s="258"/>
    </row>
    <row r="1980" customFormat="false" ht="12.75" hidden="false" customHeight="false" outlineLevel="0" collapsed="false">
      <c r="A1980" s="262"/>
      <c r="B1980" s="262"/>
      <c r="C1980" s="262"/>
      <c r="D1980" s="263"/>
      <c r="E1980" s="263"/>
      <c r="F1980" s="262"/>
      <c r="G1980" s="262"/>
      <c r="H1980" s="262"/>
      <c r="I1980" s="266"/>
      <c r="J1980" s="267"/>
      <c r="K1980" s="258"/>
    </row>
    <row r="1981" customFormat="false" ht="12.75" hidden="false" customHeight="false" outlineLevel="0" collapsed="false">
      <c r="A1981" s="262"/>
      <c r="B1981" s="262"/>
      <c r="C1981" s="262"/>
      <c r="D1981" s="263"/>
      <c r="E1981" s="263"/>
      <c r="F1981" s="262"/>
      <c r="G1981" s="262"/>
      <c r="H1981" s="262"/>
      <c r="I1981" s="266"/>
      <c r="J1981" s="267"/>
      <c r="K1981" s="258"/>
    </row>
    <row r="1982" customFormat="false" ht="12.75" hidden="false" customHeight="false" outlineLevel="0" collapsed="false">
      <c r="A1982" s="262"/>
      <c r="B1982" s="262"/>
      <c r="C1982" s="262"/>
      <c r="D1982" s="263"/>
      <c r="E1982" s="263"/>
      <c r="F1982" s="262"/>
      <c r="G1982" s="262"/>
      <c r="H1982" s="262"/>
      <c r="I1982" s="266"/>
      <c r="J1982" s="267"/>
      <c r="K1982" s="258"/>
    </row>
    <row r="1983" customFormat="false" ht="12.75" hidden="false" customHeight="false" outlineLevel="0" collapsed="false">
      <c r="A1983" s="262"/>
      <c r="B1983" s="262"/>
      <c r="C1983" s="262"/>
      <c r="D1983" s="263"/>
      <c r="E1983" s="263"/>
      <c r="F1983" s="262"/>
      <c r="G1983" s="262"/>
      <c r="H1983" s="262"/>
      <c r="I1983" s="266"/>
      <c r="J1983" s="267"/>
      <c r="K1983" s="258"/>
    </row>
    <row r="1984" customFormat="false" ht="12.75" hidden="false" customHeight="false" outlineLevel="0" collapsed="false">
      <c r="A1984" s="262"/>
      <c r="B1984" s="262"/>
      <c r="C1984" s="262"/>
      <c r="D1984" s="263"/>
      <c r="E1984" s="263"/>
      <c r="F1984" s="262"/>
      <c r="G1984" s="262"/>
      <c r="H1984" s="262"/>
      <c r="I1984" s="266"/>
      <c r="J1984" s="267"/>
      <c r="K1984" s="258"/>
    </row>
    <row r="1985" customFormat="false" ht="12.75" hidden="false" customHeight="false" outlineLevel="0" collapsed="false">
      <c r="A1985" s="262"/>
      <c r="B1985" s="262"/>
      <c r="C1985" s="262"/>
      <c r="D1985" s="263"/>
      <c r="E1985" s="263"/>
      <c r="F1985" s="262"/>
      <c r="G1985" s="262"/>
      <c r="H1985" s="262"/>
      <c r="I1985" s="266"/>
      <c r="J1985" s="267"/>
      <c r="K1985" s="258"/>
    </row>
    <row r="1986" customFormat="false" ht="12.75" hidden="false" customHeight="false" outlineLevel="0" collapsed="false">
      <c r="A1986" s="262"/>
      <c r="B1986" s="262"/>
      <c r="C1986" s="262"/>
      <c r="D1986" s="263"/>
      <c r="E1986" s="263"/>
      <c r="F1986" s="262"/>
      <c r="G1986" s="262"/>
      <c r="H1986" s="262"/>
      <c r="I1986" s="266"/>
      <c r="J1986" s="267"/>
      <c r="K1986" s="258"/>
    </row>
    <row r="1987" customFormat="false" ht="12.75" hidden="false" customHeight="false" outlineLevel="0" collapsed="false">
      <c r="A1987" s="262"/>
      <c r="B1987" s="262"/>
      <c r="C1987" s="262"/>
      <c r="D1987" s="263"/>
      <c r="E1987" s="263"/>
      <c r="F1987" s="262"/>
      <c r="G1987" s="262"/>
      <c r="H1987" s="262"/>
      <c r="I1987" s="266"/>
      <c r="J1987" s="267"/>
      <c r="K1987" s="258"/>
    </row>
    <row r="1988" customFormat="false" ht="12.75" hidden="false" customHeight="false" outlineLevel="0" collapsed="false">
      <c r="A1988" s="262"/>
      <c r="B1988" s="262"/>
      <c r="C1988" s="262"/>
      <c r="D1988" s="263"/>
      <c r="E1988" s="263"/>
      <c r="F1988" s="262"/>
      <c r="G1988" s="262"/>
      <c r="H1988" s="262"/>
      <c r="I1988" s="266"/>
      <c r="J1988" s="267"/>
      <c r="K1988" s="258"/>
    </row>
    <row r="1989" customFormat="false" ht="12.75" hidden="false" customHeight="false" outlineLevel="0" collapsed="false">
      <c r="A1989" s="262"/>
      <c r="B1989" s="262"/>
      <c r="C1989" s="262"/>
      <c r="D1989" s="263"/>
      <c r="E1989" s="263"/>
      <c r="F1989" s="262"/>
      <c r="G1989" s="262"/>
      <c r="H1989" s="262"/>
      <c r="I1989" s="266"/>
      <c r="J1989" s="267"/>
      <c r="K1989" s="258"/>
    </row>
    <row r="1990" customFormat="false" ht="12.75" hidden="false" customHeight="false" outlineLevel="0" collapsed="false">
      <c r="A1990" s="262"/>
      <c r="B1990" s="262"/>
      <c r="C1990" s="262"/>
      <c r="D1990" s="263"/>
      <c r="E1990" s="263"/>
      <c r="F1990" s="262"/>
      <c r="G1990" s="262"/>
      <c r="H1990" s="262"/>
      <c r="I1990" s="266"/>
      <c r="J1990" s="267"/>
      <c r="K1990" s="258"/>
    </row>
    <row r="1991" customFormat="false" ht="12.75" hidden="false" customHeight="false" outlineLevel="0" collapsed="false">
      <c r="A1991" s="262"/>
      <c r="B1991" s="262"/>
      <c r="C1991" s="262"/>
      <c r="D1991" s="263"/>
      <c r="E1991" s="263"/>
      <c r="F1991" s="262"/>
      <c r="G1991" s="262"/>
      <c r="H1991" s="262"/>
      <c r="I1991" s="266"/>
      <c r="J1991" s="267"/>
      <c r="K1991" s="258"/>
    </row>
    <row r="1992" customFormat="false" ht="12.75" hidden="false" customHeight="false" outlineLevel="0" collapsed="false">
      <c r="A1992" s="262"/>
      <c r="B1992" s="262"/>
      <c r="C1992" s="262"/>
      <c r="D1992" s="263"/>
      <c r="E1992" s="263"/>
      <c r="F1992" s="262"/>
      <c r="G1992" s="262"/>
      <c r="H1992" s="262"/>
      <c r="I1992" s="266"/>
      <c r="J1992" s="267"/>
      <c r="K1992" s="258"/>
    </row>
    <row r="1993" customFormat="false" ht="12.75" hidden="false" customHeight="false" outlineLevel="0" collapsed="false">
      <c r="A1993" s="262"/>
      <c r="B1993" s="262"/>
      <c r="C1993" s="262"/>
      <c r="D1993" s="263"/>
      <c r="E1993" s="263"/>
      <c r="F1993" s="262"/>
      <c r="G1993" s="262"/>
      <c r="H1993" s="262"/>
      <c r="I1993" s="266"/>
      <c r="J1993" s="267"/>
      <c r="K1993" s="258"/>
    </row>
    <row r="1994" customFormat="false" ht="12.75" hidden="false" customHeight="false" outlineLevel="0" collapsed="false">
      <c r="A1994" s="262"/>
      <c r="B1994" s="262"/>
      <c r="C1994" s="262"/>
      <c r="D1994" s="263"/>
      <c r="E1994" s="263"/>
      <c r="F1994" s="262"/>
      <c r="G1994" s="262"/>
      <c r="H1994" s="262"/>
      <c r="I1994" s="266"/>
      <c r="J1994" s="267"/>
      <c r="K1994" s="258"/>
    </row>
    <row r="1995" customFormat="false" ht="12.75" hidden="false" customHeight="false" outlineLevel="0" collapsed="false">
      <c r="A1995" s="262"/>
      <c r="B1995" s="262"/>
      <c r="C1995" s="262"/>
      <c r="D1995" s="263"/>
      <c r="E1995" s="263"/>
      <c r="F1995" s="262"/>
      <c r="G1995" s="262"/>
      <c r="H1995" s="262"/>
      <c r="I1995" s="266"/>
      <c r="J1995" s="267"/>
      <c r="K1995" s="258"/>
    </row>
    <row r="1996" customFormat="false" ht="12.75" hidden="false" customHeight="false" outlineLevel="0" collapsed="false">
      <c r="A1996" s="262"/>
      <c r="B1996" s="262"/>
      <c r="C1996" s="262"/>
      <c r="D1996" s="263"/>
      <c r="E1996" s="263"/>
      <c r="F1996" s="262"/>
      <c r="G1996" s="262"/>
      <c r="H1996" s="262"/>
      <c r="I1996" s="266"/>
      <c r="J1996" s="267"/>
      <c r="K1996" s="258"/>
    </row>
    <row r="1997" customFormat="false" ht="12.75" hidden="false" customHeight="false" outlineLevel="0" collapsed="false">
      <c r="A1997" s="262"/>
      <c r="B1997" s="262"/>
      <c r="C1997" s="262"/>
      <c r="D1997" s="263"/>
      <c r="E1997" s="263"/>
      <c r="F1997" s="262"/>
      <c r="G1997" s="262"/>
      <c r="H1997" s="262"/>
      <c r="I1997" s="266"/>
      <c r="J1997" s="267"/>
      <c r="K1997" s="258"/>
    </row>
    <row r="1998" customFormat="false" ht="12.75" hidden="false" customHeight="false" outlineLevel="0" collapsed="false">
      <c r="A1998" s="262"/>
      <c r="B1998" s="262"/>
      <c r="C1998" s="262"/>
      <c r="D1998" s="263"/>
      <c r="E1998" s="263"/>
      <c r="F1998" s="262"/>
      <c r="G1998" s="262"/>
      <c r="H1998" s="262"/>
      <c r="I1998" s="266"/>
      <c r="J1998" s="267"/>
      <c r="K1998" s="258"/>
    </row>
    <row r="1999" customFormat="false" ht="12.75" hidden="false" customHeight="false" outlineLevel="0" collapsed="false">
      <c r="A1999" s="262"/>
      <c r="B1999" s="262"/>
      <c r="C1999" s="262"/>
      <c r="D1999" s="263"/>
      <c r="E1999" s="263"/>
      <c r="F1999" s="262"/>
      <c r="G1999" s="262"/>
      <c r="H1999" s="262"/>
      <c r="I1999" s="266"/>
      <c r="J1999" s="267"/>
      <c r="K1999" s="258"/>
    </row>
    <row r="2000" customFormat="false" ht="12.75" hidden="false" customHeight="false" outlineLevel="0" collapsed="false">
      <c r="A2000" s="262"/>
      <c r="B2000" s="262"/>
      <c r="C2000" s="262"/>
      <c r="D2000" s="263"/>
      <c r="E2000" s="263"/>
      <c r="F2000" s="262"/>
      <c r="G2000" s="262"/>
      <c r="H2000" s="262"/>
      <c r="I2000" s="266"/>
      <c r="J2000" s="267"/>
      <c r="K2000" s="258"/>
    </row>
    <row r="2001" customFormat="false" ht="12.75" hidden="false" customHeight="false" outlineLevel="0" collapsed="false">
      <c r="A2001" s="262"/>
      <c r="B2001" s="262"/>
      <c r="C2001" s="262"/>
      <c r="D2001" s="263"/>
      <c r="E2001" s="263"/>
      <c r="F2001" s="262"/>
      <c r="G2001" s="262"/>
      <c r="H2001" s="262"/>
      <c r="I2001" s="266"/>
      <c r="J2001" s="267"/>
      <c r="K2001" s="258"/>
    </row>
    <row r="2002" customFormat="false" ht="12.75" hidden="false" customHeight="false" outlineLevel="0" collapsed="false">
      <c r="A2002" s="262"/>
      <c r="B2002" s="262"/>
      <c r="C2002" s="262"/>
      <c r="D2002" s="263"/>
      <c r="E2002" s="263"/>
      <c r="F2002" s="262"/>
      <c r="G2002" s="262"/>
      <c r="H2002" s="262"/>
      <c r="I2002" s="266"/>
      <c r="J2002" s="267"/>
      <c r="K2002" s="258"/>
    </row>
    <row r="2003" customFormat="false" ht="12.75" hidden="false" customHeight="false" outlineLevel="0" collapsed="false">
      <c r="A2003" s="262"/>
      <c r="B2003" s="262"/>
      <c r="C2003" s="262"/>
      <c r="D2003" s="263"/>
      <c r="E2003" s="263"/>
      <c r="F2003" s="262"/>
      <c r="G2003" s="262"/>
      <c r="H2003" s="262"/>
      <c r="I2003" s="266"/>
      <c r="J2003" s="267"/>
      <c r="K2003" s="258"/>
    </row>
    <row r="2004" customFormat="false" ht="12.75" hidden="false" customHeight="false" outlineLevel="0" collapsed="false">
      <c r="A2004" s="262"/>
      <c r="B2004" s="262"/>
      <c r="C2004" s="262"/>
      <c r="D2004" s="263"/>
      <c r="E2004" s="263"/>
      <c r="F2004" s="262"/>
      <c r="G2004" s="262"/>
      <c r="H2004" s="262"/>
      <c r="I2004" s="266"/>
      <c r="J2004" s="267"/>
      <c r="K2004" s="258"/>
    </row>
    <row r="2005" customFormat="false" ht="12.75" hidden="false" customHeight="false" outlineLevel="0" collapsed="false">
      <c r="A2005" s="262"/>
      <c r="B2005" s="262"/>
      <c r="C2005" s="262"/>
      <c r="D2005" s="263"/>
      <c r="E2005" s="263"/>
      <c r="F2005" s="262"/>
      <c r="G2005" s="262"/>
      <c r="H2005" s="262"/>
      <c r="I2005" s="266"/>
      <c r="J2005" s="267"/>
      <c r="K2005" s="258"/>
    </row>
    <row r="2006" customFormat="false" ht="12.75" hidden="false" customHeight="false" outlineLevel="0" collapsed="false">
      <c r="A2006" s="262"/>
      <c r="B2006" s="262"/>
      <c r="C2006" s="262"/>
      <c r="D2006" s="263"/>
      <c r="E2006" s="263"/>
      <c r="F2006" s="262"/>
      <c r="G2006" s="262"/>
      <c r="H2006" s="262"/>
      <c r="I2006" s="266"/>
      <c r="J2006" s="267"/>
      <c r="K2006" s="258"/>
    </row>
    <row r="2007" customFormat="false" ht="12.75" hidden="false" customHeight="false" outlineLevel="0" collapsed="false">
      <c r="A2007" s="262"/>
      <c r="B2007" s="262"/>
      <c r="C2007" s="262"/>
      <c r="D2007" s="263"/>
      <c r="E2007" s="263"/>
      <c r="F2007" s="262"/>
      <c r="G2007" s="262"/>
      <c r="H2007" s="262"/>
      <c r="I2007" s="266"/>
      <c r="J2007" s="267"/>
      <c r="K2007" s="258"/>
    </row>
    <row r="2008" customFormat="false" ht="12.75" hidden="false" customHeight="false" outlineLevel="0" collapsed="false">
      <c r="A2008" s="262"/>
      <c r="B2008" s="262"/>
      <c r="C2008" s="262"/>
      <c r="D2008" s="263"/>
      <c r="E2008" s="263"/>
      <c r="F2008" s="262"/>
      <c r="G2008" s="262"/>
      <c r="H2008" s="262"/>
      <c r="I2008" s="266"/>
      <c r="J2008" s="267"/>
      <c r="K2008" s="258"/>
    </row>
    <row r="2009" customFormat="false" ht="12.75" hidden="false" customHeight="false" outlineLevel="0" collapsed="false">
      <c r="A2009" s="262"/>
      <c r="B2009" s="262"/>
      <c r="C2009" s="262"/>
      <c r="D2009" s="263"/>
      <c r="E2009" s="263"/>
      <c r="F2009" s="262"/>
      <c r="G2009" s="262"/>
      <c r="H2009" s="262"/>
      <c r="I2009" s="266"/>
      <c r="J2009" s="267"/>
      <c r="K2009" s="258"/>
    </row>
    <row r="2010" customFormat="false" ht="12.75" hidden="false" customHeight="false" outlineLevel="0" collapsed="false">
      <c r="A2010" s="262"/>
      <c r="B2010" s="262"/>
      <c r="C2010" s="262"/>
      <c r="D2010" s="263"/>
      <c r="E2010" s="263"/>
      <c r="F2010" s="262"/>
      <c r="G2010" s="262"/>
      <c r="H2010" s="262"/>
      <c r="I2010" s="266"/>
      <c r="J2010" s="267"/>
      <c r="K2010" s="258"/>
    </row>
    <row r="2011" customFormat="false" ht="12.75" hidden="false" customHeight="false" outlineLevel="0" collapsed="false">
      <c r="A2011" s="262"/>
      <c r="B2011" s="262"/>
      <c r="C2011" s="262"/>
      <c r="D2011" s="263"/>
      <c r="E2011" s="263"/>
      <c r="F2011" s="262"/>
      <c r="G2011" s="262"/>
      <c r="H2011" s="262"/>
      <c r="I2011" s="266"/>
      <c r="J2011" s="267"/>
      <c r="K2011" s="258"/>
    </row>
    <row r="2012" customFormat="false" ht="12.75" hidden="false" customHeight="false" outlineLevel="0" collapsed="false">
      <c r="A2012" s="262"/>
      <c r="B2012" s="262"/>
      <c r="C2012" s="262"/>
      <c r="D2012" s="263"/>
      <c r="E2012" s="263"/>
      <c r="F2012" s="262"/>
      <c r="G2012" s="262"/>
      <c r="H2012" s="262"/>
      <c r="I2012" s="266"/>
      <c r="J2012" s="267"/>
      <c r="K2012" s="258"/>
    </row>
    <row r="2013" customFormat="false" ht="12.75" hidden="false" customHeight="false" outlineLevel="0" collapsed="false">
      <c r="A2013" s="262"/>
      <c r="B2013" s="262"/>
      <c r="C2013" s="262"/>
      <c r="D2013" s="263"/>
      <c r="E2013" s="263"/>
      <c r="F2013" s="262"/>
      <c r="G2013" s="262"/>
      <c r="H2013" s="262"/>
      <c r="I2013" s="266"/>
      <c r="J2013" s="267"/>
      <c r="K2013" s="258"/>
    </row>
    <row r="2014" customFormat="false" ht="12.75" hidden="false" customHeight="false" outlineLevel="0" collapsed="false">
      <c r="A2014" s="262"/>
      <c r="B2014" s="262"/>
      <c r="C2014" s="262"/>
      <c r="D2014" s="263"/>
      <c r="E2014" s="263"/>
      <c r="F2014" s="262"/>
      <c r="G2014" s="262"/>
      <c r="H2014" s="262"/>
      <c r="I2014" s="266"/>
      <c r="J2014" s="267"/>
      <c r="K2014" s="258"/>
    </row>
    <row r="2015" customFormat="false" ht="12.75" hidden="false" customHeight="false" outlineLevel="0" collapsed="false">
      <c r="A2015" s="262"/>
      <c r="B2015" s="262"/>
      <c r="C2015" s="262"/>
      <c r="D2015" s="263"/>
      <c r="E2015" s="263"/>
      <c r="F2015" s="262"/>
      <c r="G2015" s="262"/>
      <c r="H2015" s="262"/>
      <c r="I2015" s="266"/>
      <c r="J2015" s="267"/>
      <c r="K2015" s="258"/>
    </row>
    <row r="2016" customFormat="false" ht="12.75" hidden="false" customHeight="false" outlineLevel="0" collapsed="false">
      <c r="A2016" s="262"/>
      <c r="B2016" s="262"/>
      <c r="C2016" s="262"/>
      <c r="D2016" s="263"/>
      <c r="E2016" s="263"/>
      <c r="F2016" s="262"/>
      <c r="G2016" s="262"/>
      <c r="H2016" s="262"/>
      <c r="I2016" s="266"/>
      <c r="J2016" s="267"/>
      <c r="K2016" s="258"/>
    </row>
    <row r="2017" customFormat="false" ht="12.75" hidden="false" customHeight="false" outlineLevel="0" collapsed="false">
      <c r="A2017" s="262"/>
      <c r="B2017" s="262"/>
      <c r="C2017" s="262"/>
      <c r="D2017" s="263"/>
      <c r="E2017" s="263"/>
      <c r="F2017" s="262"/>
      <c r="G2017" s="262"/>
      <c r="H2017" s="262"/>
      <c r="I2017" s="266"/>
      <c r="J2017" s="267"/>
      <c r="K2017" s="258"/>
    </row>
    <row r="2018" customFormat="false" ht="12.75" hidden="false" customHeight="false" outlineLevel="0" collapsed="false">
      <c r="A2018" s="262"/>
      <c r="B2018" s="262"/>
      <c r="C2018" s="262"/>
      <c r="D2018" s="263"/>
      <c r="E2018" s="263"/>
      <c r="F2018" s="262"/>
      <c r="G2018" s="262"/>
      <c r="H2018" s="262"/>
      <c r="I2018" s="266"/>
      <c r="J2018" s="267"/>
      <c r="K2018" s="258"/>
    </row>
    <row r="2019" customFormat="false" ht="12.75" hidden="false" customHeight="false" outlineLevel="0" collapsed="false">
      <c r="A2019" s="262"/>
      <c r="B2019" s="262"/>
      <c r="C2019" s="262"/>
      <c r="D2019" s="263"/>
      <c r="E2019" s="263"/>
      <c r="F2019" s="262"/>
      <c r="G2019" s="262"/>
      <c r="H2019" s="262"/>
      <c r="I2019" s="266"/>
      <c r="J2019" s="267"/>
      <c r="K2019" s="258"/>
    </row>
    <row r="2020" customFormat="false" ht="12.75" hidden="false" customHeight="false" outlineLevel="0" collapsed="false">
      <c r="A2020" s="262"/>
      <c r="B2020" s="262"/>
      <c r="C2020" s="262"/>
      <c r="D2020" s="263"/>
      <c r="E2020" s="263"/>
      <c r="F2020" s="262"/>
      <c r="G2020" s="262"/>
      <c r="H2020" s="262"/>
      <c r="I2020" s="266"/>
      <c r="J2020" s="267"/>
      <c r="K2020" s="258"/>
    </row>
    <row r="2021" customFormat="false" ht="12.75" hidden="false" customHeight="false" outlineLevel="0" collapsed="false">
      <c r="A2021" s="262"/>
      <c r="B2021" s="262"/>
      <c r="C2021" s="262"/>
      <c r="D2021" s="263"/>
      <c r="E2021" s="263"/>
      <c r="F2021" s="262"/>
      <c r="G2021" s="262"/>
      <c r="H2021" s="262"/>
      <c r="I2021" s="266"/>
      <c r="J2021" s="267"/>
      <c r="K2021" s="258"/>
    </row>
    <row r="2022" customFormat="false" ht="12.75" hidden="false" customHeight="false" outlineLevel="0" collapsed="false">
      <c r="A2022" s="262"/>
      <c r="B2022" s="262"/>
      <c r="C2022" s="262"/>
      <c r="D2022" s="263"/>
      <c r="E2022" s="263"/>
      <c r="F2022" s="262"/>
      <c r="G2022" s="262"/>
      <c r="H2022" s="262"/>
      <c r="I2022" s="266"/>
      <c r="J2022" s="267"/>
      <c r="K2022" s="258"/>
    </row>
    <row r="2023" customFormat="false" ht="12.75" hidden="false" customHeight="false" outlineLevel="0" collapsed="false">
      <c r="A2023" s="262"/>
      <c r="B2023" s="262"/>
      <c r="C2023" s="262"/>
      <c r="D2023" s="263"/>
      <c r="E2023" s="263"/>
      <c r="F2023" s="262"/>
      <c r="G2023" s="262"/>
      <c r="H2023" s="262"/>
      <c r="I2023" s="266"/>
      <c r="J2023" s="267"/>
      <c r="K2023" s="258"/>
    </row>
    <row r="2024" customFormat="false" ht="12.75" hidden="false" customHeight="false" outlineLevel="0" collapsed="false">
      <c r="A2024" s="262"/>
      <c r="B2024" s="262"/>
      <c r="C2024" s="262"/>
      <c r="D2024" s="263"/>
      <c r="E2024" s="263"/>
      <c r="F2024" s="262"/>
      <c r="G2024" s="262"/>
      <c r="H2024" s="262"/>
      <c r="I2024" s="266"/>
      <c r="J2024" s="267"/>
      <c r="K2024" s="258"/>
    </row>
    <row r="2025" customFormat="false" ht="12.75" hidden="false" customHeight="false" outlineLevel="0" collapsed="false">
      <c r="A2025" s="262"/>
      <c r="B2025" s="262"/>
      <c r="C2025" s="262"/>
      <c r="D2025" s="263"/>
      <c r="E2025" s="263"/>
      <c r="F2025" s="262"/>
      <c r="G2025" s="262"/>
      <c r="H2025" s="262"/>
      <c r="I2025" s="266"/>
      <c r="J2025" s="267"/>
      <c r="K2025" s="258"/>
    </row>
    <row r="2026" customFormat="false" ht="12.75" hidden="false" customHeight="false" outlineLevel="0" collapsed="false">
      <c r="A2026" s="262"/>
      <c r="B2026" s="262"/>
      <c r="C2026" s="262"/>
      <c r="D2026" s="263"/>
      <c r="E2026" s="263"/>
      <c r="F2026" s="262"/>
      <c r="G2026" s="262"/>
      <c r="H2026" s="262"/>
      <c r="I2026" s="266"/>
      <c r="J2026" s="267"/>
      <c r="K2026" s="258"/>
    </row>
    <row r="2027" customFormat="false" ht="12.75" hidden="false" customHeight="false" outlineLevel="0" collapsed="false">
      <c r="A2027" s="262"/>
      <c r="B2027" s="262"/>
      <c r="C2027" s="262"/>
      <c r="D2027" s="263"/>
      <c r="E2027" s="263"/>
      <c r="F2027" s="262"/>
      <c r="G2027" s="262"/>
      <c r="H2027" s="262"/>
      <c r="I2027" s="266"/>
      <c r="J2027" s="267"/>
      <c r="K2027" s="258"/>
    </row>
    <row r="2028" customFormat="false" ht="12.75" hidden="false" customHeight="false" outlineLevel="0" collapsed="false">
      <c r="A2028" s="262"/>
      <c r="B2028" s="262"/>
      <c r="C2028" s="262"/>
      <c r="D2028" s="263"/>
      <c r="E2028" s="263"/>
      <c r="F2028" s="262"/>
      <c r="G2028" s="262"/>
      <c r="H2028" s="262"/>
      <c r="I2028" s="266"/>
      <c r="J2028" s="267"/>
      <c r="K2028" s="258"/>
    </row>
    <row r="2029" customFormat="false" ht="12.75" hidden="false" customHeight="false" outlineLevel="0" collapsed="false">
      <c r="A2029" s="262"/>
      <c r="B2029" s="262"/>
      <c r="C2029" s="262"/>
      <c r="D2029" s="263"/>
      <c r="E2029" s="263"/>
      <c r="F2029" s="262"/>
      <c r="G2029" s="262"/>
      <c r="H2029" s="262"/>
      <c r="I2029" s="266"/>
      <c r="J2029" s="267"/>
      <c r="K2029" s="258"/>
    </row>
    <row r="2030" customFormat="false" ht="12.75" hidden="false" customHeight="false" outlineLevel="0" collapsed="false">
      <c r="A2030" s="262"/>
      <c r="B2030" s="262"/>
      <c r="C2030" s="262"/>
      <c r="D2030" s="263"/>
      <c r="E2030" s="263"/>
      <c r="F2030" s="262"/>
      <c r="G2030" s="262"/>
      <c r="H2030" s="262"/>
      <c r="I2030" s="266"/>
      <c r="J2030" s="267"/>
      <c r="K2030" s="258"/>
    </row>
    <row r="2031" customFormat="false" ht="12.75" hidden="false" customHeight="false" outlineLevel="0" collapsed="false">
      <c r="A2031" s="262"/>
      <c r="B2031" s="262"/>
      <c r="C2031" s="262"/>
      <c r="D2031" s="263"/>
      <c r="E2031" s="263"/>
      <c r="F2031" s="262"/>
      <c r="G2031" s="262"/>
      <c r="H2031" s="262"/>
      <c r="I2031" s="266"/>
      <c r="J2031" s="267"/>
      <c r="K2031" s="258"/>
    </row>
    <row r="2032" customFormat="false" ht="12.75" hidden="false" customHeight="false" outlineLevel="0" collapsed="false">
      <c r="A2032" s="262"/>
      <c r="B2032" s="262"/>
      <c r="C2032" s="262"/>
      <c r="D2032" s="263"/>
      <c r="E2032" s="263"/>
      <c r="F2032" s="262"/>
      <c r="G2032" s="262"/>
      <c r="H2032" s="262"/>
      <c r="I2032" s="266"/>
      <c r="J2032" s="267"/>
      <c r="K2032" s="258"/>
    </row>
    <row r="2033" customFormat="false" ht="12.75" hidden="false" customHeight="false" outlineLevel="0" collapsed="false">
      <c r="A2033" s="262"/>
      <c r="B2033" s="262"/>
      <c r="C2033" s="262"/>
      <c r="D2033" s="263"/>
      <c r="E2033" s="263"/>
      <c r="F2033" s="262"/>
      <c r="G2033" s="262"/>
      <c r="H2033" s="262"/>
      <c r="I2033" s="266"/>
      <c r="J2033" s="267"/>
      <c r="K2033" s="258"/>
    </row>
    <row r="2034" customFormat="false" ht="12.75" hidden="false" customHeight="false" outlineLevel="0" collapsed="false">
      <c r="A2034" s="262"/>
      <c r="B2034" s="262"/>
      <c r="C2034" s="262"/>
      <c r="D2034" s="263"/>
      <c r="E2034" s="263"/>
      <c r="F2034" s="262"/>
      <c r="G2034" s="262"/>
      <c r="H2034" s="262"/>
      <c r="I2034" s="266"/>
      <c r="J2034" s="267"/>
      <c r="K2034" s="258"/>
    </row>
    <row r="2035" customFormat="false" ht="12.75" hidden="false" customHeight="false" outlineLevel="0" collapsed="false">
      <c r="A2035" s="262"/>
      <c r="B2035" s="262"/>
      <c r="C2035" s="262"/>
      <c r="D2035" s="263"/>
      <c r="E2035" s="263"/>
      <c r="F2035" s="262"/>
      <c r="G2035" s="262"/>
      <c r="H2035" s="262"/>
      <c r="I2035" s="266"/>
      <c r="J2035" s="267"/>
      <c r="K2035" s="258"/>
    </row>
    <row r="2036" customFormat="false" ht="12.75" hidden="false" customHeight="false" outlineLevel="0" collapsed="false">
      <c r="A2036" s="262"/>
      <c r="B2036" s="262"/>
      <c r="C2036" s="262"/>
      <c r="D2036" s="263"/>
      <c r="E2036" s="263"/>
      <c r="F2036" s="262"/>
      <c r="G2036" s="262"/>
      <c r="H2036" s="262"/>
      <c r="I2036" s="266"/>
      <c r="J2036" s="267"/>
      <c r="K2036" s="258"/>
    </row>
    <row r="2037" customFormat="false" ht="12.75" hidden="false" customHeight="false" outlineLevel="0" collapsed="false">
      <c r="A2037" s="262"/>
      <c r="B2037" s="262"/>
      <c r="C2037" s="262"/>
      <c r="D2037" s="263"/>
      <c r="E2037" s="263"/>
      <c r="F2037" s="262"/>
      <c r="G2037" s="262"/>
      <c r="H2037" s="262"/>
      <c r="I2037" s="266"/>
      <c r="J2037" s="267"/>
      <c r="K2037" s="258"/>
    </row>
    <row r="2038" customFormat="false" ht="12.75" hidden="false" customHeight="false" outlineLevel="0" collapsed="false">
      <c r="A2038" s="262"/>
      <c r="B2038" s="262"/>
      <c r="C2038" s="262"/>
      <c r="D2038" s="263"/>
      <c r="E2038" s="263"/>
      <c r="F2038" s="262"/>
      <c r="G2038" s="262"/>
      <c r="H2038" s="262"/>
      <c r="I2038" s="266"/>
      <c r="J2038" s="267"/>
      <c r="K2038" s="258"/>
    </row>
    <row r="2039" customFormat="false" ht="12.75" hidden="false" customHeight="false" outlineLevel="0" collapsed="false">
      <c r="A2039" s="262"/>
      <c r="B2039" s="262"/>
      <c r="C2039" s="262"/>
      <c r="D2039" s="263"/>
      <c r="E2039" s="263"/>
      <c r="F2039" s="262"/>
      <c r="G2039" s="262"/>
      <c r="H2039" s="262"/>
      <c r="I2039" s="266"/>
      <c r="J2039" s="267"/>
      <c r="K2039" s="258"/>
    </row>
    <row r="2040" customFormat="false" ht="12.75" hidden="false" customHeight="false" outlineLevel="0" collapsed="false">
      <c r="A2040" s="262"/>
      <c r="B2040" s="262"/>
      <c r="C2040" s="262"/>
      <c r="D2040" s="263"/>
      <c r="E2040" s="263"/>
      <c r="F2040" s="262"/>
      <c r="G2040" s="262"/>
      <c r="H2040" s="262"/>
      <c r="I2040" s="266"/>
      <c r="J2040" s="267"/>
      <c r="K2040" s="258"/>
    </row>
    <row r="2041" customFormat="false" ht="12.75" hidden="false" customHeight="false" outlineLevel="0" collapsed="false">
      <c r="A2041" s="262"/>
      <c r="B2041" s="262"/>
      <c r="C2041" s="262"/>
      <c r="D2041" s="263"/>
      <c r="E2041" s="263"/>
      <c r="F2041" s="262"/>
      <c r="G2041" s="262"/>
      <c r="H2041" s="262"/>
      <c r="I2041" s="266"/>
      <c r="J2041" s="267"/>
      <c r="K2041" s="258"/>
    </row>
    <row r="2042" customFormat="false" ht="12.75" hidden="false" customHeight="false" outlineLevel="0" collapsed="false">
      <c r="A2042" s="262"/>
      <c r="B2042" s="262"/>
      <c r="C2042" s="262"/>
      <c r="D2042" s="263"/>
      <c r="E2042" s="263"/>
      <c r="F2042" s="262"/>
      <c r="G2042" s="262"/>
      <c r="H2042" s="262"/>
      <c r="I2042" s="266"/>
      <c r="J2042" s="267"/>
      <c r="K2042" s="258"/>
    </row>
    <row r="2043" customFormat="false" ht="12.75" hidden="false" customHeight="false" outlineLevel="0" collapsed="false">
      <c r="A2043" s="262"/>
      <c r="B2043" s="262"/>
      <c r="C2043" s="262"/>
      <c r="D2043" s="263"/>
      <c r="E2043" s="263"/>
      <c r="F2043" s="262"/>
      <c r="G2043" s="262"/>
      <c r="H2043" s="262"/>
      <c r="I2043" s="266"/>
      <c r="J2043" s="267"/>
      <c r="K2043" s="258"/>
    </row>
    <row r="2044" customFormat="false" ht="12.75" hidden="false" customHeight="false" outlineLevel="0" collapsed="false">
      <c r="A2044" s="262"/>
      <c r="B2044" s="262"/>
      <c r="C2044" s="262"/>
      <c r="D2044" s="263"/>
      <c r="E2044" s="263"/>
      <c r="F2044" s="262"/>
      <c r="G2044" s="262"/>
      <c r="H2044" s="262"/>
      <c r="I2044" s="266"/>
      <c r="J2044" s="267"/>
      <c r="K2044" s="258"/>
    </row>
    <row r="2045" customFormat="false" ht="12.75" hidden="false" customHeight="false" outlineLevel="0" collapsed="false">
      <c r="A2045" s="262"/>
      <c r="B2045" s="262"/>
      <c r="C2045" s="262"/>
      <c r="D2045" s="263"/>
      <c r="E2045" s="263"/>
      <c r="F2045" s="262"/>
      <c r="G2045" s="262"/>
      <c r="H2045" s="262"/>
      <c r="I2045" s="266"/>
      <c r="J2045" s="267"/>
      <c r="K2045" s="258"/>
    </row>
    <row r="2046" customFormat="false" ht="12.75" hidden="false" customHeight="false" outlineLevel="0" collapsed="false">
      <c r="A2046" s="262"/>
      <c r="B2046" s="262"/>
      <c r="C2046" s="262"/>
      <c r="D2046" s="263"/>
      <c r="E2046" s="263"/>
      <c r="F2046" s="262"/>
      <c r="G2046" s="262"/>
      <c r="H2046" s="262"/>
      <c r="I2046" s="266"/>
      <c r="J2046" s="267"/>
      <c r="K2046" s="258"/>
    </row>
    <row r="2047" customFormat="false" ht="12.75" hidden="false" customHeight="false" outlineLevel="0" collapsed="false">
      <c r="A2047" s="262"/>
      <c r="B2047" s="262"/>
      <c r="C2047" s="262"/>
      <c r="D2047" s="263"/>
      <c r="E2047" s="263"/>
      <c r="F2047" s="262"/>
      <c r="G2047" s="262"/>
      <c r="H2047" s="262"/>
      <c r="I2047" s="266"/>
      <c r="J2047" s="267"/>
      <c r="K2047" s="258"/>
    </row>
    <row r="2048" customFormat="false" ht="12.75" hidden="false" customHeight="false" outlineLevel="0" collapsed="false">
      <c r="A2048" s="262"/>
      <c r="B2048" s="262"/>
      <c r="C2048" s="262"/>
      <c r="D2048" s="263"/>
      <c r="E2048" s="263"/>
      <c r="F2048" s="262"/>
      <c r="G2048" s="262"/>
      <c r="H2048" s="262"/>
      <c r="I2048" s="266"/>
      <c r="J2048" s="267"/>
      <c r="K2048" s="258"/>
    </row>
    <row r="2049" customFormat="false" ht="12.75" hidden="false" customHeight="false" outlineLevel="0" collapsed="false">
      <c r="A2049" s="262"/>
      <c r="B2049" s="262"/>
      <c r="C2049" s="262"/>
      <c r="D2049" s="263"/>
      <c r="E2049" s="263"/>
      <c r="F2049" s="262"/>
      <c r="G2049" s="262"/>
      <c r="H2049" s="262"/>
      <c r="I2049" s="266"/>
      <c r="J2049" s="267"/>
      <c r="K2049" s="258"/>
    </row>
    <row r="2050" customFormat="false" ht="12.75" hidden="false" customHeight="false" outlineLevel="0" collapsed="false">
      <c r="A2050" s="262"/>
      <c r="B2050" s="262"/>
      <c r="C2050" s="262"/>
      <c r="D2050" s="263"/>
      <c r="E2050" s="263"/>
      <c r="F2050" s="262"/>
      <c r="G2050" s="262"/>
      <c r="H2050" s="262"/>
      <c r="I2050" s="266"/>
      <c r="J2050" s="267"/>
      <c r="K2050" s="258"/>
    </row>
    <row r="2051" customFormat="false" ht="12.75" hidden="false" customHeight="false" outlineLevel="0" collapsed="false">
      <c r="A2051" s="262"/>
      <c r="B2051" s="262"/>
      <c r="C2051" s="262"/>
      <c r="D2051" s="263"/>
      <c r="E2051" s="263"/>
      <c r="F2051" s="262"/>
      <c r="G2051" s="262"/>
      <c r="H2051" s="262"/>
      <c r="I2051" s="266"/>
      <c r="J2051" s="267"/>
      <c r="K2051" s="258"/>
    </row>
    <row r="2052" customFormat="false" ht="12.75" hidden="false" customHeight="false" outlineLevel="0" collapsed="false">
      <c r="A2052" s="262"/>
      <c r="B2052" s="262"/>
      <c r="C2052" s="262"/>
      <c r="D2052" s="263"/>
      <c r="E2052" s="263"/>
      <c r="F2052" s="262"/>
      <c r="G2052" s="262"/>
      <c r="H2052" s="262"/>
      <c r="I2052" s="266"/>
      <c r="J2052" s="267"/>
      <c r="K2052" s="258"/>
    </row>
    <row r="2053" customFormat="false" ht="12.75" hidden="false" customHeight="false" outlineLevel="0" collapsed="false">
      <c r="A2053" s="262"/>
      <c r="B2053" s="262"/>
      <c r="C2053" s="262"/>
      <c r="D2053" s="263"/>
      <c r="E2053" s="263"/>
      <c r="F2053" s="262"/>
      <c r="G2053" s="262"/>
      <c r="H2053" s="262"/>
      <c r="I2053" s="266"/>
      <c r="J2053" s="267"/>
      <c r="K2053" s="258"/>
    </row>
    <row r="2054" customFormat="false" ht="12.75" hidden="false" customHeight="false" outlineLevel="0" collapsed="false">
      <c r="A2054" s="262"/>
      <c r="B2054" s="262"/>
      <c r="C2054" s="262"/>
      <c r="D2054" s="263"/>
      <c r="E2054" s="263"/>
      <c r="F2054" s="262"/>
      <c r="G2054" s="262"/>
      <c r="H2054" s="262"/>
      <c r="I2054" s="266"/>
      <c r="J2054" s="267"/>
      <c r="K2054" s="258"/>
    </row>
    <row r="2055" customFormat="false" ht="12.75" hidden="false" customHeight="false" outlineLevel="0" collapsed="false">
      <c r="A2055" s="262"/>
      <c r="B2055" s="262"/>
      <c r="C2055" s="262"/>
      <c r="D2055" s="263"/>
      <c r="E2055" s="263"/>
      <c r="F2055" s="262"/>
      <c r="G2055" s="262"/>
      <c r="H2055" s="262"/>
      <c r="I2055" s="266"/>
      <c r="J2055" s="267"/>
      <c r="K2055" s="258"/>
    </row>
    <row r="2056" customFormat="false" ht="12.75" hidden="false" customHeight="false" outlineLevel="0" collapsed="false">
      <c r="A2056" s="262"/>
      <c r="B2056" s="262"/>
      <c r="C2056" s="262"/>
      <c r="D2056" s="263"/>
      <c r="E2056" s="263"/>
      <c r="F2056" s="262"/>
      <c r="G2056" s="262"/>
      <c r="H2056" s="262"/>
      <c r="I2056" s="266"/>
      <c r="J2056" s="267"/>
      <c r="K2056" s="258"/>
    </row>
    <row r="2057" customFormat="false" ht="12.75" hidden="false" customHeight="false" outlineLevel="0" collapsed="false">
      <c r="A2057" s="262"/>
      <c r="B2057" s="262"/>
      <c r="C2057" s="262"/>
      <c r="D2057" s="263"/>
      <c r="E2057" s="263"/>
      <c r="F2057" s="262"/>
      <c r="G2057" s="262"/>
      <c r="H2057" s="262"/>
      <c r="I2057" s="266"/>
      <c r="J2057" s="267"/>
      <c r="K2057" s="258"/>
    </row>
    <row r="2058" customFormat="false" ht="12.75" hidden="false" customHeight="false" outlineLevel="0" collapsed="false">
      <c r="A2058" s="262"/>
      <c r="B2058" s="262"/>
      <c r="C2058" s="262"/>
      <c r="D2058" s="263"/>
      <c r="E2058" s="263"/>
      <c r="F2058" s="262"/>
      <c r="G2058" s="262"/>
      <c r="H2058" s="262"/>
      <c r="I2058" s="266"/>
      <c r="J2058" s="267"/>
      <c r="K2058" s="258"/>
    </row>
    <row r="2059" customFormat="false" ht="12.75" hidden="false" customHeight="false" outlineLevel="0" collapsed="false">
      <c r="A2059" s="262"/>
      <c r="B2059" s="262"/>
      <c r="C2059" s="262"/>
      <c r="D2059" s="263"/>
      <c r="E2059" s="263"/>
      <c r="F2059" s="262"/>
      <c r="G2059" s="262"/>
      <c r="H2059" s="262"/>
      <c r="I2059" s="266"/>
      <c r="J2059" s="267"/>
      <c r="K2059" s="258"/>
    </row>
    <row r="2060" customFormat="false" ht="12.75" hidden="false" customHeight="false" outlineLevel="0" collapsed="false">
      <c r="A2060" s="262"/>
      <c r="B2060" s="262"/>
      <c r="C2060" s="262"/>
      <c r="D2060" s="263"/>
      <c r="E2060" s="263"/>
      <c r="F2060" s="262"/>
      <c r="G2060" s="262"/>
      <c r="H2060" s="262"/>
      <c r="I2060" s="266"/>
      <c r="J2060" s="267"/>
      <c r="K2060" s="258"/>
    </row>
    <row r="2061" customFormat="false" ht="12.75" hidden="false" customHeight="false" outlineLevel="0" collapsed="false">
      <c r="A2061" s="262"/>
      <c r="B2061" s="262"/>
      <c r="C2061" s="262"/>
      <c r="D2061" s="263"/>
      <c r="E2061" s="263"/>
      <c r="F2061" s="262"/>
      <c r="G2061" s="262"/>
      <c r="H2061" s="262"/>
      <c r="I2061" s="266"/>
      <c r="J2061" s="267"/>
      <c r="K2061" s="258"/>
    </row>
    <row r="2062" customFormat="false" ht="12.75" hidden="false" customHeight="false" outlineLevel="0" collapsed="false">
      <c r="A2062" s="262"/>
      <c r="B2062" s="262"/>
      <c r="C2062" s="262"/>
      <c r="D2062" s="263"/>
      <c r="E2062" s="263"/>
      <c r="F2062" s="262"/>
      <c r="G2062" s="262"/>
      <c r="H2062" s="262"/>
      <c r="I2062" s="266"/>
      <c r="J2062" s="267"/>
      <c r="K2062" s="258"/>
    </row>
    <row r="2063" customFormat="false" ht="12.75" hidden="false" customHeight="false" outlineLevel="0" collapsed="false">
      <c r="A2063" s="262"/>
      <c r="B2063" s="262"/>
      <c r="C2063" s="262"/>
      <c r="D2063" s="263"/>
      <c r="E2063" s="263"/>
      <c r="F2063" s="262"/>
      <c r="G2063" s="262"/>
      <c r="H2063" s="262"/>
      <c r="I2063" s="266"/>
      <c r="J2063" s="267"/>
      <c r="K2063" s="258"/>
    </row>
    <row r="2064" customFormat="false" ht="12.75" hidden="false" customHeight="false" outlineLevel="0" collapsed="false">
      <c r="A2064" s="262"/>
      <c r="B2064" s="262"/>
      <c r="C2064" s="262"/>
      <c r="D2064" s="263"/>
      <c r="E2064" s="263"/>
      <c r="F2064" s="262"/>
      <c r="G2064" s="262"/>
      <c r="H2064" s="262"/>
      <c r="I2064" s="266"/>
      <c r="J2064" s="267"/>
      <c r="K2064" s="258"/>
    </row>
    <row r="2065" customFormat="false" ht="12.75" hidden="false" customHeight="false" outlineLevel="0" collapsed="false">
      <c r="A2065" s="262"/>
      <c r="B2065" s="262"/>
      <c r="C2065" s="262"/>
      <c r="D2065" s="263"/>
      <c r="E2065" s="263"/>
      <c r="F2065" s="262"/>
      <c r="G2065" s="262"/>
      <c r="H2065" s="262"/>
      <c r="I2065" s="266"/>
      <c r="J2065" s="267"/>
      <c r="K2065" s="258"/>
    </row>
    <row r="2066" customFormat="false" ht="12.75" hidden="false" customHeight="false" outlineLevel="0" collapsed="false">
      <c r="A2066" s="262"/>
      <c r="B2066" s="262"/>
      <c r="C2066" s="262"/>
      <c r="D2066" s="263"/>
      <c r="E2066" s="263"/>
      <c r="F2066" s="262"/>
      <c r="G2066" s="262"/>
      <c r="H2066" s="262"/>
      <c r="I2066" s="266"/>
      <c r="J2066" s="267"/>
      <c r="K2066" s="258"/>
    </row>
    <row r="2067" customFormat="false" ht="12.75" hidden="false" customHeight="false" outlineLevel="0" collapsed="false">
      <c r="A2067" s="262"/>
      <c r="B2067" s="262"/>
      <c r="C2067" s="262"/>
      <c r="D2067" s="263"/>
      <c r="E2067" s="263"/>
      <c r="F2067" s="262"/>
      <c r="G2067" s="262"/>
      <c r="H2067" s="262"/>
      <c r="I2067" s="266"/>
      <c r="J2067" s="267"/>
      <c r="K2067" s="258"/>
    </row>
    <row r="2068" customFormat="false" ht="12.75" hidden="false" customHeight="false" outlineLevel="0" collapsed="false">
      <c r="A2068" s="262"/>
      <c r="B2068" s="262"/>
      <c r="C2068" s="262"/>
      <c r="D2068" s="263"/>
      <c r="E2068" s="263"/>
      <c r="F2068" s="262"/>
      <c r="G2068" s="262"/>
      <c r="H2068" s="262"/>
      <c r="I2068" s="266"/>
      <c r="J2068" s="267"/>
      <c r="K2068" s="258"/>
    </row>
    <row r="2069" customFormat="false" ht="12.75" hidden="false" customHeight="false" outlineLevel="0" collapsed="false">
      <c r="A2069" s="262"/>
      <c r="B2069" s="262"/>
      <c r="C2069" s="262"/>
      <c r="D2069" s="263"/>
      <c r="E2069" s="263"/>
      <c r="F2069" s="262"/>
      <c r="G2069" s="262"/>
      <c r="H2069" s="262"/>
      <c r="I2069" s="266"/>
      <c r="J2069" s="267"/>
      <c r="K2069" s="258"/>
    </row>
    <row r="2070" customFormat="false" ht="12.75" hidden="false" customHeight="false" outlineLevel="0" collapsed="false">
      <c r="A2070" s="262"/>
      <c r="B2070" s="262"/>
      <c r="C2070" s="262"/>
      <c r="D2070" s="263"/>
      <c r="E2070" s="263"/>
      <c r="F2070" s="262"/>
      <c r="G2070" s="262"/>
      <c r="H2070" s="262"/>
      <c r="I2070" s="266"/>
      <c r="J2070" s="267"/>
      <c r="K2070" s="258"/>
    </row>
    <row r="2071" customFormat="false" ht="12.75" hidden="false" customHeight="false" outlineLevel="0" collapsed="false">
      <c r="A2071" s="262"/>
      <c r="B2071" s="262"/>
      <c r="C2071" s="262"/>
      <c r="D2071" s="263"/>
      <c r="E2071" s="263"/>
      <c r="F2071" s="262"/>
      <c r="G2071" s="262"/>
      <c r="H2071" s="262"/>
      <c r="I2071" s="266"/>
      <c r="J2071" s="267"/>
      <c r="K2071" s="258"/>
    </row>
    <row r="2072" customFormat="false" ht="12.75" hidden="false" customHeight="false" outlineLevel="0" collapsed="false">
      <c r="A2072" s="262"/>
      <c r="B2072" s="262"/>
      <c r="C2072" s="262"/>
      <c r="D2072" s="263"/>
      <c r="E2072" s="263"/>
      <c r="F2072" s="262"/>
      <c r="G2072" s="262"/>
      <c r="H2072" s="262"/>
      <c r="I2072" s="266"/>
      <c r="J2072" s="267"/>
      <c r="K2072" s="258"/>
    </row>
    <row r="2073" customFormat="false" ht="12.75" hidden="false" customHeight="false" outlineLevel="0" collapsed="false">
      <c r="A2073" s="262"/>
      <c r="B2073" s="262"/>
      <c r="C2073" s="262"/>
      <c r="D2073" s="263"/>
      <c r="E2073" s="263"/>
      <c r="F2073" s="262"/>
      <c r="G2073" s="262"/>
      <c r="H2073" s="262"/>
      <c r="I2073" s="266"/>
      <c r="J2073" s="267"/>
      <c r="K2073" s="258"/>
    </row>
    <row r="2074" customFormat="false" ht="12.75" hidden="false" customHeight="false" outlineLevel="0" collapsed="false">
      <c r="A2074" s="262"/>
      <c r="B2074" s="262"/>
      <c r="C2074" s="262"/>
      <c r="D2074" s="263"/>
      <c r="E2074" s="263"/>
      <c r="F2074" s="262"/>
      <c r="G2074" s="262"/>
      <c r="H2074" s="262"/>
      <c r="I2074" s="266"/>
      <c r="J2074" s="267"/>
      <c r="K2074" s="258"/>
    </row>
    <row r="2075" customFormat="false" ht="12.75" hidden="false" customHeight="false" outlineLevel="0" collapsed="false">
      <c r="A2075" s="262"/>
      <c r="B2075" s="262"/>
      <c r="C2075" s="262"/>
      <c r="D2075" s="263"/>
      <c r="E2075" s="263"/>
      <c r="F2075" s="262"/>
      <c r="G2075" s="262"/>
      <c r="H2075" s="262"/>
      <c r="I2075" s="266"/>
      <c r="J2075" s="267"/>
      <c r="K2075" s="258"/>
    </row>
    <row r="2076" customFormat="false" ht="12.75" hidden="false" customHeight="false" outlineLevel="0" collapsed="false">
      <c r="A2076" s="262"/>
      <c r="B2076" s="262"/>
      <c r="C2076" s="262"/>
      <c r="D2076" s="263"/>
      <c r="E2076" s="263"/>
      <c r="F2076" s="262"/>
      <c r="G2076" s="262"/>
      <c r="H2076" s="262"/>
      <c r="I2076" s="266"/>
      <c r="J2076" s="267"/>
      <c r="K2076" s="258"/>
    </row>
    <row r="2077" customFormat="false" ht="12.75" hidden="false" customHeight="false" outlineLevel="0" collapsed="false">
      <c r="A2077" s="262"/>
      <c r="B2077" s="262"/>
      <c r="C2077" s="262"/>
      <c r="D2077" s="263"/>
      <c r="E2077" s="263"/>
      <c r="F2077" s="262"/>
      <c r="G2077" s="262"/>
      <c r="H2077" s="262"/>
      <c r="I2077" s="266"/>
      <c r="J2077" s="267"/>
      <c r="K2077" s="258"/>
    </row>
    <row r="2078" customFormat="false" ht="12.75" hidden="false" customHeight="false" outlineLevel="0" collapsed="false">
      <c r="A2078" s="262"/>
      <c r="B2078" s="262"/>
      <c r="C2078" s="262"/>
      <c r="D2078" s="263"/>
      <c r="E2078" s="263"/>
      <c r="F2078" s="262"/>
      <c r="G2078" s="262"/>
      <c r="H2078" s="262"/>
      <c r="I2078" s="266"/>
      <c r="J2078" s="267"/>
      <c r="K2078" s="258"/>
    </row>
    <row r="2079" customFormat="false" ht="12.75" hidden="false" customHeight="false" outlineLevel="0" collapsed="false">
      <c r="A2079" s="262"/>
      <c r="B2079" s="262"/>
      <c r="C2079" s="262"/>
      <c r="D2079" s="263"/>
      <c r="E2079" s="263"/>
      <c r="F2079" s="262"/>
      <c r="G2079" s="262"/>
      <c r="H2079" s="262"/>
      <c r="I2079" s="266"/>
      <c r="J2079" s="267"/>
      <c r="K2079" s="258"/>
    </row>
    <row r="2080" customFormat="false" ht="12.75" hidden="false" customHeight="false" outlineLevel="0" collapsed="false">
      <c r="A2080" s="262"/>
      <c r="B2080" s="262"/>
      <c r="C2080" s="262"/>
      <c r="D2080" s="263"/>
      <c r="E2080" s="263"/>
      <c r="F2080" s="262"/>
      <c r="G2080" s="262"/>
      <c r="H2080" s="262"/>
      <c r="I2080" s="266"/>
      <c r="J2080" s="267"/>
      <c r="K2080" s="258"/>
    </row>
    <row r="2081" customFormat="false" ht="12.75" hidden="false" customHeight="false" outlineLevel="0" collapsed="false">
      <c r="A2081" s="262"/>
      <c r="B2081" s="262"/>
      <c r="C2081" s="262"/>
      <c r="D2081" s="263"/>
      <c r="E2081" s="263"/>
      <c r="F2081" s="262"/>
      <c r="G2081" s="262"/>
      <c r="H2081" s="262"/>
      <c r="I2081" s="266"/>
      <c r="J2081" s="267"/>
      <c r="K2081" s="258"/>
    </row>
    <row r="2082" customFormat="false" ht="12.75" hidden="false" customHeight="false" outlineLevel="0" collapsed="false">
      <c r="A2082" s="262"/>
      <c r="B2082" s="262"/>
      <c r="C2082" s="262"/>
      <c r="D2082" s="263"/>
      <c r="E2082" s="263"/>
      <c r="F2082" s="262"/>
      <c r="G2082" s="262"/>
      <c r="H2082" s="262"/>
      <c r="I2082" s="266"/>
      <c r="J2082" s="267"/>
      <c r="K2082" s="258"/>
    </row>
    <row r="2083" customFormat="false" ht="12.75" hidden="false" customHeight="false" outlineLevel="0" collapsed="false">
      <c r="A2083" s="262"/>
      <c r="B2083" s="262"/>
      <c r="C2083" s="262"/>
      <c r="D2083" s="263"/>
      <c r="E2083" s="263"/>
      <c r="F2083" s="262"/>
      <c r="G2083" s="262"/>
      <c r="H2083" s="262"/>
      <c r="I2083" s="266"/>
      <c r="J2083" s="267"/>
      <c r="K2083" s="258"/>
    </row>
    <row r="2084" customFormat="false" ht="12.75" hidden="false" customHeight="false" outlineLevel="0" collapsed="false">
      <c r="A2084" s="262"/>
      <c r="B2084" s="262"/>
      <c r="C2084" s="262"/>
      <c r="D2084" s="263"/>
      <c r="E2084" s="263"/>
      <c r="F2084" s="262"/>
      <c r="G2084" s="262"/>
      <c r="H2084" s="262"/>
      <c r="I2084" s="266"/>
      <c r="J2084" s="267"/>
      <c r="K2084" s="258"/>
    </row>
    <row r="2085" customFormat="false" ht="12.75" hidden="false" customHeight="false" outlineLevel="0" collapsed="false">
      <c r="A2085" s="262"/>
      <c r="B2085" s="262"/>
      <c r="C2085" s="262"/>
      <c r="D2085" s="263"/>
      <c r="E2085" s="263"/>
      <c r="F2085" s="262"/>
      <c r="G2085" s="262"/>
      <c r="H2085" s="262"/>
      <c r="I2085" s="266"/>
      <c r="J2085" s="267"/>
      <c r="K2085" s="258"/>
    </row>
    <row r="2086" customFormat="false" ht="12.75" hidden="false" customHeight="false" outlineLevel="0" collapsed="false">
      <c r="A2086" s="262"/>
      <c r="B2086" s="262"/>
      <c r="C2086" s="262"/>
      <c r="D2086" s="263"/>
      <c r="E2086" s="263"/>
      <c r="F2086" s="262"/>
      <c r="G2086" s="262"/>
      <c r="H2086" s="262"/>
      <c r="I2086" s="266"/>
      <c r="J2086" s="267"/>
      <c r="K2086" s="258"/>
    </row>
    <row r="2087" customFormat="false" ht="12.75" hidden="false" customHeight="false" outlineLevel="0" collapsed="false">
      <c r="A2087" s="262"/>
      <c r="B2087" s="262"/>
      <c r="C2087" s="262"/>
      <c r="D2087" s="263"/>
      <c r="E2087" s="263"/>
      <c r="F2087" s="262"/>
      <c r="G2087" s="262"/>
      <c r="H2087" s="262"/>
      <c r="I2087" s="266"/>
      <c r="J2087" s="267"/>
      <c r="K2087" s="258"/>
    </row>
    <row r="2088" customFormat="false" ht="12.75" hidden="false" customHeight="false" outlineLevel="0" collapsed="false">
      <c r="A2088" s="262"/>
      <c r="B2088" s="262"/>
      <c r="C2088" s="262"/>
      <c r="D2088" s="263"/>
      <c r="E2088" s="263"/>
      <c r="F2088" s="262"/>
      <c r="G2088" s="262"/>
      <c r="H2088" s="262"/>
      <c r="I2088" s="266"/>
      <c r="J2088" s="267"/>
      <c r="K2088" s="258"/>
    </row>
    <row r="2089" customFormat="false" ht="12.75" hidden="false" customHeight="false" outlineLevel="0" collapsed="false">
      <c r="A2089" s="262"/>
      <c r="B2089" s="262"/>
      <c r="C2089" s="262"/>
      <c r="D2089" s="263"/>
      <c r="E2089" s="263"/>
      <c r="F2089" s="262"/>
      <c r="G2089" s="262"/>
      <c r="H2089" s="262"/>
      <c r="I2089" s="266"/>
      <c r="J2089" s="267"/>
      <c r="K2089" s="258"/>
    </row>
    <row r="2090" customFormat="false" ht="12.75" hidden="false" customHeight="false" outlineLevel="0" collapsed="false">
      <c r="A2090" s="262"/>
      <c r="B2090" s="262"/>
      <c r="C2090" s="262"/>
      <c r="D2090" s="263"/>
      <c r="E2090" s="263"/>
      <c r="F2090" s="262"/>
      <c r="G2090" s="262"/>
      <c r="H2090" s="262"/>
      <c r="I2090" s="266"/>
      <c r="J2090" s="267"/>
      <c r="K2090" s="258"/>
    </row>
    <row r="2091" customFormat="false" ht="12.75" hidden="false" customHeight="false" outlineLevel="0" collapsed="false">
      <c r="A2091" s="262"/>
      <c r="B2091" s="262"/>
      <c r="C2091" s="262"/>
      <c r="D2091" s="263"/>
      <c r="E2091" s="263"/>
      <c r="F2091" s="262"/>
      <c r="G2091" s="262"/>
      <c r="H2091" s="262"/>
      <c r="I2091" s="266"/>
      <c r="J2091" s="267"/>
      <c r="K2091" s="258"/>
    </row>
    <row r="2092" customFormat="false" ht="12.75" hidden="false" customHeight="false" outlineLevel="0" collapsed="false">
      <c r="A2092" s="262"/>
      <c r="B2092" s="262"/>
      <c r="C2092" s="262"/>
      <c r="D2092" s="263"/>
      <c r="E2092" s="263"/>
      <c r="F2092" s="262"/>
      <c r="G2092" s="262"/>
      <c r="H2092" s="262"/>
      <c r="I2092" s="266"/>
      <c r="J2092" s="267"/>
      <c r="K2092" s="258"/>
    </row>
    <row r="2093" customFormat="false" ht="12.75" hidden="false" customHeight="false" outlineLevel="0" collapsed="false">
      <c r="A2093" s="262"/>
      <c r="B2093" s="262"/>
      <c r="C2093" s="262"/>
      <c r="D2093" s="263"/>
      <c r="E2093" s="263"/>
      <c r="F2093" s="262"/>
      <c r="G2093" s="262"/>
      <c r="H2093" s="262"/>
      <c r="I2093" s="266"/>
      <c r="J2093" s="267"/>
      <c r="K2093" s="258"/>
    </row>
    <row r="2094" customFormat="false" ht="12.75" hidden="false" customHeight="false" outlineLevel="0" collapsed="false">
      <c r="A2094" s="262"/>
      <c r="B2094" s="262"/>
      <c r="C2094" s="262"/>
      <c r="D2094" s="263"/>
      <c r="E2094" s="263"/>
      <c r="F2094" s="262"/>
      <c r="G2094" s="262"/>
      <c r="H2094" s="262"/>
      <c r="I2094" s="266"/>
      <c r="J2094" s="267"/>
      <c r="K2094" s="258"/>
    </row>
    <row r="2095" customFormat="false" ht="12.75" hidden="false" customHeight="false" outlineLevel="0" collapsed="false">
      <c r="A2095" s="262"/>
      <c r="B2095" s="262"/>
      <c r="C2095" s="262"/>
      <c r="D2095" s="263"/>
      <c r="E2095" s="263"/>
      <c r="F2095" s="262"/>
      <c r="G2095" s="262"/>
      <c r="H2095" s="262"/>
      <c r="I2095" s="266"/>
      <c r="J2095" s="267"/>
      <c r="K2095" s="258"/>
    </row>
    <row r="2096" customFormat="false" ht="12.75" hidden="false" customHeight="false" outlineLevel="0" collapsed="false">
      <c r="A2096" s="262"/>
      <c r="B2096" s="262"/>
      <c r="C2096" s="262"/>
      <c r="D2096" s="263"/>
      <c r="E2096" s="263"/>
      <c r="F2096" s="262"/>
      <c r="G2096" s="262"/>
      <c r="H2096" s="262"/>
      <c r="I2096" s="266"/>
      <c r="J2096" s="267"/>
      <c r="K2096" s="258"/>
    </row>
    <row r="2097" customFormat="false" ht="12.75" hidden="false" customHeight="false" outlineLevel="0" collapsed="false">
      <c r="A2097" s="262"/>
      <c r="B2097" s="262"/>
      <c r="C2097" s="262"/>
      <c r="D2097" s="263"/>
      <c r="E2097" s="263"/>
      <c r="F2097" s="262"/>
      <c r="G2097" s="262"/>
      <c r="H2097" s="262"/>
      <c r="I2097" s="266"/>
      <c r="J2097" s="267"/>
      <c r="K2097" s="258"/>
    </row>
    <row r="2098" customFormat="false" ht="12.75" hidden="false" customHeight="false" outlineLevel="0" collapsed="false">
      <c r="A2098" s="262"/>
      <c r="B2098" s="262"/>
      <c r="C2098" s="262"/>
      <c r="D2098" s="263"/>
      <c r="E2098" s="263"/>
      <c r="F2098" s="262"/>
      <c r="G2098" s="262"/>
      <c r="H2098" s="262"/>
      <c r="I2098" s="266"/>
      <c r="J2098" s="267"/>
      <c r="K2098" s="258"/>
    </row>
    <row r="2099" customFormat="false" ht="12.75" hidden="false" customHeight="false" outlineLevel="0" collapsed="false">
      <c r="A2099" s="262"/>
      <c r="B2099" s="262"/>
      <c r="C2099" s="262"/>
      <c r="D2099" s="263"/>
      <c r="E2099" s="263"/>
      <c r="F2099" s="262"/>
      <c r="G2099" s="262"/>
      <c r="H2099" s="262"/>
      <c r="I2099" s="266"/>
      <c r="J2099" s="267"/>
      <c r="K2099" s="258"/>
    </row>
    <row r="2100" customFormat="false" ht="12.75" hidden="false" customHeight="false" outlineLevel="0" collapsed="false">
      <c r="A2100" s="262"/>
      <c r="B2100" s="262"/>
      <c r="C2100" s="262"/>
      <c r="D2100" s="263"/>
      <c r="E2100" s="263"/>
      <c r="F2100" s="262"/>
      <c r="G2100" s="262"/>
      <c r="H2100" s="262"/>
      <c r="I2100" s="266"/>
      <c r="J2100" s="267"/>
      <c r="K2100" s="258"/>
    </row>
    <row r="2101" customFormat="false" ht="12.75" hidden="false" customHeight="false" outlineLevel="0" collapsed="false">
      <c r="A2101" s="262"/>
      <c r="B2101" s="262"/>
      <c r="C2101" s="262"/>
      <c r="D2101" s="263"/>
      <c r="E2101" s="263"/>
      <c r="F2101" s="262"/>
      <c r="G2101" s="262"/>
      <c r="H2101" s="262"/>
      <c r="I2101" s="266"/>
      <c r="J2101" s="267"/>
      <c r="K2101" s="258"/>
    </row>
    <row r="2102" customFormat="false" ht="12.75" hidden="false" customHeight="false" outlineLevel="0" collapsed="false">
      <c r="A2102" s="262"/>
      <c r="B2102" s="262"/>
      <c r="C2102" s="262"/>
      <c r="D2102" s="263"/>
      <c r="E2102" s="263"/>
      <c r="F2102" s="262"/>
      <c r="G2102" s="262"/>
      <c r="H2102" s="262"/>
      <c r="I2102" s="266"/>
      <c r="J2102" s="267"/>
      <c r="K2102" s="258"/>
    </row>
    <row r="2103" customFormat="false" ht="12.75" hidden="false" customHeight="false" outlineLevel="0" collapsed="false">
      <c r="A2103" s="262"/>
      <c r="B2103" s="262"/>
      <c r="C2103" s="262"/>
      <c r="D2103" s="263"/>
      <c r="E2103" s="263"/>
      <c r="F2103" s="262"/>
      <c r="G2103" s="262"/>
      <c r="H2103" s="262"/>
      <c r="I2103" s="266"/>
      <c r="J2103" s="267"/>
      <c r="K2103" s="258"/>
    </row>
    <row r="2104" customFormat="false" ht="12.75" hidden="false" customHeight="false" outlineLevel="0" collapsed="false">
      <c r="A2104" s="262"/>
      <c r="B2104" s="262"/>
      <c r="C2104" s="262"/>
      <c r="D2104" s="263"/>
      <c r="E2104" s="263"/>
      <c r="F2104" s="262"/>
      <c r="G2104" s="262"/>
      <c r="H2104" s="262"/>
      <c r="I2104" s="266"/>
      <c r="J2104" s="267"/>
      <c r="K2104" s="258"/>
    </row>
    <row r="2105" customFormat="false" ht="12.75" hidden="false" customHeight="false" outlineLevel="0" collapsed="false">
      <c r="A2105" s="262"/>
      <c r="B2105" s="262"/>
      <c r="C2105" s="262"/>
      <c r="D2105" s="263"/>
      <c r="E2105" s="263"/>
      <c r="F2105" s="262"/>
      <c r="G2105" s="262"/>
      <c r="H2105" s="262"/>
      <c r="I2105" s="266"/>
      <c r="J2105" s="267"/>
      <c r="K2105" s="258"/>
    </row>
    <row r="2106" customFormat="false" ht="12.75" hidden="false" customHeight="false" outlineLevel="0" collapsed="false">
      <c r="A2106" s="262"/>
      <c r="B2106" s="262"/>
      <c r="C2106" s="262"/>
      <c r="D2106" s="263"/>
      <c r="E2106" s="263"/>
      <c r="F2106" s="262"/>
      <c r="G2106" s="262"/>
      <c r="H2106" s="262"/>
      <c r="I2106" s="266"/>
      <c r="J2106" s="267"/>
      <c r="K2106" s="258"/>
    </row>
    <row r="2107" customFormat="false" ht="12.75" hidden="false" customHeight="false" outlineLevel="0" collapsed="false">
      <c r="A2107" s="262"/>
      <c r="B2107" s="262"/>
      <c r="C2107" s="262"/>
      <c r="D2107" s="263"/>
      <c r="E2107" s="263"/>
      <c r="F2107" s="262"/>
      <c r="G2107" s="262"/>
      <c r="H2107" s="262"/>
      <c r="I2107" s="266"/>
      <c r="J2107" s="267"/>
      <c r="K2107" s="258"/>
    </row>
    <row r="2108" customFormat="false" ht="12.75" hidden="false" customHeight="false" outlineLevel="0" collapsed="false">
      <c r="A2108" s="262"/>
      <c r="B2108" s="262"/>
      <c r="C2108" s="262"/>
      <c r="D2108" s="263"/>
      <c r="E2108" s="263"/>
      <c r="F2108" s="262"/>
      <c r="G2108" s="262"/>
      <c r="H2108" s="262"/>
      <c r="I2108" s="266"/>
      <c r="J2108" s="267"/>
      <c r="K2108" s="258"/>
    </row>
    <row r="2109" customFormat="false" ht="12.75" hidden="false" customHeight="false" outlineLevel="0" collapsed="false">
      <c r="A2109" s="262"/>
      <c r="B2109" s="262"/>
      <c r="C2109" s="262"/>
      <c r="D2109" s="263"/>
      <c r="E2109" s="263"/>
      <c r="F2109" s="262"/>
      <c r="G2109" s="262"/>
      <c r="H2109" s="262"/>
      <c r="I2109" s="266"/>
      <c r="J2109" s="267"/>
      <c r="K2109" s="258"/>
    </row>
    <row r="2110" customFormat="false" ht="12.75" hidden="false" customHeight="false" outlineLevel="0" collapsed="false">
      <c r="A2110" s="262"/>
      <c r="B2110" s="262"/>
      <c r="C2110" s="262"/>
      <c r="D2110" s="263"/>
      <c r="E2110" s="263"/>
      <c r="F2110" s="262"/>
      <c r="G2110" s="262"/>
      <c r="H2110" s="262"/>
      <c r="I2110" s="266"/>
      <c r="J2110" s="267"/>
      <c r="K2110" s="258"/>
    </row>
    <row r="2111" customFormat="false" ht="12.75" hidden="false" customHeight="false" outlineLevel="0" collapsed="false">
      <c r="A2111" s="262"/>
      <c r="B2111" s="262"/>
      <c r="C2111" s="262"/>
      <c r="D2111" s="263"/>
      <c r="E2111" s="263"/>
      <c r="F2111" s="262"/>
      <c r="G2111" s="262"/>
      <c r="H2111" s="262"/>
      <c r="I2111" s="266"/>
      <c r="J2111" s="267"/>
      <c r="K2111" s="258"/>
    </row>
    <row r="2112" customFormat="false" ht="12.75" hidden="false" customHeight="false" outlineLevel="0" collapsed="false">
      <c r="A2112" s="262"/>
      <c r="B2112" s="262"/>
      <c r="C2112" s="262"/>
      <c r="D2112" s="263"/>
      <c r="E2112" s="263"/>
      <c r="F2112" s="262"/>
      <c r="G2112" s="262"/>
      <c r="H2112" s="262"/>
      <c r="I2112" s="266"/>
      <c r="J2112" s="267"/>
      <c r="K2112" s="258"/>
    </row>
    <row r="2113" customFormat="false" ht="12.75" hidden="false" customHeight="false" outlineLevel="0" collapsed="false">
      <c r="A2113" s="262"/>
      <c r="B2113" s="262"/>
      <c r="C2113" s="262"/>
      <c r="D2113" s="263"/>
      <c r="E2113" s="263"/>
      <c r="F2113" s="262"/>
      <c r="G2113" s="262"/>
      <c r="H2113" s="262"/>
      <c r="I2113" s="266"/>
      <c r="J2113" s="267"/>
      <c r="K2113" s="258"/>
    </row>
    <row r="2114" customFormat="false" ht="12.75" hidden="false" customHeight="false" outlineLevel="0" collapsed="false">
      <c r="A2114" s="262"/>
      <c r="B2114" s="262"/>
      <c r="C2114" s="262"/>
      <c r="D2114" s="263"/>
      <c r="E2114" s="263"/>
      <c r="F2114" s="262"/>
      <c r="G2114" s="262"/>
      <c r="H2114" s="262"/>
      <c r="I2114" s="266"/>
      <c r="J2114" s="267"/>
      <c r="K2114" s="258"/>
    </row>
    <row r="2115" customFormat="false" ht="12.75" hidden="false" customHeight="false" outlineLevel="0" collapsed="false">
      <c r="A2115" s="262"/>
      <c r="B2115" s="262"/>
      <c r="C2115" s="262"/>
      <c r="D2115" s="263"/>
      <c r="E2115" s="263"/>
      <c r="F2115" s="262"/>
      <c r="G2115" s="262"/>
      <c r="H2115" s="262"/>
      <c r="I2115" s="266"/>
      <c r="J2115" s="267"/>
      <c r="K2115" s="258"/>
    </row>
    <row r="2116" customFormat="false" ht="12.75" hidden="false" customHeight="false" outlineLevel="0" collapsed="false">
      <c r="A2116" s="262"/>
      <c r="B2116" s="262"/>
      <c r="C2116" s="262"/>
      <c r="D2116" s="263"/>
      <c r="E2116" s="263"/>
      <c r="F2116" s="262"/>
      <c r="G2116" s="262"/>
      <c r="H2116" s="262"/>
      <c r="I2116" s="266"/>
      <c r="J2116" s="267"/>
      <c r="K2116" s="258"/>
    </row>
    <row r="2117" customFormat="false" ht="12.75" hidden="false" customHeight="false" outlineLevel="0" collapsed="false">
      <c r="A2117" s="262"/>
      <c r="B2117" s="262"/>
      <c r="C2117" s="262"/>
      <c r="D2117" s="263"/>
      <c r="E2117" s="263"/>
      <c r="F2117" s="262"/>
      <c r="G2117" s="262"/>
      <c r="H2117" s="262"/>
      <c r="I2117" s="266"/>
      <c r="J2117" s="267"/>
      <c r="K2117" s="258"/>
    </row>
    <row r="2118" customFormat="false" ht="12.75" hidden="false" customHeight="false" outlineLevel="0" collapsed="false">
      <c r="A2118" s="262"/>
      <c r="B2118" s="262"/>
      <c r="C2118" s="262"/>
      <c r="D2118" s="263"/>
      <c r="E2118" s="263"/>
      <c r="F2118" s="262"/>
      <c r="G2118" s="262"/>
      <c r="H2118" s="262"/>
      <c r="I2118" s="266"/>
      <c r="J2118" s="267"/>
      <c r="K2118" s="258"/>
    </row>
    <row r="2119" customFormat="false" ht="12.75" hidden="false" customHeight="false" outlineLevel="0" collapsed="false">
      <c r="A2119" s="262"/>
      <c r="B2119" s="262"/>
      <c r="C2119" s="262"/>
      <c r="D2119" s="263"/>
      <c r="E2119" s="263"/>
      <c r="F2119" s="262"/>
      <c r="G2119" s="262"/>
      <c r="H2119" s="262"/>
      <c r="I2119" s="266"/>
      <c r="J2119" s="267"/>
      <c r="K2119" s="258"/>
    </row>
    <row r="2120" customFormat="false" ht="12.75" hidden="false" customHeight="false" outlineLevel="0" collapsed="false">
      <c r="A2120" s="262"/>
      <c r="B2120" s="262"/>
      <c r="C2120" s="262"/>
      <c r="D2120" s="263"/>
      <c r="E2120" s="263"/>
      <c r="F2120" s="262"/>
      <c r="G2120" s="262"/>
      <c r="H2120" s="262"/>
      <c r="I2120" s="266"/>
      <c r="J2120" s="267"/>
      <c r="K2120" s="258"/>
    </row>
    <row r="2121" customFormat="false" ht="12.75" hidden="false" customHeight="false" outlineLevel="0" collapsed="false">
      <c r="A2121" s="262"/>
      <c r="B2121" s="262"/>
      <c r="C2121" s="262"/>
      <c r="D2121" s="263"/>
      <c r="E2121" s="263"/>
      <c r="F2121" s="262"/>
      <c r="G2121" s="262"/>
      <c r="H2121" s="262"/>
      <c r="I2121" s="266"/>
      <c r="J2121" s="267"/>
      <c r="K2121" s="258"/>
    </row>
    <row r="2122" customFormat="false" ht="12.75" hidden="false" customHeight="false" outlineLevel="0" collapsed="false">
      <c r="A2122" s="262"/>
      <c r="B2122" s="262"/>
      <c r="C2122" s="262"/>
      <c r="D2122" s="263"/>
      <c r="E2122" s="263"/>
      <c r="F2122" s="262"/>
      <c r="G2122" s="262"/>
      <c r="H2122" s="262"/>
      <c r="I2122" s="266"/>
      <c r="J2122" s="267"/>
      <c r="K2122" s="258"/>
    </row>
    <row r="2123" customFormat="false" ht="12.75" hidden="false" customHeight="false" outlineLevel="0" collapsed="false">
      <c r="A2123" s="262"/>
      <c r="B2123" s="262"/>
      <c r="C2123" s="262"/>
      <c r="D2123" s="263"/>
      <c r="E2123" s="263"/>
      <c r="F2123" s="262"/>
      <c r="G2123" s="262"/>
      <c r="H2123" s="262"/>
      <c r="I2123" s="266"/>
      <c r="J2123" s="267"/>
      <c r="K2123" s="258"/>
    </row>
    <row r="2124" customFormat="false" ht="12.75" hidden="false" customHeight="false" outlineLevel="0" collapsed="false">
      <c r="A2124" s="262"/>
      <c r="B2124" s="262"/>
      <c r="C2124" s="262"/>
      <c r="D2124" s="263"/>
      <c r="E2124" s="263"/>
      <c r="F2124" s="262"/>
      <c r="G2124" s="262"/>
      <c r="H2124" s="262"/>
      <c r="I2124" s="266"/>
      <c r="J2124" s="267"/>
      <c r="K2124" s="258"/>
    </row>
    <row r="2125" customFormat="false" ht="12.75" hidden="false" customHeight="false" outlineLevel="0" collapsed="false">
      <c r="A2125" s="262"/>
      <c r="B2125" s="262"/>
      <c r="C2125" s="262"/>
      <c r="D2125" s="263"/>
      <c r="E2125" s="263"/>
      <c r="F2125" s="262"/>
      <c r="G2125" s="262"/>
      <c r="H2125" s="262"/>
      <c r="I2125" s="266"/>
      <c r="J2125" s="267"/>
      <c r="K2125" s="258"/>
    </row>
    <row r="2126" customFormat="false" ht="12.75" hidden="false" customHeight="false" outlineLevel="0" collapsed="false">
      <c r="A2126" s="262"/>
      <c r="B2126" s="262"/>
      <c r="C2126" s="262"/>
      <c r="D2126" s="263"/>
      <c r="E2126" s="263"/>
      <c r="F2126" s="262"/>
      <c r="G2126" s="262"/>
      <c r="H2126" s="262"/>
      <c r="I2126" s="266"/>
      <c r="J2126" s="267"/>
      <c r="K2126" s="258"/>
    </row>
    <row r="2127" customFormat="false" ht="12.75" hidden="false" customHeight="false" outlineLevel="0" collapsed="false">
      <c r="A2127" s="262"/>
      <c r="B2127" s="262"/>
      <c r="C2127" s="262"/>
      <c r="D2127" s="263"/>
      <c r="E2127" s="263"/>
      <c r="F2127" s="262"/>
      <c r="G2127" s="262"/>
      <c r="H2127" s="262"/>
      <c r="I2127" s="266"/>
      <c r="J2127" s="267"/>
      <c r="K2127" s="258"/>
    </row>
    <row r="2128" customFormat="false" ht="12.75" hidden="false" customHeight="false" outlineLevel="0" collapsed="false">
      <c r="A2128" s="262"/>
      <c r="B2128" s="262"/>
      <c r="C2128" s="262"/>
      <c r="D2128" s="263"/>
      <c r="E2128" s="263"/>
      <c r="F2128" s="262"/>
      <c r="G2128" s="262"/>
      <c r="H2128" s="262"/>
      <c r="I2128" s="266"/>
      <c r="J2128" s="267"/>
      <c r="K2128" s="258"/>
    </row>
    <row r="2129" customFormat="false" ht="12.75" hidden="false" customHeight="false" outlineLevel="0" collapsed="false">
      <c r="A2129" s="262"/>
      <c r="B2129" s="262"/>
      <c r="C2129" s="262"/>
      <c r="D2129" s="263"/>
      <c r="E2129" s="263"/>
      <c r="F2129" s="262"/>
      <c r="G2129" s="262"/>
      <c r="H2129" s="262"/>
      <c r="I2129" s="266"/>
      <c r="J2129" s="267"/>
      <c r="K2129" s="258"/>
    </row>
    <row r="2130" customFormat="false" ht="12.75" hidden="false" customHeight="false" outlineLevel="0" collapsed="false">
      <c r="A2130" s="262"/>
      <c r="B2130" s="262"/>
      <c r="C2130" s="262"/>
      <c r="D2130" s="263"/>
      <c r="E2130" s="263"/>
      <c r="F2130" s="262"/>
      <c r="G2130" s="262"/>
      <c r="H2130" s="262"/>
      <c r="I2130" s="266"/>
      <c r="J2130" s="267"/>
      <c r="K2130" s="258"/>
    </row>
    <row r="2131" customFormat="false" ht="12.75" hidden="false" customHeight="false" outlineLevel="0" collapsed="false">
      <c r="A2131" s="262"/>
      <c r="B2131" s="262"/>
      <c r="C2131" s="262"/>
      <c r="D2131" s="263"/>
      <c r="E2131" s="263"/>
      <c r="F2131" s="262"/>
      <c r="G2131" s="262"/>
      <c r="H2131" s="262"/>
      <c r="I2131" s="266"/>
      <c r="J2131" s="267"/>
      <c r="K2131" s="258"/>
    </row>
    <row r="2132" customFormat="false" ht="12.75" hidden="false" customHeight="false" outlineLevel="0" collapsed="false">
      <c r="A2132" s="262"/>
      <c r="B2132" s="262"/>
      <c r="C2132" s="262"/>
      <c r="D2132" s="263"/>
      <c r="E2132" s="263"/>
      <c r="F2132" s="262"/>
      <c r="G2132" s="262"/>
      <c r="H2132" s="262"/>
      <c r="I2132" s="266"/>
      <c r="J2132" s="267"/>
      <c r="K2132" s="258"/>
    </row>
    <row r="2133" customFormat="false" ht="12.75" hidden="false" customHeight="false" outlineLevel="0" collapsed="false">
      <c r="A2133" s="262"/>
      <c r="B2133" s="262"/>
      <c r="C2133" s="262"/>
      <c r="D2133" s="263"/>
      <c r="E2133" s="263"/>
      <c r="F2133" s="262"/>
      <c r="G2133" s="262"/>
      <c r="H2133" s="262"/>
      <c r="I2133" s="266"/>
      <c r="J2133" s="267"/>
      <c r="K2133" s="258"/>
    </row>
    <row r="2134" customFormat="false" ht="12.75" hidden="false" customHeight="false" outlineLevel="0" collapsed="false">
      <c r="A2134" s="262"/>
      <c r="B2134" s="262"/>
      <c r="C2134" s="262"/>
      <c r="D2134" s="263"/>
      <c r="E2134" s="263"/>
      <c r="F2134" s="262"/>
      <c r="G2134" s="262"/>
      <c r="H2134" s="262"/>
      <c r="I2134" s="266"/>
      <c r="J2134" s="267"/>
      <c r="K2134" s="258"/>
    </row>
    <row r="2135" customFormat="false" ht="12.75" hidden="false" customHeight="false" outlineLevel="0" collapsed="false">
      <c r="A2135" s="262"/>
      <c r="B2135" s="262"/>
      <c r="C2135" s="262"/>
      <c r="D2135" s="263"/>
      <c r="E2135" s="263"/>
      <c r="F2135" s="262"/>
      <c r="G2135" s="262"/>
      <c r="H2135" s="262"/>
      <c r="I2135" s="266"/>
      <c r="J2135" s="267"/>
      <c r="K2135" s="258"/>
    </row>
    <row r="2136" customFormat="false" ht="12.75" hidden="false" customHeight="false" outlineLevel="0" collapsed="false">
      <c r="A2136" s="262"/>
      <c r="B2136" s="262"/>
      <c r="C2136" s="262"/>
      <c r="D2136" s="263"/>
      <c r="E2136" s="263"/>
      <c r="F2136" s="262"/>
      <c r="G2136" s="262"/>
      <c r="H2136" s="262"/>
      <c r="I2136" s="266"/>
      <c r="J2136" s="267"/>
      <c r="K2136" s="258"/>
    </row>
    <row r="2137" customFormat="false" ht="12.75" hidden="false" customHeight="false" outlineLevel="0" collapsed="false">
      <c r="A2137" s="262"/>
      <c r="B2137" s="262"/>
      <c r="C2137" s="262"/>
      <c r="D2137" s="263"/>
      <c r="E2137" s="263"/>
      <c r="F2137" s="262"/>
      <c r="G2137" s="262"/>
      <c r="H2137" s="262"/>
      <c r="I2137" s="266"/>
      <c r="J2137" s="267"/>
      <c r="K2137" s="258"/>
    </row>
    <row r="2138" customFormat="false" ht="12.75" hidden="false" customHeight="false" outlineLevel="0" collapsed="false">
      <c r="A2138" s="262"/>
      <c r="B2138" s="262"/>
      <c r="C2138" s="262"/>
      <c r="D2138" s="263"/>
      <c r="E2138" s="263"/>
      <c r="F2138" s="262"/>
      <c r="G2138" s="262"/>
      <c r="H2138" s="262"/>
      <c r="I2138" s="266"/>
      <c r="J2138" s="267"/>
      <c r="K2138" s="258"/>
    </row>
    <row r="2139" customFormat="false" ht="12.75" hidden="false" customHeight="false" outlineLevel="0" collapsed="false">
      <c r="A2139" s="262"/>
      <c r="B2139" s="262"/>
      <c r="C2139" s="262"/>
      <c r="D2139" s="263"/>
      <c r="E2139" s="263"/>
      <c r="F2139" s="262"/>
      <c r="G2139" s="262"/>
      <c r="H2139" s="262"/>
      <c r="I2139" s="266"/>
      <c r="J2139" s="267"/>
      <c r="K2139" s="258"/>
    </row>
    <row r="2140" customFormat="false" ht="12.75" hidden="false" customHeight="false" outlineLevel="0" collapsed="false">
      <c r="A2140" s="262"/>
      <c r="B2140" s="262"/>
      <c r="C2140" s="262"/>
      <c r="D2140" s="263"/>
      <c r="E2140" s="263"/>
      <c r="F2140" s="262"/>
      <c r="G2140" s="262"/>
      <c r="H2140" s="262"/>
      <c r="I2140" s="266"/>
      <c r="J2140" s="267"/>
      <c r="K2140" s="258"/>
    </row>
    <row r="2141" customFormat="false" ht="12.75" hidden="false" customHeight="false" outlineLevel="0" collapsed="false">
      <c r="A2141" s="262"/>
      <c r="B2141" s="262"/>
      <c r="C2141" s="262"/>
      <c r="D2141" s="263"/>
      <c r="E2141" s="263"/>
      <c r="F2141" s="262"/>
      <c r="G2141" s="262"/>
      <c r="H2141" s="262"/>
      <c r="I2141" s="266"/>
      <c r="J2141" s="267"/>
      <c r="K2141" s="258"/>
    </row>
    <row r="2142" customFormat="false" ht="12.75" hidden="false" customHeight="false" outlineLevel="0" collapsed="false">
      <c r="A2142" s="262"/>
      <c r="B2142" s="262"/>
      <c r="C2142" s="262"/>
      <c r="D2142" s="263"/>
      <c r="E2142" s="263"/>
      <c r="F2142" s="262"/>
      <c r="G2142" s="262"/>
      <c r="H2142" s="262"/>
      <c r="I2142" s="266"/>
      <c r="J2142" s="267"/>
      <c r="K2142" s="258"/>
    </row>
    <row r="2143" customFormat="false" ht="12.75" hidden="false" customHeight="false" outlineLevel="0" collapsed="false">
      <c r="A2143" s="262"/>
      <c r="B2143" s="262"/>
      <c r="C2143" s="262"/>
      <c r="D2143" s="263"/>
      <c r="E2143" s="263"/>
      <c r="F2143" s="262"/>
      <c r="G2143" s="262"/>
      <c r="H2143" s="262"/>
      <c r="I2143" s="266"/>
      <c r="J2143" s="267"/>
      <c r="K2143" s="258"/>
    </row>
    <row r="2144" customFormat="false" ht="12.75" hidden="false" customHeight="false" outlineLevel="0" collapsed="false">
      <c r="A2144" s="262"/>
      <c r="B2144" s="262"/>
      <c r="C2144" s="262"/>
      <c r="D2144" s="263"/>
      <c r="E2144" s="263"/>
      <c r="F2144" s="262"/>
      <c r="G2144" s="262"/>
      <c r="H2144" s="262"/>
      <c r="I2144" s="266"/>
      <c r="J2144" s="267"/>
      <c r="K2144" s="258"/>
    </row>
    <row r="2145" customFormat="false" ht="12.75" hidden="false" customHeight="false" outlineLevel="0" collapsed="false">
      <c r="A2145" s="262"/>
      <c r="B2145" s="262"/>
      <c r="C2145" s="262"/>
      <c r="D2145" s="263"/>
      <c r="E2145" s="263"/>
      <c r="F2145" s="262"/>
      <c r="G2145" s="262"/>
      <c r="H2145" s="262"/>
      <c r="I2145" s="266"/>
      <c r="J2145" s="267"/>
      <c r="K2145" s="258"/>
    </row>
    <row r="2146" customFormat="false" ht="12.75" hidden="false" customHeight="false" outlineLevel="0" collapsed="false">
      <c r="A2146" s="262"/>
      <c r="B2146" s="262"/>
      <c r="C2146" s="262"/>
      <c r="D2146" s="263"/>
      <c r="E2146" s="263"/>
      <c r="F2146" s="262"/>
      <c r="G2146" s="262"/>
      <c r="H2146" s="262"/>
      <c r="I2146" s="266"/>
      <c r="J2146" s="267"/>
      <c r="K2146" s="258"/>
    </row>
    <row r="2147" customFormat="false" ht="12.75" hidden="false" customHeight="false" outlineLevel="0" collapsed="false">
      <c r="A2147" s="262"/>
      <c r="B2147" s="262"/>
      <c r="C2147" s="262"/>
      <c r="D2147" s="263"/>
      <c r="E2147" s="263"/>
      <c r="F2147" s="262"/>
      <c r="G2147" s="262"/>
      <c r="H2147" s="262"/>
      <c r="I2147" s="266"/>
      <c r="J2147" s="267"/>
      <c r="K2147" s="258"/>
    </row>
    <row r="2148" customFormat="false" ht="12.75" hidden="false" customHeight="false" outlineLevel="0" collapsed="false">
      <c r="A2148" s="262"/>
      <c r="B2148" s="262"/>
      <c r="C2148" s="262"/>
      <c r="D2148" s="263"/>
      <c r="E2148" s="263"/>
      <c r="F2148" s="262"/>
      <c r="G2148" s="262"/>
      <c r="H2148" s="262"/>
      <c r="I2148" s="266"/>
      <c r="J2148" s="267"/>
      <c r="K2148" s="258"/>
    </row>
    <row r="2149" customFormat="false" ht="12.75" hidden="false" customHeight="false" outlineLevel="0" collapsed="false">
      <c r="A2149" s="262"/>
      <c r="B2149" s="262"/>
      <c r="C2149" s="262"/>
      <c r="D2149" s="263"/>
      <c r="E2149" s="263"/>
      <c r="F2149" s="262"/>
      <c r="G2149" s="262"/>
      <c r="H2149" s="262"/>
      <c r="I2149" s="266"/>
      <c r="J2149" s="267"/>
      <c r="K2149" s="258"/>
    </row>
    <row r="2150" customFormat="false" ht="12.75" hidden="false" customHeight="false" outlineLevel="0" collapsed="false">
      <c r="A2150" s="262"/>
      <c r="B2150" s="262"/>
      <c r="C2150" s="262"/>
      <c r="D2150" s="263"/>
      <c r="E2150" s="263"/>
      <c r="F2150" s="262"/>
      <c r="G2150" s="262"/>
      <c r="H2150" s="262"/>
      <c r="I2150" s="266"/>
      <c r="J2150" s="267"/>
      <c r="K2150" s="258"/>
    </row>
    <row r="2151" customFormat="false" ht="12.75" hidden="false" customHeight="false" outlineLevel="0" collapsed="false">
      <c r="A2151" s="262"/>
      <c r="B2151" s="262"/>
      <c r="C2151" s="262"/>
      <c r="D2151" s="263"/>
      <c r="E2151" s="263"/>
      <c r="F2151" s="262"/>
      <c r="G2151" s="262"/>
      <c r="H2151" s="262"/>
      <c r="I2151" s="266"/>
      <c r="J2151" s="267"/>
      <c r="K2151" s="258"/>
    </row>
    <row r="2152" customFormat="false" ht="12.75" hidden="false" customHeight="false" outlineLevel="0" collapsed="false">
      <c r="A2152" s="262"/>
      <c r="B2152" s="262"/>
      <c r="C2152" s="262"/>
      <c r="D2152" s="263"/>
      <c r="E2152" s="263"/>
      <c r="F2152" s="262"/>
      <c r="G2152" s="262"/>
      <c r="H2152" s="262"/>
      <c r="I2152" s="266"/>
      <c r="J2152" s="267"/>
      <c r="K2152" s="258"/>
    </row>
    <row r="2153" customFormat="false" ht="12.75" hidden="false" customHeight="false" outlineLevel="0" collapsed="false">
      <c r="A2153" s="262"/>
      <c r="B2153" s="262"/>
      <c r="C2153" s="262"/>
      <c r="D2153" s="263"/>
      <c r="E2153" s="263"/>
      <c r="F2153" s="262"/>
      <c r="G2153" s="262"/>
      <c r="H2153" s="262"/>
      <c r="I2153" s="266"/>
      <c r="J2153" s="267"/>
      <c r="K2153" s="258"/>
    </row>
    <row r="2154" customFormat="false" ht="12.75" hidden="false" customHeight="false" outlineLevel="0" collapsed="false">
      <c r="A2154" s="262"/>
      <c r="B2154" s="262"/>
      <c r="C2154" s="262"/>
      <c r="D2154" s="263"/>
      <c r="E2154" s="263"/>
      <c r="F2154" s="262"/>
      <c r="G2154" s="262"/>
      <c r="H2154" s="262"/>
      <c r="I2154" s="266"/>
      <c r="J2154" s="267"/>
      <c r="K2154" s="258"/>
    </row>
    <row r="2155" customFormat="false" ht="12.75" hidden="false" customHeight="false" outlineLevel="0" collapsed="false">
      <c r="A2155" s="262"/>
      <c r="B2155" s="262"/>
      <c r="C2155" s="262"/>
      <c r="D2155" s="263"/>
      <c r="E2155" s="263"/>
      <c r="F2155" s="262"/>
      <c r="G2155" s="262"/>
      <c r="H2155" s="262"/>
      <c r="I2155" s="266"/>
      <c r="J2155" s="267"/>
      <c r="K2155" s="258"/>
    </row>
    <row r="2156" customFormat="false" ht="12.75" hidden="false" customHeight="false" outlineLevel="0" collapsed="false">
      <c r="A2156" s="262"/>
      <c r="B2156" s="262"/>
      <c r="C2156" s="262"/>
      <c r="D2156" s="263"/>
      <c r="E2156" s="263"/>
      <c r="F2156" s="262"/>
      <c r="G2156" s="262"/>
      <c r="H2156" s="262"/>
      <c r="I2156" s="266"/>
      <c r="J2156" s="267"/>
      <c r="K2156" s="258"/>
    </row>
    <row r="2157" customFormat="false" ht="12.75" hidden="false" customHeight="false" outlineLevel="0" collapsed="false">
      <c r="A2157" s="262"/>
      <c r="B2157" s="262"/>
      <c r="C2157" s="262"/>
      <c r="D2157" s="263"/>
      <c r="E2157" s="263"/>
      <c r="F2157" s="262"/>
      <c r="G2157" s="262"/>
      <c r="H2157" s="262"/>
      <c r="I2157" s="266"/>
      <c r="J2157" s="267"/>
      <c r="K2157" s="258"/>
    </row>
    <row r="2158" customFormat="false" ht="12.75" hidden="false" customHeight="false" outlineLevel="0" collapsed="false">
      <c r="A2158" s="262"/>
      <c r="B2158" s="262"/>
      <c r="C2158" s="262"/>
      <c r="D2158" s="263"/>
      <c r="E2158" s="263"/>
      <c r="F2158" s="262"/>
      <c r="G2158" s="262"/>
      <c r="H2158" s="262"/>
      <c r="I2158" s="266"/>
      <c r="J2158" s="267"/>
      <c r="K2158" s="258"/>
    </row>
    <row r="2159" customFormat="false" ht="12.75" hidden="false" customHeight="false" outlineLevel="0" collapsed="false">
      <c r="A2159" s="262"/>
      <c r="B2159" s="262"/>
      <c r="C2159" s="262"/>
      <c r="D2159" s="263"/>
      <c r="E2159" s="263"/>
      <c r="F2159" s="262"/>
      <c r="G2159" s="262"/>
      <c r="H2159" s="262"/>
      <c r="I2159" s="266"/>
      <c r="J2159" s="267"/>
      <c r="K2159" s="258"/>
    </row>
    <row r="2160" customFormat="false" ht="12.75" hidden="false" customHeight="false" outlineLevel="0" collapsed="false">
      <c r="A2160" s="262"/>
      <c r="B2160" s="262"/>
      <c r="C2160" s="262"/>
      <c r="D2160" s="263"/>
      <c r="E2160" s="263"/>
      <c r="F2160" s="262"/>
      <c r="G2160" s="262"/>
      <c r="H2160" s="262"/>
      <c r="I2160" s="266"/>
      <c r="J2160" s="267"/>
      <c r="K2160" s="258"/>
    </row>
    <row r="2161" customFormat="false" ht="12.75" hidden="false" customHeight="false" outlineLevel="0" collapsed="false">
      <c r="A2161" s="262"/>
      <c r="B2161" s="262"/>
      <c r="C2161" s="262"/>
      <c r="D2161" s="263"/>
      <c r="E2161" s="263"/>
      <c r="F2161" s="262"/>
      <c r="G2161" s="262"/>
      <c r="H2161" s="262"/>
      <c r="I2161" s="266"/>
      <c r="J2161" s="267"/>
      <c r="K2161" s="258"/>
    </row>
    <row r="2162" customFormat="false" ht="12.75" hidden="false" customHeight="false" outlineLevel="0" collapsed="false">
      <c r="A2162" s="262"/>
      <c r="B2162" s="262"/>
      <c r="C2162" s="262"/>
      <c r="D2162" s="263"/>
      <c r="E2162" s="263"/>
      <c r="F2162" s="262"/>
      <c r="G2162" s="262"/>
      <c r="H2162" s="262"/>
      <c r="I2162" s="266"/>
      <c r="J2162" s="267"/>
      <c r="K2162" s="258"/>
    </row>
    <row r="2163" customFormat="false" ht="12.75" hidden="false" customHeight="false" outlineLevel="0" collapsed="false">
      <c r="A2163" s="262"/>
      <c r="B2163" s="262"/>
      <c r="C2163" s="262"/>
      <c r="D2163" s="263"/>
      <c r="E2163" s="263"/>
      <c r="F2163" s="262"/>
      <c r="G2163" s="262"/>
      <c r="H2163" s="262"/>
      <c r="I2163" s="266"/>
      <c r="J2163" s="267"/>
      <c r="K2163" s="258"/>
    </row>
    <row r="2164" customFormat="false" ht="12.75" hidden="false" customHeight="false" outlineLevel="0" collapsed="false">
      <c r="A2164" s="262"/>
      <c r="B2164" s="262"/>
      <c r="C2164" s="262"/>
      <c r="D2164" s="263"/>
      <c r="E2164" s="263"/>
      <c r="F2164" s="262"/>
      <c r="G2164" s="262"/>
      <c r="H2164" s="262"/>
      <c r="I2164" s="266"/>
      <c r="J2164" s="267"/>
      <c r="K2164" s="258"/>
    </row>
    <row r="2165" customFormat="false" ht="12.75" hidden="false" customHeight="false" outlineLevel="0" collapsed="false">
      <c r="A2165" s="262"/>
      <c r="B2165" s="262"/>
      <c r="C2165" s="262"/>
      <c r="D2165" s="263"/>
      <c r="E2165" s="263"/>
      <c r="F2165" s="262"/>
      <c r="G2165" s="262"/>
      <c r="H2165" s="262"/>
      <c r="I2165" s="266"/>
      <c r="J2165" s="267"/>
      <c r="K2165" s="258"/>
    </row>
    <row r="2166" customFormat="false" ht="12.75" hidden="false" customHeight="false" outlineLevel="0" collapsed="false">
      <c r="A2166" s="262"/>
      <c r="B2166" s="262"/>
      <c r="C2166" s="262"/>
      <c r="D2166" s="263"/>
      <c r="E2166" s="263"/>
      <c r="F2166" s="262"/>
      <c r="G2166" s="262"/>
      <c r="H2166" s="262"/>
      <c r="I2166" s="266"/>
      <c r="J2166" s="267"/>
      <c r="K2166" s="258"/>
    </row>
    <row r="2167" customFormat="false" ht="12.75" hidden="false" customHeight="false" outlineLevel="0" collapsed="false">
      <c r="A2167" s="262"/>
      <c r="B2167" s="262"/>
      <c r="C2167" s="262"/>
      <c r="D2167" s="263"/>
      <c r="E2167" s="263"/>
      <c r="F2167" s="262"/>
      <c r="G2167" s="262"/>
      <c r="H2167" s="262"/>
      <c r="I2167" s="266"/>
      <c r="J2167" s="267"/>
      <c r="K2167" s="258"/>
    </row>
    <row r="2168" customFormat="false" ht="12.75" hidden="false" customHeight="false" outlineLevel="0" collapsed="false">
      <c r="A2168" s="262"/>
      <c r="B2168" s="262"/>
      <c r="C2168" s="262"/>
      <c r="D2168" s="263"/>
      <c r="E2168" s="263"/>
      <c r="F2168" s="262"/>
      <c r="G2168" s="262"/>
      <c r="H2168" s="262"/>
      <c r="I2168" s="266"/>
      <c r="J2168" s="267"/>
      <c r="K2168" s="258"/>
    </row>
    <row r="2169" customFormat="false" ht="12.75" hidden="false" customHeight="false" outlineLevel="0" collapsed="false">
      <c r="A2169" s="262"/>
      <c r="B2169" s="262"/>
      <c r="C2169" s="262"/>
      <c r="D2169" s="263"/>
      <c r="E2169" s="263"/>
      <c r="F2169" s="262"/>
      <c r="G2169" s="262"/>
      <c r="H2169" s="262"/>
      <c r="I2169" s="266"/>
      <c r="J2169" s="267"/>
      <c r="K2169" s="258"/>
    </row>
    <row r="2170" customFormat="false" ht="12.75" hidden="false" customHeight="false" outlineLevel="0" collapsed="false">
      <c r="A2170" s="262"/>
      <c r="B2170" s="262"/>
      <c r="C2170" s="262"/>
      <c r="D2170" s="263"/>
      <c r="E2170" s="263"/>
      <c r="F2170" s="262"/>
      <c r="G2170" s="262"/>
      <c r="H2170" s="262"/>
      <c r="I2170" s="266"/>
      <c r="J2170" s="267"/>
      <c r="K2170" s="258"/>
    </row>
    <row r="2171" customFormat="false" ht="12.75" hidden="false" customHeight="false" outlineLevel="0" collapsed="false">
      <c r="A2171" s="262"/>
      <c r="B2171" s="262"/>
      <c r="C2171" s="262"/>
      <c r="D2171" s="263"/>
      <c r="E2171" s="263"/>
      <c r="F2171" s="262"/>
      <c r="G2171" s="262"/>
      <c r="H2171" s="262"/>
      <c r="I2171" s="266"/>
      <c r="J2171" s="267"/>
      <c r="K2171" s="258"/>
    </row>
    <row r="2172" customFormat="false" ht="12.75" hidden="false" customHeight="false" outlineLevel="0" collapsed="false">
      <c r="A2172" s="262"/>
      <c r="B2172" s="262"/>
      <c r="C2172" s="262"/>
      <c r="D2172" s="263"/>
      <c r="E2172" s="263"/>
      <c r="F2172" s="262"/>
      <c r="G2172" s="262"/>
      <c r="H2172" s="262"/>
      <c r="I2172" s="266"/>
      <c r="J2172" s="267"/>
      <c r="K2172" s="258"/>
    </row>
    <row r="2173" customFormat="false" ht="12.75" hidden="false" customHeight="false" outlineLevel="0" collapsed="false">
      <c r="A2173" s="262"/>
      <c r="B2173" s="262"/>
      <c r="C2173" s="262"/>
      <c r="D2173" s="263"/>
      <c r="E2173" s="263"/>
      <c r="F2173" s="262"/>
      <c r="G2173" s="262"/>
      <c r="H2173" s="262"/>
      <c r="I2173" s="266"/>
      <c r="J2173" s="267"/>
      <c r="K2173" s="258"/>
    </row>
    <row r="2174" customFormat="false" ht="12.75" hidden="false" customHeight="false" outlineLevel="0" collapsed="false">
      <c r="A2174" s="262"/>
      <c r="B2174" s="262"/>
      <c r="C2174" s="262"/>
      <c r="D2174" s="263"/>
      <c r="E2174" s="263"/>
      <c r="F2174" s="262"/>
      <c r="G2174" s="262"/>
      <c r="H2174" s="262"/>
      <c r="I2174" s="266"/>
      <c r="J2174" s="267"/>
      <c r="K2174" s="258"/>
    </row>
    <row r="2175" customFormat="false" ht="12.75" hidden="false" customHeight="false" outlineLevel="0" collapsed="false">
      <c r="A2175" s="262"/>
      <c r="B2175" s="262"/>
      <c r="C2175" s="262"/>
      <c r="D2175" s="263"/>
      <c r="E2175" s="263"/>
      <c r="F2175" s="262"/>
      <c r="G2175" s="262"/>
      <c r="H2175" s="262"/>
      <c r="I2175" s="266"/>
      <c r="J2175" s="267"/>
      <c r="K2175" s="258"/>
    </row>
    <row r="2176" customFormat="false" ht="12.75" hidden="false" customHeight="false" outlineLevel="0" collapsed="false">
      <c r="A2176" s="262"/>
      <c r="B2176" s="262"/>
      <c r="C2176" s="262"/>
      <c r="D2176" s="263"/>
      <c r="E2176" s="263"/>
      <c r="F2176" s="262"/>
      <c r="G2176" s="262"/>
      <c r="H2176" s="262"/>
      <c r="I2176" s="266"/>
      <c r="J2176" s="267"/>
      <c r="K2176" s="258"/>
    </row>
    <row r="2177" customFormat="false" ht="12.75" hidden="false" customHeight="false" outlineLevel="0" collapsed="false">
      <c r="A2177" s="262"/>
      <c r="B2177" s="262"/>
      <c r="C2177" s="262"/>
      <c r="D2177" s="263"/>
      <c r="E2177" s="263"/>
      <c r="F2177" s="262"/>
      <c r="G2177" s="262"/>
      <c r="H2177" s="262"/>
      <c r="I2177" s="266"/>
      <c r="J2177" s="267"/>
      <c r="K2177" s="258"/>
    </row>
    <row r="2178" customFormat="false" ht="12.75" hidden="false" customHeight="false" outlineLevel="0" collapsed="false">
      <c r="A2178" s="262"/>
      <c r="B2178" s="262"/>
      <c r="C2178" s="262"/>
      <c r="D2178" s="263"/>
      <c r="E2178" s="263"/>
      <c r="F2178" s="262"/>
      <c r="G2178" s="262"/>
      <c r="H2178" s="262"/>
      <c r="I2178" s="266"/>
      <c r="J2178" s="267"/>
      <c r="K2178" s="258"/>
    </row>
    <row r="2179" customFormat="false" ht="12.75" hidden="false" customHeight="false" outlineLevel="0" collapsed="false">
      <c r="A2179" s="262"/>
      <c r="B2179" s="262"/>
      <c r="C2179" s="262"/>
      <c r="D2179" s="263"/>
      <c r="E2179" s="263"/>
      <c r="F2179" s="262"/>
      <c r="G2179" s="262"/>
      <c r="H2179" s="262"/>
      <c r="I2179" s="266"/>
      <c r="J2179" s="267"/>
      <c r="K2179" s="258"/>
    </row>
    <row r="2180" customFormat="false" ht="12.75" hidden="false" customHeight="false" outlineLevel="0" collapsed="false">
      <c r="A2180" s="262"/>
      <c r="B2180" s="262"/>
      <c r="C2180" s="262"/>
      <c r="D2180" s="263"/>
      <c r="E2180" s="263"/>
      <c r="F2180" s="262"/>
      <c r="G2180" s="262"/>
      <c r="H2180" s="262"/>
      <c r="I2180" s="266"/>
      <c r="J2180" s="267"/>
      <c r="K2180" s="258"/>
    </row>
    <row r="2181" customFormat="false" ht="12.75" hidden="false" customHeight="false" outlineLevel="0" collapsed="false">
      <c r="A2181" s="262"/>
      <c r="B2181" s="262"/>
      <c r="C2181" s="262"/>
      <c r="D2181" s="263"/>
      <c r="E2181" s="263"/>
      <c r="F2181" s="262"/>
      <c r="G2181" s="262"/>
      <c r="H2181" s="262"/>
      <c r="I2181" s="266"/>
      <c r="J2181" s="267"/>
      <c r="K2181" s="258"/>
    </row>
    <row r="2182" customFormat="false" ht="12.75" hidden="false" customHeight="false" outlineLevel="0" collapsed="false">
      <c r="A2182" s="262"/>
      <c r="B2182" s="262"/>
      <c r="C2182" s="262"/>
      <c r="D2182" s="263"/>
      <c r="E2182" s="263"/>
      <c r="F2182" s="262"/>
      <c r="G2182" s="262"/>
      <c r="H2182" s="262"/>
      <c r="I2182" s="266"/>
      <c r="J2182" s="267"/>
      <c r="K2182" s="258"/>
    </row>
    <row r="2183" customFormat="false" ht="12.75" hidden="false" customHeight="false" outlineLevel="0" collapsed="false">
      <c r="A2183" s="262"/>
      <c r="B2183" s="262"/>
      <c r="C2183" s="262"/>
      <c r="D2183" s="263"/>
      <c r="E2183" s="263"/>
      <c r="F2183" s="262"/>
      <c r="G2183" s="262"/>
      <c r="H2183" s="262"/>
      <c r="I2183" s="266"/>
      <c r="J2183" s="267"/>
      <c r="K2183" s="258"/>
    </row>
    <row r="2184" customFormat="false" ht="12.75" hidden="false" customHeight="false" outlineLevel="0" collapsed="false">
      <c r="A2184" s="262"/>
      <c r="B2184" s="262"/>
      <c r="C2184" s="262"/>
      <c r="D2184" s="263"/>
      <c r="E2184" s="263"/>
      <c r="F2184" s="262"/>
      <c r="G2184" s="262"/>
      <c r="H2184" s="262"/>
      <c r="I2184" s="266"/>
      <c r="J2184" s="267"/>
      <c r="K2184" s="258"/>
    </row>
    <row r="2185" customFormat="false" ht="12.75" hidden="false" customHeight="false" outlineLevel="0" collapsed="false">
      <c r="A2185" s="262"/>
      <c r="B2185" s="262"/>
      <c r="C2185" s="262"/>
      <c r="D2185" s="263"/>
      <c r="E2185" s="263"/>
      <c r="F2185" s="262"/>
      <c r="G2185" s="262"/>
      <c r="H2185" s="262"/>
      <c r="I2185" s="266"/>
      <c r="J2185" s="267"/>
      <c r="K2185" s="258"/>
    </row>
    <row r="2186" customFormat="false" ht="12.75" hidden="false" customHeight="false" outlineLevel="0" collapsed="false">
      <c r="A2186" s="262"/>
      <c r="B2186" s="262"/>
      <c r="C2186" s="262"/>
      <c r="D2186" s="263"/>
      <c r="E2186" s="263"/>
      <c r="F2186" s="262"/>
      <c r="G2186" s="262"/>
      <c r="H2186" s="262"/>
      <c r="I2186" s="266"/>
      <c r="J2186" s="267"/>
      <c r="K2186" s="258"/>
    </row>
    <row r="2187" customFormat="false" ht="12.75" hidden="false" customHeight="false" outlineLevel="0" collapsed="false">
      <c r="A2187" s="262"/>
      <c r="B2187" s="262"/>
      <c r="C2187" s="262"/>
      <c r="D2187" s="263"/>
      <c r="E2187" s="263"/>
      <c r="F2187" s="262"/>
      <c r="G2187" s="262"/>
      <c r="H2187" s="262"/>
      <c r="I2187" s="266"/>
      <c r="J2187" s="267"/>
      <c r="K2187" s="258"/>
    </row>
    <row r="2188" customFormat="false" ht="12.75" hidden="false" customHeight="false" outlineLevel="0" collapsed="false">
      <c r="A2188" s="262"/>
      <c r="B2188" s="262"/>
      <c r="C2188" s="262"/>
      <c r="D2188" s="263"/>
      <c r="E2188" s="263"/>
      <c r="F2188" s="262"/>
      <c r="G2188" s="262"/>
      <c r="H2188" s="262"/>
      <c r="I2188" s="266"/>
      <c r="J2188" s="267"/>
      <c r="K2188" s="258"/>
    </row>
    <row r="2189" customFormat="false" ht="12.75" hidden="false" customHeight="false" outlineLevel="0" collapsed="false">
      <c r="A2189" s="262"/>
      <c r="B2189" s="262"/>
      <c r="C2189" s="262"/>
      <c r="D2189" s="263"/>
      <c r="E2189" s="263"/>
      <c r="F2189" s="262"/>
      <c r="G2189" s="262"/>
      <c r="H2189" s="262"/>
      <c r="I2189" s="266"/>
      <c r="J2189" s="267"/>
      <c r="K2189" s="258"/>
    </row>
    <row r="2190" customFormat="false" ht="12.75" hidden="false" customHeight="false" outlineLevel="0" collapsed="false">
      <c r="A2190" s="262"/>
      <c r="B2190" s="262"/>
      <c r="C2190" s="262"/>
      <c r="D2190" s="263"/>
      <c r="E2190" s="263"/>
      <c r="F2190" s="262"/>
      <c r="G2190" s="262"/>
      <c r="H2190" s="262"/>
      <c r="I2190" s="266"/>
      <c r="J2190" s="267"/>
      <c r="K2190" s="258"/>
    </row>
    <row r="2191" customFormat="false" ht="12.75" hidden="false" customHeight="false" outlineLevel="0" collapsed="false">
      <c r="A2191" s="262"/>
      <c r="B2191" s="262"/>
      <c r="C2191" s="262"/>
      <c r="D2191" s="263"/>
      <c r="E2191" s="263"/>
      <c r="F2191" s="262"/>
      <c r="G2191" s="262"/>
      <c r="H2191" s="262"/>
      <c r="I2191" s="266"/>
      <c r="J2191" s="267"/>
      <c r="K2191" s="258"/>
    </row>
    <row r="2192" customFormat="false" ht="12.75" hidden="false" customHeight="false" outlineLevel="0" collapsed="false">
      <c r="A2192" s="262"/>
      <c r="B2192" s="262"/>
      <c r="C2192" s="262"/>
      <c r="D2192" s="263"/>
      <c r="E2192" s="263"/>
      <c r="F2192" s="262"/>
      <c r="G2192" s="262"/>
      <c r="H2192" s="262"/>
      <c r="I2192" s="266"/>
      <c r="J2192" s="267"/>
      <c r="K2192" s="258"/>
    </row>
    <row r="2193" customFormat="false" ht="12.75" hidden="false" customHeight="false" outlineLevel="0" collapsed="false">
      <c r="A2193" s="262"/>
      <c r="B2193" s="262"/>
      <c r="C2193" s="262"/>
      <c r="D2193" s="263"/>
      <c r="E2193" s="263"/>
      <c r="F2193" s="262"/>
      <c r="G2193" s="262"/>
      <c r="H2193" s="262"/>
      <c r="I2193" s="266"/>
      <c r="J2193" s="267"/>
      <c r="K2193" s="258"/>
    </row>
    <row r="2194" customFormat="false" ht="12.75" hidden="false" customHeight="false" outlineLevel="0" collapsed="false">
      <c r="A2194" s="262"/>
      <c r="B2194" s="262"/>
      <c r="C2194" s="262"/>
      <c r="D2194" s="263"/>
      <c r="E2194" s="263"/>
      <c r="F2194" s="262"/>
      <c r="G2194" s="262"/>
      <c r="H2194" s="262"/>
      <c r="I2194" s="266"/>
      <c r="J2194" s="267"/>
      <c r="K2194" s="258"/>
    </row>
    <row r="2195" customFormat="false" ht="12.75" hidden="false" customHeight="false" outlineLevel="0" collapsed="false">
      <c r="A2195" s="262"/>
      <c r="B2195" s="262"/>
      <c r="C2195" s="262"/>
      <c r="D2195" s="263"/>
      <c r="E2195" s="263"/>
      <c r="F2195" s="262"/>
      <c r="G2195" s="262"/>
      <c r="H2195" s="262"/>
      <c r="I2195" s="266"/>
      <c r="J2195" s="267"/>
      <c r="K2195" s="258"/>
    </row>
    <row r="2196" customFormat="false" ht="12.75" hidden="false" customHeight="false" outlineLevel="0" collapsed="false">
      <c r="A2196" s="262"/>
      <c r="B2196" s="262"/>
      <c r="C2196" s="262"/>
      <c r="D2196" s="263"/>
      <c r="E2196" s="263"/>
      <c r="F2196" s="262"/>
      <c r="G2196" s="262"/>
      <c r="H2196" s="262"/>
      <c r="I2196" s="266"/>
      <c r="J2196" s="267"/>
      <c r="K2196" s="258"/>
    </row>
    <row r="2197" customFormat="false" ht="12.75" hidden="false" customHeight="false" outlineLevel="0" collapsed="false">
      <c r="A2197" s="262"/>
      <c r="B2197" s="262"/>
      <c r="C2197" s="262"/>
      <c r="D2197" s="263"/>
      <c r="E2197" s="263"/>
      <c r="F2197" s="262"/>
      <c r="G2197" s="262"/>
      <c r="H2197" s="262"/>
      <c r="I2197" s="266"/>
      <c r="J2197" s="267"/>
      <c r="K2197" s="258"/>
    </row>
    <row r="2198" customFormat="false" ht="12.75" hidden="false" customHeight="false" outlineLevel="0" collapsed="false">
      <c r="A2198" s="262"/>
      <c r="B2198" s="262"/>
      <c r="C2198" s="262"/>
      <c r="D2198" s="263"/>
      <c r="E2198" s="263"/>
      <c r="F2198" s="262"/>
      <c r="G2198" s="262"/>
      <c r="H2198" s="262"/>
      <c r="I2198" s="266"/>
      <c r="J2198" s="267"/>
      <c r="K2198" s="258"/>
    </row>
    <row r="2199" customFormat="false" ht="12.75" hidden="false" customHeight="false" outlineLevel="0" collapsed="false">
      <c r="A2199" s="262"/>
      <c r="B2199" s="262"/>
      <c r="C2199" s="262"/>
      <c r="D2199" s="263"/>
      <c r="E2199" s="263"/>
      <c r="F2199" s="262"/>
      <c r="G2199" s="262"/>
      <c r="H2199" s="262"/>
      <c r="I2199" s="266"/>
      <c r="J2199" s="267"/>
      <c r="K2199" s="258"/>
    </row>
    <row r="2200" customFormat="false" ht="12.75" hidden="false" customHeight="false" outlineLevel="0" collapsed="false">
      <c r="A2200" s="262"/>
      <c r="B2200" s="262"/>
      <c r="C2200" s="262"/>
      <c r="D2200" s="263"/>
      <c r="E2200" s="263"/>
      <c r="F2200" s="262"/>
      <c r="G2200" s="262"/>
      <c r="H2200" s="262"/>
      <c r="I2200" s="266"/>
      <c r="J2200" s="267"/>
      <c r="K2200" s="258"/>
    </row>
    <row r="2201" customFormat="false" ht="12.75" hidden="false" customHeight="false" outlineLevel="0" collapsed="false">
      <c r="A2201" s="262"/>
      <c r="B2201" s="262"/>
      <c r="C2201" s="262"/>
      <c r="D2201" s="263"/>
      <c r="E2201" s="263"/>
      <c r="F2201" s="262"/>
      <c r="G2201" s="262"/>
      <c r="H2201" s="262"/>
      <c r="I2201" s="266"/>
      <c r="J2201" s="267"/>
      <c r="K2201" s="258"/>
    </row>
    <row r="2202" customFormat="false" ht="12.75" hidden="false" customHeight="false" outlineLevel="0" collapsed="false">
      <c r="A2202" s="262"/>
      <c r="B2202" s="262"/>
      <c r="C2202" s="262"/>
      <c r="D2202" s="263"/>
      <c r="E2202" s="263"/>
      <c r="F2202" s="262"/>
      <c r="G2202" s="262"/>
      <c r="H2202" s="262"/>
      <c r="I2202" s="266"/>
      <c r="J2202" s="267"/>
      <c r="K2202" s="258"/>
    </row>
    <row r="2203" customFormat="false" ht="12.75" hidden="false" customHeight="false" outlineLevel="0" collapsed="false">
      <c r="A2203" s="262"/>
      <c r="B2203" s="262"/>
      <c r="C2203" s="262"/>
      <c r="D2203" s="263"/>
      <c r="E2203" s="263"/>
      <c r="F2203" s="262"/>
      <c r="G2203" s="262"/>
      <c r="H2203" s="262"/>
      <c r="I2203" s="266"/>
      <c r="J2203" s="267"/>
      <c r="K2203" s="258"/>
    </row>
    <row r="2204" customFormat="false" ht="12.75" hidden="false" customHeight="false" outlineLevel="0" collapsed="false">
      <c r="A2204" s="262"/>
      <c r="B2204" s="262"/>
      <c r="C2204" s="262"/>
      <c r="D2204" s="263"/>
      <c r="E2204" s="263"/>
      <c r="F2204" s="262"/>
      <c r="G2204" s="262"/>
      <c r="H2204" s="262"/>
      <c r="I2204" s="266"/>
      <c r="J2204" s="267"/>
      <c r="K2204" s="258"/>
    </row>
    <row r="2205" customFormat="false" ht="12.75" hidden="false" customHeight="false" outlineLevel="0" collapsed="false">
      <c r="A2205" s="262"/>
      <c r="B2205" s="262"/>
      <c r="C2205" s="262"/>
      <c r="D2205" s="263"/>
      <c r="E2205" s="263"/>
      <c r="F2205" s="262"/>
      <c r="G2205" s="262"/>
      <c r="H2205" s="262"/>
      <c r="I2205" s="266"/>
      <c r="J2205" s="267"/>
      <c r="K2205" s="258"/>
    </row>
    <row r="2206" customFormat="false" ht="12.75" hidden="false" customHeight="false" outlineLevel="0" collapsed="false">
      <c r="A2206" s="262"/>
      <c r="B2206" s="262"/>
      <c r="C2206" s="262"/>
      <c r="D2206" s="263"/>
      <c r="E2206" s="263"/>
      <c r="F2206" s="262"/>
      <c r="G2206" s="262"/>
      <c r="H2206" s="262"/>
      <c r="I2206" s="266"/>
      <c r="J2206" s="267"/>
      <c r="K2206" s="258"/>
    </row>
    <row r="2207" customFormat="false" ht="12.75" hidden="false" customHeight="false" outlineLevel="0" collapsed="false">
      <c r="A2207" s="262"/>
      <c r="B2207" s="262"/>
      <c r="C2207" s="262"/>
      <c r="D2207" s="263"/>
      <c r="E2207" s="263"/>
      <c r="F2207" s="262"/>
      <c r="G2207" s="262"/>
      <c r="H2207" s="262"/>
      <c r="I2207" s="266"/>
      <c r="J2207" s="267"/>
      <c r="K2207" s="258"/>
    </row>
    <row r="2208" customFormat="false" ht="12.75" hidden="false" customHeight="false" outlineLevel="0" collapsed="false">
      <c r="A2208" s="262"/>
      <c r="B2208" s="262"/>
      <c r="C2208" s="262"/>
      <c r="D2208" s="263"/>
      <c r="E2208" s="263"/>
      <c r="F2208" s="262"/>
      <c r="G2208" s="262"/>
      <c r="H2208" s="262"/>
      <c r="I2208" s="266"/>
      <c r="J2208" s="267"/>
      <c r="K2208" s="258"/>
    </row>
    <row r="2209" customFormat="false" ht="12.75" hidden="false" customHeight="false" outlineLevel="0" collapsed="false">
      <c r="A2209" s="262"/>
      <c r="B2209" s="262"/>
      <c r="C2209" s="262"/>
      <c r="D2209" s="263"/>
      <c r="E2209" s="263"/>
      <c r="F2209" s="262"/>
      <c r="G2209" s="262"/>
      <c r="H2209" s="262"/>
      <c r="I2209" s="266"/>
      <c r="J2209" s="267"/>
      <c r="K2209" s="258"/>
    </row>
    <row r="2210" customFormat="false" ht="12.75" hidden="false" customHeight="false" outlineLevel="0" collapsed="false">
      <c r="A2210" s="262"/>
      <c r="B2210" s="262"/>
      <c r="C2210" s="262"/>
      <c r="D2210" s="263"/>
      <c r="E2210" s="263"/>
      <c r="F2210" s="262"/>
      <c r="G2210" s="262"/>
      <c r="H2210" s="262"/>
      <c r="I2210" s="266"/>
      <c r="J2210" s="267"/>
      <c r="K2210" s="258"/>
    </row>
    <row r="2211" customFormat="false" ht="12.75" hidden="false" customHeight="false" outlineLevel="0" collapsed="false">
      <c r="A2211" s="262"/>
      <c r="B2211" s="262"/>
      <c r="C2211" s="262"/>
      <c r="D2211" s="263"/>
      <c r="E2211" s="263"/>
      <c r="F2211" s="262"/>
      <c r="G2211" s="262"/>
      <c r="H2211" s="262"/>
      <c r="I2211" s="266"/>
      <c r="J2211" s="267"/>
      <c r="K2211" s="258"/>
    </row>
    <row r="2212" customFormat="false" ht="12.75" hidden="false" customHeight="false" outlineLevel="0" collapsed="false">
      <c r="A2212" s="262"/>
      <c r="B2212" s="262"/>
      <c r="C2212" s="262"/>
      <c r="D2212" s="263"/>
      <c r="E2212" s="263"/>
      <c r="F2212" s="262"/>
      <c r="G2212" s="262"/>
      <c r="H2212" s="262"/>
      <c r="I2212" s="266"/>
      <c r="J2212" s="267"/>
      <c r="K2212" s="258"/>
    </row>
    <row r="2213" customFormat="false" ht="12.75" hidden="false" customHeight="false" outlineLevel="0" collapsed="false">
      <c r="A2213" s="262"/>
      <c r="B2213" s="262"/>
      <c r="C2213" s="262"/>
      <c r="D2213" s="263"/>
      <c r="E2213" s="263"/>
      <c r="F2213" s="262"/>
      <c r="G2213" s="262"/>
      <c r="H2213" s="262"/>
      <c r="I2213" s="266"/>
      <c r="J2213" s="267"/>
      <c r="K2213" s="258"/>
    </row>
    <row r="2214" customFormat="false" ht="12.75" hidden="false" customHeight="false" outlineLevel="0" collapsed="false">
      <c r="A2214" s="262"/>
      <c r="B2214" s="262"/>
      <c r="C2214" s="262"/>
      <c r="D2214" s="263"/>
      <c r="E2214" s="263"/>
      <c r="F2214" s="262"/>
      <c r="G2214" s="262"/>
      <c r="H2214" s="262"/>
      <c r="I2214" s="266"/>
      <c r="J2214" s="267"/>
      <c r="K2214" s="258"/>
    </row>
    <row r="2215" customFormat="false" ht="12.75" hidden="false" customHeight="false" outlineLevel="0" collapsed="false">
      <c r="A2215" s="262"/>
      <c r="B2215" s="262"/>
      <c r="C2215" s="262"/>
      <c r="D2215" s="263"/>
      <c r="E2215" s="263"/>
      <c r="F2215" s="262"/>
      <c r="G2215" s="262"/>
      <c r="H2215" s="262"/>
      <c r="I2215" s="266"/>
      <c r="J2215" s="267"/>
      <c r="K2215" s="258"/>
    </row>
    <row r="2216" customFormat="false" ht="12.75" hidden="false" customHeight="false" outlineLevel="0" collapsed="false">
      <c r="A2216" s="262"/>
      <c r="B2216" s="262"/>
      <c r="C2216" s="262"/>
      <c r="D2216" s="263"/>
      <c r="E2216" s="263"/>
      <c r="F2216" s="262"/>
      <c r="G2216" s="262"/>
      <c r="H2216" s="262"/>
      <c r="I2216" s="266"/>
      <c r="J2216" s="267"/>
      <c r="K2216" s="258"/>
    </row>
    <row r="2217" customFormat="false" ht="12.75" hidden="false" customHeight="false" outlineLevel="0" collapsed="false">
      <c r="A2217" s="262"/>
      <c r="B2217" s="262"/>
      <c r="C2217" s="262"/>
      <c r="D2217" s="263"/>
      <c r="E2217" s="263"/>
      <c r="F2217" s="262"/>
      <c r="G2217" s="262"/>
      <c r="H2217" s="262"/>
      <c r="I2217" s="266"/>
      <c r="J2217" s="267"/>
      <c r="K2217" s="258"/>
    </row>
    <row r="2218" customFormat="false" ht="12.75" hidden="false" customHeight="false" outlineLevel="0" collapsed="false">
      <c r="A2218" s="262"/>
      <c r="B2218" s="262"/>
      <c r="C2218" s="262"/>
      <c r="D2218" s="263"/>
      <c r="E2218" s="263"/>
      <c r="F2218" s="262"/>
      <c r="G2218" s="262"/>
      <c r="H2218" s="262"/>
      <c r="I2218" s="266"/>
      <c r="J2218" s="267"/>
      <c r="K2218" s="258"/>
    </row>
    <row r="2219" customFormat="false" ht="12.75" hidden="false" customHeight="false" outlineLevel="0" collapsed="false">
      <c r="A2219" s="262"/>
      <c r="B2219" s="262"/>
      <c r="C2219" s="262"/>
      <c r="D2219" s="263"/>
      <c r="E2219" s="263"/>
      <c r="F2219" s="262"/>
      <c r="G2219" s="262"/>
      <c r="H2219" s="262"/>
      <c r="I2219" s="266"/>
      <c r="J2219" s="267"/>
      <c r="K2219" s="258"/>
    </row>
    <row r="2220" customFormat="false" ht="12.75" hidden="false" customHeight="false" outlineLevel="0" collapsed="false">
      <c r="A2220" s="262"/>
      <c r="B2220" s="262"/>
      <c r="C2220" s="262"/>
      <c r="D2220" s="263"/>
      <c r="E2220" s="263"/>
      <c r="F2220" s="262"/>
      <c r="G2220" s="262"/>
      <c r="H2220" s="262"/>
      <c r="I2220" s="266"/>
      <c r="J2220" s="267"/>
      <c r="K2220" s="258"/>
    </row>
    <row r="2221" customFormat="false" ht="12.75" hidden="false" customHeight="false" outlineLevel="0" collapsed="false">
      <c r="A2221" s="262"/>
      <c r="B2221" s="262"/>
      <c r="C2221" s="262"/>
      <c r="D2221" s="263"/>
      <c r="E2221" s="263"/>
      <c r="F2221" s="262"/>
      <c r="G2221" s="262"/>
      <c r="H2221" s="262"/>
      <c r="I2221" s="266"/>
      <c r="J2221" s="267"/>
      <c r="K2221" s="258"/>
    </row>
    <row r="2222" customFormat="false" ht="12.75" hidden="false" customHeight="false" outlineLevel="0" collapsed="false">
      <c r="A2222" s="262"/>
      <c r="B2222" s="262"/>
      <c r="C2222" s="262"/>
      <c r="D2222" s="263"/>
      <c r="E2222" s="263"/>
      <c r="F2222" s="262"/>
      <c r="G2222" s="262"/>
      <c r="H2222" s="262"/>
      <c r="I2222" s="266"/>
      <c r="J2222" s="267"/>
      <c r="K2222" s="258"/>
    </row>
    <row r="2223" customFormat="false" ht="12.75" hidden="false" customHeight="false" outlineLevel="0" collapsed="false">
      <c r="A2223" s="262"/>
      <c r="B2223" s="262"/>
      <c r="C2223" s="262"/>
      <c r="D2223" s="263"/>
      <c r="E2223" s="263"/>
      <c r="F2223" s="262"/>
      <c r="G2223" s="262"/>
      <c r="H2223" s="262"/>
      <c r="I2223" s="266"/>
      <c r="J2223" s="267"/>
      <c r="K2223" s="258"/>
    </row>
    <row r="2224" customFormat="false" ht="12.75" hidden="false" customHeight="false" outlineLevel="0" collapsed="false">
      <c r="A2224" s="262"/>
      <c r="B2224" s="262"/>
      <c r="C2224" s="262"/>
      <c r="D2224" s="263"/>
      <c r="E2224" s="263"/>
      <c r="F2224" s="262"/>
      <c r="G2224" s="262"/>
      <c r="H2224" s="262"/>
      <c r="I2224" s="266"/>
      <c r="J2224" s="267"/>
      <c r="K2224" s="258"/>
    </row>
    <row r="2225" customFormat="false" ht="12.75" hidden="false" customHeight="false" outlineLevel="0" collapsed="false">
      <c r="A2225" s="262"/>
      <c r="B2225" s="262"/>
      <c r="C2225" s="262"/>
      <c r="D2225" s="263"/>
      <c r="E2225" s="263"/>
      <c r="F2225" s="262"/>
      <c r="G2225" s="262"/>
      <c r="H2225" s="262"/>
      <c r="I2225" s="266"/>
      <c r="J2225" s="267"/>
      <c r="K2225" s="258"/>
    </row>
    <row r="2226" customFormat="false" ht="12.75" hidden="false" customHeight="false" outlineLevel="0" collapsed="false">
      <c r="A2226" s="262"/>
      <c r="B2226" s="262"/>
      <c r="C2226" s="262"/>
      <c r="D2226" s="263"/>
      <c r="E2226" s="263"/>
      <c r="F2226" s="262"/>
      <c r="G2226" s="262"/>
      <c r="H2226" s="262"/>
      <c r="I2226" s="266"/>
      <c r="J2226" s="267"/>
      <c r="K2226" s="258"/>
    </row>
    <row r="2227" customFormat="false" ht="12.75" hidden="false" customHeight="false" outlineLevel="0" collapsed="false">
      <c r="A2227" s="262"/>
      <c r="B2227" s="262"/>
      <c r="C2227" s="262"/>
      <c r="D2227" s="263"/>
      <c r="E2227" s="263"/>
      <c r="F2227" s="262"/>
      <c r="G2227" s="262"/>
      <c r="H2227" s="262"/>
      <c r="I2227" s="266"/>
      <c r="J2227" s="267"/>
      <c r="K2227" s="258"/>
    </row>
    <row r="2228" customFormat="false" ht="12.75" hidden="false" customHeight="false" outlineLevel="0" collapsed="false">
      <c r="A2228" s="262"/>
      <c r="B2228" s="262"/>
      <c r="C2228" s="262"/>
      <c r="D2228" s="263"/>
      <c r="E2228" s="263"/>
      <c r="F2228" s="262"/>
      <c r="G2228" s="262"/>
      <c r="H2228" s="262"/>
      <c r="I2228" s="266"/>
      <c r="J2228" s="267"/>
      <c r="K2228" s="258"/>
    </row>
    <row r="2229" customFormat="false" ht="12.75" hidden="false" customHeight="false" outlineLevel="0" collapsed="false">
      <c r="A2229" s="262"/>
      <c r="B2229" s="262"/>
      <c r="C2229" s="262"/>
      <c r="D2229" s="263"/>
      <c r="E2229" s="263"/>
      <c r="F2229" s="262"/>
      <c r="G2229" s="262"/>
      <c r="H2229" s="262"/>
      <c r="I2229" s="266"/>
      <c r="J2229" s="267"/>
      <c r="K2229" s="258"/>
    </row>
    <row r="2230" customFormat="false" ht="12.75" hidden="false" customHeight="false" outlineLevel="0" collapsed="false">
      <c r="A2230" s="262"/>
      <c r="B2230" s="262"/>
      <c r="C2230" s="262"/>
      <c r="D2230" s="263"/>
      <c r="E2230" s="263"/>
      <c r="F2230" s="262"/>
      <c r="G2230" s="262"/>
      <c r="H2230" s="262"/>
      <c r="I2230" s="266"/>
      <c r="J2230" s="267"/>
      <c r="K2230" s="258"/>
    </row>
    <row r="2231" customFormat="false" ht="12.75" hidden="false" customHeight="false" outlineLevel="0" collapsed="false">
      <c r="A2231" s="262"/>
      <c r="B2231" s="262"/>
      <c r="C2231" s="262"/>
      <c r="D2231" s="263"/>
      <c r="E2231" s="263"/>
      <c r="F2231" s="262"/>
      <c r="G2231" s="262"/>
      <c r="H2231" s="262"/>
      <c r="I2231" s="266"/>
      <c r="J2231" s="267"/>
      <c r="K2231" s="258"/>
    </row>
    <row r="2232" customFormat="false" ht="12.75" hidden="false" customHeight="false" outlineLevel="0" collapsed="false">
      <c r="A2232" s="262"/>
      <c r="B2232" s="262"/>
      <c r="C2232" s="262"/>
      <c r="D2232" s="263"/>
      <c r="E2232" s="263"/>
      <c r="F2232" s="262"/>
      <c r="G2232" s="262"/>
      <c r="H2232" s="262"/>
      <c r="I2232" s="266"/>
      <c r="J2232" s="267"/>
      <c r="K2232" s="258"/>
    </row>
    <row r="2233" customFormat="false" ht="12.75" hidden="false" customHeight="false" outlineLevel="0" collapsed="false">
      <c r="A2233" s="262"/>
      <c r="B2233" s="262"/>
      <c r="C2233" s="262"/>
      <c r="D2233" s="263"/>
      <c r="E2233" s="263"/>
      <c r="F2233" s="262"/>
      <c r="G2233" s="262"/>
      <c r="H2233" s="262"/>
      <c r="I2233" s="266"/>
      <c r="J2233" s="267"/>
      <c r="K2233" s="258"/>
    </row>
    <row r="2234" customFormat="false" ht="12.75" hidden="false" customHeight="false" outlineLevel="0" collapsed="false">
      <c r="A2234" s="262"/>
      <c r="B2234" s="262"/>
      <c r="C2234" s="262"/>
      <c r="D2234" s="263"/>
      <c r="E2234" s="263"/>
      <c r="F2234" s="262"/>
      <c r="G2234" s="262"/>
      <c r="H2234" s="262"/>
      <c r="I2234" s="266"/>
      <c r="J2234" s="267"/>
      <c r="K2234" s="258"/>
    </row>
    <row r="2235" customFormat="false" ht="12.75" hidden="false" customHeight="false" outlineLevel="0" collapsed="false">
      <c r="A2235" s="262"/>
      <c r="B2235" s="262"/>
      <c r="C2235" s="262"/>
      <c r="D2235" s="263"/>
      <c r="E2235" s="263"/>
      <c r="F2235" s="262"/>
      <c r="G2235" s="262"/>
      <c r="H2235" s="262"/>
      <c r="I2235" s="266"/>
      <c r="J2235" s="267"/>
      <c r="K2235" s="258"/>
    </row>
    <row r="2236" customFormat="false" ht="12.75" hidden="false" customHeight="false" outlineLevel="0" collapsed="false">
      <c r="A2236" s="262"/>
      <c r="B2236" s="262"/>
      <c r="C2236" s="262"/>
      <c r="D2236" s="263"/>
      <c r="E2236" s="263"/>
      <c r="F2236" s="262"/>
      <c r="G2236" s="262"/>
      <c r="H2236" s="262"/>
      <c r="I2236" s="266"/>
      <c r="J2236" s="267"/>
      <c r="K2236" s="258"/>
    </row>
    <row r="2237" customFormat="false" ht="12.75" hidden="false" customHeight="false" outlineLevel="0" collapsed="false">
      <c r="A2237" s="262"/>
      <c r="B2237" s="262"/>
      <c r="C2237" s="262"/>
      <c r="D2237" s="263"/>
      <c r="E2237" s="263"/>
      <c r="F2237" s="262"/>
      <c r="G2237" s="262"/>
      <c r="H2237" s="262"/>
      <c r="I2237" s="266"/>
      <c r="J2237" s="267"/>
      <c r="K2237" s="258"/>
    </row>
    <row r="2238" customFormat="false" ht="12.75" hidden="false" customHeight="false" outlineLevel="0" collapsed="false">
      <c r="A2238" s="262"/>
      <c r="B2238" s="262"/>
      <c r="C2238" s="262"/>
      <c r="D2238" s="263"/>
      <c r="E2238" s="263"/>
      <c r="F2238" s="262"/>
      <c r="G2238" s="262"/>
      <c r="H2238" s="262"/>
      <c r="I2238" s="266"/>
      <c r="J2238" s="267"/>
      <c r="K2238" s="258"/>
    </row>
    <row r="2239" customFormat="false" ht="12.75" hidden="false" customHeight="false" outlineLevel="0" collapsed="false">
      <c r="A2239" s="262"/>
      <c r="B2239" s="262"/>
      <c r="C2239" s="262"/>
      <c r="D2239" s="263"/>
      <c r="E2239" s="263"/>
      <c r="F2239" s="262"/>
      <c r="G2239" s="262"/>
      <c r="H2239" s="262"/>
      <c r="I2239" s="266"/>
      <c r="J2239" s="267"/>
      <c r="K2239" s="258"/>
    </row>
    <row r="2240" customFormat="false" ht="12.75" hidden="false" customHeight="false" outlineLevel="0" collapsed="false">
      <c r="A2240" s="262"/>
      <c r="B2240" s="262"/>
      <c r="C2240" s="262"/>
      <c r="D2240" s="263"/>
      <c r="E2240" s="263"/>
      <c r="F2240" s="262"/>
      <c r="G2240" s="262"/>
      <c r="H2240" s="262"/>
      <c r="I2240" s="266"/>
      <c r="J2240" s="267"/>
      <c r="K2240" s="258"/>
    </row>
    <row r="2241" customFormat="false" ht="12.75" hidden="false" customHeight="false" outlineLevel="0" collapsed="false">
      <c r="A2241" s="262"/>
      <c r="B2241" s="262"/>
      <c r="C2241" s="262"/>
      <c r="D2241" s="263"/>
      <c r="E2241" s="263"/>
      <c r="F2241" s="262"/>
      <c r="G2241" s="262"/>
      <c r="H2241" s="262"/>
      <c r="I2241" s="266"/>
      <c r="J2241" s="267"/>
      <c r="K2241" s="258"/>
    </row>
    <row r="2242" customFormat="false" ht="12.75" hidden="false" customHeight="false" outlineLevel="0" collapsed="false">
      <c r="A2242" s="262"/>
      <c r="B2242" s="262"/>
      <c r="C2242" s="262"/>
      <c r="D2242" s="263"/>
      <c r="E2242" s="263"/>
      <c r="F2242" s="262"/>
      <c r="G2242" s="262"/>
      <c r="H2242" s="262"/>
      <c r="I2242" s="266"/>
      <c r="J2242" s="267"/>
      <c r="K2242" s="258"/>
    </row>
    <row r="2243" customFormat="false" ht="12.75" hidden="false" customHeight="false" outlineLevel="0" collapsed="false">
      <c r="A2243" s="262"/>
      <c r="B2243" s="262"/>
      <c r="C2243" s="262"/>
      <c r="D2243" s="263"/>
      <c r="E2243" s="263"/>
      <c r="F2243" s="262"/>
      <c r="G2243" s="262"/>
      <c r="H2243" s="262"/>
      <c r="I2243" s="266"/>
      <c r="J2243" s="267"/>
      <c r="K2243" s="258"/>
    </row>
    <row r="2244" customFormat="false" ht="12.75" hidden="false" customHeight="false" outlineLevel="0" collapsed="false">
      <c r="A2244" s="262"/>
      <c r="B2244" s="262"/>
      <c r="C2244" s="262"/>
      <c r="D2244" s="263"/>
      <c r="E2244" s="263"/>
      <c r="F2244" s="262"/>
      <c r="G2244" s="262"/>
      <c r="H2244" s="262"/>
      <c r="I2244" s="266"/>
      <c r="J2244" s="267"/>
      <c r="K2244" s="258"/>
    </row>
    <row r="2245" customFormat="false" ht="12.75" hidden="false" customHeight="false" outlineLevel="0" collapsed="false">
      <c r="A2245" s="262"/>
      <c r="B2245" s="262"/>
      <c r="C2245" s="262"/>
      <c r="D2245" s="263"/>
      <c r="E2245" s="263"/>
      <c r="F2245" s="262"/>
      <c r="G2245" s="262"/>
      <c r="H2245" s="262"/>
      <c r="I2245" s="266"/>
      <c r="J2245" s="267"/>
      <c r="K2245" s="258"/>
    </row>
    <row r="2246" customFormat="false" ht="12.75" hidden="false" customHeight="false" outlineLevel="0" collapsed="false">
      <c r="A2246" s="262"/>
      <c r="B2246" s="262"/>
      <c r="C2246" s="262"/>
      <c r="D2246" s="263"/>
      <c r="E2246" s="263"/>
      <c r="F2246" s="262"/>
      <c r="G2246" s="262"/>
      <c r="H2246" s="262"/>
      <c r="I2246" s="266"/>
      <c r="J2246" s="267"/>
      <c r="K2246" s="258"/>
    </row>
    <row r="2247" customFormat="false" ht="12.75" hidden="false" customHeight="false" outlineLevel="0" collapsed="false">
      <c r="A2247" s="262"/>
      <c r="B2247" s="262"/>
      <c r="C2247" s="262"/>
      <c r="D2247" s="263"/>
      <c r="E2247" s="263"/>
      <c r="F2247" s="262"/>
      <c r="G2247" s="262"/>
      <c r="H2247" s="262"/>
      <c r="I2247" s="266"/>
      <c r="J2247" s="267"/>
      <c r="K2247" s="258"/>
    </row>
    <row r="2248" customFormat="false" ht="12.75" hidden="false" customHeight="false" outlineLevel="0" collapsed="false">
      <c r="A2248" s="262"/>
      <c r="B2248" s="262"/>
      <c r="C2248" s="262"/>
      <c r="D2248" s="263"/>
      <c r="E2248" s="263"/>
      <c r="F2248" s="262"/>
      <c r="G2248" s="262"/>
      <c r="H2248" s="262"/>
      <c r="I2248" s="266"/>
      <c r="J2248" s="267"/>
      <c r="K2248" s="258"/>
    </row>
    <row r="2249" customFormat="false" ht="12.75" hidden="false" customHeight="false" outlineLevel="0" collapsed="false">
      <c r="A2249" s="262"/>
      <c r="B2249" s="262"/>
      <c r="C2249" s="262"/>
      <c r="D2249" s="263"/>
      <c r="E2249" s="263"/>
      <c r="F2249" s="262"/>
      <c r="G2249" s="262"/>
      <c r="H2249" s="262"/>
      <c r="I2249" s="266"/>
      <c r="J2249" s="267"/>
      <c r="K2249" s="258"/>
    </row>
    <row r="2250" customFormat="false" ht="12.75" hidden="false" customHeight="false" outlineLevel="0" collapsed="false">
      <c r="A2250" s="262"/>
      <c r="B2250" s="262"/>
      <c r="C2250" s="262"/>
      <c r="D2250" s="263"/>
      <c r="E2250" s="263"/>
      <c r="F2250" s="262"/>
      <c r="G2250" s="262"/>
      <c r="H2250" s="262"/>
      <c r="I2250" s="266"/>
      <c r="J2250" s="267"/>
      <c r="K2250" s="258"/>
    </row>
    <row r="2251" customFormat="false" ht="12.75" hidden="false" customHeight="false" outlineLevel="0" collapsed="false">
      <c r="A2251" s="262"/>
      <c r="B2251" s="262"/>
      <c r="C2251" s="262"/>
      <c r="D2251" s="263"/>
      <c r="E2251" s="263"/>
      <c r="F2251" s="262"/>
      <c r="G2251" s="262"/>
      <c r="H2251" s="262"/>
      <c r="I2251" s="266"/>
      <c r="J2251" s="267"/>
      <c r="K2251" s="258"/>
    </row>
    <row r="2252" customFormat="false" ht="12.75" hidden="false" customHeight="false" outlineLevel="0" collapsed="false">
      <c r="A2252" s="262"/>
      <c r="B2252" s="262"/>
      <c r="C2252" s="262"/>
      <c r="D2252" s="263"/>
      <c r="E2252" s="263"/>
      <c r="F2252" s="262"/>
      <c r="G2252" s="262"/>
      <c r="H2252" s="262"/>
      <c r="I2252" s="266"/>
      <c r="J2252" s="267"/>
      <c r="K2252" s="258"/>
    </row>
    <row r="2253" customFormat="false" ht="12.75" hidden="false" customHeight="false" outlineLevel="0" collapsed="false">
      <c r="A2253" s="262"/>
      <c r="B2253" s="262"/>
      <c r="C2253" s="262"/>
      <c r="D2253" s="263"/>
      <c r="E2253" s="263"/>
      <c r="F2253" s="262"/>
      <c r="G2253" s="262"/>
      <c r="H2253" s="262"/>
      <c r="I2253" s="266"/>
      <c r="J2253" s="267"/>
      <c r="K2253" s="258"/>
    </row>
    <row r="2254" customFormat="false" ht="12.75" hidden="false" customHeight="false" outlineLevel="0" collapsed="false">
      <c r="A2254" s="262"/>
      <c r="B2254" s="262"/>
      <c r="C2254" s="262"/>
      <c r="D2254" s="263"/>
      <c r="E2254" s="263"/>
      <c r="F2254" s="262"/>
      <c r="G2254" s="262"/>
      <c r="H2254" s="262"/>
      <c r="I2254" s="266"/>
      <c r="J2254" s="267"/>
      <c r="K2254" s="258"/>
    </row>
    <row r="2255" customFormat="false" ht="12.75" hidden="false" customHeight="false" outlineLevel="0" collapsed="false">
      <c r="A2255" s="262"/>
      <c r="B2255" s="262"/>
      <c r="C2255" s="262"/>
      <c r="D2255" s="263"/>
      <c r="E2255" s="263"/>
      <c r="F2255" s="262"/>
      <c r="G2255" s="262"/>
      <c r="H2255" s="262"/>
      <c r="I2255" s="266"/>
      <c r="J2255" s="267"/>
      <c r="K2255" s="258"/>
    </row>
    <row r="2256" customFormat="false" ht="12.75" hidden="false" customHeight="false" outlineLevel="0" collapsed="false">
      <c r="A2256" s="262"/>
      <c r="B2256" s="262"/>
      <c r="C2256" s="262"/>
      <c r="D2256" s="263"/>
      <c r="E2256" s="263"/>
      <c r="F2256" s="262"/>
      <c r="G2256" s="262"/>
      <c r="H2256" s="262"/>
      <c r="I2256" s="266"/>
      <c r="J2256" s="267"/>
      <c r="K2256" s="258"/>
    </row>
    <row r="2257" customFormat="false" ht="12.75" hidden="false" customHeight="false" outlineLevel="0" collapsed="false">
      <c r="A2257" s="262"/>
      <c r="B2257" s="262"/>
      <c r="C2257" s="262"/>
      <c r="D2257" s="263"/>
      <c r="E2257" s="263"/>
      <c r="F2257" s="262"/>
      <c r="G2257" s="262"/>
      <c r="H2257" s="262"/>
      <c r="I2257" s="266"/>
      <c r="J2257" s="267"/>
      <c r="K2257" s="258"/>
    </row>
    <row r="2258" customFormat="false" ht="12.75" hidden="false" customHeight="false" outlineLevel="0" collapsed="false">
      <c r="A2258" s="262"/>
      <c r="B2258" s="262"/>
      <c r="C2258" s="262"/>
      <c r="D2258" s="263"/>
      <c r="E2258" s="263"/>
      <c r="F2258" s="262"/>
      <c r="G2258" s="262"/>
      <c r="H2258" s="262"/>
      <c r="I2258" s="266"/>
      <c r="J2258" s="267"/>
      <c r="K2258" s="258"/>
    </row>
    <row r="2259" customFormat="false" ht="12.75" hidden="false" customHeight="false" outlineLevel="0" collapsed="false">
      <c r="A2259" s="262"/>
      <c r="B2259" s="262"/>
      <c r="C2259" s="262"/>
      <c r="D2259" s="263"/>
      <c r="E2259" s="263"/>
      <c r="F2259" s="262"/>
      <c r="G2259" s="262"/>
      <c r="H2259" s="262"/>
      <c r="I2259" s="266"/>
      <c r="J2259" s="267"/>
      <c r="K2259" s="258"/>
    </row>
    <row r="2260" customFormat="false" ht="12.75" hidden="false" customHeight="false" outlineLevel="0" collapsed="false">
      <c r="A2260" s="262"/>
      <c r="B2260" s="262"/>
      <c r="C2260" s="262"/>
      <c r="D2260" s="263"/>
      <c r="E2260" s="263"/>
      <c r="F2260" s="262"/>
      <c r="G2260" s="262"/>
      <c r="H2260" s="262"/>
      <c r="I2260" s="266"/>
      <c r="J2260" s="267"/>
      <c r="K2260" s="258"/>
    </row>
    <row r="2261" customFormat="false" ht="12.75" hidden="false" customHeight="false" outlineLevel="0" collapsed="false">
      <c r="A2261" s="262"/>
      <c r="B2261" s="262"/>
      <c r="C2261" s="262"/>
      <c r="D2261" s="263"/>
      <c r="E2261" s="263"/>
      <c r="F2261" s="262"/>
      <c r="G2261" s="262"/>
      <c r="H2261" s="262"/>
      <c r="I2261" s="266"/>
      <c r="J2261" s="267"/>
      <c r="K2261" s="258"/>
    </row>
    <row r="2262" customFormat="false" ht="12.75" hidden="false" customHeight="false" outlineLevel="0" collapsed="false">
      <c r="A2262" s="262"/>
      <c r="B2262" s="262"/>
      <c r="C2262" s="262"/>
      <c r="D2262" s="263"/>
      <c r="E2262" s="263"/>
      <c r="F2262" s="262"/>
      <c r="G2262" s="262"/>
      <c r="H2262" s="262"/>
      <c r="I2262" s="266"/>
      <c r="J2262" s="267"/>
      <c r="K2262" s="258"/>
    </row>
    <row r="2263" customFormat="false" ht="12.75" hidden="false" customHeight="false" outlineLevel="0" collapsed="false">
      <c r="A2263" s="262"/>
      <c r="B2263" s="262"/>
      <c r="C2263" s="262"/>
      <c r="D2263" s="263"/>
      <c r="E2263" s="263"/>
      <c r="F2263" s="262"/>
      <c r="G2263" s="262"/>
      <c r="H2263" s="262"/>
      <c r="I2263" s="266"/>
      <c r="J2263" s="267"/>
      <c r="K2263" s="258"/>
    </row>
    <row r="2264" customFormat="false" ht="12.75" hidden="false" customHeight="false" outlineLevel="0" collapsed="false">
      <c r="A2264" s="262"/>
      <c r="B2264" s="262"/>
      <c r="C2264" s="262"/>
      <c r="D2264" s="263"/>
      <c r="E2264" s="263"/>
      <c r="F2264" s="262"/>
      <c r="G2264" s="262"/>
      <c r="H2264" s="262"/>
      <c r="I2264" s="266"/>
      <c r="J2264" s="267"/>
      <c r="K2264" s="258"/>
    </row>
    <row r="2265" customFormat="false" ht="12.75" hidden="false" customHeight="false" outlineLevel="0" collapsed="false">
      <c r="A2265" s="262"/>
      <c r="B2265" s="262"/>
      <c r="C2265" s="262"/>
      <c r="D2265" s="263"/>
      <c r="E2265" s="263"/>
      <c r="F2265" s="262"/>
      <c r="G2265" s="262"/>
      <c r="H2265" s="262"/>
      <c r="I2265" s="266"/>
      <c r="J2265" s="267"/>
      <c r="K2265" s="258"/>
    </row>
    <row r="2266" customFormat="false" ht="12.75" hidden="false" customHeight="false" outlineLevel="0" collapsed="false">
      <c r="A2266" s="262"/>
      <c r="B2266" s="262"/>
      <c r="C2266" s="262"/>
      <c r="D2266" s="263"/>
      <c r="E2266" s="263"/>
      <c r="F2266" s="262"/>
      <c r="G2266" s="262"/>
      <c r="H2266" s="262"/>
      <c r="I2266" s="266"/>
      <c r="J2266" s="267"/>
      <c r="K2266" s="258"/>
    </row>
    <row r="2267" customFormat="false" ht="12.75" hidden="false" customHeight="false" outlineLevel="0" collapsed="false">
      <c r="A2267" s="262"/>
      <c r="B2267" s="262"/>
      <c r="C2267" s="262"/>
      <c r="D2267" s="263"/>
      <c r="E2267" s="263"/>
      <c r="F2267" s="262"/>
      <c r="G2267" s="262"/>
      <c r="H2267" s="262"/>
      <c r="I2267" s="266"/>
      <c r="J2267" s="267"/>
      <c r="K2267" s="258"/>
    </row>
    <row r="2268" customFormat="false" ht="12.75" hidden="false" customHeight="false" outlineLevel="0" collapsed="false">
      <c r="A2268" s="262"/>
      <c r="B2268" s="262"/>
      <c r="C2268" s="262"/>
      <c r="D2268" s="263"/>
      <c r="E2268" s="263"/>
      <c r="F2268" s="262"/>
      <c r="G2268" s="262"/>
      <c r="H2268" s="262"/>
      <c r="I2268" s="266"/>
      <c r="J2268" s="267"/>
      <c r="K2268" s="258"/>
    </row>
    <row r="2269" customFormat="false" ht="12.75" hidden="false" customHeight="false" outlineLevel="0" collapsed="false">
      <c r="A2269" s="262"/>
      <c r="B2269" s="262"/>
      <c r="C2269" s="262"/>
      <c r="D2269" s="263"/>
      <c r="E2269" s="263"/>
      <c r="F2269" s="262"/>
      <c r="G2269" s="262"/>
      <c r="H2269" s="262"/>
      <c r="I2269" s="266"/>
      <c r="J2269" s="267"/>
      <c r="K2269" s="258"/>
    </row>
    <row r="2270" customFormat="false" ht="12.75" hidden="false" customHeight="false" outlineLevel="0" collapsed="false">
      <c r="A2270" s="262"/>
      <c r="B2270" s="262"/>
      <c r="C2270" s="262"/>
      <c r="D2270" s="263"/>
      <c r="E2270" s="263"/>
      <c r="F2270" s="262"/>
      <c r="G2270" s="262"/>
      <c r="H2270" s="262"/>
      <c r="I2270" s="266"/>
      <c r="J2270" s="267"/>
      <c r="K2270" s="258"/>
    </row>
    <row r="2271" customFormat="false" ht="12.75" hidden="false" customHeight="false" outlineLevel="0" collapsed="false">
      <c r="A2271" s="262"/>
      <c r="B2271" s="262"/>
      <c r="C2271" s="262"/>
      <c r="D2271" s="263"/>
      <c r="E2271" s="263"/>
      <c r="F2271" s="262"/>
      <c r="G2271" s="262"/>
      <c r="H2271" s="262"/>
      <c r="I2271" s="266"/>
      <c r="J2271" s="267"/>
      <c r="K2271" s="258"/>
    </row>
    <row r="2272" customFormat="false" ht="12.75" hidden="false" customHeight="false" outlineLevel="0" collapsed="false">
      <c r="A2272" s="262"/>
      <c r="B2272" s="262"/>
      <c r="C2272" s="262"/>
      <c r="D2272" s="263"/>
      <c r="E2272" s="263"/>
      <c r="F2272" s="262"/>
      <c r="G2272" s="262"/>
      <c r="H2272" s="262"/>
      <c r="I2272" s="266"/>
      <c r="J2272" s="267"/>
      <c r="K2272" s="258"/>
    </row>
    <row r="2273" customFormat="false" ht="12.75" hidden="false" customHeight="false" outlineLevel="0" collapsed="false">
      <c r="A2273" s="262"/>
      <c r="B2273" s="262"/>
      <c r="C2273" s="262"/>
      <c r="D2273" s="263"/>
      <c r="E2273" s="263"/>
      <c r="F2273" s="262"/>
      <c r="G2273" s="262"/>
      <c r="H2273" s="262"/>
      <c r="I2273" s="266"/>
      <c r="J2273" s="267"/>
      <c r="K2273" s="258"/>
    </row>
    <row r="2274" customFormat="false" ht="12.75" hidden="false" customHeight="false" outlineLevel="0" collapsed="false">
      <c r="A2274" s="262"/>
      <c r="B2274" s="262"/>
      <c r="C2274" s="262"/>
      <c r="D2274" s="263"/>
      <c r="E2274" s="263"/>
      <c r="F2274" s="262"/>
      <c r="G2274" s="262"/>
      <c r="H2274" s="262"/>
      <c r="I2274" s="266"/>
      <c r="J2274" s="267"/>
      <c r="K2274" s="258"/>
    </row>
    <row r="2275" customFormat="false" ht="12.75" hidden="false" customHeight="false" outlineLevel="0" collapsed="false">
      <c r="A2275" s="262"/>
      <c r="B2275" s="262"/>
      <c r="C2275" s="262"/>
      <c r="D2275" s="263"/>
      <c r="E2275" s="263"/>
      <c r="F2275" s="262"/>
      <c r="G2275" s="262"/>
      <c r="H2275" s="262"/>
      <c r="I2275" s="266"/>
      <c r="J2275" s="267"/>
      <c r="K2275" s="258"/>
    </row>
    <row r="2276" customFormat="false" ht="12.75" hidden="false" customHeight="false" outlineLevel="0" collapsed="false">
      <c r="A2276" s="262"/>
      <c r="B2276" s="262"/>
      <c r="C2276" s="262"/>
      <c r="D2276" s="263"/>
      <c r="E2276" s="263"/>
      <c r="F2276" s="262"/>
      <c r="G2276" s="262"/>
      <c r="H2276" s="262"/>
      <c r="I2276" s="266"/>
      <c r="J2276" s="267"/>
      <c r="K2276" s="258"/>
    </row>
    <row r="2277" customFormat="false" ht="12.75" hidden="false" customHeight="false" outlineLevel="0" collapsed="false">
      <c r="A2277" s="262"/>
      <c r="B2277" s="262"/>
      <c r="C2277" s="262"/>
      <c r="D2277" s="263"/>
      <c r="E2277" s="263"/>
      <c r="F2277" s="262"/>
      <c r="G2277" s="262"/>
      <c r="H2277" s="262"/>
      <c r="I2277" s="266"/>
      <c r="J2277" s="267"/>
      <c r="K2277" s="258"/>
    </row>
    <row r="2278" customFormat="false" ht="12.75" hidden="false" customHeight="false" outlineLevel="0" collapsed="false">
      <c r="A2278" s="262"/>
      <c r="B2278" s="262"/>
      <c r="C2278" s="262"/>
      <c r="D2278" s="263"/>
      <c r="E2278" s="263"/>
      <c r="F2278" s="262"/>
      <c r="G2278" s="262"/>
      <c r="H2278" s="262"/>
      <c r="I2278" s="266"/>
      <c r="J2278" s="267"/>
      <c r="K2278" s="258"/>
    </row>
    <row r="2279" customFormat="false" ht="12.75" hidden="false" customHeight="false" outlineLevel="0" collapsed="false">
      <c r="A2279" s="262"/>
      <c r="B2279" s="262"/>
      <c r="C2279" s="262"/>
      <c r="D2279" s="263"/>
      <c r="E2279" s="263"/>
      <c r="F2279" s="262"/>
      <c r="G2279" s="262"/>
      <c r="H2279" s="262"/>
      <c r="I2279" s="266"/>
      <c r="J2279" s="267"/>
      <c r="K2279" s="258"/>
    </row>
    <row r="2280" customFormat="false" ht="12.75" hidden="false" customHeight="false" outlineLevel="0" collapsed="false">
      <c r="A2280" s="262"/>
      <c r="B2280" s="262"/>
      <c r="C2280" s="262"/>
      <c r="D2280" s="263"/>
      <c r="E2280" s="263"/>
      <c r="F2280" s="262"/>
      <c r="G2280" s="262"/>
      <c r="H2280" s="262"/>
      <c r="I2280" s="266"/>
      <c r="J2280" s="267"/>
      <c r="K2280" s="258"/>
    </row>
    <row r="2281" customFormat="false" ht="12.75" hidden="false" customHeight="false" outlineLevel="0" collapsed="false">
      <c r="A2281" s="262"/>
      <c r="B2281" s="262"/>
      <c r="C2281" s="262"/>
      <c r="D2281" s="263"/>
      <c r="E2281" s="263"/>
      <c r="F2281" s="262"/>
      <c r="G2281" s="262"/>
      <c r="H2281" s="262"/>
      <c r="I2281" s="266"/>
      <c r="J2281" s="267"/>
      <c r="K2281" s="258"/>
    </row>
    <row r="2282" customFormat="false" ht="12.75" hidden="false" customHeight="false" outlineLevel="0" collapsed="false">
      <c r="A2282" s="262"/>
      <c r="B2282" s="262"/>
      <c r="C2282" s="262"/>
      <c r="D2282" s="263"/>
      <c r="E2282" s="263"/>
      <c r="F2282" s="262"/>
      <c r="G2282" s="262"/>
      <c r="H2282" s="262"/>
      <c r="I2282" s="266"/>
      <c r="J2282" s="267"/>
      <c r="K2282" s="258"/>
    </row>
    <row r="2283" customFormat="false" ht="12.75" hidden="false" customHeight="false" outlineLevel="0" collapsed="false">
      <c r="A2283" s="262"/>
      <c r="B2283" s="262"/>
      <c r="C2283" s="262"/>
      <c r="D2283" s="263"/>
      <c r="E2283" s="263"/>
      <c r="F2283" s="262"/>
      <c r="G2283" s="262"/>
      <c r="H2283" s="262"/>
      <c r="I2283" s="266"/>
      <c r="J2283" s="267"/>
      <c r="K2283" s="258"/>
    </row>
    <row r="2284" customFormat="false" ht="12.75" hidden="false" customHeight="false" outlineLevel="0" collapsed="false">
      <c r="A2284" s="262"/>
      <c r="B2284" s="262"/>
      <c r="C2284" s="262"/>
      <c r="D2284" s="263"/>
      <c r="E2284" s="263"/>
      <c r="F2284" s="262"/>
      <c r="G2284" s="262"/>
      <c r="H2284" s="262"/>
      <c r="I2284" s="266"/>
      <c r="J2284" s="267"/>
      <c r="K2284" s="258"/>
    </row>
    <row r="2285" customFormat="false" ht="12.75" hidden="false" customHeight="false" outlineLevel="0" collapsed="false">
      <c r="A2285" s="262"/>
      <c r="B2285" s="262"/>
      <c r="C2285" s="262"/>
      <c r="D2285" s="263"/>
      <c r="E2285" s="263"/>
      <c r="F2285" s="262"/>
      <c r="G2285" s="262"/>
      <c r="H2285" s="262"/>
      <c r="I2285" s="266"/>
      <c r="J2285" s="267"/>
      <c r="K2285" s="258"/>
    </row>
    <row r="2286" customFormat="false" ht="12.75" hidden="false" customHeight="false" outlineLevel="0" collapsed="false">
      <c r="A2286" s="262"/>
      <c r="B2286" s="262"/>
      <c r="C2286" s="262"/>
      <c r="D2286" s="263"/>
      <c r="E2286" s="263"/>
      <c r="F2286" s="262"/>
      <c r="G2286" s="262"/>
      <c r="H2286" s="262"/>
      <c r="I2286" s="266"/>
      <c r="J2286" s="267"/>
      <c r="K2286" s="258"/>
    </row>
    <row r="2287" customFormat="false" ht="12.75" hidden="false" customHeight="false" outlineLevel="0" collapsed="false">
      <c r="A2287" s="262"/>
      <c r="B2287" s="262"/>
      <c r="C2287" s="262"/>
      <c r="D2287" s="263"/>
      <c r="E2287" s="263"/>
      <c r="F2287" s="262"/>
      <c r="G2287" s="262"/>
      <c r="H2287" s="262"/>
      <c r="I2287" s="266"/>
      <c r="J2287" s="267"/>
      <c r="K2287" s="258"/>
    </row>
    <row r="2288" customFormat="false" ht="12.75" hidden="false" customHeight="false" outlineLevel="0" collapsed="false">
      <c r="A2288" s="262"/>
      <c r="B2288" s="262"/>
      <c r="C2288" s="262"/>
      <c r="D2288" s="263"/>
      <c r="E2288" s="263"/>
      <c r="F2288" s="262"/>
      <c r="G2288" s="262"/>
      <c r="H2288" s="262"/>
      <c r="I2288" s="266"/>
      <c r="J2288" s="267"/>
      <c r="K2288" s="258"/>
    </row>
    <row r="2289" customFormat="false" ht="12.75" hidden="false" customHeight="false" outlineLevel="0" collapsed="false">
      <c r="A2289" s="262"/>
      <c r="B2289" s="262"/>
      <c r="C2289" s="262"/>
      <c r="D2289" s="263"/>
      <c r="E2289" s="263"/>
      <c r="F2289" s="262"/>
      <c r="G2289" s="262"/>
      <c r="H2289" s="262"/>
      <c r="I2289" s="266"/>
      <c r="J2289" s="267"/>
      <c r="K2289" s="258"/>
    </row>
    <row r="2290" customFormat="false" ht="12.75" hidden="false" customHeight="false" outlineLevel="0" collapsed="false">
      <c r="A2290" s="262"/>
      <c r="B2290" s="262"/>
      <c r="C2290" s="262"/>
      <c r="D2290" s="263"/>
      <c r="E2290" s="263"/>
      <c r="F2290" s="262"/>
      <c r="G2290" s="262"/>
      <c r="H2290" s="262"/>
      <c r="I2290" s="266"/>
      <c r="J2290" s="267"/>
      <c r="K2290" s="258"/>
    </row>
    <row r="2291" customFormat="false" ht="12.75" hidden="false" customHeight="false" outlineLevel="0" collapsed="false">
      <c r="A2291" s="262"/>
      <c r="B2291" s="262"/>
      <c r="C2291" s="262"/>
      <c r="D2291" s="263"/>
      <c r="E2291" s="263"/>
      <c r="F2291" s="262"/>
      <c r="G2291" s="262"/>
      <c r="H2291" s="262"/>
      <c r="I2291" s="266"/>
      <c r="J2291" s="267"/>
      <c r="K2291" s="258"/>
    </row>
    <row r="2292" customFormat="false" ht="12.75" hidden="false" customHeight="false" outlineLevel="0" collapsed="false">
      <c r="A2292" s="262"/>
      <c r="B2292" s="262"/>
      <c r="C2292" s="262"/>
      <c r="D2292" s="263"/>
      <c r="E2292" s="263"/>
      <c r="F2292" s="262"/>
      <c r="G2292" s="262"/>
      <c r="H2292" s="262"/>
      <c r="I2292" s="266"/>
      <c r="J2292" s="267"/>
      <c r="K2292" s="258"/>
    </row>
    <row r="2293" customFormat="false" ht="12.75" hidden="false" customHeight="false" outlineLevel="0" collapsed="false">
      <c r="A2293" s="262"/>
      <c r="B2293" s="262"/>
      <c r="C2293" s="262"/>
      <c r="D2293" s="263"/>
      <c r="E2293" s="263"/>
      <c r="F2293" s="262"/>
      <c r="G2293" s="262"/>
      <c r="H2293" s="262"/>
      <c r="I2293" s="266"/>
      <c r="J2293" s="267"/>
      <c r="K2293" s="258"/>
    </row>
    <row r="2294" customFormat="false" ht="12.75" hidden="false" customHeight="false" outlineLevel="0" collapsed="false">
      <c r="A2294" s="262"/>
      <c r="B2294" s="262"/>
      <c r="C2294" s="262"/>
      <c r="D2294" s="263"/>
      <c r="E2294" s="263"/>
      <c r="F2294" s="262"/>
      <c r="G2294" s="262"/>
      <c r="H2294" s="262"/>
      <c r="I2294" s="266"/>
      <c r="J2294" s="267"/>
      <c r="K2294" s="258"/>
    </row>
    <row r="2295" customFormat="false" ht="12.75" hidden="false" customHeight="false" outlineLevel="0" collapsed="false">
      <c r="A2295" s="262"/>
      <c r="B2295" s="262"/>
      <c r="C2295" s="262"/>
      <c r="D2295" s="263"/>
      <c r="E2295" s="263"/>
      <c r="F2295" s="262"/>
      <c r="G2295" s="262"/>
      <c r="H2295" s="262"/>
      <c r="I2295" s="266"/>
      <c r="J2295" s="267"/>
      <c r="K2295" s="258"/>
    </row>
    <row r="2296" customFormat="false" ht="12.75" hidden="false" customHeight="false" outlineLevel="0" collapsed="false">
      <c r="A2296" s="262"/>
      <c r="B2296" s="262"/>
      <c r="C2296" s="262"/>
      <c r="D2296" s="263"/>
      <c r="E2296" s="263"/>
      <c r="F2296" s="262"/>
      <c r="G2296" s="262"/>
      <c r="H2296" s="262"/>
      <c r="I2296" s="266"/>
      <c r="J2296" s="267"/>
      <c r="K2296" s="258"/>
    </row>
    <row r="2297" customFormat="false" ht="12.75" hidden="false" customHeight="false" outlineLevel="0" collapsed="false">
      <c r="A2297" s="262"/>
      <c r="B2297" s="262"/>
      <c r="C2297" s="262"/>
      <c r="D2297" s="263"/>
      <c r="E2297" s="263"/>
      <c r="F2297" s="262"/>
      <c r="G2297" s="262"/>
      <c r="H2297" s="262"/>
      <c r="I2297" s="266"/>
      <c r="J2297" s="267"/>
      <c r="K2297" s="258"/>
    </row>
    <row r="2298" customFormat="false" ht="12.75" hidden="false" customHeight="false" outlineLevel="0" collapsed="false">
      <c r="A2298" s="262"/>
      <c r="B2298" s="262"/>
      <c r="C2298" s="262"/>
      <c r="D2298" s="263"/>
      <c r="E2298" s="263"/>
      <c r="F2298" s="262"/>
      <c r="G2298" s="262"/>
      <c r="H2298" s="262"/>
      <c r="I2298" s="266"/>
      <c r="J2298" s="267"/>
      <c r="K2298" s="258"/>
    </row>
    <row r="2299" customFormat="false" ht="12.75" hidden="false" customHeight="false" outlineLevel="0" collapsed="false">
      <c r="A2299" s="262"/>
      <c r="B2299" s="262"/>
      <c r="C2299" s="262"/>
      <c r="D2299" s="263"/>
      <c r="E2299" s="263"/>
      <c r="F2299" s="262"/>
      <c r="G2299" s="262"/>
      <c r="H2299" s="262"/>
      <c r="I2299" s="266"/>
      <c r="J2299" s="267"/>
      <c r="K2299" s="258"/>
    </row>
    <row r="2300" customFormat="false" ht="12.75" hidden="false" customHeight="false" outlineLevel="0" collapsed="false">
      <c r="A2300" s="262"/>
      <c r="B2300" s="262"/>
      <c r="C2300" s="262"/>
      <c r="D2300" s="263"/>
      <c r="E2300" s="263"/>
      <c r="F2300" s="262"/>
      <c r="G2300" s="262"/>
      <c r="H2300" s="262"/>
      <c r="I2300" s="266"/>
      <c r="J2300" s="267"/>
      <c r="K2300" s="258"/>
    </row>
    <row r="2301" customFormat="false" ht="12.75" hidden="false" customHeight="false" outlineLevel="0" collapsed="false">
      <c r="A2301" s="262"/>
      <c r="B2301" s="262"/>
      <c r="C2301" s="262"/>
      <c r="D2301" s="263"/>
      <c r="E2301" s="263"/>
      <c r="F2301" s="262"/>
      <c r="G2301" s="262"/>
      <c r="H2301" s="262"/>
      <c r="I2301" s="266"/>
      <c r="J2301" s="267"/>
      <c r="K2301" s="258"/>
    </row>
    <row r="2302" customFormat="false" ht="12.75" hidden="false" customHeight="false" outlineLevel="0" collapsed="false">
      <c r="A2302" s="262"/>
      <c r="B2302" s="262"/>
      <c r="C2302" s="262"/>
      <c r="D2302" s="263"/>
      <c r="E2302" s="263"/>
      <c r="F2302" s="262"/>
      <c r="G2302" s="262"/>
      <c r="H2302" s="262"/>
      <c r="I2302" s="266"/>
      <c r="J2302" s="267"/>
      <c r="K2302" s="258"/>
    </row>
    <row r="2303" customFormat="false" ht="12.75" hidden="false" customHeight="false" outlineLevel="0" collapsed="false">
      <c r="A2303" s="262"/>
      <c r="B2303" s="262"/>
      <c r="C2303" s="262"/>
      <c r="D2303" s="263"/>
      <c r="E2303" s="263"/>
      <c r="F2303" s="262"/>
      <c r="G2303" s="262"/>
      <c r="H2303" s="262"/>
      <c r="I2303" s="266"/>
      <c r="J2303" s="267"/>
      <c r="K2303" s="258"/>
    </row>
    <row r="2304" customFormat="false" ht="12.75" hidden="false" customHeight="false" outlineLevel="0" collapsed="false">
      <c r="A2304" s="262"/>
      <c r="B2304" s="262"/>
      <c r="C2304" s="262"/>
      <c r="D2304" s="263"/>
      <c r="E2304" s="263"/>
      <c r="F2304" s="262"/>
      <c r="G2304" s="262"/>
      <c r="H2304" s="262"/>
      <c r="I2304" s="266"/>
      <c r="J2304" s="267"/>
      <c r="K2304" s="258"/>
    </row>
    <row r="2305" customFormat="false" ht="12.75" hidden="false" customHeight="false" outlineLevel="0" collapsed="false">
      <c r="A2305" s="262"/>
      <c r="B2305" s="262"/>
      <c r="C2305" s="262"/>
      <c r="D2305" s="263"/>
      <c r="E2305" s="263"/>
      <c r="F2305" s="262"/>
      <c r="G2305" s="262"/>
      <c r="H2305" s="262"/>
      <c r="I2305" s="266"/>
      <c r="J2305" s="267"/>
      <c r="K2305" s="258"/>
    </row>
    <row r="2306" customFormat="false" ht="12.75" hidden="false" customHeight="false" outlineLevel="0" collapsed="false">
      <c r="A2306" s="262"/>
      <c r="B2306" s="262"/>
      <c r="C2306" s="262"/>
      <c r="D2306" s="263"/>
      <c r="E2306" s="263"/>
      <c r="F2306" s="262"/>
      <c r="G2306" s="262"/>
      <c r="H2306" s="262"/>
      <c r="I2306" s="266"/>
      <c r="J2306" s="267"/>
      <c r="K2306" s="258"/>
    </row>
    <row r="2307" customFormat="false" ht="12.75" hidden="false" customHeight="false" outlineLevel="0" collapsed="false">
      <c r="A2307" s="262"/>
      <c r="B2307" s="262"/>
      <c r="C2307" s="262"/>
      <c r="D2307" s="263"/>
      <c r="E2307" s="263"/>
      <c r="F2307" s="262"/>
      <c r="G2307" s="262"/>
      <c r="H2307" s="262"/>
      <c r="I2307" s="266"/>
      <c r="J2307" s="267"/>
      <c r="K2307" s="258"/>
    </row>
    <row r="2308" customFormat="false" ht="12.75" hidden="false" customHeight="false" outlineLevel="0" collapsed="false">
      <c r="A2308" s="262"/>
      <c r="B2308" s="262"/>
      <c r="C2308" s="262"/>
      <c r="D2308" s="263"/>
      <c r="E2308" s="263"/>
      <c r="F2308" s="262"/>
      <c r="G2308" s="262"/>
      <c r="H2308" s="262"/>
      <c r="I2308" s="266"/>
      <c r="J2308" s="267"/>
      <c r="K2308" s="258"/>
    </row>
    <row r="2309" customFormat="false" ht="12.75" hidden="false" customHeight="false" outlineLevel="0" collapsed="false">
      <c r="A2309" s="262"/>
      <c r="B2309" s="262"/>
      <c r="C2309" s="262"/>
      <c r="D2309" s="263"/>
      <c r="E2309" s="263"/>
      <c r="F2309" s="262"/>
      <c r="G2309" s="262"/>
      <c r="H2309" s="262"/>
      <c r="I2309" s="266"/>
      <c r="J2309" s="267"/>
      <c r="K2309" s="258"/>
    </row>
    <row r="2310" customFormat="false" ht="12.75" hidden="false" customHeight="false" outlineLevel="0" collapsed="false">
      <c r="A2310" s="262"/>
      <c r="B2310" s="262"/>
      <c r="C2310" s="262"/>
      <c r="D2310" s="263"/>
      <c r="E2310" s="263"/>
      <c r="F2310" s="262"/>
      <c r="G2310" s="262"/>
      <c r="H2310" s="262"/>
      <c r="I2310" s="266"/>
      <c r="J2310" s="267"/>
      <c r="K2310" s="258"/>
    </row>
    <row r="2311" customFormat="false" ht="12.75" hidden="false" customHeight="false" outlineLevel="0" collapsed="false">
      <c r="A2311" s="262"/>
      <c r="B2311" s="262"/>
      <c r="C2311" s="262"/>
      <c r="D2311" s="263"/>
      <c r="E2311" s="263"/>
      <c r="F2311" s="262"/>
      <c r="G2311" s="262"/>
      <c r="H2311" s="262"/>
      <c r="I2311" s="266"/>
      <c r="J2311" s="267"/>
      <c r="K2311" s="258"/>
    </row>
    <row r="2312" customFormat="false" ht="12.75" hidden="false" customHeight="false" outlineLevel="0" collapsed="false">
      <c r="A2312" s="262"/>
      <c r="B2312" s="262"/>
      <c r="C2312" s="262"/>
      <c r="D2312" s="263"/>
      <c r="E2312" s="263"/>
      <c r="F2312" s="262"/>
      <c r="G2312" s="262"/>
      <c r="H2312" s="262"/>
      <c r="I2312" s="266"/>
      <c r="J2312" s="267"/>
      <c r="K2312" s="258"/>
    </row>
    <row r="2313" customFormat="false" ht="12.75" hidden="false" customHeight="false" outlineLevel="0" collapsed="false">
      <c r="A2313" s="262"/>
      <c r="B2313" s="262"/>
      <c r="C2313" s="262"/>
      <c r="D2313" s="263"/>
      <c r="E2313" s="263"/>
      <c r="F2313" s="262"/>
      <c r="G2313" s="262"/>
      <c r="H2313" s="262"/>
      <c r="I2313" s="266"/>
      <c r="J2313" s="267"/>
      <c r="K2313" s="258"/>
    </row>
    <row r="2314" customFormat="false" ht="12.75" hidden="false" customHeight="false" outlineLevel="0" collapsed="false">
      <c r="A2314" s="262"/>
      <c r="B2314" s="262"/>
      <c r="C2314" s="262"/>
      <c r="D2314" s="263"/>
      <c r="E2314" s="263"/>
      <c r="F2314" s="262"/>
      <c r="G2314" s="262"/>
      <c r="H2314" s="262"/>
      <c r="I2314" s="266"/>
      <c r="J2314" s="267"/>
      <c r="K2314" s="258"/>
    </row>
    <row r="2315" customFormat="false" ht="12.75" hidden="false" customHeight="false" outlineLevel="0" collapsed="false">
      <c r="A2315" s="262"/>
      <c r="B2315" s="262"/>
      <c r="C2315" s="262"/>
      <c r="D2315" s="263"/>
      <c r="E2315" s="263"/>
      <c r="F2315" s="262"/>
      <c r="G2315" s="262"/>
      <c r="H2315" s="262"/>
      <c r="I2315" s="266"/>
      <c r="J2315" s="267"/>
      <c r="K2315" s="258"/>
    </row>
    <row r="2316" customFormat="false" ht="12.75" hidden="false" customHeight="false" outlineLevel="0" collapsed="false">
      <c r="A2316" s="262"/>
      <c r="B2316" s="262"/>
      <c r="C2316" s="262"/>
      <c r="D2316" s="263"/>
      <c r="E2316" s="263"/>
      <c r="F2316" s="262"/>
      <c r="G2316" s="262"/>
      <c r="H2316" s="262"/>
      <c r="I2316" s="266"/>
      <c r="J2316" s="267"/>
      <c r="K2316" s="258"/>
    </row>
    <row r="2317" customFormat="false" ht="12.75" hidden="false" customHeight="false" outlineLevel="0" collapsed="false">
      <c r="A2317" s="262"/>
      <c r="B2317" s="262"/>
      <c r="C2317" s="262"/>
      <c r="D2317" s="263"/>
      <c r="E2317" s="263"/>
      <c r="F2317" s="262"/>
      <c r="G2317" s="262"/>
      <c r="H2317" s="262"/>
      <c r="I2317" s="266"/>
      <c r="J2317" s="267"/>
      <c r="K2317" s="258"/>
    </row>
    <row r="2318" customFormat="false" ht="12.75" hidden="false" customHeight="false" outlineLevel="0" collapsed="false">
      <c r="A2318" s="262"/>
      <c r="B2318" s="262"/>
      <c r="C2318" s="262"/>
      <c r="D2318" s="263"/>
      <c r="E2318" s="263"/>
      <c r="F2318" s="262"/>
      <c r="G2318" s="262"/>
      <c r="H2318" s="262"/>
      <c r="I2318" s="266"/>
      <c r="J2318" s="267"/>
      <c r="K2318" s="258"/>
    </row>
    <row r="2319" customFormat="false" ht="12.75" hidden="false" customHeight="false" outlineLevel="0" collapsed="false">
      <c r="A2319" s="262"/>
      <c r="B2319" s="262"/>
      <c r="C2319" s="262"/>
      <c r="D2319" s="263"/>
      <c r="E2319" s="263"/>
      <c r="F2319" s="262"/>
      <c r="G2319" s="262"/>
      <c r="H2319" s="262"/>
      <c r="I2319" s="266"/>
      <c r="J2319" s="267"/>
      <c r="K2319" s="258"/>
    </row>
    <row r="2320" customFormat="false" ht="12.75" hidden="false" customHeight="false" outlineLevel="0" collapsed="false">
      <c r="A2320" s="262"/>
      <c r="B2320" s="262"/>
      <c r="C2320" s="262"/>
      <c r="D2320" s="263"/>
      <c r="E2320" s="263"/>
      <c r="F2320" s="262"/>
      <c r="G2320" s="262"/>
      <c r="H2320" s="262"/>
      <c r="I2320" s="266"/>
      <c r="J2320" s="267"/>
      <c r="K2320" s="258"/>
    </row>
    <row r="2321" customFormat="false" ht="12.75" hidden="false" customHeight="false" outlineLevel="0" collapsed="false">
      <c r="A2321" s="262"/>
      <c r="B2321" s="262"/>
      <c r="C2321" s="262"/>
      <c r="D2321" s="263"/>
      <c r="E2321" s="263"/>
      <c r="F2321" s="262"/>
      <c r="G2321" s="262"/>
      <c r="H2321" s="262"/>
      <c r="I2321" s="266"/>
      <c r="J2321" s="267"/>
      <c r="K2321" s="258"/>
    </row>
    <row r="2322" customFormat="false" ht="12.75" hidden="false" customHeight="false" outlineLevel="0" collapsed="false">
      <c r="A2322" s="262"/>
      <c r="B2322" s="262"/>
      <c r="C2322" s="262"/>
      <c r="D2322" s="263"/>
      <c r="E2322" s="263"/>
      <c r="F2322" s="262"/>
      <c r="G2322" s="262"/>
      <c r="H2322" s="262"/>
      <c r="I2322" s="266"/>
      <c r="J2322" s="267"/>
      <c r="K2322" s="258"/>
    </row>
    <row r="2323" customFormat="false" ht="12.75" hidden="false" customHeight="false" outlineLevel="0" collapsed="false">
      <c r="A2323" s="262"/>
      <c r="B2323" s="262"/>
      <c r="C2323" s="262"/>
      <c r="D2323" s="263"/>
      <c r="E2323" s="263"/>
      <c r="F2323" s="262"/>
      <c r="G2323" s="262"/>
      <c r="H2323" s="262"/>
      <c r="I2323" s="266"/>
      <c r="J2323" s="267"/>
      <c r="K2323" s="258"/>
    </row>
    <row r="2324" customFormat="false" ht="12.75" hidden="false" customHeight="false" outlineLevel="0" collapsed="false">
      <c r="A2324" s="262"/>
      <c r="B2324" s="262"/>
      <c r="C2324" s="262"/>
      <c r="D2324" s="263"/>
      <c r="E2324" s="263"/>
      <c r="F2324" s="262"/>
      <c r="G2324" s="262"/>
      <c r="H2324" s="262"/>
      <c r="I2324" s="266"/>
      <c r="J2324" s="267"/>
      <c r="K2324" s="258"/>
    </row>
    <row r="2325" customFormat="false" ht="12.75" hidden="false" customHeight="false" outlineLevel="0" collapsed="false">
      <c r="A2325" s="262"/>
      <c r="B2325" s="262"/>
      <c r="C2325" s="262"/>
      <c r="D2325" s="263"/>
      <c r="E2325" s="263"/>
      <c r="F2325" s="262"/>
      <c r="G2325" s="262"/>
      <c r="H2325" s="262"/>
      <c r="I2325" s="266"/>
      <c r="J2325" s="267"/>
      <c r="K2325" s="258"/>
    </row>
    <row r="2326" customFormat="false" ht="12.75" hidden="false" customHeight="false" outlineLevel="0" collapsed="false">
      <c r="A2326" s="262"/>
      <c r="B2326" s="262"/>
      <c r="C2326" s="262"/>
      <c r="D2326" s="263"/>
      <c r="E2326" s="263"/>
      <c r="F2326" s="262"/>
      <c r="G2326" s="262"/>
      <c r="H2326" s="262"/>
      <c r="I2326" s="266"/>
      <c r="J2326" s="267"/>
      <c r="K2326" s="258"/>
    </row>
    <row r="2327" customFormat="false" ht="12.75" hidden="false" customHeight="false" outlineLevel="0" collapsed="false">
      <c r="A2327" s="262"/>
      <c r="B2327" s="262"/>
      <c r="C2327" s="262"/>
      <c r="D2327" s="263"/>
      <c r="E2327" s="263"/>
      <c r="F2327" s="262"/>
      <c r="G2327" s="262"/>
      <c r="H2327" s="262"/>
      <c r="I2327" s="266"/>
      <c r="J2327" s="267"/>
      <c r="K2327" s="258"/>
    </row>
    <row r="2328" customFormat="false" ht="12.75" hidden="false" customHeight="false" outlineLevel="0" collapsed="false">
      <c r="A2328" s="262"/>
      <c r="B2328" s="262"/>
      <c r="C2328" s="262"/>
      <c r="D2328" s="263"/>
      <c r="E2328" s="263"/>
      <c r="F2328" s="262"/>
      <c r="G2328" s="262"/>
      <c r="H2328" s="262"/>
      <c r="I2328" s="266"/>
      <c r="J2328" s="267"/>
      <c r="K2328" s="258"/>
    </row>
    <row r="2329" customFormat="false" ht="12.75" hidden="false" customHeight="false" outlineLevel="0" collapsed="false">
      <c r="A2329" s="262"/>
      <c r="B2329" s="262"/>
      <c r="C2329" s="262"/>
      <c r="D2329" s="263"/>
      <c r="E2329" s="263"/>
      <c r="F2329" s="262"/>
      <c r="G2329" s="262"/>
      <c r="H2329" s="262"/>
      <c r="I2329" s="266"/>
      <c r="J2329" s="267"/>
      <c r="K2329" s="258"/>
    </row>
    <row r="2330" customFormat="false" ht="12.75" hidden="false" customHeight="false" outlineLevel="0" collapsed="false">
      <c r="A2330" s="262"/>
      <c r="B2330" s="262"/>
      <c r="C2330" s="262"/>
      <c r="D2330" s="263"/>
      <c r="E2330" s="263"/>
      <c r="F2330" s="262"/>
      <c r="G2330" s="262"/>
      <c r="H2330" s="262"/>
      <c r="I2330" s="266"/>
      <c r="J2330" s="267"/>
      <c r="K2330" s="258"/>
    </row>
    <row r="2331" customFormat="false" ht="12.75" hidden="false" customHeight="false" outlineLevel="0" collapsed="false">
      <c r="A2331" s="262"/>
      <c r="B2331" s="262"/>
      <c r="C2331" s="262"/>
      <c r="D2331" s="263"/>
      <c r="E2331" s="263"/>
      <c r="F2331" s="262"/>
      <c r="G2331" s="262"/>
      <c r="H2331" s="262"/>
      <c r="I2331" s="266"/>
      <c r="J2331" s="267"/>
      <c r="K2331" s="258"/>
    </row>
    <row r="2332" customFormat="false" ht="12.75" hidden="false" customHeight="false" outlineLevel="0" collapsed="false">
      <c r="A2332" s="262"/>
      <c r="B2332" s="262"/>
      <c r="C2332" s="262"/>
      <c r="D2332" s="263"/>
      <c r="E2332" s="263"/>
      <c r="F2332" s="262"/>
      <c r="G2332" s="262"/>
      <c r="H2332" s="262"/>
      <c r="I2332" s="266"/>
      <c r="J2332" s="267"/>
      <c r="K2332" s="258"/>
    </row>
    <row r="2333" customFormat="false" ht="12.75" hidden="false" customHeight="false" outlineLevel="0" collapsed="false">
      <c r="A2333" s="262"/>
      <c r="B2333" s="262"/>
      <c r="C2333" s="262"/>
      <c r="D2333" s="263"/>
      <c r="E2333" s="263"/>
      <c r="F2333" s="262"/>
      <c r="G2333" s="262"/>
      <c r="H2333" s="262"/>
      <c r="I2333" s="266"/>
      <c r="J2333" s="267"/>
      <c r="K2333" s="258"/>
    </row>
    <row r="2334" customFormat="false" ht="12.75" hidden="false" customHeight="false" outlineLevel="0" collapsed="false">
      <c r="A2334" s="262"/>
      <c r="B2334" s="262"/>
      <c r="C2334" s="262"/>
      <c r="D2334" s="263"/>
      <c r="E2334" s="263"/>
      <c r="F2334" s="262"/>
      <c r="G2334" s="262"/>
      <c r="H2334" s="262"/>
      <c r="I2334" s="266"/>
      <c r="J2334" s="267"/>
      <c r="K2334" s="258"/>
    </row>
    <row r="2335" customFormat="false" ht="12.75" hidden="false" customHeight="false" outlineLevel="0" collapsed="false">
      <c r="A2335" s="262"/>
      <c r="B2335" s="262"/>
      <c r="C2335" s="262"/>
      <c r="D2335" s="263"/>
      <c r="E2335" s="263"/>
      <c r="F2335" s="262"/>
      <c r="G2335" s="262"/>
      <c r="H2335" s="262"/>
      <c r="I2335" s="266"/>
      <c r="J2335" s="267"/>
      <c r="K2335" s="258"/>
    </row>
    <row r="2336" customFormat="false" ht="12.75" hidden="false" customHeight="false" outlineLevel="0" collapsed="false">
      <c r="A2336" s="262"/>
      <c r="B2336" s="262"/>
      <c r="C2336" s="262"/>
      <c r="D2336" s="263"/>
      <c r="E2336" s="263"/>
      <c r="F2336" s="262"/>
      <c r="G2336" s="262"/>
      <c r="H2336" s="262"/>
      <c r="I2336" s="266"/>
      <c r="J2336" s="267"/>
      <c r="K2336" s="258"/>
    </row>
    <row r="2337" customFormat="false" ht="12.75" hidden="false" customHeight="false" outlineLevel="0" collapsed="false">
      <c r="A2337" s="262"/>
      <c r="B2337" s="262"/>
      <c r="C2337" s="262"/>
      <c r="D2337" s="263"/>
      <c r="E2337" s="263"/>
      <c r="F2337" s="262"/>
      <c r="G2337" s="262"/>
      <c r="H2337" s="262"/>
      <c r="I2337" s="266"/>
      <c r="J2337" s="267"/>
      <c r="K2337" s="258"/>
    </row>
    <row r="2338" customFormat="false" ht="12.75" hidden="false" customHeight="false" outlineLevel="0" collapsed="false">
      <c r="A2338" s="262"/>
      <c r="B2338" s="262"/>
      <c r="C2338" s="262"/>
      <c r="D2338" s="263"/>
      <c r="E2338" s="263"/>
      <c r="F2338" s="262"/>
      <c r="G2338" s="262"/>
      <c r="H2338" s="262"/>
      <c r="I2338" s="266"/>
      <c r="J2338" s="267"/>
      <c r="K2338" s="258"/>
    </row>
    <row r="2339" customFormat="false" ht="12.75" hidden="false" customHeight="false" outlineLevel="0" collapsed="false">
      <c r="A2339" s="262"/>
      <c r="B2339" s="262"/>
      <c r="C2339" s="262"/>
      <c r="D2339" s="263"/>
      <c r="E2339" s="263"/>
      <c r="F2339" s="262"/>
      <c r="G2339" s="262"/>
      <c r="H2339" s="262"/>
      <c r="I2339" s="266"/>
      <c r="J2339" s="267"/>
      <c r="K2339" s="258"/>
    </row>
    <row r="2340" customFormat="false" ht="12.75" hidden="false" customHeight="false" outlineLevel="0" collapsed="false">
      <c r="A2340" s="262"/>
      <c r="B2340" s="262"/>
      <c r="C2340" s="262"/>
      <c r="D2340" s="263"/>
      <c r="E2340" s="263"/>
      <c r="F2340" s="262"/>
      <c r="G2340" s="262"/>
      <c r="H2340" s="262"/>
      <c r="I2340" s="266"/>
      <c r="J2340" s="267"/>
      <c r="K2340" s="258"/>
    </row>
    <row r="2341" customFormat="false" ht="12.75" hidden="false" customHeight="false" outlineLevel="0" collapsed="false">
      <c r="A2341" s="262"/>
      <c r="B2341" s="262"/>
      <c r="C2341" s="262"/>
      <c r="D2341" s="263"/>
      <c r="E2341" s="263"/>
      <c r="F2341" s="262"/>
      <c r="G2341" s="262"/>
      <c r="H2341" s="262"/>
      <c r="I2341" s="266"/>
      <c r="J2341" s="267"/>
      <c r="K2341" s="258"/>
    </row>
    <row r="2342" customFormat="false" ht="12.75" hidden="false" customHeight="false" outlineLevel="0" collapsed="false">
      <c r="A2342" s="262"/>
      <c r="B2342" s="262"/>
      <c r="C2342" s="262"/>
      <c r="D2342" s="263"/>
      <c r="E2342" s="263"/>
      <c r="F2342" s="262"/>
      <c r="G2342" s="262"/>
      <c r="H2342" s="262"/>
      <c r="I2342" s="266"/>
      <c r="J2342" s="267"/>
      <c r="K2342" s="258"/>
    </row>
    <row r="2343" customFormat="false" ht="12.75" hidden="false" customHeight="false" outlineLevel="0" collapsed="false">
      <c r="A2343" s="262"/>
      <c r="B2343" s="262"/>
      <c r="C2343" s="262"/>
      <c r="D2343" s="263"/>
      <c r="E2343" s="263"/>
      <c r="F2343" s="262"/>
      <c r="G2343" s="262"/>
      <c r="H2343" s="262"/>
      <c r="I2343" s="266"/>
      <c r="J2343" s="267"/>
      <c r="K2343" s="258"/>
    </row>
    <row r="2344" customFormat="false" ht="12.75" hidden="false" customHeight="false" outlineLevel="0" collapsed="false">
      <c r="A2344" s="262"/>
      <c r="B2344" s="262"/>
      <c r="C2344" s="262"/>
      <c r="D2344" s="263"/>
      <c r="E2344" s="263"/>
      <c r="F2344" s="262"/>
      <c r="G2344" s="262"/>
      <c r="H2344" s="262"/>
      <c r="I2344" s="266"/>
      <c r="J2344" s="267"/>
      <c r="K2344" s="258"/>
    </row>
    <row r="2345" customFormat="false" ht="12.75" hidden="false" customHeight="false" outlineLevel="0" collapsed="false">
      <c r="A2345" s="262"/>
      <c r="B2345" s="262"/>
      <c r="C2345" s="262"/>
      <c r="D2345" s="263"/>
      <c r="E2345" s="263"/>
      <c r="F2345" s="262"/>
      <c r="G2345" s="262"/>
      <c r="H2345" s="262"/>
      <c r="I2345" s="266"/>
      <c r="J2345" s="267"/>
      <c r="K2345" s="258"/>
    </row>
    <row r="2346" customFormat="false" ht="12.75" hidden="false" customHeight="false" outlineLevel="0" collapsed="false">
      <c r="A2346" s="262"/>
      <c r="B2346" s="262"/>
      <c r="C2346" s="262"/>
      <c r="D2346" s="263"/>
      <c r="E2346" s="263"/>
      <c r="F2346" s="262"/>
      <c r="G2346" s="262"/>
      <c r="H2346" s="262"/>
      <c r="I2346" s="266"/>
      <c r="J2346" s="267"/>
      <c r="K2346" s="258"/>
    </row>
    <row r="2347" customFormat="false" ht="12.75" hidden="false" customHeight="false" outlineLevel="0" collapsed="false">
      <c r="A2347" s="262"/>
      <c r="B2347" s="262"/>
      <c r="C2347" s="262"/>
      <c r="D2347" s="263"/>
      <c r="E2347" s="263"/>
      <c r="F2347" s="262"/>
      <c r="G2347" s="262"/>
      <c r="H2347" s="262"/>
      <c r="I2347" s="266"/>
      <c r="J2347" s="267"/>
      <c r="K2347" s="258"/>
    </row>
    <row r="2348" customFormat="false" ht="12.75" hidden="false" customHeight="false" outlineLevel="0" collapsed="false">
      <c r="A2348" s="262"/>
      <c r="B2348" s="262"/>
      <c r="C2348" s="262"/>
      <c r="D2348" s="263"/>
      <c r="E2348" s="263"/>
      <c r="F2348" s="262"/>
      <c r="G2348" s="262"/>
      <c r="H2348" s="262"/>
      <c r="I2348" s="266"/>
      <c r="J2348" s="267"/>
      <c r="K2348" s="258"/>
    </row>
    <row r="2349" customFormat="false" ht="12.75" hidden="false" customHeight="false" outlineLevel="0" collapsed="false">
      <c r="A2349" s="262"/>
      <c r="B2349" s="262"/>
      <c r="C2349" s="262"/>
      <c r="D2349" s="263"/>
      <c r="E2349" s="263"/>
      <c r="F2349" s="262"/>
      <c r="G2349" s="262"/>
      <c r="H2349" s="262"/>
      <c r="I2349" s="266"/>
      <c r="J2349" s="267"/>
      <c r="K2349" s="258"/>
    </row>
    <row r="2350" customFormat="false" ht="12.75" hidden="false" customHeight="false" outlineLevel="0" collapsed="false">
      <c r="A2350" s="262"/>
      <c r="B2350" s="262"/>
      <c r="C2350" s="262"/>
      <c r="D2350" s="263"/>
      <c r="E2350" s="263"/>
      <c r="F2350" s="262"/>
      <c r="G2350" s="262"/>
      <c r="H2350" s="262"/>
      <c r="I2350" s="266"/>
      <c r="J2350" s="267"/>
      <c r="K2350" s="258"/>
    </row>
    <row r="2351" customFormat="false" ht="12.75" hidden="false" customHeight="false" outlineLevel="0" collapsed="false">
      <c r="A2351" s="262"/>
      <c r="B2351" s="262"/>
      <c r="C2351" s="262"/>
      <c r="D2351" s="263"/>
      <c r="E2351" s="263"/>
      <c r="F2351" s="262"/>
      <c r="G2351" s="262"/>
      <c r="H2351" s="262"/>
      <c r="I2351" s="266"/>
      <c r="J2351" s="267"/>
      <c r="K2351" s="258"/>
    </row>
    <row r="2352" customFormat="false" ht="12.75" hidden="false" customHeight="false" outlineLevel="0" collapsed="false">
      <c r="A2352" s="262"/>
      <c r="B2352" s="262"/>
      <c r="C2352" s="262"/>
      <c r="D2352" s="263"/>
      <c r="E2352" s="263"/>
      <c r="F2352" s="262"/>
      <c r="G2352" s="262"/>
      <c r="H2352" s="262"/>
      <c r="I2352" s="266"/>
      <c r="J2352" s="267"/>
      <c r="K2352" s="258"/>
    </row>
    <row r="2353" customFormat="false" ht="12.75" hidden="false" customHeight="false" outlineLevel="0" collapsed="false">
      <c r="A2353" s="262"/>
      <c r="B2353" s="262"/>
      <c r="C2353" s="262"/>
      <c r="D2353" s="263"/>
      <c r="E2353" s="263"/>
      <c r="F2353" s="262"/>
      <c r="G2353" s="262"/>
      <c r="H2353" s="262"/>
      <c r="I2353" s="266"/>
      <c r="J2353" s="267"/>
      <c r="K2353" s="258"/>
    </row>
    <row r="2354" customFormat="false" ht="12.75" hidden="false" customHeight="false" outlineLevel="0" collapsed="false">
      <c r="A2354" s="262"/>
      <c r="B2354" s="262"/>
      <c r="C2354" s="262"/>
      <c r="D2354" s="263"/>
      <c r="E2354" s="263"/>
      <c r="F2354" s="262"/>
      <c r="G2354" s="262"/>
      <c r="H2354" s="262"/>
      <c r="I2354" s="266"/>
      <c r="J2354" s="267"/>
      <c r="K2354" s="258"/>
    </row>
    <row r="2355" customFormat="false" ht="12.75" hidden="false" customHeight="false" outlineLevel="0" collapsed="false">
      <c r="A2355" s="262"/>
      <c r="B2355" s="262"/>
      <c r="C2355" s="262"/>
      <c r="D2355" s="263"/>
      <c r="E2355" s="263"/>
      <c r="F2355" s="262"/>
      <c r="G2355" s="262"/>
      <c r="H2355" s="262"/>
      <c r="I2355" s="266"/>
      <c r="J2355" s="267"/>
      <c r="K2355" s="258"/>
    </row>
    <row r="2356" customFormat="false" ht="12.75" hidden="false" customHeight="false" outlineLevel="0" collapsed="false">
      <c r="A2356" s="262"/>
      <c r="B2356" s="262"/>
      <c r="C2356" s="262"/>
      <c r="D2356" s="263"/>
      <c r="E2356" s="263"/>
      <c r="F2356" s="262"/>
      <c r="G2356" s="262"/>
      <c r="H2356" s="262"/>
      <c r="I2356" s="266"/>
      <c r="J2356" s="267"/>
      <c r="K2356" s="258"/>
    </row>
    <row r="2357" customFormat="false" ht="12.75" hidden="false" customHeight="false" outlineLevel="0" collapsed="false">
      <c r="A2357" s="262"/>
      <c r="B2357" s="262"/>
      <c r="C2357" s="262"/>
      <c r="D2357" s="263"/>
      <c r="E2357" s="263"/>
      <c r="F2357" s="262"/>
      <c r="G2357" s="262"/>
      <c r="H2357" s="262"/>
      <c r="I2357" s="266"/>
      <c r="J2357" s="267"/>
      <c r="K2357" s="258"/>
    </row>
    <row r="2358" customFormat="false" ht="12.75" hidden="false" customHeight="false" outlineLevel="0" collapsed="false">
      <c r="A2358" s="262"/>
      <c r="B2358" s="262"/>
      <c r="C2358" s="262"/>
      <c r="D2358" s="263"/>
      <c r="E2358" s="263"/>
      <c r="F2358" s="262"/>
      <c r="G2358" s="262"/>
      <c r="H2358" s="262"/>
      <c r="I2358" s="266"/>
      <c r="J2358" s="267"/>
      <c r="K2358" s="258"/>
    </row>
    <row r="2359" customFormat="false" ht="12.75" hidden="false" customHeight="false" outlineLevel="0" collapsed="false">
      <c r="A2359" s="262"/>
      <c r="B2359" s="262"/>
      <c r="C2359" s="262"/>
      <c r="D2359" s="263"/>
      <c r="E2359" s="263"/>
      <c r="F2359" s="262"/>
      <c r="G2359" s="262"/>
      <c r="H2359" s="262"/>
      <c r="I2359" s="266"/>
      <c r="J2359" s="267"/>
      <c r="K2359" s="258"/>
    </row>
    <row r="2360" customFormat="false" ht="12.75" hidden="false" customHeight="false" outlineLevel="0" collapsed="false">
      <c r="A2360" s="262"/>
      <c r="B2360" s="262"/>
      <c r="C2360" s="262"/>
      <c r="D2360" s="263"/>
      <c r="E2360" s="263"/>
      <c r="F2360" s="262"/>
      <c r="G2360" s="262"/>
      <c r="H2360" s="262"/>
      <c r="I2360" s="266"/>
      <c r="J2360" s="267"/>
      <c r="K2360" s="258"/>
    </row>
    <row r="2361" customFormat="false" ht="12.75" hidden="false" customHeight="false" outlineLevel="0" collapsed="false">
      <c r="A2361" s="262"/>
      <c r="B2361" s="262"/>
      <c r="C2361" s="262"/>
      <c r="D2361" s="263"/>
      <c r="E2361" s="263"/>
      <c r="F2361" s="262"/>
      <c r="G2361" s="262"/>
      <c r="H2361" s="262"/>
      <c r="I2361" s="266"/>
      <c r="J2361" s="267"/>
      <c r="K2361" s="258"/>
    </row>
    <row r="2362" customFormat="false" ht="12.75" hidden="false" customHeight="false" outlineLevel="0" collapsed="false">
      <c r="A2362" s="262"/>
      <c r="B2362" s="262"/>
      <c r="C2362" s="262"/>
      <c r="D2362" s="263"/>
      <c r="E2362" s="263"/>
      <c r="F2362" s="262"/>
      <c r="G2362" s="262"/>
      <c r="H2362" s="262"/>
      <c r="I2362" s="266"/>
      <c r="J2362" s="267"/>
      <c r="K2362" s="258"/>
    </row>
    <row r="2363" customFormat="false" ht="12.75" hidden="false" customHeight="false" outlineLevel="0" collapsed="false">
      <c r="A2363" s="262"/>
      <c r="B2363" s="262"/>
      <c r="C2363" s="262"/>
      <c r="D2363" s="263"/>
      <c r="E2363" s="263"/>
      <c r="F2363" s="262"/>
      <c r="G2363" s="262"/>
      <c r="H2363" s="262"/>
      <c r="I2363" s="266"/>
      <c r="J2363" s="267"/>
      <c r="K2363" s="258"/>
    </row>
    <row r="2364" customFormat="false" ht="12.75" hidden="false" customHeight="false" outlineLevel="0" collapsed="false">
      <c r="A2364" s="262"/>
      <c r="B2364" s="262"/>
      <c r="C2364" s="262"/>
      <c r="D2364" s="263"/>
      <c r="E2364" s="263"/>
      <c r="F2364" s="262"/>
      <c r="G2364" s="262"/>
      <c r="H2364" s="262"/>
      <c r="I2364" s="266"/>
      <c r="J2364" s="267"/>
      <c r="K2364" s="258"/>
    </row>
    <row r="2365" customFormat="false" ht="12.75" hidden="false" customHeight="false" outlineLevel="0" collapsed="false">
      <c r="A2365" s="262"/>
      <c r="B2365" s="262"/>
      <c r="C2365" s="262"/>
      <c r="D2365" s="263"/>
      <c r="E2365" s="263"/>
      <c r="F2365" s="262"/>
      <c r="G2365" s="262"/>
      <c r="H2365" s="262"/>
      <c r="I2365" s="266"/>
      <c r="J2365" s="267"/>
      <c r="K2365" s="258"/>
    </row>
    <row r="2366" customFormat="false" ht="12.75" hidden="false" customHeight="false" outlineLevel="0" collapsed="false">
      <c r="A2366" s="262"/>
      <c r="B2366" s="262"/>
      <c r="C2366" s="262"/>
      <c r="D2366" s="263"/>
      <c r="E2366" s="263"/>
      <c r="F2366" s="262"/>
      <c r="G2366" s="262"/>
      <c r="H2366" s="262"/>
      <c r="I2366" s="266"/>
      <c r="J2366" s="267"/>
      <c r="K2366" s="258"/>
    </row>
    <row r="2367" customFormat="false" ht="12.75" hidden="false" customHeight="false" outlineLevel="0" collapsed="false">
      <c r="A2367" s="262"/>
      <c r="B2367" s="262"/>
      <c r="C2367" s="262"/>
      <c r="D2367" s="263"/>
      <c r="E2367" s="263"/>
      <c r="F2367" s="262"/>
      <c r="G2367" s="262"/>
      <c r="H2367" s="262"/>
      <c r="I2367" s="266"/>
      <c r="J2367" s="267"/>
      <c r="K2367" s="258"/>
    </row>
    <row r="2368" customFormat="false" ht="12.75" hidden="false" customHeight="false" outlineLevel="0" collapsed="false">
      <c r="A2368" s="262"/>
      <c r="B2368" s="262"/>
      <c r="C2368" s="262"/>
      <c r="D2368" s="263"/>
      <c r="E2368" s="263"/>
      <c r="F2368" s="262"/>
      <c r="G2368" s="262"/>
      <c r="H2368" s="262"/>
      <c r="I2368" s="266"/>
      <c r="J2368" s="267"/>
      <c r="K2368" s="258"/>
    </row>
    <row r="2369" customFormat="false" ht="12.75" hidden="false" customHeight="false" outlineLevel="0" collapsed="false">
      <c r="A2369" s="262"/>
      <c r="B2369" s="262"/>
      <c r="C2369" s="262"/>
      <c r="D2369" s="263"/>
      <c r="E2369" s="263"/>
      <c r="F2369" s="262"/>
      <c r="G2369" s="262"/>
      <c r="H2369" s="262"/>
      <c r="I2369" s="266"/>
      <c r="J2369" s="267"/>
      <c r="K2369" s="258"/>
    </row>
    <row r="2370" customFormat="false" ht="12.75" hidden="false" customHeight="false" outlineLevel="0" collapsed="false">
      <c r="A2370" s="262"/>
      <c r="B2370" s="262"/>
      <c r="C2370" s="262"/>
      <c r="D2370" s="263"/>
      <c r="E2370" s="263"/>
      <c r="F2370" s="262"/>
      <c r="G2370" s="262"/>
      <c r="H2370" s="262"/>
      <c r="I2370" s="266"/>
      <c r="J2370" s="267"/>
      <c r="K2370" s="258"/>
    </row>
    <row r="2371" customFormat="false" ht="12.75" hidden="false" customHeight="false" outlineLevel="0" collapsed="false">
      <c r="A2371" s="262"/>
      <c r="B2371" s="262"/>
      <c r="C2371" s="262"/>
      <c r="D2371" s="263"/>
      <c r="E2371" s="263"/>
      <c r="F2371" s="262"/>
      <c r="G2371" s="262"/>
      <c r="H2371" s="262"/>
      <c r="I2371" s="266"/>
      <c r="J2371" s="267"/>
      <c r="K2371" s="258"/>
    </row>
    <row r="2372" customFormat="false" ht="12.75" hidden="false" customHeight="false" outlineLevel="0" collapsed="false">
      <c r="A2372" s="262"/>
      <c r="B2372" s="262"/>
      <c r="C2372" s="262"/>
      <c r="D2372" s="263"/>
      <c r="E2372" s="263"/>
      <c r="F2372" s="262"/>
      <c r="G2372" s="262"/>
      <c r="H2372" s="262"/>
      <c r="I2372" s="266"/>
      <c r="J2372" s="267"/>
      <c r="K2372" s="258"/>
    </row>
    <row r="2373" customFormat="false" ht="12.75" hidden="false" customHeight="false" outlineLevel="0" collapsed="false">
      <c r="A2373" s="262"/>
      <c r="B2373" s="262"/>
      <c r="C2373" s="262"/>
      <c r="D2373" s="263"/>
      <c r="E2373" s="263"/>
      <c r="F2373" s="262"/>
      <c r="G2373" s="262"/>
      <c r="H2373" s="262"/>
      <c r="I2373" s="266"/>
      <c r="J2373" s="267"/>
      <c r="K2373" s="258"/>
    </row>
    <row r="2374" customFormat="false" ht="12.75" hidden="false" customHeight="false" outlineLevel="0" collapsed="false">
      <c r="A2374" s="262"/>
      <c r="B2374" s="262"/>
      <c r="C2374" s="262"/>
      <c r="D2374" s="263"/>
      <c r="E2374" s="263"/>
      <c r="F2374" s="262"/>
      <c r="G2374" s="262"/>
      <c r="H2374" s="262"/>
      <c r="I2374" s="266"/>
      <c r="J2374" s="267"/>
      <c r="K2374" s="258"/>
    </row>
    <row r="2375" customFormat="false" ht="12.75" hidden="false" customHeight="false" outlineLevel="0" collapsed="false">
      <c r="A2375" s="262"/>
      <c r="B2375" s="262"/>
      <c r="C2375" s="262"/>
      <c r="D2375" s="263"/>
      <c r="E2375" s="263"/>
      <c r="F2375" s="262"/>
      <c r="G2375" s="262"/>
      <c r="H2375" s="262"/>
      <c r="I2375" s="266"/>
      <c r="J2375" s="267"/>
      <c r="K2375" s="258"/>
    </row>
    <row r="2376" customFormat="false" ht="12.75" hidden="false" customHeight="false" outlineLevel="0" collapsed="false">
      <c r="A2376" s="262"/>
      <c r="B2376" s="262"/>
      <c r="C2376" s="262"/>
      <c r="D2376" s="263"/>
      <c r="E2376" s="263"/>
      <c r="F2376" s="262"/>
      <c r="G2376" s="262"/>
      <c r="H2376" s="262"/>
      <c r="I2376" s="266"/>
      <c r="J2376" s="267"/>
      <c r="K2376" s="258"/>
    </row>
    <row r="2377" customFormat="false" ht="12.75" hidden="false" customHeight="false" outlineLevel="0" collapsed="false">
      <c r="A2377" s="262"/>
      <c r="B2377" s="262"/>
      <c r="C2377" s="262"/>
      <c r="D2377" s="263"/>
      <c r="E2377" s="263"/>
      <c r="F2377" s="262"/>
      <c r="G2377" s="262"/>
      <c r="H2377" s="262"/>
      <c r="I2377" s="266"/>
      <c r="J2377" s="267"/>
      <c r="K2377" s="258"/>
    </row>
    <row r="2378" customFormat="false" ht="12.75" hidden="false" customHeight="false" outlineLevel="0" collapsed="false">
      <c r="A2378" s="262"/>
      <c r="B2378" s="262"/>
      <c r="C2378" s="262"/>
      <c r="D2378" s="263"/>
      <c r="E2378" s="263"/>
      <c r="F2378" s="262"/>
      <c r="G2378" s="262"/>
      <c r="H2378" s="262"/>
      <c r="I2378" s="266"/>
      <c r="J2378" s="267"/>
      <c r="K2378" s="258"/>
    </row>
    <row r="2379" customFormat="false" ht="12.75" hidden="false" customHeight="false" outlineLevel="0" collapsed="false">
      <c r="A2379" s="262"/>
      <c r="B2379" s="262"/>
      <c r="C2379" s="262"/>
      <c r="D2379" s="263"/>
      <c r="E2379" s="263"/>
      <c r="F2379" s="262"/>
      <c r="G2379" s="262"/>
      <c r="H2379" s="262"/>
      <c r="I2379" s="266"/>
      <c r="J2379" s="267"/>
      <c r="K2379" s="258"/>
    </row>
    <row r="2380" customFormat="false" ht="12.75" hidden="false" customHeight="false" outlineLevel="0" collapsed="false">
      <c r="A2380" s="262"/>
      <c r="B2380" s="262"/>
      <c r="C2380" s="262"/>
      <c r="D2380" s="263"/>
      <c r="E2380" s="263"/>
      <c r="F2380" s="262"/>
      <c r="G2380" s="262"/>
      <c r="H2380" s="262"/>
      <c r="I2380" s="266"/>
      <c r="J2380" s="267"/>
      <c r="K2380" s="258"/>
    </row>
    <row r="2381" customFormat="false" ht="12.75" hidden="false" customHeight="false" outlineLevel="0" collapsed="false">
      <c r="A2381" s="262"/>
      <c r="B2381" s="262"/>
      <c r="C2381" s="262"/>
      <c r="D2381" s="263"/>
      <c r="E2381" s="263"/>
      <c r="F2381" s="262"/>
      <c r="G2381" s="262"/>
      <c r="H2381" s="262"/>
      <c r="I2381" s="266"/>
      <c r="J2381" s="267"/>
      <c r="K2381" s="258"/>
    </row>
    <row r="2382" customFormat="false" ht="12.75" hidden="false" customHeight="false" outlineLevel="0" collapsed="false">
      <c r="A2382" s="262"/>
      <c r="B2382" s="262"/>
      <c r="C2382" s="262"/>
      <c r="D2382" s="263"/>
      <c r="E2382" s="263"/>
      <c r="F2382" s="262"/>
      <c r="G2382" s="262"/>
      <c r="H2382" s="262"/>
      <c r="I2382" s="266"/>
      <c r="J2382" s="267"/>
      <c r="K2382" s="258"/>
    </row>
    <row r="2383" customFormat="false" ht="12.75" hidden="false" customHeight="false" outlineLevel="0" collapsed="false">
      <c r="A2383" s="262"/>
      <c r="B2383" s="262"/>
      <c r="C2383" s="262"/>
      <c r="D2383" s="263"/>
      <c r="E2383" s="263"/>
      <c r="F2383" s="262"/>
      <c r="G2383" s="262"/>
      <c r="H2383" s="262"/>
      <c r="I2383" s="266"/>
      <c r="J2383" s="267"/>
      <c r="K2383" s="258"/>
    </row>
    <row r="2384" customFormat="false" ht="12.75" hidden="false" customHeight="false" outlineLevel="0" collapsed="false">
      <c r="A2384" s="262"/>
      <c r="B2384" s="262"/>
      <c r="C2384" s="262"/>
      <c r="D2384" s="263"/>
      <c r="E2384" s="263"/>
      <c r="F2384" s="262"/>
      <c r="G2384" s="262"/>
      <c r="H2384" s="262"/>
      <c r="I2384" s="266"/>
      <c r="J2384" s="267"/>
      <c r="K2384" s="258"/>
    </row>
    <row r="2385" customFormat="false" ht="12.75" hidden="false" customHeight="false" outlineLevel="0" collapsed="false">
      <c r="A2385" s="262"/>
      <c r="B2385" s="262"/>
      <c r="C2385" s="262"/>
      <c r="D2385" s="263"/>
      <c r="E2385" s="263"/>
      <c r="F2385" s="262"/>
      <c r="G2385" s="262"/>
      <c r="H2385" s="262"/>
      <c r="I2385" s="266"/>
      <c r="J2385" s="267"/>
      <c r="K2385" s="258"/>
    </row>
    <row r="2386" customFormat="false" ht="12.75" hidden="false" customHeight="false" outlineLevel="0" collapsed="false">
      <c r="A2386" s="262"/>
      <c r="B2386" s="262"/>
      <c r="C2386" s="262"/>
      <c r="D2386" s="263"/>
      <c r="E2386" s="263"/>
      <c r="F2386" s="262"/>
      <c r="G2386" s="262"/>
      <c r="H2386" s="262"/>
      <c r="I2386" s="266"/>
      <c r="J2386" s="267"/>
      <c r="K2386" s="258"/>
    </row>
    <row r="2387" customFormat="false" ht="12.75" hidden="false" customHeight="false" outlineLevel="0" collapsed="false">
      <c r="A2387" s="262"/>
      <c r="B2387" s="262"/>
      <c r="C2387" s="262"/>
      <c r="D2387" s="263"/>
      <c r="E2387" s="263"/>
      <c r="F2387" s="262"/>
      <c r="G2387" s="262"/>
      <c r="H2387" s="262"/>
      <c r="I2387" s="266"/>
      <c r="J2387" s="267"/>
      <c r="K2387" s="258"/>
    </row>
    <row r="2388" customFormat="false" ht="12.75" hidden="false" customHeight="false" outlineLevel="0" collapsed="false">
      <c r="A2388" s="262"/>
      <c r="B2388" s="262"/>
      <c r="C2388" s="262"/>
      <c r="D2388" s="263"/>
      <c r="E2388" s="263"/>
      <c r="F2388" s="262"/>
      <c r="G2388" s="262"/>
      <c r="H2388" s="262"/>
      <c r="I2388" s="266"/>
      <c r="J2388" s="267"/>
      <c r="K2388" s="258"/>
    </row>
    <row r="2389" customFormat="false" ht="12.75" hidden="false" customHeight="false" outlineLevel="0" collapsed="false">
      <c r="A2389" s="262"/>
      <c r="B2389" s="262"/>
      <c r="C2389" s="262"/>
      <c r="D2389" s="263"/>
      <c r="E2389" s="263"/>
      <c r="F2389" s="262"/>
      <c r="G2389" s="262"/>
      <c r="H2389" s="262"/>
      <c r="I2389" s="266"/>
      <c r="J2389" s="267"/>
      <c r="K2389" s="258"/>
    </row>
    <row r="2390" customFormat="false" ht="12.75" hidden="false" customHeight="false" outlineLevel="0" collapsed="false">
      <c r="A2390" s="262"/>
      <c r="B2390" s="262"/>
      <c r="C2390" s="262"/>
      <c r="D2390" s="263"/>
      <c r="E2390" s="263"/>
      <c r="F2390" s="262"/>
      <c r="G2390" s="262"/>
      <c r="H2390" s="262"/>
      <c r="I2390" s="266"/>
      <c r="J2390" s="267"/>
      <c r="K2390" s="258"/>
    </row>
    <row r="2391" customFormat="false" ht="12.75" hidden="false" customHeight="false" outlineLevel="0" collapsed="false">
      <c r="A2391" s="262"/>
      <c r="B2391" s="262"/>
      <c r="C2391" s="262"/>
      <c r="D2391" s="263"/>
      <c r="E2391" s="263"/>
      <c r="F2391" s="262"/>
      <c r="G2391" s="262"/>
      <c r="H2391" s="262"/>
      <c r="I2391" s="266"/>
      <c r="J2391" s="267"/>
      <c r="K2391" s="258"/>
    </row>
    <row r="2392" customFormat="false" ht="12.75" hidden="false" customHeight="false" outlineLevel="0" collapsed="false">
      <c r="A2392" s="262"/>
      <c r="B2392" s="262"/>
      <c r="C2392" s="262"/>
      <c r="D2392" s="263"/>
      <c r="E2392" s="263"/>
      <c r="F2392" s="262"/>
      <c r="G2392" s="262"/>
      <c r="H2392" s="262"/>
      <c r="I2392" s="266"/>
      <c r="J2392" s="267"/>
      <c r="K2392" s="258"/>
    </row>
    <row r="2393" customFormat="false" ht="12.75" hidden="false" customHeight="false" outlineLevel="0" collapsed="false">
      <c r="A2393" s="262"/>
      <c r="B2393" s="262"/>
      <c r="C2393" s="262"/>
      <c r="D2393" s="263"/>
      <c r="E2393" s="263"/>
      <c r="F2393" s="262"/>
      <c r="G2393" s="262"/>
      <c r="H2393" s="262"/>
      <c r="I2393" s="266"/>
      <c r="J2393" s="267"/>
      <c r="K2393" s="258"/>
    </row>
    <row r="2394" customFormat="false" ht="12.75" hidden="false" customHeight="false" outlineLevel="0" collapsed="false">
      <c r="A2394" s="262"/>
      <c r="B2394" s="262"/>
      <c r="C2394" s="262"/>
      <c r="D2394" s="263"/>
      <c r="E2394" s="263"/>
      <c r="F2394" s="262"/>
      <c r="G2394" s="262"/>
      <c r="H2394" s="262"/>
      <c r="I2394" s="266"/>
      <c r="J2394" s="267"/>
      <c r="K2394" s="258"/>
    </row>
    <row r="2395" customFormat="false" ht="12.75" hidden="false" customHeight="false" outlineLevel="0" collapsed="false">
      <c r="A2395" s="262"/>
      <c r="B2395" s="262"/>
      <c r="C2395" s="262"/>
      <c r="D2395" s="263"/>
      <c r="E2395" s="263"/>
      <c r="F2395" s="262"/>
      <c r="G2395" s="262"/>
      <c r="H2395" s="262"/>
      <c r="I2395" s="266"/>
      <c r="J2395" s="267"/>
      <c r="K2395" s="258"/>
    </row>
    <row r="2396" customFormat="false" ht="12.75" hidden="false" customHeight="false" outlineLevel="0" collapsed="false">
      <c r="A2396" s="262"/>
      <c r="B2396" s="262"/>
      <c r="C2396" s="262"/>
      <c r="D2396" s="263"/>
      <c r="E2396" s="263"/>
      <c r="F2396" s="262"/>
      <c r="G2396" s="262"/>
      <c r="H2396" s="262"/>
      <c r="I2396" s="266"/>
      <c r="J2396" s="267"/>
      <c r="K2396" s="258"/>
    </row>
    <row r="2397" customFormat="false" ht="12.75" hidden="false" customHeight="false" outlineLevel="0" collapsed="false">
      <c r="A2397" s="262"/>
      <c r="B2397" s="262"/>
      <c r="C2397" s="262"/>
      <c r="D2397" s="263"/>
      <c r="E2397" s="263"/>
      <c r="F2397" s="262"/>
      <c r="G2397" s="262"/>
      <c r="H2397" s="262"/>
      <c r="I2397" s="266"/>
      <c r="J2397" s="267"/>
      <c r="K2397" s="258"/>
    </row>
    <row r="2398" customFormat="false" ht="12.75" hidden="false" customHeight="false" outlineLevel="0" collapsed="false">
      <c r="A2398" s="262"/>
      <c r="B2398" s="262"/>
      <c r="C2398" s="262"/>
      <c r="D2398" s="263"/>
      <c r="E2398" s="263"/>
      <c r="F2398" s="262"/>
      <c r="G2398" s="262"/>
      <c r="H2398" s="262"/>
      <c r="I2398" s="266"/>
      <c r="J2398" s="267"/>
      <c r="K2398" s="258"/>
    </row>
    <row r="2399" customFormat="false" ht="12.75" hidden="false" customHeight="false" outlineLevel="0" collapsed="false">
      <c r="A2399" s="262"/>
      <c r="B2399" s="262"/>
      <c r="C2399" s="262"/>
      <c r="D2399" s="263"/>
      <c r="E2399" s="263"/>
      <c r="F2399" s="262"/>
      <c r="G2399" s="262"/>
      <c r="H2399" s="262"/>
      <c r="I2399" s="266"/>
      <c r="J2399" s="267"/>
      <c r="K2399" s="258"/>
    </row>
    <row r="2400" customFormat="false" ht="12.75" hidden="false" customHeight="false" outlineLevel="0" collapsed="false">
      <c r="A2400" s="262"/>
      <c r="B2400" s="262"/>
      <c r="C2400" s="262"/>
      <c r="D2400" s="263"/>
      <c r="E2400" s="263"/>
      <c r="F2400" s="262"/>
      <c r="G2400" s="262"/>
      <c r="H2400" s="262"/>
      <c r="I2400" s="266"/>
      <c r="J2400" s="267"/>
      <c r="K2400" s="258"/>
    </row>
    <row r="2401" customFormat="false" ht="12.75" hidden="false" customHeight="false" outlineLevel="0" collapsed="false">
      <c r="A2401" s="262"/>
      <c r="B2401" s="262"/>
      <c r="C2401" s="262"/>
      <c r="D2401" s="263"/>
      <c r="E2401" s="263"/>
      <c r="F2401" s="262"/>
      <c r="G2401" s="262"/>
      <c r="H2401" s="262"/>
      <c r="I2401" s="266"/>
      <c r="J2401" s="267"/>
      <c r="K2401" s="258"/>
    </row>
    <row r="2402" customFormat="false" ht="12.75" hidden="false" customHeight="false" outlineLevel="0" collapsed="false">
      <c r="A2402" s="262"/>
      <c r="B2402" s="262"/>
      <c r="C2402" s="262"/>
      <c r="D2402" s="263"/>
      <c r="E2402" s="263"/>
      <c r="F2402" s="262"/>
      <c r="G2402" s="262"/>
      <c r="H2402" s="262"/>
      <c r="I2402" s="266"/>
      <c r="J2402" s="267"/>
      <c r="K2402" s="258"/>
    </row>
    <row r="2403" customFormat="false" ht="12.75" hidden="false" customHeight="false" outlineLevel="0" collapsed="false">
      <c r="A2403" s="262"/>
      <c r="B2403" s="262"/>
      <c r="C2403" s="262"/>
      <c r="D2403" s="263"/>
      <c r="E2403" s="263"/>
      <c r="F2403" s="262"/>
      <c r="G2403" s="262"/>
      <c r="H2403" s="262"/>
      <c r="I2403" s="266"/>
      <c r="J2403" s="267"/>
      <c r="K2403" s="258"/>
    </row>
    <row r="2404" customFormat="false" ht="12.75" hidden="false" customHeight="false" outlineLevel="0" collapsed="false">
      <c r="A2404" s="262"/>
      <c r="B2404" s="262"/>
      <c r="C2404" s="262"/>
      <c r="D2404" s="263"/>
      <c r="E2404" s="263"/>
      <c r="F2404" s="262"/>
      <c r="G2404" s="262"/>
      <c r="H2404" s="262"/>
      <c r="I2404" s="266"/>
      <c r="J2404" s="267"/>
      <c r="K2404" s="258"/>
    </row>
    <row r="2405" customFormat="false" ht="12.75" hidden="false" customHeight="false" outlineLevel="0" collapsed="false">
      <c r="A2405" s="262"/>
      <c r="B2405" s="262"/>
      <c r="C2405" s="262"/>
      <c r="D2405" s="263"/>
      <c r="E2405" s="263"/>
      <c r="F2405" s="262"/>
      <c r="G2405" s="262"/>
      <c r="H2405" s="262"/>
      <c r="I2405" s="266"/>
      <c r="J2405" s="267"/>
      <c r="K2405" s="258"/>
    </row>
    <row r="2406" customFormat="false" ht="12.75" hidden="false" customHeight="false" outlineLevel="0" collapsed="false">
      <c r="A2406" s="262"/>
      <c r="B2406" s="262"/>
      <c r="C2406" s="262"/>
      <c r="D2406" s="263"/>
      <c r="E2406" s="263"/>
      <c r="F2406" s="262"/>
      <c r="G2406" s="262"/>
      <c r="H2406" s="262"/>
      <c r="I2406" s="266"/>
      <c r="J2406" s="267"/>
      <c r="K2406" s="258"/>
    </row>
    <row r="2407" customFormat="false" ht="12.75" hidden="false" customHeight="false" outlineLevel="0" collapsed="false">
      <c r="A2407" s="262"/>
      <c r="B2407" s="262"/>
      <c r="C2407" s="262"/>
      <c r="D2407" s="263"/>
      <c r="E2407" s="263"/>
      <c r="F2407" s="262"/>
      <c r="G2407" s="262"/>
      <c r="H2407" s="262"/>
      <c r="I2407" s="266"/>
      <c r="J2407" s="267"/>
      <c r="K2407" s="258"/>
    </row>
    <row r="2408" customFormat="false" ht="12.75" hidden="false" customHeight="false" outlineLevel="0" collapsed="false">
      <c r="A2408" s="262"/>
      <c r="B2408" s="262"/>
      <c r="C2408" s="262"/>
      <c r="D2408" s="263"/>
      <c r="E2408" s="263"/>
      <c r="F2408" s="262"/>
      <c r="G2408" s="262"/>
      <c r="H2408" s="262"/>
      <c r="I2408" s="266"/>
      <c r="J2408" s="267"/>
      <c r="K2408" s="258"/>
    </row>
    <row r="2409" customFormat="false" ht="12.75" hidden="false" customHeight="false" outlineLevel="0" collapsed="false">
      <c r="A2409" s="262"/>
      <c r="B2409" s="262"/>
      <c r="C2409" s="262"/>
      <c r="D2409" s="263"/>
      <c r="E2409" s="263"/>
      <c r="F2409" s="262"/>
      <c r="G2409" s="262"/>
      <c r="H2409" s="262"/>
      <c r="I2409" s="266"/>
      <c r="J2409" s="267"/>
      <c r="K2409" s="258"/>
    </row>
    <row r="2410" customFormat="false" ht="12.75" hidden="false" customHeight="false" outlineLevel="0" collapsed="false">
      <c r="A2410" s="262"/>
      <c r="B2410" s="262"/>
      <c r="C2410" s="262"/>
      <c r="D2410" s="263"/>
      <c r="E2410" s="263"/>
      <c r="F2410" s="262"/>
      <c r="G2410" s="262"/>
      <c r="H2410" s="262"/>
      <c r="I2410" s="266"/>
      <c r="J2410" s="267"/>
      <c r="K2410" s="258"/>
    </row>
    <row r="2411" customFormat="false" ht="12.75" hidden="false" customHeight="false" outlineLevel="0" collapsed="false">
      <c r="A2411" s="262"/>
      <c r="B2411" s="262"/>
      <c r="C2411" s="262"/>
      <c r="D2411" s="263"/>
      <c r="E2411" s="263"/>
      <c r="F2411" s="262"/>
      <c r="G2411" s="262"/>
      <c r="H2411" s="262"/>
      <c r="I2411" s="266"/>
      <c r="J2411" s="267"/>
      <c r="K2411" s="258"/>
    </row>
    <row r="2412" customFormat="false" ht="12.75" hidden="false" customHeight="false" outlineLevel="0" collapsed="false">
      <c r="A2412" s="262"/>
      <c r="B2412" s="262"/>
      <c r="C2412" s="262"/>
      <c r="D2412" s="263"/>
      <c r="E2412" s="263"/>
      <c r="F2412" s="262"/>
      <c r="G2412" s="262"/>
      <c r="H2412" s="262"/>
      <c r="I2412" s="266"/>
      <c r="J2412" s="267"/>
      <c r="K2412" s="258"/>
    </row>
    <row r="2413" customFormat="false" ht="12.75" hidden="false" customHeight="false" outlineLevel="0" collapsed="false">
      <c r="A2413" s="262"/>
      <c r="B2413" s="262"/>
      <c r="C2413" s="262"/>
      <c r="D2413" s="263"/>
      <c r="E2413" s="263"/>
      <c r="F2413" s="262"/>
      <c r="G2413" s="262"/>
      <c r="H2413" s="262"/>
      <c r="I2413" s="266"/>
      <c r="J2413" s="267"/>
      <c r="K2413" s="258"/>
    </row>
    <row r="2414" customFormat="false" ht="12.75" hidden="false" customHeight="false" outlineLevel="0" collapsed="false">
      <c r="A2414" s="262"/>
      <c r="B2414" s="262"/>
      <c r="C2414" s="262"/>
      <c r="D2414" s="263"/>
      <c r="E2414" s="263"/>
      <c r="F2414" s="262"/>
      <c r="G2414" s="262"/>
      <c r="H2414" s="262"/>
      <c r="I2414" s="266"/>
      <c r="J2414" s="267"/>
      <c r="K2414" s="258"/>
    </row>
    <row r="2415" customFormat="false" ht="12.75" hidden="false" customHeight="false" outlineLevel="0" collapsed="false">
      <c r="A2415" s="262"/>
      <c r="B2415" s="262"/>
      <c r="C2415" s="262"/>
      <c r="D2415" s="263"/>
      <c r="E2415" s="263"/>
      <c r="F2415" s="262"/>
      <c r="G2415" s="262"/>
      <c r="H2415" s="262"/>
      <c r="I2415" s="266"/>
      <c r="J2415" s="267"/>
      <c r="K2415" s="258"/>
    </row>
    <row r="2416" customFormat="false" ht="12.75" hidden="false" customHeight="false" outlineLevel="0" collapsed="false">
      <c r="A2416" s="262"/>
      <c r="B2416" s="262"/>
      <c r="C2416" s="262"/>
      <c r="D2416" s="263"/>
      <c r="E2416" s="263"/>
      <c r="F2416" s="262"/>
      <c r="G2416" s="262"/>
      <c r="H2416" s="262"/>
      <c r="I2416" s="266"/>
      <c r="J2416" s="267"/>
      <c r="K2416" s="258"/>
    </row>
    <row r="2417" customFormat="false" ht="12.75" hidden="false" customHeight="false" outlineLevel="0" collapsed="false">
      <c r="A2417" s="262"/>
      <c r="B2417" s="262"/>
      <c r="C2417" s="262"/>
      <c r="D2417" s="263"/>
      <c r="E2417" s="263"/>
      <c r="F2417" s="262"/>
      <c r="G2417" s="262"/>
      <c r="H2417" s="262"/>
      <c r="I2417" s="266"/>
      <c r="J2417" s="267"/>
      <c r="K2417" s="258"/>
    </row>
    <row r="2418" customFormat="false" ht="12.75" hidden="false" customHeight="false" outlineLevel="0" collapsed="false">
      <c r="A2418" s="262"/>
      <c r="B2418" s="262"/>
      <c r="C2418" s="262"/>
      <c r="D2418" s="263"/>
      <c r="E2418" s="263"/>
      <c r="F2418" s="262"/>
      <c r="G2418" s="262"/>
      <c r="H2418" s="262"/>
      <c r="I2418" s="266"/>
      <c r="J2418" s="267"/>
      <c r="K2418" s="258"/>
    </row>
    <row r="2419" customFormat="false" ht="12.75" hidden="false" customHeight="false" outlineLevel="0" collapsed="false">
      <c r="A2419" s="262"/>
      <c r="B2419" s="262"/>
      <c r="C2419" s="262"/>
      <c r="D2419" s="263"/>
      <c r="E2419" s="263"/>
      <c r="F2419" s="262"/>
      <c r="G2419" s="262"/>
      <c r="H2419" s="262"/>
      <c r="I2419" s="266"/>
      <c r="J2419" s="267"/>
      <c r="K2419" s="258"/>
    </row>
    <row r="2420" customFormat="false" ht="12.75" hidden="false" customHeight="false" outlineLevel="0" collapsed="false">
      <c r="A2420" s="262"/>
      <c r="B2420" s="262"/>
      <c r="C2420" s="262"/>
      <c r="D2420" s="263"/>
      <c r="E2420" s="263"/>
      <c r="F2420" s="262"/>
      <c r="G2420" s="262"/>
      <c r="H2420" s="262"/>
      <c r="I2420" s="266"/>
      <c r="J2420" s="267"/>
      <c r="K2420" s="258"/>
    </row>
    <row r="2421" customFormat="false" ht="12.75" hidden="false" customHeight="false" outlineLevel="0" collapsed="false">
      <c r="A2421" s="262"/>
      <c r="B2421" s="262"/>
      <c r="C2421" s="262"/>
      <c r="D2421" s="263"/>
      <c r="E2421" s="263"/>
      <c r="F2421" s="262"/>
      <c r="G2421" s="262"/>
      <c r="H2421" s="262"/>
      <c r="I2421" s="266"/>
      <c r="J2421" s="267"/>
      <c r="K2421" s="258"/>
    </row>
    <row r="2422" customFormat="false" ht="12.75" hidden="false" customHeight="false" outlineLevel="0" collapsed="false">
      <c r="A2422" s="262"/>
      <c r="B2422" s="262"/>
      <c r="C2422" s="262"/>
      <c r="D2422" s="263"/>
      <c r="E2422" s="263"/>
      <c r="F2422" s="262"/>
      <c r="G2422" s="262"/>
      <c r="H2422" s="262"/>
      <c r="I2422" s="266"/>
      <c r="J2422" s="267"/>
      <c r="K2422" s="258"/>
    </row>
    <row r="2423" customFormat="false" ht="12.75" hidden="false" customHeight="false" outlineLevel="0" collapsed="false">
      <c r="A2423" s="262"/>
      <c r="B2423" s="262"/>
      <c r="C2423" s="262"/>
      <c r="D2423" s="263"/>
      <c r="E2423" s="263"/>
      <c r="F2423" s="262"/>
      <c r="G2423" s="262"/>
      <c r="H2423" s="262"/>
      <c r="I2423" s="266"/>
      <c r="J2423" s="267"/>
      <c r="K2423" s="258"/>
    </row>
    <row r="2424" customFormat="false" ht="12.75" hidden="false" customHeight="false" outlineLevel="0" collapsed="false">
      <c r="A2424" s="262"/>
      <c r="B2424" s="262"/>
      <c r="C2424" s="262"/>
      <c r="D2424" s="263"/>
      <c r="E2424" s="263"/>
      <c r="F2424" s="262"/>
      <c r="G2424" s="262"/>
      <c r="H2424" s="262"/>
      <c r="I2424" s="266"/>
      <c r="J2424" s="267"/>
      <c r="K2424" s="258"/>
    </row>
    <row r="2425" customFormat="false" ht="12.75" hidden="false" customHeight="false" outlineLevel="0" collapsed="false">
      <c r="A2425" s="262"/>
      <c r="B2425" s="262"/>
      <c r="C2425" s="262"/>
      <c r="D2425" s="263"/>
      <c r="E2425" s="263"/>
      <c r="F2425" s="262"/>
      <c r="G2425" s="262"/>
      <c r="H2425" s="262"/>
      <c r="I2425" s="266"/>
      <c r="J2425" s="267"/>
      <c r="K2425" s="258"/>
    </row>
    <row r="2426" customFormat="false" ht="12.75" hidden="false" customHeight="false" outlineLevel="0" collapsed="false">
      <c r="A2426" s="262"/>
      <c r="B2426" s="262"/>
      <c r="C2426" s="262"/>
      <c r="D2426" s="263"/>
      <c r="E2426" s="263"/>
      <c r="F2426" s="262"/>
      <c r="G2426" s="262"/>
      <c r="H2426" s="262"/>
      <c r="I2426" s="266"/>
      <c r="J2426" s="267"/>
      <c r="K2426" s="258"/>
    </row>
    <row r="2427" customFormat="false" ht="12.75" hidden="false" customHeight="false" outlineLevel="0" collapsed="false">
      <c r="A2427" s="262"/>
      <c r="B2427" s="262"/>
      <c r="C2427" s="262"/>
      <c r="D2427" s="263"/>
      <c r="E2427" s="263"/>
      <c r="F2427" s="262"/>
      <c r="G2427" s="262"/>
      <c r="H2427" s="262"/>
      <c r="I2427" s="266"/>
      <c r="J2427" s="267"/>
      <c r="K2427" s="258"/>
    </row>
    <row r="2428" customFormat="false" ht="12.75" hidden="false" customHeight="false" outlineLevel="0" collapsed="false">
      <c r="A2428" s="262"/>
      <c r="B2428" s="262"/>
      <c r="C2428" s="262"/>
      <c r="D2428" s="263"/>
      <c r="E2428" s="263"/>
      <c r="F2428" s="262"/>
      <c r="G2428" s="262"/>
      <c r="H2428" s="262"/>
      <c r="I2428" s="266"/>
      <c r="J2428" s="267"/>
      <c r="K2428" s="258"/>
    </row>
    <row r="2429" customFormat="false" ht="12.75" hidden="false" customHeight="false" outlineLevel="0" collapsed="false">
      <c r="A2429" s="262"/>
      <c r="B2429" s="262"/>
      <c r="C2429" s="262"/>
      <c r="D2429" s="263"/>
      <c r="E2429" s="263"/>
      <c r="F2429" s="262"/>
      <c r="G2429" s="262"/>
      <c r="H2429" s="262"/>
      <c r="I2429" s="266"/>
      <c r="J2429" s="267"/>
      <c r="K2429" s="258"/>
    </row>
    <row r="2430" customFormat="false" ht="12.75" hidden="false" customHeight="false" outlineLevel="0" collapsed="false">
      <c r="A2430" s="262"/>
      <c r="B2430" s="262"/>
      <c r="C2430" s="262"/>
      <c r="D2430" s="263"/>
      <c r="E2430" s="263"/>
      <c r="F2430" s="262"/>
      <c r="G2430" s="262"/>
      <c r="H2430" s="262"/>
      <c r="I2430" s="266"/>
      <c r="J2430" s="267"/>
      <c r="K2430" s="258"/>
    </row>
    <row r="2431" customFormat="false" ht="12.75" hidden="false" customHeight="false" outlineLevel="0" collapsed="false">
      <c r="A2431" s="262"/>
      <c r="B2431" s="262"/>
      <c r="C2431" s="262"/>
      <c r="D2431" s="263"/>
      <c r="E2431" s="263"/>
      <c r="F2431" s="262"/>
      <c r="G2431" s="262"/>
      <c r="H2431" s="262"/>
      <c r="I2431" s="266"/>
      <c r="J2431" s="267"/>
      <c r="K2431" s="258"/>
    </row>
    <row r="2432" customFormat="false" ht="12.75" hidden="false" customHeight="false" outlineLevel="0" collapsed="false">
      <c r="A2432" s="262"/>
      <c r="B2432" s="262"/>
      <c r="C2432" s="262"/>
      <c r="D2432" s="263"/>
      <c r="E2432" s="263"/>
      <c r="F2432" s="262"/>
      <c r="G2432" s="262"/>
      <c r="H2432" s="262"/>
      <c r="I2432" s="266"/>
      <c r="J2432" s="267"/>
      <c r="K2432" s="258"/>
    </row>
    <row r="2433" customFormat="false" ht="12.75" hidden="false" customHeight="false" outlineLevel="0" collapsed="false">
      <c r="A2433" s="262"/>
      <c r="B2433" s="262"/>
      <c r="C2433" s="262"/>
      <c r="D2433" s="263"/>
      <c r="E2433" s="263"/>
      <c r="F2433" s="262"/>
      <c r="G2433" s="262"/>
      <c r="H2433" s="262"/>
      <c r="I2433" s="266"/>
      <c r="J2433" s="267"/>
      <c r="K2433" s="258"/>
    </row>
    <row r="2434" customFormat="false" ht="12.75" hidden="false" customHeight="false" outlineLevel="0" collapsed="false">
      <c r="A2434" s="262"/>
      <c r="B2434" s="262"/>
      <c r="C2434" s="262"/>
      <c r="D2434" s="263"/>
      <c r="E2434" s="263"/>
      <c r="F2434" s="262"/>
      <c r="G2434" s="262"/>
      <c r="H2434" s="262"/>
      <c r="I2434" s="266"/>
      <c r="J2434" s="267"/>
      <c r="K2434" s="258"/>
    </row>
    <row r="2435" customFormat="false" ht="12.75" hidden="false" customHeight="false" outlineLevel="0" collapsed="false">
      <c r="A2435" s="262"/>
      <c r="B2435" s="262"/>
      <c r="C2435" s="262"/>
      <c r="D2435" s="263"/>
      <c r="E2435" s="263"/>
      <c r="F2435" s="262"/>
      <c r="G2435" s="262"/>
      <c r="H2435" s="262"/>
      <c r="I2435" s="266"/>
      <c r="J2435" s="267"/>
      <c r="K2435" s="258"/>
    </row>
    <row r="2436" customFormat="false" ht="12.75" hidden="false" customHeight="false" outlineLevel="0" collapsed="false">
      <c r="A2436" s="262"/>
      <c r="B2436" s="262"/>
      <c r="C2436" s="262"/>
      <c r="D2436" s="263"/>
      <c r="E2436" s="263"/>
      <c r="F2436" s="262"/>
      <c r="G2436" s="262"/>
      <c r="H2436" s="262"/>
      <c r="I2436" s="266"/>
      <c r="J2436" s="267"/>
      <c r="K2436" s="258"/>
    </row>
    <row r="2437" customFormat="false" ht="12.75" hidden="false" customHeight="false" outlineLevel="0" collapsed="false">
      <c r="A2437" s="262"/>
      <c r="B2437" s="262"/>
      <c r="C2437" s="262"/>
      <c r="D2437" s="263"/>
      <c r="E2437" s="263"/>
      <c r="F2437" s="262"/>
      <c r="G2437" s="262"/>
      <c r="H2437" s="262"/>
      <c r="I2437" s="266"/>
      <c r="J2437" s="267"/>
      <c r="K2437" s="258"/>
    </row>
    <row r="2438" customFormat="false" ht="12.75" hidden="false" customHeight="false" outlineLevel="0" collapsed="false">
      <c r="A2438" s="262"/>
      <c r="B2438" s="262"/>
      <c r="C2438" s="262"/>
      <c r="D2438" s="263"/>
      <c r="E2438" s="263"/>
      <c r="F2438" s="262"/>
      <c r="G2438" s="262"/>
      <c r="H2438" s="262"/>
      <c r="I2438" s="266"/>
      <c r="J2438" s="267"/>
      <c r="K2438" s="258"/>
    </row>
    <row r="2439" customFormat="false" ht="12.75" hidden="false" customHeight="false" outlineLevel="0" collapsed="false">
      <c r="A2439" s="262"/>
      <c r="B2439" s="262"/>
      <c r="C2439" s="262"/>
      <c r="D2439" s="263"/>
      <c r="E2439" s="263"/>
      <c r="F2439" s="262"/>
      <c r="G2439" s="262"/>
      <c r="H2439" s="262"/>
      <c r="I2439" s="266"/>
      <c r="J2439" s="267"/>
      <c r="K2439" s="258"/>
    </row>
    <row r="2440" customFormat="false" ht="12.75" hidden="false" customHeight="false" outlineLevel="0" collapsed="false">
      <c r="A2440" s="262"/>
      <c r="B2440" s="262"/>
      <c r="C2440" s="262"/>
      <c r="D2440" s="263"/>
      <c r="E2440" s="263"/>
      <c r="F2440" s="262"/>
      <c r="G2440" s="262"/>
      <c r="H2440" s="262"/>
      <c r="I2440" s="266"/>
      <c r="J2440" s="267"/>
      <c r="K2440" s="258"/>
    </row>
    <row r="2441" customFormat="false" ht="12.75" hidden="false" customHeight="false" outlineLevel="0" collapsed="false">
      <c r="A2441" s="262"/>
      <c r="B2441" s="262"/>
      <c r="C2441" s="262"/>
      <c r="D2441" s="263"/>
      <c r="E2441" s="263"/>
      <c r="F2441" s="262"/>
      <c r="G2441" s="262"/>
      <c r="H2441" s="262"/>
      <c r="I2441" s="266"/>
      <c r="J2441" s="267"/>
      <c r="K2441" s="258"/>
    </row>
    <row r="2442" customFormat="false" ht="12.75" hidden="false" customHeight="false" outlineLevel="0" collapsed="false">
      <c r="A2442" s="262"/>
      <c r="B2442" s="262"/>
      <c r="C2442" s="262"/>
      <c r="D2442" s="263"/>
      <c r="E2442" s="263"/>
      <c r="F2442" s="262"/>
      <c r="G2442" s="262"/>
      <c r="H2442" s="262"/>
      <c r="I2442" s="266"/>
      <c r="J2442" s="267"/>
      <c r="K2442" s="258"/>
    </row>
    <row r="2443" customFormat="false" ht="12.75" hidden="false" customHeight="false" outlineLevel="0" collapsed="false">
      <c r="A2443" s="262"/>
      <c r="B2443" s="262"/>
      <c r="C2443" s="262"/>
      <c r="D2443" s="263"/>
      <c r="E2443" s="263"/>
      <c r="F2443" s="262"/>
      <c r="G2443" s="262"/>
      <c r="H2443" s="262"/>
      <c r="I2443" s="266"/>
      <c r="J2443" s="267"/>
      <c r="K2443" s="258"/>
    </row>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sheetData>
  <mergeCells count="5">
    <mergeCell ref="A100:H100"/>
    <mergeCell ref="I100:J100"/>
    <mergeCell ref="A101:H101"/>
    <mergeCell ref="I101:J101"/>
    <mergeCell ref="A105:J105"/>
  </mergeCells>
  <conditionalFormatting sqref="F133:G136 A1444:J4942 B612:J618 A854 A449:E449 A968:B968 G971 G128:J128 A133:J134 G439:G442 I435:J442 H441:H442 B629:I632 A641:J643 G698:J698 A736:J747 G908:G911 H907:J911 F910:F913 A316:J323 A815:J816 B554:E558 D559:G559 A554 A890:J890 B888:J888 B911:E911 I445:J445 A800:J800 G855:J855 H817:J817 I912:J912 G913:J913 A1156:J1156 A1155:F1155 I1155:J1155 A954:J954 A1074:J1076 I1073:J1073 I1152:J1152 H279 H509:H510 H658 I432:J432 A450:A451 I450:J450 G697 I697:J697 I921:J921 I933:J935 H382 H702 H869:H870 I951:J952 I970:J971 H379:H380 H704 H721 I567:J567 H514 A138:J150 D451:J451 D450:G450 A565:J566 A663:J663 A855:B856 A916:J919 A930:J932 D951:G952 A951:A953 D953:J953 D971:E971 D970:G970 A969:A971 A1069:J1071 A1152:B1154 D1328:D1339 A106:J107 A152:J156 A284:J285 A420:J430 A431:B434 D431:J431 D433:J434 D432:G432 A567:G567 A690:J693 A697:E698 A817:F817 D831:F832 A828:B832 D828:J830 D856:J856 D855:E855 A912:E913 D922:J929 D921:G921 A920:B929 D920:J920 A933:G935 A1050:J1051 A1072:B1073 D1072:J1072 D1073:G1073 D1153:J1154 D1152:G1152 A843:J843 B842:J842 A191 D191:J191 A214 D214:J214 A1391 A1374:C1374 A1376:C1377 A1375 A1361 C1361 A1349:C1349 A1387:C1387 A1358:C1358 A1368:A1369 C1368:C1369 A1347:A1348 C1348 A1360:C1360 A1359 A1383 I1350:J1350 A1362:C1363 A1365:C1367 A1364 C1364 A1381:C1382 A1378:A1380 A253:J274 A1385:A1386 C1385:C1386 A215:J235 A1372:A1373 I387:I404 A388:J388 A1388:A1389 I1388:J1388 C1388 A192:J205 A207:J213 A206:G206 I206:J206 I236:J236 A236:G236 A1350:A1357 C1378:C1380 A713:J718 A252:E252 G252:J252 A1169:J1172 A1167:E1168 A833:J841 I309:J311 A298 D298:J298 A309:A311 A440:A441 C854:J854 A887:J887 D968:J969 D309:G310 D311:H311 D440:E441 A442:F442 A166:J190 A237:J242 B387:E392 A471:B478 A1063:J1067 D1290:I1291 B1292:J1297 A1290:A1296 A1337:J1345 A559:A561 I559:J561 D561:G561 I859:J859 A859:G859 A1384:C1384 A534:J538 A409:J412 A818:J827 C1350:C1357 G449:J449 A889:E889 G889:J889 G1167:J1168 I810 B810:E810 A578:J592 A1023:J1034 A804:J807 A1191:J1191 A1194:C1194 D1193:G1194 H1192:J1195 F1196:J1196 A1196:C1197 H1197:J1210 A1218:J1230 A1335:E1336 G1335:G1336 A300:J300 A568:J571 A1370:C1371 A1390:C1390 F1375:F1391 I1372:I1392 B1223:I1232 D1392 E1389:J1391 E1388:G1388 A1346:C1346 E1350:G1350 E1346:J1349 E1351:J1387 F1294:F1298 I1294:I1298 B1295:E1298 A1299:J1332 I1335:J1336 A1062:E1062 I1062:J1062 G1062 G1195:G1196 H831:J832">
    <cfRule type="expression" priority="2" aboveAverage="0" equalAverage="0" bottom="0" percent="0" rank="0" text="" dxfId="37">
      <formula>$A133&lt;&gt;""</formula>
    </cfRule>
  </conditionalFormatting>
  <conditionalFormatting sqref="B1251:B1253">
    <cfRule type="expression" priority="3" aboveAverage="0" equalAverage="0" bottom="0" percent="0" rank="0" text="" dxfId="38">
      <formula>$A1251&lt;&gt;""</formula>
    </cfRule>
  </conditionalFormatting>
  <conditionalFormatting sqref="B4289:C4291">
    <cfRule type="expression" priority="4" aboveAverage="0" equalAverage="0" bottom="0" percent="0" rank="0" text="" dxfId="39">
      <formula>$A4289&lt;&gt;""</formula>
    </cfRule>
  </conditionalFormatting>
  <conditionalFormatting sqref="F4289:H4291 J4289:J4291">
    <cfRule type="expression" priority="5" aboveAverage="0" equalAverage="0" bottom="0" percent="0" rank="0" text="" dxfId="40">
      <formula>$A4289&lt;&gt;""</formula>
    </cfRule>
  </conditionalFormatting>
  <conditionalFormatting sqref="A4289:A4291">
    <cfRule type="expression" priority="6" aboveAverage="0" equalAverage="0" bottom="0" percent="0" rank="0" text="" dxfId="41">
      <formula>$A4289&lt;&gt;""</formula>
    </cfRule>
  </conditionalFormatting>
  <conditionalFormatting sqref="D1598:E4316">
    <cfRule type="expression" priority="7" aboveAverage="0" equalAverage="0" bottom="0" percent="0" rank="0" text="" dxfId="42">
      <formula>$A1598&lt;&gt;""</formula>
    </cfRule>
  </conditionalFormatting>
  <conditionalFormatting sqref="D4289:E4291">
    <cfRule type="expression" priority="8" aboveAverage="0" equalAverage="0" bottom="0" percent="0" rank="0" text="" dxfId="43">
      <formula>$A4289&lt;&gt;""</formula>
    </cfRule>
  </conditionalFormatting>
  <conditionalFormatting sqref="I4289:I4291">
    <cfRule type="expression" priority="9" aboveAverage="0" equalAverage="0" bottom="0" percent="0" rank="0" text="" dxfId="44">
      <formula>$A4289&lt;&gt;""</formula>
    </cfRule>
  </conditionalFormatting>
  <conditionalFormatting sqref="F1195 F1193">
    <cfRule type="expression" priority="10" aboveAverage="0" equalAverage="0" bottom="0" percent="0" rank="0" text="" dxfId="45">
      <formula>$A1195&lt;&gt;""</formula>
    </cfRule>
  </conditionalFormatting>
  <conditionalFormatting sqref="F1195 F1193">
    <cfRule type="expression" priority="11" aboveAverage="0" equalAverage="0" bottom="0" percent="0" rank="0" text="" dxfId="46">
      <formula>$A1195&lt;&gt;""</formula>
    </cfRule>
  </conditionalFormatting>
  <conditionalFormatting sqref="F1195 F1193">
    <cfRule type="expression" priority="12" aboveAverage="0" equalAverage="0" bottom="0" percent="0" rank="0" text="" dxfId="47">
      <formula>$A1195&lt;&gt;""</formula>
    </cfRule>
  </conditionalFormatting>
  <conditionalFormatting sqref="F1195 F1193">
    <cfRule type="expression" priority="13" aboveAverage="0" equalAverage="0" bottom="0" percent="0" rank="0" text="" dxfId="48">
      <formula>$A1195&lt;&gt;""</formula>
    </cfRule>
  </conditionalFormatting>
  <conditionalFormatting sqref="F1195 F1193">
    <cfRule type="expression" priority="14" aboveAverage="0" equalAverage="0" bottom="0" percent="0" rank="0" text="" dxfId="49">
      <formula>$A1195&lt;&gt;""</formula>
    </cfRule>
  </conditionalFormatting>
  <conditionalFormatting sqref="F1195 F1193">
    <cfRule type="expression" priority="15" aboveAverage="0" equalAverage="0" bottom="0" percent="0" rank="0" text="" dxfId="50">
      <formula>$A1195&lt;&gt;""</formula>
    </cfRule>
  </conditionalFormatting>
  <conditionalFormatting sqref="F1195 F1193">
    <cfRule type="expression" priority="16" aboveAverage="0" equalAverage="0" bottom="0" percent="0" rank="0" text="" dxfId="51">
      <formula>$A1195&lt;&gt;""</formula>
    </cfRule>
  </conditionalFormatting>
  <conditionalFormatting sqref="F1195 F1193">
    <cfRule type="expression" priority="17" aboveAverage="0" equalAverage="0" bottom="0" percent="0" rank="0" text="" dxfId="52">
      <formula>$A1195&lt;&gt;""</formula>
    </cfRule>
  </conditionalFormatting>
  <conditionalFormatting sqref="F1195 F1193">
    <cfRule type="expression" priority="18" aboveAverage="0" equalAverage="0" bottom="0" percent="0" rank="0" text="" dxfId="53">
      <formula>$A1195&lt;&gt;""</formula>
    </cfRule>
  </conditionalFormatting>
  <conditionalFormatting sqref="F1195 F1193">
    <cfRule type="expression" priority="19" aboveAverage="0" equalAverage="0" bottom="0" percent="0" rank="0" text="" dxfId="54">
      <formula>$A1195&lt;&gt;""</formula>
    </cfRule>
  </conditionalFormatting>
  <conditionalFormatting sqref="F1195 F1193">
    <cfRule type="expression" priority="20" aboveAverage="0" equalAverage="0" bottom="0" percent="0" rank="0" text="" dxfId="55">
      <formula>$A1195&lt;&gt;""</formula>
    </cfRule>
  </conditionalFormatting>
  <conditionalFormatting sqref="F1195 F1193">
    <cfRule type="expression" priority="21" aboveAverage="0" equalAverage="0" bottom="0" percent="0" rank="0" text="" dxfId="56">
      <formula>$A1195&lt;&gt;""</formula>
    </cfRule>
  </conditionalFormatting>
  <conditionalFormatting sqref="F1195 F1193">
    <cfRule type="expression" priority="22" aboveAverage="0" equalAverage="0" bottom="0" percent="0" rank="0" text="" dxfId="57">
      <formula>$A1195&lt;&gt;""</formula>
    </cfRule>
  </conditionalFormatting>
  <conditionalFormatting sqref="F1195 F1193">
    <cfRule type="expression" priority="23" aboveAverage="0" equalAverage="0" bottom="0" percent="0" rank="0" text="" dxfId="58">
      <formula>$A1195&lt;&gt;""</formula>
    </cfRule>
  </conditionalFormatting>
  <conditionalFormatting sqref="F1195 F1193">
    <cfRule type="expression" priority="24" aboveAverage="0" equalAverage="0" bottom="0" percent="0" rank="0" text="" dxfId="59">
      <formula>$A1195&lt;&gt;""</formula>
    </cfRule>
  </conditionalFormatting>
  <conditionalFormatting sqref="F1195 F1193">
    <cfRule type="expression" priority="25" aboveAverage="0" equalAverage="0" bottom="0" percent="0" rank="0" text="" dxfId="60">
      <formula>$A1195&lt;&gt;""</formula>
    </cfRule>
  </conditionalFormatting>
  <conditionalFormatting sqref="F1195 F1193">
    <cfRule type="expression" priority="26" aboveAverage="0" equalAverage="0" bottom="0" percent="0" rank="0" text="" dxfId="61">
      <formula>$A1195&lt;&gt;""</formula>
    </cfRule>
  </conditionalFormatting>
  <conditionalFormatting sqref="F1195 F1193">
    <cfRule type="expression" priority="27" aboveAverage="0" equalAverage="0" bottom="0" percent="0" rank="0" text="" dxfId="62">
      <formula>$A1195&lt;&gt;""</formula>
    </cfRule>
  </conditionalFormatting>
  <conditionalFormatting sqref="F1195 F1193">
    <cfRule type="expression" priority="28" aboveAverage="0" equalAverage="0" bottom="0" percent="0" rank="0" text="" dxfId="63">
      <formula>$A1195&lt;&gt;""</formula>
    </cfRule>
  </conditionalFormatting>
  <conditionalFormatting sqref="F1195 F1193">
    <cfRule type="expression" priority="29" aboveAverage="0" equalAverage="0" bottom="0" percent="0" rank="0" text="" dxfId="64">
      <formula>$A1195&lt;&gt;""</formula>
    </cfRule>
  </conditionalFormatting>
  <conditionalFormatting sqref="B1254:B1256">
    <cfRule type="expression" priority="30" aboveAverage="0" equalAverage="0" bottom="0" percent="0" rank="0" text="" dxfId="65">
      <formula>$A1254&lt;&gt;""</formula>
    </cfRule>
  </conditionalFormatting>
  <conditionalFormatting sqref="B1263:B1265">
    <cfRule type="expression" priority="31" aboveAverage="0" equalAverage="0" bottom="0" percent="0" rank="0" text="" dxfId="66">
      <formula>$A1263&lt;&gt;""</formula>
    </cfRule>
  </conditionalFormatting>
  <conditionalFormatting sqref="B1263:B1265">
    <cfRule type="expression" priority="32" aboveAverage="0" equalAverage="0" bottom="0" percent="0" rank="0" text="" dxfId="67">
      <formula>$A1263&lt;&gt;""</formula>
    </cfRule>
  </conditionalFormatting>
  <conditionalFormatting sqref="B1286:B1288">
    <cfRule type="expression" priority="33" aboveAverage="0" equalAverage="0" bottom="0" percent="0" rank="0" text="" dxfId="68">
      <formula>$A1286&lt;&gt;""</formula>
    </cfRule>
  </conditionalFormatting>
  <conditionalFormatting sqref="B1275:B1277">
    <cfRule type="expression" priority="34" aboveAverage="0" equalAverage="0" bottom="0" percent="0" rank="0" text="" dxfId="69">
      <formula>$A1275&lt;&gt;""</formula>
    </cfRule>
  </conditionalFormatting>
  <conditionalFormatting sqref="B1276:B1277">
    <cfRule type="expression" priority="35" aboveAverage="0" equalAverage="0" bottom="0" percent="0" rank="0" text="" dxfId="70">
      <formula>$A1276&lt;&gt;""</formula>
    </cfRule>
  </conditionalFormatting>
  <conditionalFormatting sqref="B1275">
    <cfRule type="expression" priority="36" aboveAverage="0" equalAverage="0" bottom="0" percent="0" rank="0" text="" dxfId="71">
      <formula>$A1275&lt;&gt;""</formula>
    </cfRule>
  </conditionalFormatting>
  <conditionalFormatting sqref="B1289:E1289 G1289:J1289">
    <cfRule type="expression" priority="37" aboveAverage="0" equalAverage="0" bottom="0" percent="0" rank="0" text="" dxfId="72">
      <formula>$A1289&lt;&gt;""</formula>
    </cfRule>
  </conditionalFormatting>
  <conditionalFormatting sqref="F1260:F1262">
    <cfRule type="expression" priority="38" aboveAverage="0" equalAverage="0" bottom="0" percent="0" rank="0" text="" dxfId="73">
      <formula>$A1260&lt;&gt;""</formula>
    </cfRule>
  </conditionalFormatting>
  <conditionalFormatting sqref="F1260:F1262">
    <cfRule type="expression" priority="39" aboveAverage="0" equalAverage="0" bottom="0" percent="0" rank="0" text="" dxfId="74">
      <formula>$A1260&lt;&gt;""</formula>
    </cfRule>
  </conditionalFormatting>
  <conditionalFormatting sqref="F1260:F1262">
    <cfRule type="expression" priority="40" aboveAverage="0" equalAverage="0" bottom="0" percent="0" rank="0" text="" dxfId="75">
      <formula>$A1260&lt;&gt;""</formula>
    </cfRule>
  </conditionalFormatting>
  <conditionalFormatting sqref="F1260:F1262">
    <cfRule type="expression" priority="41" aboveAverage="0" equalAverage="0" bottom="0" percent="0" rank="0" text="" dxfId="76">
      <formula>$A1260&lt;&gt;""</formula>
    </cfRule>
  </conditionalFormatting>
  <conditionalFormatting sqref="F1260:F1262">
    <cfRule type="expression" priority="42" aboveAverage="0" equalAverage="0" bottom="0" percent="0" rank="0" text="" dxfId="77">
      <formula>$A1260&lt;&gt;""</formula>
    </cfRule>
  </conditionalFormatting>
  <conditionalFormatting sqref="F1260:F1262">
    <cfRule type="expression" priority="43" aboveAverage="0" equalAverage="0" bottom="0" percent="0" rank="0" text="" dxfId="78">
      <formula>$A1260&lt;&gt;""</formula>
    </cfRule>
  </conditionalFormatting>
  <conditionalFormatting sqref="F1260:F1262">
    <cfRule type="expression" priority="44" aboveAverage="0" equalAverage="0" bottom="0" percent="0" rank="0" text="" dxfId="79">
      <formula>$A1260&lt;&gt;""</formula>
    </cfRule>
  </conditionalFormatting>
  <conditionalFormatting sqref="F1260:F1262">
    <cfRule type="expression" priority="45" aboveAverage="0" equalAverage="0" bottom="0" percent="0" rank="0" text="" dxfId="80">
      <formula>$A1260&lt;&gt;""</formula>
    </cfRule>
  </conditionalFormatting>
  <conditionalFormatting sqref="F1260:F1262">
    <cfRule type="expression" priority="46" aboveAverage="0" equalAverage="0" bottom="0" percent="0" rank="0" text="" dxfId="81">
      <formula>$A1260&lt;&gt;""</formula>
    </cfRule>
  </conditionalFormatting>
  <conditionalFormatting sqref="F1260:F1262">
    <cfRule type="expression" priority="47" aboveAverage="0" equalAverage="0" bottom="0" percent="0" rank="0" text="" dxfId="82">
      <formula>$A1260&lt;&gt;""</formula>
    </cfRule>
  </conditionalFormatting>
  <conditionalFormatting sqref="F1260:F1262">
    <cfRule type="expression" priority="48" aboveAverage="0" equalAverage="0" bottom="0" percent="0" rank="0" text="" dxfId="83">
      <formula>$A1260&lt;&gt;""</formula>
    </cfRule>
  </conditionalFormatting>
  <conditionalFormatting sqref="F1260:F1262">
    <cfRule type="expression" priority="49" aboveAverage="0" equalAverage="0" bottom="0" percent="0" rank="0" text="" dxfId="84">
      <formula>$A1260&lt;&gt;""</formula>
    </cfRule>
  </conditionalFormatting>
  <conditionalFormatting sqref="F1260:F1262">
    <cfRule type="expression" priority="50" aboveAverage="0" equalAverage="0" bottom="0" percent="0" rank="0" text="" dxfId="85">
      <formula>$A1260&lt;&gt;""</formula>
    </cfRule>
  </conditionalFormatting>
  <conditionalFormatting sqref="F1260:F1262">
    <cfRule type="expression" priority="51" aboveAverage="0" equalAverage="0" bottom="0" percent="0" rank="0" text="" dxfId="86">
      <formula>$A1260&lt;&gt;""</formula>
    </cfRule>
  </conditionalFormatting>
  <conditionalFormatting sqref="F1260:F1262">
    <cfRule type="expression" priority="52" aboveAverage="0" equalAverage="0" bottom="0" percent="0" rank="0" text="" dxfId="87">
      <formula>$A1260&lt;&gt;""</formula>
    </cfRule>
  </conditionalFormatting>
  <conditionalFormatting sqref="F1260:F1262">
    <cfRule type="expression" priority="53" aboveAverage="0" equalAverage="0" bottom="0" percent="0" rank="0" text="" dxfId="88">
      <formula>$A1260&lt;&gt;""</formula>
    </cfRule>
  </conditionalFormatting>
  <conditionalFormatting sqref="F1260:F1262">
    <cfRule type="expression" priority="54" aboveAverage="0" equalAverage="0" bottom="0" percent="0" rank="0" text="" dxfId="89">
      <formula>$A1260&lt;&gt;""</formula>
    </cfRule>
  </conditionalFormatting>
  <conditionalFormatting sqref="F1290:F1291">
    <cfRule type="expression" priority="55" aboveAverage="0" equalAverage="0" bottom="0" percent="0" rank="0" text="" dxfId="90">
      <formula>$A1290&lt;&gt;""</formula>
    </cfRule>
  </conditionalFormatting>
  <conditionalFormatting sqref="F1290:F1291">
    <cfRule type="expression" priority="56" aboveAverage="0" equalAverage="0" bottom="0" percent="0" rank="0" text="" dxfId="91">
      <formula>$A1290&lt;&gt;""</formula>
    </cfRule>
  </conditionalFormatting>
  <conditionalFormatting sqref="F1290:F1291">
    <cfRule type="expression" priority="57" aboveAverage="0" equalAverage="0" bottom="0" percent="0" rank="0" text="" dxfId="92">
      <formula>$A1290&lt;&gt;""</formula>
    </cfRule>
  </conditionalFormatting>
  <conditionalFormatting sqref="F1290:F1291">
    <cfRule type="expression" priority="58" aboveAverage="0" equalAverage="0" bottom="0" percent="0" rank="0" text="" dxfId="93">
      <formula>$A1290&lt;&gt;""</formula>
    </cfRule>
  </conditionalFormatting>
  <conditionalFormatting sqref="F1290:F1291">
    <cfRule type="expression" priority="59" aboveAverage="0" equalAverage="0" bottom="0" percent="0" rank="0" text="" dxfId="94">
      <formula>$A1290&lt;&gt;""</formula>
    </cfRule>
  </conditionalFormatting>
  <conditionalFormatting sqref="F1290:F1291">
    <cfRule type="expression" priority="60" aboveAverage="0" equalAverage="0" bottom="0" percent="0" rank="0" text="" dxfId="95">
      <formula>$A1290&lt;&gt;""</formula>
    </cfRule>
  </conditionalFormatting>
  <conditionalFormatting sqref="F1290:F1291">
    <cfRule type="expression" priority="61" aboveAverage="0" equalAverage="0" bottom="0" percent="0" rank="0" text="" dxfId="96">
      <formula>$A1290&lt;&gt;""</formula>
    </cfRule>
  </conditionalFormatting>
  <conditionalFormatting sqref="F1290:F1291">
    <cfRule type="expression" priority="62" aboveAverage="0" equalAverage="0" bottom="0" percent="0" rank="0" text="" dxfId="97">
      <formula>$A1290&lt;&gt;""</formula>
    </cfRule>
  </conditionalFormatting>
  <conditionalFormatting sqref="F1290:F1291">
    <cfRule type="expression" priority="63" aboveAverage="0" equalAverage="0" bottom="0" percent="0" rank="0" text="" dxfId="98">
      <formula>$A1290&lt;&gt;""</formula>
    </cfRule>
  </conditionalFormatting>
  <conditionalFormatting sqref="F1290:F1291">
    <cfRule type="expression" priority="64" aboveAverage="0" equalAverage="0" bottom="0" percent="0" rank="0" text="" dxfId="99">
      <formula>$A1290&lt;&gt;""</formula>
    </cfRule>
  </conditionalFormatting>
  <conditionalFormatting sqref="F1290:F1291">
    <cfRule type="expression" priority="65" aboveAverage="0" equalAverage="0" bottom="0" percent="0" rank="0" text="" dxfId="100">
      <formula>$A1290&lt;&gt;""</formula>
    </cfRule>
  </conditionalFormatting>
  <conditionalFormatting sqref="F1290:F1291">
    <cfRule type="expression" priority="66" aboveAverage="0" equalAverage="0" bottom="0" percent="0" rank="0" text="" dxfId="101">
      <formula>$A1290&lt;&gt;""</formula>
    </cfRule>
  </conditionalFormatting>
  <conditionalFormatting sqref="F1290:F1291">
    <cfRule type="expression" priority="67" aboveAverage="0" equalAverage="0" bottom="0" percent="0" rank="0" text="" dxfId="102">
      <formula>$A1290&lt;&gt;""</formula>
    </cfRule>
  </conditionalFormatting>
  <conditionalFormatting sqref="F1290:F1291">
    <cfRule type="expression" priority="68" aboveAverage="0" equalAverage="0" bottom="0" percent="0" rank="0" text="" dxfId="103">
      <formula>$A1290&lt;&gt;""</formula>
    </cfRule>
  </conditionalFormatting>
  <conditionalFormatting sqref="F1290:F1291">
    <cfRule type="expression" priority="69" aboveAverage="0" equalAverage="0" bottom="0" percent="0" rank="0" text="" dxfId="104">
      <formula>$A1290&lt;&gt;""</formula>
    </cfRule>
  </conditionalFormatting>
  <conditionalFormatting sqref="F1290:F1291">
    <cfRule type="expression" priority="70" aboveAverage="0" equalAverage="0" bottom="0" percent="0" rank="0" text="" dxfId="105">
      <formula>$A1290&lt;&gt;""</formula>
    </cfRule>
  </conditionalFormatting>
  <conditionalFormatting sqref="F1290:F1291">
    <cfRule type="expression" priority="71" aboveAverage="0" equalAverage="0" bottom="0" percent="0" rank="0" text="" dxfId="106">
      <formula>$A1290&lt;&gt;""</formula>
    </cfRule>
  </conditionalFormatting>
  <conditionalFormatting sqref="F1290:F1291">
    <cfRule type="expression" priority="72" aboveAverage="0" equalAverage="0" bottom="0" percent="0" rank="0" text="" dxfId="107">
      <formula>$A1290&lt;&gt;""</formula>
    </cfRule>
  </conditionalFormatting>
  <conditionalFormatting sqref="F1290:F1291">
    <cfRule type="expression" priority="73" aboveAverage="0" equalAverage="0" bottom="0" percent="0" rank="0" text="" dxfId="108">
      <formula>$A1290&lt;&gt;""</formula>
    </cfRule>
  </conditionalFormatting>
  <conditionalFormatting sqref="G1323:G1324">
    <cfRule type="expression" priority="74" aboveAverage="0" equalAverage="0" bottom="0" percent="0" rank="0" text="" dxfId="109">
      <formula>$A1323&lt;&gt;""</formula>
    </cfRule>
  </conditionalFormatting>
  <conditionalFormatting sqref="G1323:G1324">
    <cfRule type="expression" priority="75" aboveAverage="0" equalAverage="0" bottom="0" percent="0" rank="0" text="" dxfId="110">
      <formula>$A1323&lt;&gt;""</formula>
    </cfRule>
  </conditionalFormatting>
  <conditionalFormatting sqref="G1329">
    <cfRule type="expression" priority="76" aboveAverage="0" equalAverage="0" bottom="0" percent="0" rank="0" text="" dxfId="111">
      <formula>$A1329&lt;&gt;""</formula>
    </cfRule>
  </conditionalFormatting>
  <conditionalFormatting sqref="G1329">
    <cfRule type="expression" priority="77" aboveAverage="0" equalAverage="0" bottom="0" percent="0" rank="0" text="" dxfId="112">
      <formula>$A1329&lt;&gt;""</formula>
    </cfRule>
  </conditionalFormatting>
  <conditionalFormatting sqref="G1329">
    <cfRule type="expression" priority="78" aboveAverage="0" equalAverage="0" bottom="0" percent="0" rank="0" text="" dxfId="113">
      <formula>$A1329&lt;&gt;""</formula>
    </cfRule>
  </conditionalFormatting>
  <conditionalFormatting sqref="F1294:F1296">
    <cfRule type="expression" priority="79" aboveAverage="0" equalAverage="0" bottom="0" percent="0" rank="0" text="" dxfId="114">
      <formula>$A1294&lt;&gt;""</formula>
    </cfRule>
  </conditionalFormatting>
  <conditionalFormatting sqref="F1294">
    <cfRule type="expression" priority="80" aboveAverage="0" equalAverage="0" bottom="0" percent="0" rank="0" text="" dxfId="115">
      <formula>$A1294&lt;&gt;""</formula>
    </cfRule>
  </conditionalFormatting>
  <conditionalFormatting sqref="F1329">
    <cfRule type="expression" priority="81" aboveAverage="0" equalAverage="0" bottom="0" percent="0" rank="0" text="" dxfId="116">
      <formula>$A1329&lt;&gt;""</formula>
    </cfRule>
  </conditionalFormatting>
  <conditionalFormatting sqref="F1329">
    <cfRule type="expression" priority="82" aboveAverage="0" equalAverage="0" bottom="0" percent="0" rank="0" text="" dxfId="117">
      <formula>$A1329&lt;&gt;""</formula>
    </cfRule>
  </conditionalFormatting>
  <conditionalFormatting sqref="F1329">
    <cfRule type="expression" priority="83" aboveAverage="0" equalAverage="0" bottom="0" percent="0" rank="0" text="" dxfId="118">
      <formula>$A1329&lt;&gt;""</formula>
    </cfRule>
  </conditionalFormatting>
  <conditionalFormatting sqref="F1329">
    <cfRule type="expression" priority="84" aboveAverage="0" equalAverage="0" bottom="0" percent="0" rank="0" text="" dxfId="119">
      <formula>$A1329&lt;&gt;""</formula>
    </cfRule>
  </conditionalFormatting>
  <conditionalFormatting sqref="F1329">
    <cfRule type="expression" priority="85" aboveAverage="0" equalAverage="0" bottom="0" percent="0" rank="0" text="" dxfId="120">
      <formula>$A1329&lt;&gt;""</formula>
    </cfRule>
  </conditionalFormatting>
  <conditionalFormatting sqref="F1329">
    <cfRule type="expression" priority="86" aboveAverage="0" equalAverage="0" bottom="0" percent="0" rank="0" text="" dxfId="121">
      <formula>$A1329&lt;&gt;""</formula>
    </cfRule>
  </conditionalFormatting>
  <conditionalFormatting sqref="F1349:F1366">
    <cfRule type="expression" priority="87" aboveAverage="0" equalAverage="0" bottom="0" percent="0" rank="0" text="" dxfId="122">
      <formula>$A1349&lt;&gt;""</formula>
    </cfRule>
  </conditionalFormatting>
  <conditionalFormatting sqref="F1349:F1366">
    <cfRule type="expression" priority="88" aboveAverage="0" equalAverage="0" bottom="0" percent="0" rank="0" text="" dxfId="123">
      <formula>$A1349&lt;&gt;""</formula>
    </cfRule>
  </conditionalFormatting>
  <conditionalFormatting sqref="C1349:C1358 C1360:C1366 E1349:F1366">
    <cfRule type="expression" priority="89" aboveAverage="0" equalAverage="0" bottom="0" percent="0" rank="0" text="" dxfId="124">
      <formula>$A1349&lt;&gt;""</formula>
    </cfRule>
  </conditionalFormatting>
  <conditionalFormatting sqref="C1349:C1358 C1360:C1366 E1349:F1366">
    <cfRule type="expression" priority="90" aboveAverage="0" equalAverage="0" bottom="0" percent="0" rank="0" text="" dxfId="125">
      <formula>$A1349&lt;&gt;""</formula>
    </cfRule>
  </conditionalFormatting>
  <conditionalFormatting sqref="F1349:F1366">
    <cfRule type="expression" priority="91" aboveAverage="0" equalAverage="0" bottom="0" percent="0" rank="0" text="" dxfId="126">
      <formula>$A1349&lt;&gt;""</formula>
    </cfRule>
  </conditionalFormatting>
  <conditionalFormatting sqref="F1349:F1366">
    <cfRule type="expression" priority="92" aboveAverage="0" equalAverage="0" bottom="0" percent="0" rank="0" text="" dxfId="127">
      <formula>$A1349&lt;&gt;""</formula>
    </cfRule>
  </conditionalFormatting>
  <conditionalFormatting sqref="A365:J367 I406:J408 A1044:J1045 A628:J628 I772:J772 F1002:H1002 I460:J460 B594:E594 I594:J594 B601:E601 I601:J601 I456:J456 I452:J452 H634:J634 H636:J636 A1007:E1007 G1007:J1007 H470:J470 H994:J994 F343:G344 F549:G549 F907:G907 F1005:G1005 I619:J619 B624:E624 I623:J623 F361:G361 B619 B623:G623 B1010:G1010 G499 H346:H347 H550 H705 H610:J611 B610:F611 B603:F603 H603:J603 B1011:E1011 I1010:J1011 A997:J997 C915:J915 H1000:H1001 F339:H342 F1001:G1001 G551 F1003:G1003 B595:F595 H595:J595 H624:J624 F352:G353 F355:G359 F555:G557 B620:J622 B1008:J1009 B444:E444 A443:F443 A627:F627 A681:F681 A886:F886 H886:J886 A960:J961 A959:F959 H308:J308 H443:J443 H627:J627 H681:J681 H844:J844 H959:J959 I776:J776 F539:F541 B597:F599 B593:F593 H593:J593 H597:J599 H654:J654 H689:J689 A905:J906 H904:J904 A972:J972 H296:J296 H315:J315 H530:J530 I686:J686 I850:J850 A898:F898 I898:J898 I962:J962 I297:J297 I314:J314 I531:J531 H1097 G1121 G1128 G1116 G1131:G1132 G1126:H1126 H1087 G348:H351 F346:F351 F552:H552 F1006:H1006 F329:F332 F334:F338 F543:F546 F547:H548 F550:F551 F553:G553 G334:G335 G337 G543:G544 B596:J596 B600:J600 F999:G999 A439 G519:G522 G574:G577 A645 G645 G678:G680 G845:G847 A894:J894 G891:G893 G940:G942 G1164:G1166 I519:J522 I574:J577 I645:J646 I678:J680 I845:J847 I891:J893 I940:J942 I1164:J1166 A994:B995 D460:G460 B453:B459 A453:A467 A784:J785 A767:A783 D776:G776 D772:G772 A368:E369 G368:J369 G635:J635 A634:E637 G637:J637 A946:E946 G946:J946 A948:E949 G948:J949 A1018:E1018 G1018:J1018 A312:J312 A414:J415 A413:G413 I413:J413 A416:G416 I416:J416 A633:J633 B644:E644 A652:J653 A651:G651 I651:J651 A1019:G1022 I1019:J1022 A939:E939 A936:G936 I936:J938 A419:G419 I419:J419 A751:G751 I751:J751 A896:J897 A895:G895 I895:J895 A506:G507 I506:J507 A786:G786 I786:J786 A808:G808 I808:J808 B1058:G1058 I1058:J1058 A682:J685 A503:J503 A301:J302 A799:G799 I799:J799 A801:J801 A803:J803 A802:G802 I802:J802 A1068:G1068 I1068:J1068 A417:J418 A752:J752 A436:G438 A956:J958 B955:G955 I955:J955 A245:J245 A243:G244 I243:J244 A246:G248 I246:J248 A307:J307 A303:G306 I303:J306 A562:G564 I562:J564 A662:J662 A1081:J1082 A763:G763 I763:J763 A1059:J1060 G332:H332 H335 H543 B602:J602 F694:H694 H1124 H389:H390 I275:J275 I324:J324 I528:J529 A573:J573 I572:J572 A725:G725 I725:J725 I876:J880 I1157:J1157 A1077:G1080 I1077:J1080 A809:J813 A857:J858 A881:J882 A914:J914 A749:J750 A748:G748 I748:J748 A754:J762 A753:G753 I753:J753 H484 H987 A766:J766 A765:G765 I765:J765 A797:J798 A796:G796 I796:J796 A814:G814 I814:J814 A324:G324 A528:G528 A572:G572 A876:G880 A1157:G1157 A275:G275 I250:J251 A249:A251 A325:J328 F474:G476 A508:J508 A529 D619:G619 A700:J700 B1042:J1043 G477 A722:J724 B604:J609 A1053:J1054 B1052:J1052 A1057:J1057 B1055:J1056 B1061:J1061 I1013:J1017 A726:J726 B313:E313 A526:J527 B525:E525 B699:E699 B849:E849 A901:J903 B900:E900 A505:J505 B504:J504 B655:J657 A1013:G1017 G831 G912:H912 A513:J513 H512:J512 H515:J515 H1155 A276:J277 A860:J864 H1073 H1152 A281:J281 I279:J279 I509:J510 I658:J661 A874:J874 H432 H450 H476:H478 H559:H561 H697 H921 H933:H935 I382:J382 G703:J703 G702 I702:J702 I869:J870 G701:J701 H951:H952 H970:H971 G719:J720 H734:H735 A381:J381 I379:J380 G704 I704:J704 G721 I721:J721 H567 I514:J514 A868:J868 I866:J866 D278:J278 D279:G279 A278:A280 D280:J280 A282:A283 C282:J282 A370:J377 D382:G382 A382:B386 A448 D448:F448 A509:B512 A517:J518 A701:A704 D866:F866 D865:J865 A865:A867 D867:J867 A869:A870 D869:G870 A875 D875:J875 A937:A938 D937:H938 A1133:J1143 D1163:J1163 D283:J283 A286:J295 A378:B380 D378:J378 D379:G380 D383:J386 D512:F512 D511:J511 D509:G510 A514:B516 D516:J516 D515:F515 D514:G514 A658:G661 D701:E704 A719:E721 B435:G435 D773:J775 A408 C408:G408 C456:G456 A452:G452 A470:F470 C994:F994 A993:J993 D461:J467 A468:J469 C453:J455 D777:J783 A406:G407 A787:J795 A996 D767:J771 C457:J459 G313:J313 G444:J444 G525:J525 G644:J644 G699:J699 G849:J849 G900:J900 D249:J249 A296:F297 B298:C298 A308:F308 D439:E439 A519:A521 D519:E521 D529:E529 A574:A576 D574:E576 D645:E645 A648:J650 A654:F654 A678:A680 D678:E680 A688:J688 A689:F689 A844:F844 D845:E845 A845:A847 A852:J853 B854 A891:A893 D891:E893 A899:J899 A904:F904 A940:A942 D940:E942 A964:J967 C968 A1163:A1166 D1164:E1166 D250:G251 A314:F315 A445:F447 A530:F533 A522:E522 A577:E577 A1158:J1162 A523:J524 A638:J640 A696:J696 A848:J848 A947:J947 C996:J996 C995:G995 I995:J995 B764:J764 A871:E873 G871:J873 A885:J885 A883:E884 G883:J884 G939:J939 A664:J677 H446:J448 H532:J533 A646:F647 H647:J647 A686:F687 H687:J687 A850:F851 H851:J851 A962:F963 H963:J963 A1012:J1012">
    <cfRule type="expression" priority="93" aboveAverage="0" equalAverage="0" bottom="0" percent="0" rank="0" text="" dxfId="128">
      <formula>$A365&lt;&gt;""</formula>
    </cfRule>
  </conditionalFormatting>
  <conditionalFormatting sqref="B1075:I1075">
    <cfRule type="expression" priority="94" aboveAverage="0" equalAverage="0" bottom="0" percent="0" rank="0" text="" dxfId="129">
      <formula>$A1075&lt;&gt;""</formula>
    </cfRule>
  </conditionalFormatting>
  <conditionalFormatting sqref="F813:H813 H812 F814:G814">
    <cfRule type="expression" priority="95" aboveAverage="0" equalAverage="0" bottom="0" percent="0" rank="0" text="" dxfId="130">
      <formula>$A813&lt;&gt;""</formula>
    </cfRule>
  </conditionalFormatting>
  <conditionalFormatting sqref="D812:E814">
    <cfRule type="expression" priority="96" aboveAverage="0" equalAverage="0" bottom="0" percent="0" rank="0" text="" dxfId="131">
      <formula>$A812&lt;&gt;""</formula>
    </cfRule>
  </conditionalFormatting>
  <conditionalFormatting sqref="B812:C814">
    <cfRule type="expression" priority="97" aboveAverage="0" equalAverage="0" bottom="0" percent="0" rank="0" text="" dxfId="132">
      <formula>$A812&lt;&gt;""</formula>
    </cfRule>
  </conditionalFormatting>
  <conditionalFormatting sqref="B799:G799">
    <cfRule type="expression" priority="98" aboveAverage="0" equalAverage="0" bottom="0" percent="0" rank="0" text="" dxfId="133">
      <formula>$A799&lt;&gt;""</formula>
    </cfRule>
  </conditionalFormatting>
  <conditionalFormatting sqref="B815:H816 H821:H832 B818:H821 H817 B817:F817">
    <cfRule type="expression" priority="99" aboveAverage="0" equalAverage="0" bottom="0" percent="0" rank="0" text="" dxfId="134">
      <formula>$A815&lt;&gt;""</formula>
    </cfRule>
  </conditionalFormatting>
  <conditionalFormatting sqref="D831:F832 B828:B832 D828:G830 B827:G827">
    <cfRule type="expression" priority="100" aboveAverage="0" equalAverage="0" bottom="0" percent="0" rank="0" text="" dxfId="135">
      <formula>$A831&lt;&gt;""</formula>
    </cfRule>
  </conditionalFormatting>
  <conditionalFormatting sqref="I822:I826 B822:E826">
    <cfRule type="expression" priority="101" aboveAverage="0" equalAverage="0" bottom="0" percent="0" rank="0" text="" dxfId="136">
      <formula>$A822&lt;&gt;""</formula>
    </cfRule>
  </conditionalFormatting>
  <conditionalFormatting sqref="H825:H826 F822:H824">
    <cfRule type="expression" priority="102" aboveAverage="0" equalAverage="0" bottom="0" percent="0" rank="0" text="" dxfId="137">
      <formula>$A825&lt;&gt;""</formula>
    </cfRule>
  </conditionalFormatting>
  <conditionalFormatting sqref="H1024">
    <cfRule type="expression" priority="103" aboveAverage="0" equalAverage="0" bottom="0" percent="0" rank="0" text="" dxfId="138">
      <formula>$A1024&lt;&gt;""</formula>
    </cfRule>
  </conditionalFormatting>
  <conditionalFormatting sqref="F811:G811">
    <cfRule type="expression" priority="104" aboveAverage="0" equalAverage="0" bottom="0" percent="0" rank="0" text="" dxfId="139">
      <formula>$A811&lt;&gt;""</formula>
    </cfRule>
  </conditionalFormatting>
  <conditionalFormatting sqref="H811">
    <cfRule type="expression" priority="105" aboveAverage="0" equalAverage="0" bottom="0" percent="0" rank="0" text="" dxfId="140">
      <formula>$A811&lt;&gt;""</formula>
    </cfRule>
  </conditionalFormatting>
  <conditionalFormatting sqref="D811:E811">
    <cfRule type="expression" priority="106" aboveAverage="0" equalAverage="0" bottom="0" percent="0" rank="0" text="" dxfId="141">
      <formula>$A811&lt;&gt;""</formula>
    </cfRule>
  </conditionalFormatting>
  <conditionalFormatting sqref="B811:C811">
    <cfRule type="expression" priority="107" aboveAverage="0" equalAverage="0" bottom="0" percent="0" rank="0" text="" dxfId="142">
      <formula>$A811&lt;&gt;""</formula>
    </cfRule>
  </conditionalFormatting>
  <conditionalFormatting sqref="F810:H810">
    <cfRule type="expression" priority="108" aboveAverage="0" equalAverage="0" bottom="0" percent="0" rank="0" text="" dxfId="143">
      <formula>$A810&lt;&gt;""</formula>
    </cfRule>
  </conditionalFormatting>
  <conditionalFormatting sqref="F812:G812">
    <cfRule type="expression" priority="109" aboveAverage="0" equalAverage="0" bottom="0" percent="0" rank="0" text="" dxfId="144">
      <formula>$A812&lt;&gt;""</formula>
    </cfRule>
  </conditionalFormatting>
  <conditionalFormatting sqref="F825:G826">
    <cfRule type="expression" priority="110" aboveAverage="0" equalAverage="0" bottom="0" percent="0" rank="0" text="" dxfId="145">
      <formula>$A825&lt;&gt;""</formula>
    </cfRule>
  </conditionalFormatting>
  <conditionalFormatting sqref="B1053">
    <cfRule type="expression" priority="111" aboveAverage="0" equalAverage="0" bottom="0" percent="0" rank="0" text="" dxfId="146">
      <formula>$A1053&lt;&gt;""</formula>
    </cfRule>
  </conditionalFormatting>
  <conditionalFormatting sqref="B842:I843 B844:F844 H844:I844">
    <cfRule type="expression" priority="112" aboveAverage="0" equalAverage="0" bottom="0" percent="0" rank="0" text="" dxfId="147">
      <formula>$A842&lt;&gt;""</formula>
    </cfRule>
  </conditionalFormatting>
  <conditionalFormatting sqref="A837:J839 H1024">
    <cfRule type="expression" priority="113" aboveAverage="0" equalAverage="0" bottom="0" percent="0" rank="0" text="" dxfId="148">
      <formula>$A837&lt;&gt;""</formula>
    </cfRule>
  </conditionalFormatting>
  <conditionalFormatting sqref="A885:J885 A886:F886 H886:J886 A884:E884 G884:J884">
    <cfRule type="expression" priority="114" aboveAverage="0" equalAverage="0" bottom="0" percent="0" rank="0" text="" dxfId="149">
      <formula>$A885&lt;&gt;""</formula>
    </cfRule>
  </conditionalFormatting>
  <conditionalFormatting sqref="F895:G895">
    <cfRule type="expression" priority="115" aboveAverage="0" equalAverage="0" bottom="0" percent="0" rank="0" text="" dxfId="150">
      <formula>$A895&lt;&gt;""</formula>
    </cfRule>
  </conditionalFormatting>
  <conditionalFormatting sqref="C1023:H1024 C1018:E1018 G1018:H1018 C1016:G1017 C1019:G1022">
    <cfRule type="expression" priority="116" aboveAverage="0" equalAverage="0" bottom="0" percent="0" rank="0" text="" dxfId="151">
      <formula>$A1023&lt;&gt;""</formula>
    </cfRule>
  </conditionalFormatting>
  <conditionalFormatting sqref="B1050:I1050">
    <cfRule type="expression" priority="117" aboveAverage="0" equalAverage="0" bottom="0" percent="0" rank="0" text="" dxfId="152">
      <formula>$A1050&lt;&gt;""</formula>
    </cfRule>
  </conditionalFormatting>
  <conditionalFormatting sqref="B1051:I1051">
    <cfRule type="expression" priority="118" aboveAverage="0" equalAverage="0" bottom="0" percent="0" rank="0" text="" dxfId="153">
      <formula>$A1051&lt;&gt;""</formula>
    </cfRule>
  </conditionalFormatting>
  <conditionalFormatting sqref="B1052:I1052">
    <cfRule type="expression" priority="119" aboveAverage="0" equalAverage="0" bottom="0" percent="0" rank="0" text="" dxfId="154">
      <formula>$A1052&lt;&gt;""</formula>
    </cfRule>
  </conditionalFormatting>
  <conditionalFormatting sqref="A129:E129 H129:J129 G308 G443 G627 G681 G844 G886 G959 D127:G127 I127:J127 G131:J131 G447:G448 G533 G654 G689 G904 D131:E131 G296:G297 G314:G315 G530:G531 D128:E128 H297 H314 G445:H445 H531 G646:H646 G686:H686 G850:H850 G898:H898 G962:H962 F439 F645 F845 H799 H802 H1068 H955 H243:H244 H246:H248 H303:H306 H562:H564 H659:H661 H1077:H1079 H275 H324 H528 H572 H725 H859 H876:H880 H1016 H1157 H1186 G119:J120 A108:B111 A112:A115 I108:J115 E112:F115 I117:J118 I130:J130 A121:J126 H309 H435:H438 F1164:F1166 G866:H866 A119:E120 A116:J116 A127:B128 A130:G130 A131:B132 D132:J132 B249 A117:G118 F519:F522 F574:F577 F678:F680 F891:F893 F940:F942 D108:F111">
    <cfRule type="expression" priority="120" aboveAverage="0" equalAverage="0" bottom="0" percent="0" rank="0" text="" dxfId="155">
      <formula>$A129&lt;&gt;""</formula>
    </cfRule>
  </conditionalFormatting>
  <conditionalFormatting sqref="H162:H164 H772">
    <cfRule type="expression" priority="121" aboveAverage="0" equalAverage="0" bottom="0" percent="0" rank="0" text="" dxfId="156">
      <formula>$A162&lt;&gt;""</formula>
    </cfRule>
  </conditionalFormatting>
  <conditionalFormatting sqref="G1109">
    <cfRule type="expression" priority="122" aboveAverage="0" equalAverage="0" bottom="0" percent="0" rank="0" text="" dxfId="157">
      <formula>$A1109&lt;&gt;""</formula>
    </cfRule>
  </conditionalFormatting>
  <conditionalFormatting sqref="I162:J164 E162:G164 E165:J165 H413 H416 H651 H1013:H1015 H1017 H1019:H1022 H936 A160:J160 A157:G159 I157:J159 H419 H751 H895 H506:H507 H786 H808 H1058 A151:G151 I151:J151 A135:G135 I135:J135 H748 H753 H765 H796 H814 B161:I161 A136:J137 B191 A162:C165">
    <cfRule type="expression" priority="123" aboveAverage="0" equalAverage="0" bottom="0" percent="0" rank="0" text="" dxfId="158">
      <formula>$A162&lt;&gt;""</formula>
    </cfRule>
  </conditionalFormatting>
  <conditionalFormatting sqref="F368:F369 F635 F637 F946 F948:F949 F1018 F1184">
    <cfRule type="expression" priority="124" aboveAverage="0" equalAverage="0" bottom="0" percent="0" rank="0" text="" dxfId="159">
      <formula>$A368&lt;&gt;""</formula>
    </cfRule>
  </conditionalFormatting>
  <conditionalFormatting sqref="B153:I153">
    <cfRule type="expression" priority="125" aboveAverage="0" equalAverage="0" bottom="0" percent="0" rank="0" text="" dxfId="160">
      <formula>$A153&lt;&gt;""</formula>
    </cfRule>
  </conditionalFormatting>
  <conditionalFormatting sqref="H136">
    <cfRule type="expression" priority="126" aboveAverage="0" equalAverage="0" bottom="0" percent="0" rank="0" text="" dxfId="161">
      <formula>$A136&lt;&gt;""</formula>
    </cfRule>
  </conditionalFormatting>
  <conditionalFormatting sqref="H145:H146">
    <cfRule type="expression" priority="127" aboveAverage="0" equalAverage="0" bottom="0" percent="0" rank="0" text="" dxfId="162">
      <formula>$A145&lt;&gt;""</formula>
    </cfRule>
  </conditionalFormatting>
  <conditionalFormatting sqref="F145:G146">
    <cfRule type="expression" priority="128" aboveAverage="0" equalAverage="0" bottom="0" percent="0" rank="0" text="" dxfId="163">
      <formula>$A145&lt;&gt;""</formula>
    </cfRule>
  </conditionalFormatting>
  <conditionalFormatting sqref="G161">
    <cfRule type="expression" priority="129" aboveAverage="0" equalAverage="0" bottom="0" percent="0" rank="0" text="" dxfId="164">
      <formula>$A161&lt;&gt;""</formula>
    </cfRule>
  </conditionalFormatting>
  <conditionalFormatting sqref="F161">
    <cfRule type="expression" priority="130" aboveAverage="0" equalAverage="0" bottom="0" percent="0" rank="0" text="" dxfId="165">
      <formula>$A161&lt;&gt;""</formula>
    </cfRule>
  </conditionalFormatting>
  <conditionalFormatting sqref="G161">
    <cfRule type="expression" priority="131" aboveAverage="0" equalAverage="0" bottom="0" percent="0" rank="0" text="" dxfId="166">
      <formula>$A161&lt;&gt;""</formula>
    </cfRule>
  </conditionalFormatting>
  <conditionalFormatting sqref="G354 G360 G470 G498 G554 G634 G636 G943:G945 G994">
    <cfRule type="expression" priority="132" aboveAverage="0" equalAverage="0" bottom="0" percent="0" rank="0" text="" dxfId="167">
      <formula>$A354&lt;&gt;""</formula>
    </cfRule>
  </conditionalFormatting>
  <conditionalFormatting sqref="G146">
    <cfRule type="expression" priority="133" aboveAverage="0" equalAverage="0" bottom="0" percent="0" rank="0" text="" dxfId="168">
      <formula>$A146&lt;&gt;""</formula>
    </cfRule>
  </conditionalFormatting>
  <conditionalFormatting sqref="F146">
    <cfRule type="expression" priority="134" aboveAverage="0" equalAverage="0" bottom="0" percent="0" rank="0" text="" dxfId="169">
      <formula>$A146&lt;&gt;""</formula>
    </cfRule>
  </conditionalFormatting>
  <conditionalFormatting sqref="G148">
    <cfRule type="expression" priority="135" aboveAverage="0" equalAverage="0" bottom="0" percent="0" rank="0" text="" dxfId="170">
      <formula>$A148&lt;&gt;""</formula>
    </cfRule>
  </conditionalFormatting>
  <conditionalFormatting sqref="H1089 H1084">
    <cfRule type="expression" priority="136" aboveAverage="0" equalAverage="0" bottom="0" percent="0" rank="0" text="" dxfId="171">
      <formula>$A1089&lt;&gt;""</formula>
    </cfRule>
  </conditionalFormatting>
  <conditionalFormatting sqref="G1088:G1089 G1086">
    <cfRule type="expression" priority="137" aboveAverage="0" equalAverage="0" bottom="0" percent="0" rank="0" text="" dxfId="172">
      <formula>$A1088&lt;&gt;""</formula>
    </cfRule>
  </conditionalFormatting>
  <conditionalFormatting sqref="G1084">
    <cfRule type="expression" priority="138" aboveAverage="0" equalAverage="0" bottom="0" percent="0" rank="0" text="" dxfId="173">
      <formula>$A1084&lt;&gt;""</formula>
    </cfRule>
  </conditionalFormatting>
  <conditionalFormatting sqref="G1098">
    <cfRule type="expression" priority="139" aboveAverage="0" equalAverage="0" bottom="0" percent="0" rank="0" text="" dxfId="174">
      <formula>$A1098&lt;&gt;""</formula>
    </cfRule>
  </conditionalFormatting>
  <conditionalFormatting sqref="G1099 G1097 G1101 G1129 G1124:G1125 G1119 G1122 G1095 G1111:G1114 G1104:G1108 G1090:G1093 G1085 G1087">
    <cfRule type="expression" priority="140" aboveAverage="0" equalAverage="0" bottom="0" percent="0" rank="0" text="" dxfId="175">
      <formula>$A1099&lt;&gt;""</formula>
    </cfRule>
  </conditionalFormatting>
  <conditionalFormatting sqref="G1118">
    <cfRule type="expression" priority="141" aboveAverage="0" equalAverage="0" bottom="0" percent="0" rank="0" text="" dxfId="176">
      <formula>$A1118&lt;&gt;""</formula>
    </cfRule>
  </conditionalFormatting>
  <conditionalFormatting sqref="G1083">
    <cfRule type="expression" priority="142" aboveAverage="0" equalAverage="0" bottom="0" percent="0" rank="0" text="" dxfId="177">
      <formula>$A1083&lt;&gt;""</formula>
    </cfRule>
  </conditionalFormatting>
  <conditionalFormatting sqref="B333:J333 F542:H542 F594:H594 F601:H601 F1004:H1004 B345:J345 B364:J364 F558:G558 F1011:G1011 I339:J342 F624:G626 F695:G695 H352:J361 I346:J351 A329:E329 H329:J331 B334:E344 H334:J334 B362:G363 I362:J363 I332:J332 H336:J338 I335:J335 H343:J344 B330:E332 B346:E353 A354:E354 B361:E361 A360:E360 B355:E359">
    <cfRule type="expression" priority="143" aboveAverage="0" equalAverage="0" bottom="0" percent="0" rank="0" text="" dxfId="178">
      <formula>$A333&lt;&gt;""</formula>
    </cfRule>
  </conditionalFormatting>
  <conditionalFormatting sqref="B364:I364 F558:G558 F1011:G1011 F624:G626 F695:G695 H352:I361 I349:I351 B349:E361 B362:G363 I362:I363">
    <cfRule type="expression" priority="144" aboveAverage="0" equalAverage="0" bottom="0" percent="0" rank="0" text="" dxfId="179">
      <formula>$A364&lt;&gt;""</formula>
    </cfRule>
  </conditionalFormatting>
  <conditionalFormatting sqref="B350:E350 I350">
    <cfRule type="expression" priority="145" aboveAverage="0" equalAverage="0" bottom="0" percent="0" rank="0" text="" dxfId="180">
      <formula>$A350&lt;&gt;""</formula>
    </cfRule>
  </conditionalFormatting>
  <conditionalFormatting sqref="I353:I355 B351:E361 H352:I352 I351">
    <cfRule type="expression" priority="146" aboveAverage="0" equalAverage="0" bottom="0" percent="0" rank="0" text="" dxfId="181">
      <formula>$A353&lt;&gt;""</formula>
    </cfRule>
  </conditionalFormatting>
  <conditionalFormatting sqref="F362:F364 F558 F1011 H356:H361 F624:F626 F695">
    <cfRule type="expression" priority="147" aboveAverage="0" equalAverage="0" bottom="0" percent="0" rank="0" text="" dxfId="182">
      <formula>$A362&lt;&gt;""</formula>
    </cfRule>
  </conditionalFormatting>
  <conditionalFormatting sqref="H353:H355">
    <cfRule type="expression" priority="148" aboveAverage="0" equalAverage="0" bottom="0" percent="0" rank="0" text="" dxfId="183">
      <formula>$A353&lt;&gt;""</formula>
    </cfRule>
  </conditionalFormatting>
  <conditionalFormatting sqref="I356:I361">
    <cfRule type="expression" priority="149" aboveAverage="0" equalAverage="0" bottom="0" percent="0" rank="0" text="" dxfId="184">
      <formula>$A356&lt;&gt;""</formula>
    </cfRule>
  </conditionalFormatting>
  <conditionalFormatting sqref="I402:J402 I398:J399 H776 H387:J387 A393:A405 C394:J394 D402:G402 I389:J390 D398:G399 D400:J401 D403:J405 A391:J392 A389:G390 D393:J393 D395:J397 A387:F387">
    <cfRule type="expression" priority="150" aboveAverage="0" equalAverage="0" bottom="0" percent="0" rank="0" text="" dxfId="185">
      <formula>$A402&lt;&gt;""</formula>
    </cfRule>
  </conditionalFormatting>
  <conditionalFormatting sqref="B362:G362 B363:E364 F363:G363 F558:G558 F625:G626 F1011:G1011 I362">
    <cfRule type="expression" priority="151" aboveAverage="0" equalAverage="0" bottom="0" percent="0" rank="0" text="" dxfId="186">
      <formula>$A362&lt;&gt;""</formula>
    </cfRule>
  </conditionalFormatting>
  <conditionalFormatting sqref="F364:I364 F624:G624 F695:G695 F363:G363 I363">
    <cfRule type="expression" priority="152" aboveAverage="0" equalAverage="0" bottom="0" percent="0" rank="0" text="" dxfId="187">
      <formula>$A364&lt;&gt;""</formula>
    </cfRule>
  </conditionalFormatting>
  <conditionalFormatting sqref="D402:G402 I402 I398:I399 H776 H387:I387 C394:I394 I389:I390 D398:G399 D400:I401 D403:I405 B391:I392 B389:G390 D393:I393 D395:I397 B387:F387">
    <cfRule type="expression" priority="153" aboveAverage="0" equalAverage="0" bottom="0" percent="0" rank="0" text="" dxfId="188">
      <formula>$A402&lt;&gt;""</formula>
    </cfRule>
  </conditionalFormatting>
  <conditionalFormatting sqref="C394:E394 D401:D405 D393:E393 D395:E400">
    <cfRule type="expression" priority="154" aboveAverage="0" equalAverage="0" bottom="0" percent="0" rank="0" text="" dxfId="189">
      <formula>$A394&lt;&gt;""</formula>
    </cfRule>
  </conditionalFormatting>
  <conditionalFormatting sqref="F401:F405 F400:H400 F398:G399 H776 F387 H387 F391:H397 F389:G390">
    <cfRule type="expression" priority="155" aboveAverage="0" equalAverage="0" bottom="0" percent="0" rank="0" text="" dxfId="190">
      <formula>$A401&lt;&gt;""</formula>
    </cfRule>
  </conditionalFormatting>
  <conditionalFormatting sqref="A405 D405:H405">
    <cfRule type="expression" priority="156" aboveAverage="0" equalAverage="0" bottom="0" percent="0" rank="0" text="" dxfId="191">
      <formula>$A405&lt;&gt;""</formula>
    </cfRule>
  </conditionalFormatting>
  <conditionalFormatting sqref="A403 D405 D403:E403">
    <cfRule type="expression" priority="157" aboveAverage="0" equalAverage="0" bottom="0" percent="0" rank="0" text="" dxfId="192">
      <formula>$A403&lt;&gt;""</formula>
    </cfRule>
  </conditionalFormatting>
  <conditionalFormatting sqref="H406">
    <cfRule type="expression" priority="158" aboveAverage="0" equalAverage="0" bottom="0" percent="0" rank="0" text="" dxfId="193">
      <formula>$A406&lt;&gt;""</formula>
    </cfRule>
  </conditionalFormatting>
  <conditionalFormatting sqref="C474:E475 H474:J475 I476:J478 D476:E477 C473:J473 D471:J472">
    <cfRule type="expression" priority="159" aboveAverage="0" equalAverage="0" bottom="0" percent="0" rank="0" text="" dxfId="194">
      <formula>$A474&lt;&gt;""</formula>
    </cfRule>
  </conditionalFormatting>
  <conditionalFormatting sqref="H406">
    <cfRule type="expression" priority="160" aboveAverage="0" equalAverage="0" bottom="0" percent="0" rank="0" text="" dxfId="195">
      <formula>$A406&lt;&gt;""</formula>
    </cfRule>
  </conditionalFormatting>
  <conditionalFormatting sqref="H406">
    <cfRule type="expression" priority="161" aboveAverage="0" equalAverage="0" bottom="0" percent="0" rank="0" text="" dxfId="196">
      <formula>$A406&lt;&gt;""</formula>
    </cfRule>
  </conditionalFormatting>
  <conditionalFormatting sqref="H455">
    <cfRule type="expression" priority="162" aboveAverage="0" equalAverage="0" bottom="0" percent="0" rank="0" text="" dxfId="197">
      <formula>$A455&lt;&gt;""</formula>
    </cfRule>
  </conditionalFormatting>
  <conditionalFormatting sqref="B469:I469">
    <cfRule type="expression" priority="163" aboveAverage="0" equalAverage="0" bottom="0" percent="0" rank="0" text="" dxfId="198">
      <formula>$A469&lt;&gt;""</formula>
    </cfRule>
  </conditionalFormatting>
  <conditionalFormatting sqref="H453:H454">
    <cfRule type="expression" priority="164" aboveAverage="0" equalAverage="0" bottom="0" percent="0" rank="0" text="" dxfId="199">
      <formula>$A453&lt;&gt;""</formula>
    </cfRule>
  </conditionalFormatting>
  <conditionalFormatting sqref="F453:G454">
    <cfRule type="expression" priority="165" aboveAverage="0" equalAverage="0" bottom="0" percent="0" rank="0" text="" dxfId="200">
      <formula>$A453&lt;&gt;""</formula>
    </cfRule>
  </conditionalFormatting>
  <conditionalFormatting sqref="G463">
    <cfRule type="expression" priority="166" aboveAverage="0" equalAverage="0" bottom="0" percent="0" rank="0" text="" dxfId="201">
      <formula>$A463&lt;&gt;""</formula>
    </cfRule>
  </conditionalFormatting>
  <conditionalFormatting sqref="F457">
    <cfRule type="expression" priority="167" aboveAverage="0" equalAverage="0" bottom="0" percent="0" rank="0" text="" dxfId="202">
      <formula>$A457&lt;&gt;""</formula>
    </cfRule>
  </conditionalFormatting>
  <conditionalFormatting sqref="G454">
    <cfRule type="expression" priority="168" aboveAverage="0" equalAverage="0" bottom="0" percent="0" rank="0" text="" dxfId="203">
      <formula>$A454&lt;&gt;""</formula>
    </cfRule>
  </conditionalFormatting>
  <conditionalFormatting sqref="F454">
    <cfRule type="expression" priority="169" aboveAverage="0" equalAverage="0" bottom="0" percent="0" rank="0" text="" dxfId="204">
      <formula>$A454&lt;&gt;""</formula>
    </cfRule>
  </conditionalFormatting>
  <conditionalFormatting sqref="G455">
    <cfRule type="expression" priority="170" aboveAverage="0" equalAverage="0" bottom="0" percent="0" rank="0" text="" dxfId="205">
      <formula>$A455&lt;&gt;""</formula>
    </cfRule>
  </conditionalFormatting>
  <conditionalFormatting sqref="G457">
    <cfRule type="expression" priority="171" aboveAverage="0" equalAverage="0" bottom="0" percent="0" rank="0" text="" dxfId="206">
      <formula>$A457&lt;&gt;""</formula>
    </cfRule>
  </conditionalFormatting>
  <conditionalFormatting sqref="G458">
    <cfRule type="expression" priority="172" aboveAverage="0" equalAverage="0" bottom="0" percent="0" rank="0" text="" dxfId="207">
      <formula>$A458&lt;&gt;""</formula>
    </cfRule>
  </conditionalFormatting>
  <conditionalFormatting sqref="G459">
    <cfRule type="expression" priority="173" aboveAverage="0" equalAverage="0" bottom="0" percent="0" rank="0" text="" dxfId="208">
      <formula>$A459&lt;&gt;""</formula>
    </cfRule>
  </conditionalFormatting>
  <conditionalFormatting sqref="F458">
    <cfRule type="expression" priority="174" aboveAverage="0" equalAverage="0" bottom="0" percent="0" rank="0" text="" dxfId="209">
      <formula>$A458&lt;&gt;""</formula>
    </cfRule>
  </conditionalFormatting>
  <conditionalFormatting sqref="I490:J490 I481:J482 C483:J483 C480:J480 A480:B497 C484:G484 I484:J484 C490:G490 C481:G482 A479:J479 C485:J489 C491:J497">
    <cfRule type="expression" priority="175" aboveAverage="0" equalAverage="0" bottom="0" percent="0" rank="0" text="" dxfId="210">
      <formula>$A490&lt;&gt;""</formula>
    </cfRule>
  </conditionalFormatting>
  <conditionalFormatting sqref="A502 H498:J499 C499:F499 A499:B501 A498:F498 C500:J502">
    <cfRule type="expression" priority="176" aboveAverage="0" equalAverage="0" bottom="0" percent="0" rank="0" text="" dxfId="211">
      <formula>$A502&lt;&gt;""</formula>
    </cfRule>
  </conditionalFormatting>
  <conditionalFormatting sqref="B539:E552 H549:J549 I555:J555 H556:J557 I550:J550 I558:J558 H553:J554 C553:E553 I547:J548 H551:J551 G539:J540 G546:J546 G595 G599 H541:J541 I552:J552 H544:J545 I542:J543 B559:B561">
    <cfRule type="expression" priority="177" aboveAverage="0" equalAverage="0" bottom="0" percent="0" rank="0" text="" dxfId="212">
      <formula>$A539&lt;&gt;""</formula>
    </cfRule>
  </conditionalFormatting>
  <conditionalFormatting sqref="G539:G540 G546 G595 G599">
    <cfRule type="expression" priority="178" aboveAverage="0" equalAverage="0" bottom="0" percent="0" rank="0" text="" dxfId="213">
      <formula>$A539&lt;&gt;""</formula>
    </cfRule>
  </conditionalFormatting>
  <conditionalFormatting sqref="B625:E626 I625:J626">
    <cfRule type="expression" priority="179" aboveAverage="0" equalAverage="0" bottom="0" percent="0" rank="0" text="" dxfId="214">
      <formula>$A625&lt;&gt;""</formula>
    </cfRule>
  </conditionalFormatting>
  <conditionalFormatting sqref="G1102 G1127 H1101 G1130 G1123">
    <cfRule type="expression" priority="180" aboveAverage="0" equalAverage="0" bottom="0" percent="0" rank="0" text="" dxfId="215">
      <formula>$A1102&lt;&gt;""</formula>
    </cfRule>
  </conditionalFormatting>
  <conditionalFormatting sqref="B694:E695 H695:J695 I694:J694">
    <cfRule type="expression" priority="181" aboveAverage="0" equalAverage="0" bottom="0" percent="0" rank="0" text="" dxfId="216">
      <formula>$A694&lt;&gt;""</formula>
    </cfRule>
  </conditionalFormatting>
  <conditionalFormatting sqref="A705:F705 I705:J705 H710:J710 D711:J711 D710:F710 A707:B711 D707:J709 A706:J706 A712:J712">
    <cfRule type="expression" priority="182" aboveAverage="0" equalAverage="0" bottom="0" percent="0" rank="0" text="" dxfId="217">
      <formula>$A705&lt;&gt;""</formula>
    </cfRule>
  </conditionalFormatting>
  <conditionalFormatting sqref="G734:G735 I734:J735 D734:E735 A733:B735 D733:J733 A727:J732">
    <cfRule type="expression" priority="183" aboveAverage="0" equalAverage="0" bottom="0" percent="0" rank="0" text="" dxfId="218">
      <formula>$A734&lt;&gt;""</formula>
    </cfRule>
  </conditionalFormatting>
  <conditionalFormatting sqref="B1035:J1041 B1046:B1049">
    <cfRule type="expression" priority="184" aboveAverage="0" equalAverage="0" bottom="0" percent="0" rank="0" text="" dxfId="219">
      <formula>$A1035&lt;&gt;""</formula>
    </cfRule>
  </conditionalFormatting>
  <conditionalFormatting sqref="B907:E909 C910:E910">
    <cfRule type="expression" priority="185" aboveAverage="0" equalAverage="0" bottom="0" percent="0" rank="0" text="" dxfId="220">
      <formula>$A907&lt;&gt;""</formula>
    </cfRule>
  </conditionalFormatting>
  <conditionalFormatting sqref="A943:E945 H943:J945">
    <cfRule type="expression" priority="186" aboveAverage="0" equalAverage="0" bottom="0" percent="0" rank="0" text="" dxfId="221">
      <formula>$A943&lt;&gt;""</formula>
    </cfRule>
  </conditionalFormatting>
  <conditionalFormatting sqref="I987:J987 A988:J992 A987:G987 A973:J986">
    <cfRule type="expression" priority="187" aboveAverage="0" equalAverage="0" bottom="0" percent="0" rank="0" text="" dxfId="222">
      <formula>$A987&lt;&gt;""</formula>
    </cfRule>
  </conditionalFormatting>
  <conditionalFormatting sqref="I1004:J1004 H1005:J1005 B998:E1006 I1000:J1002 H1003:J1003 I1006:J1006 H998:J999">
    <cfRule type="expression" priority="188" aboveAverage="0" equalAverage="0" bottom="0" percent="0" rank="0" text="" dxfId="223">
      <formula>$A1004&lt;&gt;""</formula>
    </cfRule>
  </conditionalFormatting>
  <conditionalFormatting sqref="C1046:J1049">
    <cfRule type="expression" priority="189" aboveAverage="0" equalAverage="0" bottom="0" percent="0" rank="0" text="" dxfId="224">
      <formula>$A1046&lt;&gt;""</formula>
    </cfRule>
  </conditionalFormatting>
  <conditionalFormatting sqref="H1102:J1102 I1097:J1097 I1101:J1101 H1118:J1119 H1088:J1088 I1089:J1089 I1084:J1084 H1121:J1123 H1095:J1095 H1116:J1116 H1127:J1132 H1083:J1083 H1111:J1114 H1104:J1109 H1098:J1099 H1090:J1093 I1126:J1126 H1085:J1086 I1087:J1087 H1125:J1125 I1124:J1124 A1083:F1084 G1110:J1110 G1120:J1120 G1094:J1094 G1115:J1115 G1103:J1103 G1096:J1096 G1100:J1100 G1117:J1117 A1085:E1132">
    <cfRule type="expression" priority="190" aboveAverage="0" equalAverage="0" bottom="0" percent="0" rank="0" text="" dxfId="225">
      <formula>$A1102&lt;&gt;""</formula>
    </cfRule>
  </conditionalFormatting>
  <conditionalFormatting sqref="C1094:D1107 H1094 H1088:J1088 I1089:J1089 I1084:J1084 H1083:J1083 H1090:J1093 H1085:J1086 I1087:J1087 B1083:F1084 B1085:E1093">
    <cfRule type="expression" priority="191" aboveAverage="0" equalAverage="0" bottom="0" percent="0" rank="0" text="" dxfId="226">
      <formula>$A1094&lt;&gt;""</formula>
    </cfRule>
  </conditionalFormatting>
  <conditionalFormatting sqref="C1108:D1126">
    <cfRule type="expression" priority="192" aboveAverage="0" equalAverage="0" bottom="0" percent="0" rank="0" text="" dxfId="227">
      <formula>$A1108&lt;&gt;""</formula>
    </cfRule>
  </conditionalFormatting>
  <conditionalFormatting sqref="C1127:D1132">
    <cfRule type="expression" priority="193" aboveAverage="0" equalAverage="0" bottom="0" percent="0" rank="0" text="" dxfId="228">
      <formula>$A1127&lt;&gt;""</formula>
    </cfRule>
  </conditionalFormatting>
  <conditionalFormatting sqref="A1144:J1151">
    <cfRule type="expression" priority="194" aboveAverage="0" equalAverage="0" bottom="0" percent="0" rank="0" text="" dxfId="229">
      <formula>$A1144&lt;&gt;""</formula>
    </cfRule>
  </conditionalFormatting>
  <conditionalFormatting sqref="G129">
    <cfRule type="expression" priority="195" aboveAverage="0" equalAverage="0" bottom="0" percent="0" rank="0" text="" dxfId="230">
      <formula>$A129&lt;&gt;""</formula>
    </cfRule>
  </conditionalFormatting>
  <conditionalFormatting sqref="B950:E950 G950:J950">
    <cfRule type="expression" priority="196" aboveAverage="0" equalAverage="0" bottom="0" percent="0" rank="0" text="" dxfId="231">
      <formula>$A950&lt;&gt;""</formula>
    </cfRule>
  </conditionalFormatting>
  <conditionalFormatting sqref="G329:G330 G338 G545 G597 G603 G710 G998">
    <cfRule type="expression" priority="197" aboveAverage="0" equalAverage="0" bottom="0" percent="0" rank="0" text="" dxfId="232">
      <formula>$A329&lt;&gt;""</formula>
    </cfRule>
  </conditionalFormatting>
  <conditionalFormatting sqref="H402">
    <cfRule type="expression" priority="198" aboveAverage="0" equalAverage="0" bottom="0" percent="0" rank="0" text="" dxfId="233">
      <formula>$A402&lt;&gt;""</formula>
    </cfRule>
  </conditionalFormatting>
  <conditionalFormatting sqref="G346:G347 G550 G610:G611 G705 G1000">
    <cfRule type="expression" priority="199" aboveAverage="0" equalAverage="0" bottom="0" percent="0" rank="0" text="" dxfId="234">
      <formula>$A346&lt;&gt;""</formula>
    </cfRule>
  </conditionalFormatting>
  <conditionalFormatting sqref="G331 G336 G387 G541 G593 G598">
    <cfRule type="expression" priority="200" aboveAverage="0" equalAverage="0" bottom="0" percent="0" rank="0" text="" dxfId="235">
      <formula>$A331&lt;&gt;""</formula>
    </cfRule>
  </conditionalFormatting>
  <conditionalFormatting sqref="H362:H363 H558 H625:H626 H1011">
    <cfRule type="expression" priority="201" aboveAverage="0" equalAverage="0" bottom="0" percent="0" rank="0" text="" dxfId="236">
      <formula>$A362&lt;&gt;""</formula>
    </cfRule>
  </conditionalFormatting>
  <conditionalFormatting sqref="H407:H408">
    <cfRule type="expression" priority="202" aboveAverage="0" equalAverage="0" bottom="0" percent="0" rank="0" text="" dxfId="237">
      <formula>$A407&lt;&gt;""</formula>
    </cfRule>
  </conditionalFormatting>
  <conditionalFormatting sqref="H399">
    <cfRule type="expression" priority="203" aboveAverage="0" equalAverage="0" bottom="0" percent="0" rank="0" text="" dxfId="238">
      <formula>$A399&lt;&gt;""</formula>
    </cfRule>
  </conditionalFormatting>
  <conditionalFormatting sqref="H490 H460">
    <cfRule type="expression" priority="204" aboveAverage="0" equalAverage="0" bottom="0" percent="0" rank="0" text="" dxfId="239">
      <formula>$A490&lt;&gt;""</formula>
    </cfRule>
  </conditionalFormatting>
  <conditionalFormatting sqref="H482 H456">
    <cfRule type="expression" priority="205" aboveAverage="0" equalAverage="0" bottom="0" percent="0" rank="0" text="" dxfId="240">
      <formula>$A482&lt;&gt;""</formula>
    </cfRule>
  </conditionalFormatting>
  <conditionalFormatting sqref="H481 H452">
    <cfRule type="expression" priority="206" aboveAverage="0" equalAverage="0" bottom="0" percent="0" rank="0" text="" dxfId="241">
      <formula>$A481&lt;&gt;""</formula>
    </cfRule>
  </conditionalFormatting>
  <conditionalFormatting sqref="F360 F354">
    <cfRule type="expression" priority="207" aboveAverage="0" equalAverage="0" bottom="0" percent="0" rank="0" text="" dxfId="242">
      <formula>$A360&lt;&gt;""</formula>
    </cfRule>
  </conditionalFormatting>
  <conditionalFormatting sqref="F943:F945 F636 F634 F554">
    <cfRule type="expression" priority="208" aboveAverage="0" equalAverage="0" bottom="0" percent="0" rank="0" text="" dxfId="243">
      <formula>$A943&lt;&gt;""</formula>
    </cfRule>
  </conditionalFormatting>
  <conditionalFormatting sqref="F1007 F1182:F1183">
    <cfRule type="expression" priority="209" aboveAverage="0" equalAverage="0" bottom="0" percent="0" rank="0" text="" dxfId="244">
      <formula>$A1007&lt;&gt;""</formula>
    </cfRule>
  </conditionalFormatting>
  <conditionalFormatting sqref="H1010 H623 H619 H555">
    <cfRule type="expression" priority="210" aboveAverage="0" equalAverage="0" bottom="0" percent="0" rank="0" text="" dxfId="245">
      <formula>$A1010&lt;&gt;""</formula>
    </cfRule>
  </conditionalFormatting>
  <conditionalFormatting sqref="H1010 H623 H619 H555">
    <cfRule type="expression" priority="211" aboveAverage="0" equalAverage="0" bottom="0" percent="0" rank="0" text="" dxfId="246">
      <formula>$A1010&lt;&gt;""</formula>
    </cfRule>
  </conditionalFormatting>
  <conditionalFormatting sqref="H1010 H623 H619 H555">
    <cfRule type="expression" priority="212" aboveAverage="0" equalAverage="0" bottom="0" percent="0" rank="0" text="" dxfId="247">
      <formula>$A1010&lt;&gt;""</formula>
    </cfRule>
  </conditionalFormatting>
  <conditionalFormatting sqref="F908:F909">
    <cfRule type="expression" priority="213" aboveAverage="0" equalAverage="0" bottom="0" percent="0" rank="0" text="" dxfId="248">
      <formula>$A908&lt;&gt;""</formula>
    </cfRule>
  </conditionalFormatting>
  <conditionalFormatting sqref="F1000">
    <cfRule type="expression" priority="214" aboveAverage="0" equalAverage="0" bottom="0" percent="0" rank="0" text="" dxfId="249">
      <formula>$A1000&lt;&gt;""</formula>
    </cfRule>
  </conditionalFormatting>
  <conditionalFormatting sqref="B915">
    <cfRule type="expression" priority="215" aboveAverage="0" equalAverage="0" bottom="0" percent="0" rank="0" text="" dxfId="250">
      <formula>$A915&lt;&gt;""</formula>
    </cfRule>
  </conditionalFormatting>
  <conditionalFormatting sqref="F998">
    <cfRule type="expression" priority="216" aboveAverage="0" equalAverage="0" bottom="0" percent="0" rank="0" text="" dxfId="251">
      <formula>$A998&lt;&gt;""</formula>
    </cfRule>
  </conditionalFormatting>
  <conditionalFormatting sqref="B553">
    <cfRule type="expression" priority="217" aboveAverage="0" equalAverage="0" bottom="0" percent="0" rank="0" text="" dxfId="252">
      <formula>$A553&lt;&gt;""</formula>
    </cfRule>
  </conditionalFormatting>
  <conditionalFormatting sqref="B910">
    <cfRule type="expression" priority="218" aboveAverage="0" equalAverage="0" bottom="0" percent="0" rank="0" text="" dxfId="253">
      <formula>$A910&lt;&gt;""</formula>
    </cfRule>
  </conditionalFormatting>
  <conditionalFormatting sqref="F188:H190">
    <cfRule type="expression" priority="219" aboveAverage="0" equalAverage="0" bottom="0" percent="0" rank="0" text="" dxfId="254">
      <formula>$A188&lt;&gt;""</formula>
    </cfRule>
  </conditionalFormatting>
  <conditionalFormatting sqref="H127">
    <cfRule type="expression" priority="220" aboveAverage="0" equalAverage="0" bottom="0" percent="0" rank="0" text="" dxfId="255">
      <formula>$A127&lt;&gt;""</formula>
    </cfRule>
  </conditionalFormatting>
  <conditionalFormatting sqref="H959 H844 H681 H627 H530 H443 H308 H296 H127">
    <cfRule type="expression" priority="221" aboveAverage="0" equalAverage="0" bottom="0" percent="0" rank="0" text="" dxfId="256">
      <formula>$A959&lt;&gt;""</formula>
    </cfRule>
  </conditionalFormatting>
  <conditionalFormatting sqref="H398">
    <cfRule type="expression" priority="222" aboveAverage="0" equalAverage="0" bottom="0" percent="0" rank="0" text="" dxfId="257">
      <formula>$A398&lt;&gt;""</formula>
    </cfRule>
  </conditionalFormatting>
  <conditionalFormatting sqref="C131:C132">
    <cfRule type="expression" priority="223" aboveAverage="0" equalAverage="0" bottom="0" percent="0" rank="0" text="" dxfId="258">
      <formula>$A131&lt;&gt;""</formula>
    </cfRule>
  </conditionalFormatting>
  <conditionalFormatting sqref="B460:B467">
    <cfRule type="expression" priority="224" aboveAverage="0" equalAverage="0" bottom="0" percent="0" rank="0" text="" dxfId="259">
      <formula>$A460&lt;&gt;""</formula>
    </cfRule>
  </conditionalFormatting>
  <conditionalFormatting sqref="C128">
    <cfRule type="expression" priority="225" aboveAverage="0" equalAverage="0" bottom="0" percent="0" rank="0" text="" dxfId="260">
      <formula>$A128&lt;&gt;""</formula>
    </cfRule>
  </conditionalFormatting>
  <conditionalFormatting sqref="B468">
    <cfRule type="expression" priority="226" aboveAverage="0" equalAverage="0" bottom="0" percent="0" rank="0" text="" dxfId="261">
      <formula>$A468&lt;&gt;""</formula>
    </cfRule>
  </conditionalFormatting>
  <conditionalFormatting sqref="B460:B467">
    <cfRule type="expression" priority="227" aboveAverage="0" equalAverage="0" bottom="0" percent="0" rank="0" text="" dxfId="262">
      <formula>$A460&lt;&gt;""</formula>
    </cfRule>
  </conditionalFormatting>
  <conditionalFormatting sqref="B392:B405">
    <cfRule type="expression" priority="228" aboveAverage="0" equalAverage="0" bottom="0" percent="0" rank="0" text="" dxfId="263">
      <formula>$A392&lt;&gt;""</formula>
    </cfRule>
  </conditionalFormatting>
  <conditionalFormatting sqref="B392:B405">
    <cfRule type="expression" priority="229" aboveAverage="0" equalAverage="0" bottom="0" percent="0" rank="0" text="" dxfId="264">
      <formula>$A392&lt;&gt;""</formula>
    </cfRule>
  </conditionalFormatting>
  <conditionalFormatting sqref="B392:B405">
    <cfRule type="expression" priority="230" aboveAverage="0" equalAverage="0" bottom="0" percent="0" rank="0" text="" dxfId="265">
      <formula>$A392&lt;&gt;""</formula>
    </cfRule>
  </conditionalFormatting>
  <conditionalFormatting sqref="B767:B783">
    <cfRule type="expression" priority="231" aboveAverage="0" equalAverage="0" bottom="0" percent="0" rank="0" text="" dxfId="266">
      <formula>$A767&lt;&gt;""</formula>
    </cfRule>
  </conditionalFormatting>
  <conditionalFormatting sqref="A1185:J1185 A1186:E1186 I1186:J1186 A1182:E1184 G1186 A1173:J1175 A1180:E1180 I1177:J1179 B1181:E1181 D1176:J1176 A1176:A1179 D1177:G1179 G1180:J1184">
    <cfRule type="expression" priority="232" aboveAverage="0" equalAverage="0" bottom="0" percent="0" rank="0" text="" dxfId="267">
      <formula>$A1185&lt;&gt;""</formula>
    </cfRule>
  </conditionalFormatting>
  <conditionalFormatting sqref="F698">
    <cfRule type="expression" priority="233" aboveAverage="0" equalAverage="0" bottom="0" percent="0" rank="0" text="" dxfId="268">
      <formula>$A698&lt;&gt;""</formula>
    </cfRule>
  </conditionalFormatting>
  <conditionalFormatting sqref="D162:D165">
    <cfRule type="expression" priority="234" aboveAverage="0" equalAverage="0" bottom="0" percent="0" rank="0" text="" dxfId="269">
      <formula>$A162&lt;&gt;""</formula>
    </cfRule>
  </conditionalFormatting>
  <conditionalFormatting sqref="B184:I184 C186 C188 C190 C192 C194 C196 C198 C200 C202 C204:C213 H389 H766 C215:C221">
    <cfRule type="expression" priority="235" aboveAverage="0" equalAverage="0" bottom="0" percent="0" rank="0" text="" dxfId="270">
      <formula>$A184&lt;&gt;""</formula>
    </cfRule>
  </conditionalFormatting>
  <conditionalFormatting sqref="I188:I190 B185:I187 C199 C201 C203 C207 C209 C211 C213 C215 B192:E197 D191:E191 B188:E190">
    <cfRule type="expression" priority="236" aboveAverage="0" equalAverage="0" bottom="0" percent="0" rank="0" text="" dxfId="271">
      <formula>$A188&lt;&gt;""</formula>
    </cfRule>
  </conditionalFormatting>
  <conditionalFormatting sqref="I191:I203">
    <cfRule type="expression" priority="237" aboveAverage="0" equalAverage="0" bottom="0" percent="0" rank="0" text="" dxfId="272">
      <formula>$A191&lt;&gt;""</formula>
    </cfRule>
  </conditionalFormatting>
  <conditionalFormatting sqref="F191:H197">
    <cfRule type="expression" priority="238" aboveAverage="0" equalAverage="0" bottom="0" percent="0" rank="0" text="" dxfId="273">
      <formula>$A191&lt;&gt;""</formula>
    </cfRule>
  </conditionalFormatting>
  <conditionalFormatting sqref="C224:C240 B198:I198">
    <cfRule type="expression" priority="239" aboveAverage="0" equalAverage="0" bottom="0" percent="0" rank="0" text="" dxfId="274">
      <formula>$A224&lt;&gt;""</formula>
    </cfRule>
  </conditionalFormatting>
  <conditionalFormatting sqref="I223:I239 F223:F240">
    <cfRule type="expression" priority="240" aboveAverage="0" equalAverage="0" bottom="0" percent="0" rank="0" text="" dxfId="275">
      <formula>$A223&lt;&gt;""</formula>
    </cfRule>
  </conditionalFormatting>
  <conditionalFormatting sqref="I267:I273 F267:F274 C267:D277 D278:D280 B256:J266">
    <cfRule type="expression" priority="241" aboveAverage="0" equalAverage="0" bottom="0" percent="0" rank="0" text="" dxfId="276">
      <formula>$A267&lt;&gt;""</formula>
    </cfRule>
  </conditionalFormatting>
  <conditionalFormatting sqref="A232:H235">
    <cfRule type="expression" priority="242" aboveAverage="0" equalAverage="0" bottom="0" percent="0" rank="0" text="" dxfId="277">
      <formula>$A232&lt;&gt;""</formula>
    </cfRule>
  </conditionalFormatting>
  <conditionalFormatting sqref="A230:E230">
    <cfRule type="expression" priority="243" aboveAverage="0" equalAverage="0" bottom="0" percent="0" rank="0" text="" dxfId="278">
      <formula>$A230&lt;&gt;""</formula>
    </cfRule>
  </conditionalFormatting>
  <conditionalFormatting sqref="F184:G184">
    <cfRule type="expression" priority="244" aboveAverage="0" equalAverage="0" bottom="0" percent="0" rank="0" text="" dxfId="279">
      <formula>$A184&lt;&gt;""</formula>
    </cfRule>
  </conditionalFormatting>
  <conditionalFormatting sqref="F207:F240">
    <cfRule type="expression" priority="245" aboveAverage="0" equalAverage="0" bottom="0" percent="0" rank="0" text="" dxfId="280">
      <formula>$A207&lt;&gt;""</formula>
    </cfRule>
  </conditionalFormatting>
  <conditionalFormatting sqref="F207:F240">
    <cfRule type="expression" priority="246" aboveAverage="0" equalAverage="0" bottom="0" percent="0" rank="0" text="" dxfId="281">
      <formula>$A207&lt;&gt;""</formula>
    </cfRule>
  </conditionalFormatting>
  <conditionalFormatting sqref="F240">
    <cfRule type="expression" priority="247" aboveAverage="0" equalAverage="0" bottom="0" percent="0" rank="0" text="" dxfId="282">
      <formula>$A240&lt;&gt;""</formula>
    </cfRule>
  </conditionalFormatting>
  <conditionalFormatting sqref="F240">
    <cfRule type="expression" priority="248" aboveAverage="0" equalAverage="0" bottom="0" percent="0" rank="0" text="" dxfId="283">
      <formula>$A240&lt;&gt;""</formula>
    </cfRule>
  </conditionalFormatting>
  <conditionalFormatting sqref="F240">
    <cfRule type="expression" priority="249" aboveAverage="0" equalAverage="0" bottom="0" percent="0" rank="0" text="" dxfId="284">
      <formula>$A240&lt;&gt;""</formula>
    </cfRule>
  </conditionalFormatting>
  <conditionalFormatting sqref="F273">
    <cfRule type="expression" priority="250" aboveAverage="0" equalAverage="0" bottom="0" percent="0" rank="0" text="" dxfId="285">
      <formula>$A273&lt;&gt;""</formula>
    </cfRule>
  </conditionalFormatting>
  <conditionalFormatting sqref="F273">
    <cfRule type="expression" priority="251" aboveAverage="0" equalAverage="0" bottom="0" percent="0" rank="0" text="" dxfId="286">
      <formula>$A273&lt;&gt;""</formula>
    </cfRule>
  </conditionalFormatting>
  <conditionalFormatting sqref="F273">
    <cfRule type="expression" priority="252" aboveAverage="0" equalAverage="0" bottom="0" percent="0" rank="0" text="" dxfId="287">
      <formula>$A273&lt;&gt;""</formula>
    </cfRule>
  </conditionalFormatting>
  <conditionalFormatting sqref="F273">
    <cfRule type="expression" priority="253" aboveAverage="0" equalAverage="0" bottom="0" percent="0" rank="0" text="" dxfId="288">
      <formula>$A273&lt;&gt;""</formula>
    </cfRule>
  </conditionalFormatting>
  <conditionalFormatting sqref="F273">
    <cfRule type="expression" priority="254" aboveAverage="0" equalAverage="0" bottom="0" percent="0" rank="0" text="" dxfId="289">
      <formula>$A273&lt;&gt;""</formula>
    </cfRule>
  </conditionalFormatting>
  <conditionalFormatting sqref="F273">
    <cfRule type="expression" priority="255" aboveAverage="0" equalAverage="0" bottom="0" percent="0" rank="0" text="" dxfId="290">
      <formula>$A273&lt;&gt;""</formula>
    </cfRule>
  </conditionalFormatting>
  <conditionalFormatting sqref="F274">
    <cfRule type="expression" priority="256" aboveAverage="0" equalAverage="0" bottom="0" percent="0" rank="0" text="" dxfId="291">
      <formula>$A274&lt;&gt;""</formula>
    </cfRule>
  </conditionalFormatting>
  <conditionalFormatting sqref="F274">
    <cfRule type="expression" priority="257" aboveAverage="0" equalAverage="0" bottom="0" percent="0" rank="0" text="" dxfId="292">
      <formula>$A274&lt;&gt;""</formula>
    </cfRule>
  </conditionalFormatting>
  <conditionalFormatting sqref="F274">
    <cfRule type="expression" priority="258" aboveAverage="0" equalAverage="0" bottom="0" percent="0" rank="0" text="" dxfId="293">
      <formula>$A274&lt;&gt;""</formula>
    </cfRule>
  </conditionalFormatting>
  <conditionalFormatting sqref="F274">
    <cfRule type="expression" priority="259" aboveAverage="0" equalAverage="0" bottom="0" percent="0" rank="0" text="" dxfId="294">
      <formula>$A274&lt;&gt;""</formula>
    </cfRule>
  </conditionalFormatting>
  <conditionalFormatting sqref="F274">
    <cfRule type="expression" priority="260" aboveAverage="0" equalAverage="0" bottom="0" percent="0" rank="0" text="" dxfId="295">
      <formula>$A274&lt;&gt;""</formula>
    </cfRule>
  </conditionalFormatting>
  <conditionalFormatting sqref="F274">
    <cfRule type="expression" priority="261" aboveAverage="0" equalAverage="0" bottom="0" percent="0" rank="0" text="" dxfId="296">
      <formula>$A274&lt;&gt;""</formula>
    </cfRule>
  </conditionalFormatting>
  <conditionalFormatting sqref="F270:F272">
    <cfRule type="expression" priority="262" aboveAverage="0" equalAverage="0" bottom="0" percent="0" rank="0" text="" dxfId="297">
      <formula>$A270&lt;&gt;""</formula>
    </cfRule>
  </conditionalFormatting>
  <conditionalFormatting sqref="F270:F272">
    <cfRule type="expression" priority="263" aboveAverage="0" equalAverage="0" bottom="0" percent="0" rank="0" text="" dxfId="298">
      <formula>$A270&lt;&gt;""</formula>
    </cfRule>
  </conditionalFormatting>
  <conditionalFormatting sqref="F270:F272">
    <cfRule type="expression" priority="264" aboveAverage="0" equalAverage="0" bottom="0" percent="0" rank="0" text="" dxfId="299">
      <formula>$A270&lt;&gt;""</formula>
    </cfRule>
  </conditionalFormatting>
  <conditionalFormatting sqref="F270:F272">
    <cfRule type="expression" priority="265" aboveAverage="0" equalAverage="0" bottom="0" percent="0" rank="0" text="" dxfId="300">
      <formula>$A270&lt;&gt;""</formula>
    </cfRule>
  </conditionalFormatting>
  <conditionalFormatting sqref="F270:F272">
    <cfRule type="expression" priority="266" aboveAverage="0" equalAverage="0" bottom="0" percent="0" rank="0" text="" dxfId="301">
      <formula>$A270&lt;&gt;""</formula>
    </cfRule>
  </conditionalFormatting>
  <conditionalFormatting sqref="F270:F272">
    <cfRule type="expression" priority="267" aboveAverage="0" equalAverage="0" bottom="0" percent="0" rank="0" text="" dxfId="302">
      <formula>$A270&lt;&gt;""</formula>
    </cfRule>
  </conditionalFormatting>
  <conditionalFormatting sqref="F276:F280">
    <cfRule type="expression" priority="268" aboveAverage="0" equalAverage="0" bottom="0" percent="0" rank="0" text="" dxfId="303">
      <formula>$A276&lt;&gt;""</formula>
    </cfRule>
  </conditionalFormatting>
  <conditionalFormatting sqref="F276:F280">
    <cfRule type="expression" priority="269" aboveAverage="0" equalAverage="0" bottom="0" percent="0" rank="0" text="" dxfId="304">
      <formula>$A276&lt;&gt;""</formula>
    </cfRule>
  </conditionalFormatting>
  <conditionalFormatting sqref="F276:F280">
    <cfRule type="expression" priority="270" aboveAverage="0" equalAverage="0" bottom="0" percent="0" rank="0" text="" dxfId="305">
      <formula>$A276&lt;&gt;""</formula>
    </cfRule>
  </conditionalFormatting>
  <conditionalFormatting sqref="F276:F280">
    <cfRule type="expression" priority="271" aboveAverage="0" equalAverage="0" bottom="0" percent="0" rank="0" text="" dxfId="306">
      <formula>$A276&lt;&gt;""</formula>
    </cfRule>
  </conditionalFormatting>
  <conditionalFormatting sqref="F276:F280">
    <cfRule type="expression" priority="272" aboveAverage="0" equalAverage="0" bottom="0" percent="0" rank="0" text="" dxfId="307">
      <formula>$A276&lt;&gt;""</formula>
    </cfRule>
  </conditionalFormatting>
  <conditionalFormatting sqref="F276:F280">
    <cfRule type="expression" priority="273" aboveAverage="0" equalAverage="0" bottom="0" percent="0" rank="0" text="" dxfId="308">
      <formula>$A276&lt;&gt;""</formula>
    </cfRule>
  </conditionalFormatting>
  <conditionalFormatting sqref="F276:F280">
    <cfRule type="expression" priority="274" aboveAverage="0" equalAverage="0" bottom="0" percent="0" rank="0" text="" dxfId="309">
      <formula>$A276&lt;&gt;""</formula>
    </cfRule>
  </conditionalFormatting>
  <conditionalFormatting sqref="H157:H159">
    <cfRule type="expression" priority="275" aboveAverage="0" equalAverage="0" bottom="0" percent="0" rank="0" text="" dxfId="310">
      <formula>$A157&lt;&gt;""</formula>
    </cfRule>
  </conditionalFormatting>
  <conditionalFormatting sqref="H151">
    <cfRule type="expression" priority="276" aboveAverage="0" equalAverage="0" bottom="0" percent="0" rank="0" text="" dxfId="311">
      <formula>$A151&lt;&gt;""</formula>
    </cfRule>
  </conditionalFormatting>
  <conditionalFormatting sqref="H763">
    <cfRule type="expression" priority="277" aboveAverage="0" equalAverage="0" bottom="0" percent="0" rank="0" text="" dxfId="312">
      <formula>$A763&lt;&gt;""</formula>
    </cfRule>
  </conditionalFormatting>
  <conditionalFormatting sqref="H135">
    <cfRule type="expression" priority="278" aboveAverage="0" equalAverage="0" bottom="0" percent="0" rank="0" text="" dxfId="313">
      <formula>$A135&lt;&gt;""</formula>
    </cfRule>
  </conditionalFormatting>
  <conditionalFormatting sqref="H1026">
    <cfRule type="expression" priority="279" aboveAverage="0" equalAverage="0" bottom="0" percent="0" rank="0" text="" dxfId="314">
      <formula>$A1026&lt;&gt;""</formula>
    </cfRule>
  </conditionalFormatting>
  <conditionalFormatting sqref="H1026">
    <cfRule type="expression" priority="280" aboveAverage="0" equalAverage="0" bottom="0" percent="0" rank="0" text="" dxfId="315">
      <formula>$A1026&lt;&gt;""</formula>
    </cfRule>
  </conditionalFormatting>
  <conditionalFormatting sqref="H1080">
    <cfRule type="expression" priority="281" aboveAverage="0" equalAverage="0" bottom="0" percent="0" rank="0" text="" dxfId="316">
      <formula>$A1080&lt;&gt;""</formula>
    </cfRule>
  </conditionalFormatting>
  <conditionalFormatting sqref="F1186 F119:F120">
    <cfRule type="expression" priority="282" aboveAverage="0" equalAverage="0" bottom="0" percent="0" rank="0" text="" dxfId="317">
      <formula>$A1186&lt;&gt;""</formula>
    </cfRule>
  </conditionalFormatting>
  <conditionalFormatting sqref="G108">
    <cfRule type="expression" priority="283" aboveAverage="0" equalAverage="0" bottom="0" percent="0" rank="0" text="" dxfId="318">
      <formula>$A108&lt;&gt;""</formula>
    </cfRule>
  </conditionalFormatting>
  <conditionalFormatting sqref="H108">
    <cfRule type="expression" priority="284" aboveAverage="0" equalAverage="0" bottom="0" percent="0" rank="0" text="" dxfId="319">
      <formula>$A108&lt;&gt;""</formula>
    </cfRule>
  </conditionalFormatting>
  <conditionalFormatting sqref="H108">
    <cfRule type="expression" priority="285" aboveAverage="0" equalAverage="0" bottom="0" percent="0" rank="0" text="" dxfId="320">
      <formula>$A108&lt;&gt;""</formula>
    </cfRule>
  </conditionalFormatting>
  <conditionalFormatting sqref="G109">
    <cfRule type="expression" priority="286" aboveAverage="0" equalAverage="0" bottom="0" percent="0" rank="0" text="" dxfId="321">
      <formula>$A109&lt;&gt;""</formula>
    </cfRule>
  </conditionalFormatting>
  <conditionalFormatting sqref="H109">
    <cfRule type="expression" priority="287" aboveAverage="0" equalAverage="0" bottom="0" percent="0" rank="0" text="" dxfId="322">
      <formula>$A109&lt;&gt;""</formula>
    </cfRule>
  </conditionalFormatting>
  <conditionalFormatting sqref="H109">
    <cfRule type="expression" priority="288" aboveAverage="0" equalAverage="0" bottom="0" percent="0" rank="0" text="" dxfId="323">
      <formula>$A109&lt;&gt;""</formula>
    </cfRule>
  </conditionalFormatting>
  <conditionalFormatting sqref="G110:H111">
    <cfRule type="expression" priority="289" aboveAverage="0" equalAverage="0" bottom="0" percent="0" rank="0" text="" dxfId="324">
      <formula>$A110&lt;&gt;""</formula>
    </cfRule>
  </conditionalFormatting>
  <conditionalFormatting sqref="D112:D115">
    <cfRule type="expression" priority="290" aboveAverage="0" equalAverage="0" bottom="0" percent="0" rank="0" text="" dxfId="325">
      <formula>$A112&lt;&gt;""</formula>
    </cfRule>
  </conditionalFormatting>
  <conditionalFormatting sqref="G112:H113">
    <cfRule type="expression" priority="291" aboveAverage="0" equalAverage="0" bottom="0" percent="0" rank="0" text="" dxfId="326">
      <formula>$A112&lt;&gt;""</formula>
    </cfRule>
  </conditionalFormatting>
  <conditionalFormatting sqref="G114:H115">
    <cfRule type="expression" priority="292" aboveAverage="0" equalAverage="0" bottom="0" percent="0" rank="0" text="" dxfId="327">
      <formula>$A114&lt;&gt;""</formula>
    </cfRule>
  </conditionalFormatting>
  <conditionalFormatting sqref="H117">
    <cfRule type="expression" priority="293" aboveAverage="0" equalAverage="0" bottom="0" percent="0" rank="0" text="" dxfId="328">
      <formula>$A117&lt;&gt;""</formula>
    </cfRule>
  </conditionalFormatting>
  <conditionalFormatting sqref="H118">
    <cfRule type="expression" priority="294" aboveAverage="0" equalAverage="0" bottom="0" percent="0" rank="0" text="" dxfId="329">
      <formula>$A118&lt;&gt;""</formula>
    </cfRule>
  </conditionalFormatting>
  <conditionalFormatting sqref="H130">
    <cfRule type="expression" priority="295" aboveAverage="0" equalAverage="0" bottom="0" percent="0" rank="0" text="" dxfId="330">
      <formula>$A130&lt;&gt;""</formula>
    </cfRule>
  </conditionalFormatting>
  <conditionalFormatting sqref="H251">
    <cfRule type="expression" priority="296" aboveAverage="0" equalAverage="0" bottom="0" percent="0" rank="0" text="" dxfId="331">
      <formula>$A251&lt;&gt;""</formula>
    </cfRule>
  </conditionalFormatting>
  <conditionalFormatting sqref="H250">
    <cfRule type="expression" priority="297" aboveAverage="0" equalAverage="0" bottom="0" percent="0" rank="0" text="" dxfId="332">
      <formula>$A250&lt;&gt;""</formula>
    </cfRule>
  </conditionalFormatting>
  <conditionalFormatting sqref="H310">
    <cfRule type="expression" priority="298" aboveAverage="0" equalAverage="0" bottom="0" percent="0" rank="0" text="" dxfId="333">
      <formula>$A310&lt;&gt;""</formula>
    </cfRule>
  </conditionalFormatting>
  <conditionalFormatting sqref="H439">
    <cfRule type="expression" priority="299" aboveAverage="0" equalAverage="0" bottom="0" percent="0" rank="0" text="" dxfId="334">
      <formula>$A439&lt;&gt;""</formula>
    </cfRule>
  </conditionalFormatting>
  <conditionalFormatting sqref="H440">
    <cfRule type="expression" priority="300" aboveAverage="0" equalAverage="0" bottom="0" percent="0" rank="0" text="" dxfId="335">
      <formula>$A440&lt;&gt;""</formula>
    </cfRule>
  </conditionalFormatting>
  <conditionalFormatting sqref="G478">
    <cfRule type="expression" priority="301" aboveAverage="0" equalAverage="0" bottom="0" percent="0" rank="0" text="" dxfId="336">
      <formula>$A478&lt;&gt;""</formula>
    </cfRule>
  </conditionalFormatting>
  <conditionalFormatting sqref="D478:E478">
    <cfRule type="expression" priority="302" aboveAverage="0" equalAverage="0" bottom="0" percent="0" rank="0" text="" dxfId="337">
      <formula>$A478&lt;&gt;""</formula>
    </cfRule>
  </conditionalFormatting>
  <conditionalFormatting sqref="H519">
    <cfRule type="expression" priority="303" aboveAverage="0" equalAverage="0" bottom="0" percent="0" rank="0" text="" dxfId="338">
      <formula>$A519&lt;&gt;""</formula>
    </cfRule>
  </conditionalFormatting>
  <conditionalFormatting sqref="H520">
    <cfRule type="expression" priority="304" aboveAverage="0" equalAverage="0" bottom="0" percent="0" rank="0" text="" dxfId="339">
      <formula>$A520&lt;&gt;""</formula>
    </cfRule>
  </conditionalFormatting>
  <conditionalFormatting sqref="H521">
    <cfRule type="expression" priority="305" aboveAverage="0" equalAverage="0" bottom="0" percent="0" rank="0" text="" dxfId="340">
      <formula>$A521&lt;&gt;""</formula>
    </cfRule>
  </conditionalFormatting>
  <conditionalFormatting sqref="G529">
    <cfRule type="expression" priority="306" aboveAverage="0" equalAverage="0" bottom="0" percent="0" rank="0" text="" dxfId="341">
      <formula>$A529&lt;&gt;""</formula>
    </cfRule>
  </conditionalFormatting>
  <conditionalFormatting sqref="H529">
    <cfRule type="expression" priority="307" aboveAverage="0" equalAverage="0" bottom="0" percent="0" rank="0" text="" dxfId="342">
      <formula>$A529&lt;&gt;""</formula>
    </cfRule>
  </conditionalFormatting>
  <conditionalFormatting sqref="D560:E560 G560">
    <cfRule type="expression" priority="308" aboveAverage="0" equalAverage="0" bottom="0" percent="0" rank="0" text="" dxfId="343">
      <formula>$A560&lt;&gt;""</formula>
    </cfRule>
  </conditionalFormatting>
  <conditionalFormatting sqref="H575">
    <cfRule type="expression" priority="309" aboveAverage="0" equalAverage="0" bottom="0" percent="0" rank="0" text="" dxfId="344">
      <formula>$A575&lt;&gt;""</formula>
    </cfRule>
  </conditionalFormatting>
  <conditionalFormatting sqref="G560">
    <cfRule type="expression" priority="310" aboveAverage="0" equalAverage="0" bottom="0" percent="0" rank="0" text="" dxfId="345">
      <formula>$A560&lt;&gt;""</formula>
    </cfRule>
  </conditionalFormatting>
  <conditionalFormatting sqref="H574">
    <cfRule type="expression" priority="311" aboveAverage="0" equalAverage="0" bottom="0" percent="0" rank="0" text="" dxfId="346">
      <formula>$A574&lt;&gt;""</formula>
    </cfRule>
  </conditionalFormatting>
  <conditionalFormatting sqref="H576:H577">
    <cfRule type="expression" priority="312" aboveAverage="0" equalAverage="0" bottom="0" percent="0" rank="0" text="" dxfId="347">
      <formula>$A576&lt;&gt;""</formula>
    </cfRule>
  </conditionalFormatting>
  <conditionalFormatting sqref="C619">
    <cfRule type="expression" priority="313" aboveAverage="0" equalAverage="0" bottom="0" percent="0" rank="0" text="" dxfId="348">
      <formula>$A619&lt;&gt;""</formula>
    </cfRule>
  </conditionalFormatting>
  <conditionalFormatting sqref="H645">
    <cfRule type="expression" priority="314" aboveAverage="0" equalAverage="0" bottom="0" percent="0" rank="0" text="" dxfId="349">
      <formula>$A645&lt;&gt;""</formula>
    </cfRule>
  </conditionalFormatting>
  <conditionalFormatting sqref="H678">
    <cfRule type="expression" priority="315" aboveAverage="0" equalAverage="0" bottom="0" percent="0" rank="0" text="" dxfId="350">
      <formula>$A678&lt;&gt;""</formula>
    </cfRule>
  </conditionalFormatting>
  <conditionalFormatting sqref="H679">
    <cfRule type="expression" priority="316" aboveAverage="0" equalAverage="0" bottom="0" percent="0" rank="0" text="" dxfId="351">
      <formula>$A679&lt;&gt;""</formula>
    </cfRule>
  </conditionalFormatting>
  <conditionalFormatting sqref="H680">
    <cfRule type="expression" priority="317" aboveAverage="0" equalAverage="0" bottom="0" percent="0" rank="0" text="" dxfId="352">
      <formula>$A680&lt;&gt;""</formula>
    </cfRule>
  </conditionalFormatting>
  <conditionalFormatting sqref="H845">
    <cfRule type="expression" priority="318" aboveAverage="0" equalAverage="0" bottom="0" percent="0" rank="0" text="" dxfId="353">
      <formula>$A845&lt;&gt;""</formula>
    </cfRule>
  </conditionalFormatting>
  <conditionalFormatting sqref="H846">
    <cfRule type="expression" priority="319" aboveAverage="0" equalAverage="0" bottom="0" percent="0" rank="0" text="" dxfId="354">
      <formula>$A846&lt;&gt;""</formula>
    </cfRule>
  </conditionalFormatting>
  <conditionalFormatting sqref="H847">
    <cfRule type="expression" priority="320" aboveAverage="0" equalAverage="0" bottom="0" percent="0" rank="0" text="" dxfId="355">
      <formula>$A847&lt;&gt;""</formula>
    </cfRule>
  </conditionalFormatting>
  <conditionalFormatting sqref="D846:E847">
    <cfRule type="expression" priority="321" aboveAverage="0" equalAverage="0" bottom="0" percent="0" rank="0" text="" dxfId="356">
      <formula>$A846&lt;&gt;""</formula>
    </cfRule>
  </conditionalFormatting>
  <conditionalFormatting sqref="H940">
    <cfRule type="expression" priority="322" aboveAverage="0" equalAverage="0" bottom="0" percent="0" rank="0" text="" dxfId="357">
      <formula>$A940&lt;&gt;""</formula>
    </cfRule>
  </conditionalFormatting>
  <conditionalFormatting sqref="H891">
    <cfRule type="expression" priority="323" aboveAverage="0" equalAverage="0" bottom="0" percent="0" rank="0" text="" dxfId="358">
      <formula>$A891&lt;&gt;""</formula>
    </cfRule>
  </conditionalFormatting>
  <conditionalFormatting sqref="H892">
    <cfRule type="expression" priority="324" aboveAverage="0" equalAverage="0" bottom="0" percent="0" rank="0" text="" dxfId="359">
      <formula>$A892&lt;&gt;""</formula>
    </cfRule>
  </conditionalFormatting>
  <conditionalFormatting sqref="H893">
    <cfRule type="expression" priority="325" aboveAverage="0" equalAverage="0" bottom="0" percent="0" rank="0" text="" dxfId="360">
      <formula>$A893&lt;&gt;""</formula>
    </cfRule>
  </conditionalFormatting>
  <conditionalFormatting sqref="H941">
    <cfRule type="expression" priority="326" aboveAverage="0" equalAverage="0" bottom="0" percent="0" rank="0" text="" dxfId="361">
      <formula>$A941&lt;&gt;""</formula>
    </cfRule>
  </conditionalFormatting>
  <conditionalFormatting sqref="H942">
    <cfRule type="expression" priority="327" aboveAverage="0" equalAverage="0" bottom="0" percent="0" rank="0" text="" dxfId="362">
      <formula>$A942&lt;&gt;""</formula>
    </cfRule>
  </conditionalFormatting>
  <conditionalFormatting sqref="H1164">
    <cfRule type="expression" priority="328" aboveAverage="0" equalAverage="0" bottom="0" percent="0" rank="0" text="" dxfId="363">
      <formula>$A1164&lt;&gt;""</formula>
    </cfRule>
  </conditionalFormatting>
  <conditionalFormatting sqref="H1165">
    <cfRule type="expression" priority="329" aboveAverage="0" equalAverage="0" bottom="0" percent="0" rank="0" text="" dxfId="364">
      <formula>$A1165&lt;&gt;""</formula>
    </cfRule>
  </conditionalFormatting>
  <conditionalFormatting sqref="H1166">
    <cfRule type="expression" priority="330" aboveAverage="0" equalAverage="0" bottom="0" percent="0" rank="0" text="" dxfId="365">
      <formula>$A1166&lt;&gt;""</formula>
    </cfRule>
  </conditionalFormatting>
  <conditionalFormatting sqref="H1177">
    <cfRule type="expression" priority="331" aboveAverage="0" equalAverage="0" bottom="0" percent="0" rank="0" text="" dxfId="366">
      <formula>$A1177&lt;&gt;""</formula>
    </cfRule>
  </conditionalFormatting>
  <conditionalFormatting sqref="H1178">
    <cfRule type="expression" priority="332" aboveAverage="0" equalAverage="0" bottom="0" percent="0" rank="0" text="" dxfId="367">
      <formula>$A1178&lt;&gt;""</formula>
    </cfRule>
  </conditionalFormatting>
  <conditionalFormatting sqref="H1179">
    <cfRule type="expression" priority="333" aboveAverage="0" equalAverage="0" bottom="0" percent="0" rank="0" text="" dxfId="368">
      <formula>$A1179&lt;&gt;""</formula>
    </cfRule>
  </conditionalFormatting>
  <conditionalFormatting sqref="F477:F478">
    <cfRule type="expression" priority="334" aboveAverage="0" equalAverage="0" bottom="0" percent="0" rank="0" text="" dxfId="369">
      <formula>$A477&lt;&gt;""</formula>
    </cfRule>
  </conditionalFormatting>
  <conditionalFormatting sqref="F560">
    <cfRule type="expression" priority="335" aboveAverage="0" equalAverage="0" bottom="0" percent="0" rank="0" text="" dxfId="370">
      <formula>$A560&lt;&gt;""</formula>
    </cfRule>
  </conditionalFormatting>
  <conditionalFormatting sqref="F697">
    <cfRule type="expression" priority="336" aboveAverage="0" equalAverage="0" bottom="0" percent="0" rank="0" text="" dxfId="371">
      <formula>$A697&lt;&gt;""</formula>
    </cfRule>
  </conditionalFormatting>
  <conditionalFormatting sqref="F701:F704">
    <cfRule type="expression" priority="337" aboveAverage="0" equalAverage="0" bottom="0" percent="0" rank="0" text="" dxfId="372">
      <formula>$A701&lt;&gt;""</formula>
    </cfRule>
  </conditionalFormatting>
  <conditionalFormatting sqref="F719:F721">
    <cfRule type="expression" priority="338" aboveAverage="0" equalAverage="0" bottom="0" percent="0" rank="0" text="" dxfId="373">
      <formula>$A719&lt;&gt;""</formula>
    </cfRule>
  </conditionalFormatting>
  <conditionalFormatting sqref="F734:F735">
    <cfRule type="expression" priority="339" aboveAverage="0" equalAverage="0" bottom="0" percent="0" rank="0" text="" dxfId="374">
      <formula>$A734&lt;&gt;""</formula>
    </cfRule>
  </conditionalFormatting>
  <conditionalFormatting sqref="F855">
    <cfRule type="expression" priority="340" aboveAverage="0" equalAverage="0" bottom="0" percent="0" rank="0" text="" dxfId="375">
      <formula>$A855&lt;&gt;""</formula>
    </cfRule>
  </conditionalFormatting>
  <conditionalFormatting sqref="F855">
    <cfRule type="expression" priority="341" aboveAverage="0" equalAverage="0" bottom="0" percent="0" rank="0" text="" dxfId="376">
      <formula>$A855&lt;&gt;""</formula>
    </cfRule>
  </conditionalFormatting>
  <conditionalFormatting sqref="F971">
    <cfRule type="expression" priority="342" aboveAverage="0" equalAverage="0" bottom="0" percent="0" rank="0" text="" dxfId="377">
      <formula>$A971&lt;&gt;""</formula>
    </cfRule>
  </conditionalFormatting>
  <conditionalFormatting sqref="H522">
    <cfRule type="expression" priority="343" aboveAverage="0" equalAverage="0" bottom="0" percent="0" rank="0" text="" dxfId="378">
      <formula>$A522&lt;&gt;""</formula>
    </cfRule>
  </conditionalFormatting>
  <conditionalFormatting sqref="A1061 A1058 A1055:A1056 A1052 A1046:A1049 A1035:A1043">
    <cfRule type="expression" priority="344" aboveAverage="0" equalAverage="0" bottom="0" percent="0" rank="0" text="" dxfId="379">
      <formula>$A1061&lt;&gt;""</formula>
    </cfRule>
  </conditionalFormatting>
  <conditionalFormatting sqref="J629:J632">
    <cfRule type="expression" priority="345" aboveAverage="0" equalAverage="0" bottom="0" percent="0" rank="0" text="" dxfId="380">
      <formula>$A629&lt;&gt;""</formula>
    </cfRule>
  </conditionalFormatting>
  <conditionalFormatting sqref="F1357:H1357 F1242:G1248 H1244:H1248 F1249">
    <cfRule type="expression" priority="346" aboveAverage="0" equalAverage="0" bottom="0" percent="0" rank="0" text="" dxfId="381">
      <formula>$A1357&lt;&gt;""</formula>
    </cfRule>
  </conditionalFormatting>
  <conditionalFormatting sqref="I1187:J1190 G1187:G1190 H1212:J1213 H1216:J1217 A1212:E1213 A1202:E1210 A1216:E1217 A1211:J1211 A1214:J1215 A1298:F1298 I1298:J1298 B1297:E1297 B1201:F1201 F1257:F1259 G1279:J1279 C1279:E1279 G1260:J1262 C1260:E1262 D1251:J1253 C1235:J1250 E1290:J1291 A1192 C1193 C1195:F1195 H1254:J1259 C1254:E1256 C1280:J1288 C1263:J1278 A1254:A1256 F1289 A1333:E1334 G1333:J1334 I1392:J1393 I1395:J1396 I1398:J1411 I1413:J1443 G1412:J1412 G1397:J1397 G1394:J1394 B1231:J1232 A1279 A1392:A1393 D1392:E1393 A1412:E1412 A1394:E1394 A1413:A1443 A1395:A1411 D1413:E1443 A1187:A1190 D1187:E1190 B1198:C1200 E1198:F1200 E1196:E1197 D1395:E1411">
    <cfRule type="expression" priority="347" aboveAverage="0" equalAverage="0" bottom="0" percent="0" rank="0" text="" dxfId="382">
      <formula>$A1187&lt;&gt;""</formula>
    </cfRule>
  </conditionalFormatting>
  <conditionalFormatting sqref="H1297">
    <cfRule type="expression" priority="348" aboveAverage="0" equalAverage="0" bottom="0" percent="0" rank="0" text="" dxfId="383">
      <formula>$A1297&lt;&gt;""</formula>
    </cfRule>
  </conditionalFormatting>
  <conditionalFormatting sqref="F1297:G1297 F1298 F1295:F1296">
    <cfRule type="expression" priority="349" aboveAverage="0" equalAverage="0" bottom="0" percent="0" rank="0" text="" dxfId="384">
      <formula>$A1297&lt;&gt;""</formula>
    </cfRule>
  </conditionalFormatting>
  <conditionalFormatting sqref="C1295:C1296">
    <cfRule type="expression" priority="350" aboveAverage="0" equalAverage="0" bottom="0" percent="0" rank="0" text="" dxfId="385">
      <formula>$A1295&lt;&gt;""</formula>
    </cfRule>
  </conditionalFormatting>
  <conditionalFormatting sqref="F1358:G1360">
    <cfRule type="expression" priority="351" aboveAverage="0" equalAverage="0" bottom="0" percent="0" rank="0" text="" dxfId="386">
      <formula>$A1358&lt;&gt;""</formula>
    </cfRule>
  </conditionalFormatting>
  <conditionalFormatting sqref="E1358:E1360">
    <cfRule type="expression" priority="352" aboveAverage="0" equalAverage="0" bottom="0" percent="0" rank="0" text="" dxfId="387">
      <formula>$A1358&lt;&gt;""</formula>
    </cfRule>
  </conditionalFormatting>
  <conditionalFormatting sqref="H1358:H1360">
    <cfRule type="expression" priority="353" aboveAverage="0" equalAverage="0" bottom="0" percent="0" rank="0" text="" dxfId="388">
      <formula>$A1358&lt;&gt;""</formula>
    </cfRule>
  </conditionalFormatting>
  <conditionalFormatting sqref="I1428:I1432">
    <cfRule type="expression" priority="354" aboveAverage="0" equalAverage="0" bottom="0" percent="0" rank="0" text="" dxfId="389">
      <formula>$A1428&lt;&gt;""</formula>
    </cfRule>
  </conditionalFormatting>
  <conditionalFormatting sqref="D1428:E1432">
    <cfRule type="expression" priority="355" aboveAverage="0" equalAverage="0" bottom="0" percent="0" rank="0" text="" dxfId="390">
      <formula>$A1428&lt;&gt;""</formula>
    </cfRule>
  </conditionalFormatting>
  <conditionalFormatting sqref="D1427:E1427">
    <cfRule type="expression" priority="356" aboveAverage="0" equalAverage="0" bottom="0" percent="0" rank="0" text="" dxfId="391">
      <formula>$A1427&lt;&gt;""</formula>
    </cfRule>
  </conditionalFormatting>
  <conditionalFormatting sqref="F1385:H1386">
    <cfRule type="expression" priority="357" aboveAverage="0" equalAverage="0" bottom="0" percent="0" rank="0" text="" dxfId="392">
      <formula>$A1385&lt;&gt;""</formula>
    </cfRule>
  </conditionalFormatting>
  <conditionalFormatting sqref="I1279:I1286 I1290:I1291">
    <cfRule type="expression" priority="358" aboveAverage="0" equalAverage="0" bottom="0" percent="0" rank="0" text="" dxfId="393">
      <formula>$A1279&lt;&gt;""</formula>
    </cfRule>
  </conditionalFormatting>
  <conditionalFormatting sqref="F1282:G1286 F1290:G1291">
    <cfRule type="expression" priority="359" aboveAverage="0" equalAverage="0" bottom="0" percent="0" rank="0" text="" dxfId="394">
      <formula>$A1282&lt;&gt;""</formula>
    </cfRule>
  </conditionalFormatting>
  <conditionalFormatting sqref="C1279:E1279">
    <cfRule type="expression" priority="360" aboveAverage="0" equalAverage="0" bottom="0" percent="0" rank="0" text="" dxfId="395">
      <formula>$A1279&lt;&gt;""</formula>
    </cfRule>
  </conditionalFormatting>
  <conditionalFormatting sqref="G1279:H1279 H1282:H1286 H1290:H1291">
    <cfRule type="expression" priority="361" aboveAverage="0" equalAverage="0" bottom="0" percent="0" rank="0" text="" dxfId="396">
      <formula>$A1279&lt;&gt;""</formula>
    </cfRule>
  </conditionalFormatting>
  <conditionalFormatting sqref="D1282:E1286 D1290:E1291">
    <cfRule type="expression" priority="362" aboveAverage="0" equalAverage="0" bottom="0" percent="0" rank="0" text="" dxfId="397">
      <formula>$A1282&lt;&gt;""</formula>
    </cfRule>
  </conditionalFormatting>
  <conditionalFormatting sqref="C1282:C1286">
    <cfRule type="expression" priority="363" aboveAverage="0" equalAverage="0" bottom="0" percent="0" rank="0" text="" dxfId="398">
      <formula>$A1282&lt;&gt;""</formula>
    </cfRule>
  </conditionalFormatting>
  <conditionalFormatting sqref="E1354 I1354:I1356">
    <cfRule type="expression" priority="364" aboveAverage="0" equalAverage="0" bottom="0" percent="0" rank="0" text="" dxfId="399">
      <formula>$A1354&lt;&gt;""</formula>
    </cfRule>
  </conditionalFormatting>
  <conditionalFormatting sqref="H1354">
    <cfRule type="expression" priority="365" aboveAverage="0" equalAverage="0" bottom="0" percent="0" rank="0" text="" dxfId="400">
      <formula>$A1354&lt;&gt;""</formula>
    </cfRule>
  </conditionalFormatting>
  <conditionalFormatting sqref="C1354">
    <cfRule type="expression" priority="366" aboveAverage="0" equalAverage="0" bottom="0" percent="0" rank="0" text="" dxfId="401">
      <formula>$A1354&lt;&gt;""</formula>
    </cfRule>
  </conditionalFormatting>
  <conditionalFormatting sqref="F1354:G1354">
    <cfRule type="expression" priority="367" aboveAverage="0" equalAverage="0" bottom="0" percent="0" rank="0" text="" dxfId="402">
      <formula>$A1354&lt;&gt;""</formula>
    </cfRule>
  </conditionalFormatting>
  <conditionalFormatting sqref="I1381">
    <cfRule type="expression" priority="368" aboveAverage="0" equalAverage="0" bottom="0" percent="0" rank="0" text="" dxfId="403">
      <formula>$A1381&lt;&gt;""</formula>
    </cfRule>
  </conditionalFormatting>
  <conditionalFormatting sqref="F1381:H1381">
    <cfRule type="expression" priority="369" aboveAverage="0" equalAverage="0" bottom="0" percent="0" rank="0" text="" dxfId="404">
      <formula>$A1381&lt;&gt;""</formula>
    </cfRule>
  </conditionalFormatting>
  <conditionalFormatting sqref="E1381 D1392">
    <cfRule type="expression" priority="370" aboveAverage="0" equalAverage="0" bottom="0" percent="0" rank="0" text="" dxfId="405">
      <formula>$A1381&lt;&gt;""</formula>
    </cfRule>
  </conditionalFormatting>
  <conditionalFormatting sqref="B1381:C1381">
    <cfRule type="expression" priority="371" aboveAverage="0" equalAverage="0" bottom="0" percent="0" rank="0" text="" dxfId="406">
      <formula>$A1381&lt;&gt;""</formula>
    </cfRule>
  </conditionalFormatting>
  <conditionalFormatting sqref="I1385:I1386 C1385:C1386 E1385:E1386">
    <cfRule type="expression" priority="372" aboveAverage="0" equalAverage="0" bottom="0" percent="0" rank="0" text="" dxfId="407">
      <formula>$A1385&lt;&gt;""</formula>
    </cfRule>
  </conditionalFormatting>
  <conditionalFormatting sqref="H1242">
    <cfRule type="expression" priority="373" aboveAverage="0" equalAverage="0" bottom="0" percent="0" rank="0" text="" dxfId="408">
      <formula>$A1242&lt;&gt;""</formula>
    </cfRule>
  </conditionalFormatting>
  <conditionalFormatting sqref="C1377 C1379 C1381">
    <cfRule type="expression" priority="374" aboveAverage="0" equalAverage="0" bottom="0" percent="0" rank="0" text="" dxfId="409">
      <formula>$A1377&lt;&gt;""</formula>
    </cfRule>
  </conditionalFormatting>
  <conditionalFormatting sqref="I1353 I1355 I1357 I1359 I1361 I1363 I1365">
    <cfRule type="expression" priority="375" aboveAverage="0" equalAverage="0" bottom="0" percent="0" rank="0" text="" dxfId="410">
      <formula>$A1353&lt;&gt;""</formula>
    </cfRule>
  </conditionalFormatting>
  <conditionalFormatting sqref="E1353">
    <cfRule type="expression" priority="376" aboveAverage="0" equalAverage="0" bottom="0" percent="0" rank="0" text="" dxfId="411">
      <formula>$A1353&lt;&gt;""</formula>
    </cfRule>
  </conditionalFormatting>
  <conditionalFormatting sqref="H1353">
    <cfRule type="expression" priority="377" aboveAverage="0" equalAverage="0" bottom="0" percent="0" rank="0" text="" dxfId="412">
      <formula>$A1353&lt;&gt;""</formula>
    </cfRule>
  </conditionalFormatting>
  <conditionalFormatting sqref="F1353:G1353">
    <cfRule type="expression" priority="378" aboveAverage="0" equalAverage="0" bottom="0" percent="0" rank="0" text="" dxfId="413">
      <formula>$A1353&lt;&gt;""</formula>
    </cfRule>
  </conditionalFormatting>
  <conditionalFormatting sqref="C1353">
    <cfRule type="expression" priority="379" aboveAverage="0" equalAverage="0" bottom="0" percent="0" rank="0" text="" dxfId="414">
      <formula>$A1353&lt;&gt;""</formula>
    </cfRule>
  </conditionalFormatting>
  <conditionalFormatting sqref="E1362 I1362">
    <cfRule type="expression" priority="380" aboveAverage="0" equalAverage="0" bottom="0" percent="0" rank="0" text="" dxfId="415">
      <formula>$A1362&lt;&gt;""</formula>
    </cfRule>
  </conditionalFormatting>
  <conditionalFormatting sqref="H1362">
    <cfRule type="expression" priority="381" aboveAverage="0" equalAverage="0" bottom="0" percent="0" rank="0" text="" dxfId="416">
      <formula>$A1362&lt;&gt;""</formula>
    </cfRule>
  </conditionalFormatting>
  <conditionalFormatting sqref="F1362:G1362">
    <cfRule type="expression" priority="382" aboveAverage="0" equalAverage="0" bottom="0" percent="0" rank="0" text="" dxfId="417">
      <formula>$A1362&lt;&gt;""</formula>
    </cfRule>
  </conditionalFormatting>
  <conditionalFormatting sqref="B1362:C1362">
    <cfRule type="expression" priority="383" aboveAverage="0" equalAverage="0" bottom="0" percent="0" rank="0" text="" dxfId="418">
      <formula>$A1362&lt;&gt;""</formula>
    </cfRule>
  </conditionalFormatting>
  <conditionalFormatting sqref="I1287:I1288">
    <cfRule type="expression" priority="384" aboveAverage="0" equalAverage="0" bottom="0" percent="0" rank="0" text="" dxfId="419">
      <formula>$A1287&lt;&gt;""</formula>
    </cfRule>
  </conditionalFormatting>
  <conditionalFormatting sqref="D1287:E1288">
    <cfRule type="expression" priority="385" aboveAverage="0" equalAverage="0" bottom="0" percent="0" rank="0" text="" dxfId="420">
      <formula>$A1287&lt;&gt;""</formula>
    </cfRule>
  </conditionalFormatting>
  <conditionalFormatting sqref="H1287:H1288">
    <cfRule type="expression" priority="386" aboveAverage="0" equalAverage="0" bottom="0" percent="0" rank="0" text="" dxfId="421">
      <formula>$A1287&lt;&gt;""</formula>
    </cfRule>
  </conditionalFormatting>
  <conditionalFormatting sqref="F1287:G1288 F1289">
    <cfRule type="expression" priority="387" aboveAverage="0" equalAverage="0" bottom="0" percent="0" rank="0" text="" dxfId="422">
      <formula>$A1287&lt;&gt;""</formula>
    </cfRule>
  </conditionalFormatting>
  <conditionalFormatting sqref="C1287:C1288">
    <cfRule type="expression" priority="388" aboveAverage="0" equalAverage="0" bottom="0" percent="0" rank="0" text="" dxfId="423">
      <formula>$A1287&lt;&gt;""</formula>
    </cfRule>
  </conditionalFormatting>
  <conditionalFormatting sqref="I1387">
    <cfRule type="expression" priority="389" aboveAverage="0" equalAverage="0" bottom="0" percent="0" rank="0" text="" dxfId="424">
      <formula>$A1387&lt;&gt;""</formula>
    </cfRule>
  </conditionalFormatting>
  <conditionalFormatting sqref="E1387">
    <cfRule type="expression" priority="390" aboveAverage="0" equalAverage="0" bottom="0" percent="0" rank="0" text="" dxfId="425">
      <formula>$A1387&lt;&gt;""</formula>
    </cfRule>
  </conditionalFormatting>
  <conditionalFormatting sqref="H1387">
    <cfRule type="expression" priority="391" aboveAverage="0" equalAverage="0" bottom="0" percent="0" rank="0" text="" dxfId="426">
      <formula>$A1387&lt;&gt;""</formula>
    </cfRule>
  </conditionalFormatting>
  <conditionalFormatting sqref="F1387:G1387">
    <cfRule type="expression" priority="392" aboveAverage="0" equalAverage="0" bottom="0" percent="0" rank="0" text="" dxfId="427">
      <formula>$A1387&lt;&gt;""</formula>
    </cfRule>
  </conditionalFormatting>
  <conditionalFormatting sqref="B1387:C1387">
    <cfRule type="expression" priority="393" aboveAverage="0" equalAverage="0" bottom="0" percent="0" rank="0" text="" dxfId="428">
      <formula>$A1387&lt;&gt;""</formula>
    </cfRule>
  </conditionalFormatting>
  <conditionalFormatting sqref="C1260:E1260 C1261:C1262 F1263:F1271 I1260:I1277 G1260:H1262">
    <cfRule type="expression" priority="394" aboveAverage="0" equalAverage="0" bottom="0" percent="0" rank="0" text="" dxfId="429">
      <formula>$A1260&lt;&gt;""</formula>
    </cfRule>
  </conditionalFormatting>
  <conditionalFormatting sqref="C1263:H1265 F1266:F1271 H1266:H1277 D1266:D1288 C1266:C1277 E1266:E1277 C1261:E1262 G1261:H1262">
    <cfRule type="expression" priority="395" aboveAverage="0" equalAverage="0" bottom="0" percent="0" rank="0" text="" dxfId="430">
      <formula>$A1263&lt;&gt;""</formula>
    </cfRule>
  </conditionalFormatting>
  <conditionalFormatting sqref="C1361 E1361:I1361">
    <cfRule type="expression" priority="396" aboveAverage="0" equalAverage="0" bottom="0" percent="0" rank="0" text="" dxfId="431">
      <formula>$A1361&lt;&gt;""</formula>
    </cfRule>
  </conditionalFormatting>
  <conditionalFormatting sqref="F1263 F1264:G1277">
    <cfRule type="expression" priority="397" aboveAverage="0" equalAverage="0" bottom="0" percent="0" rank="0" text="" dxfId="432">
      <formula>$A1263&lt;&gt;""</formula>
    </cfRule>
  </conditionalFormatting>
  <conditionalFormatting sqref="I1243 C1243:E1243">
    <cfRule type="expression" priority="398" aboveAverage="0" equalAverage="0" bottom="0" percent="0" rank="0" text="" dxfId="433">
      <formula>$A1243&lt;&gt;""</formula>
    </cfRule>
  </conditionalFormatting>
  <conditionalFormatting sqref="F1243:H1243">
    <cfRule type="expression" priority="399" aboveAverage="0" equalAverage="0" bottom="0" percent="0" rank="0" text="" dxfId="434">
      <formula>$A1243&lt;&gt;""</formula>
    </cfRule>
  </conditionalFormatting>
  <conditionalFormatting sqref="B1374:C1374 B1376:C1377 C1384:C1388 C1378:C1382 E1372:E1379">
    <cfRule type="expression" priority="400" aboveAverage="0" equalAverage="0" bottom="0" percent="0" rank="0" text="" dxfId="435">
      <formula>$A1374&lt;&gt;""</formula>
    </cfRule>
  </conditionalFormatting>
  <conditionalFormatting sqref="B1209:E1209 B1211:I1211 H1209:I1209 H1212:I1213 H1216:I1217 B1212:E1213 B1216:E1217 B1210 B1214:I1215">
    <cfRule type="expression" priority="401" aboveAverage="0" equalAverage="0" bottom="0" percent="0" rank="0" text="" dxfId="436">
      <formula>$A1209&lt;&gt;""</formula>
    </cfRule>
  </conditionalFormatting>
  <conditionalFormatting sqref="D1302:E1302">
    <cfRule type="expression" priority="402" aboveAverage="0" equalAverage="0" bottom="0" percent="0" rank="0" text="" dxfId="437">
      <formula>$A1302&lt;&gt;""</formula>
    </cfRule>
  </conditionalFormatting>
  <conditionalFormatting sqref="B1302:C1302">
    <cfRule type="expression" priority="403" aboveAverage="0" equalAverage="0" bottom="0" percent="0" rank="0" text="" dxfId="438">
      <formula>$A1302&lt;&gt;""</formula>
    </cfRule>
  </conditionalFormatting>
  <conditionalFormatting sqref="H1302">
    <cfRule type="expression" priority="404" aboveAverage="0" equalAverage="0" bottom="0" percent="0" rank="0" text="" dxfId="439">
      <formula>$A1302&lt;&gt;""</formula>
    </cfRule>
  </conditionalFormatting>
  <conditionalFormatting sqref="F1302:G1302">
    <cfRule type="expression" priority="405" aboveAverage="0" equalAverage="0" bottom="0" percent="0" rank="0" text="" dxfId="440">
      <formula>$A1302&lt;&gt;""</formula>
    </cfRule>
  </conditionalFormatting>
  <conditionalFormatting sqref="B1216:E1216 H1216:I1216">
    <cfRule type="expression" priority="406" aboveAverage="0" equalAverage="0" bottom="0" percent="0" rank="0" text="" dxfId="441">
      <formula>$A1216&lt;&gt;""</formula>
    </cfRule>
  </conditionalFormatting>
  <conditionalFormatting sqref="B1210:E1210 H1210:I1210 B1211:B1216">
    <cfRule type="expression" priority="407" aboveAverage="0" equalAverage="0" bottom="0" percent="0" rank="0" text="" dxfId="442">
      <formula>$A1210&lt;&gt;""</formula>
    </cfRule>
  </conditionalFormatting>
  <conditionalFormatting sqref="D1260 F1249:F1253 D1235:D1256 C1235:C1247 F1235:I1248 E1235:E1247 F1257:F1259 F1263:F1278 F1280:F1289">
    <cfRule type="expression" priority="408" aboveAverage="0" equalAverage="0" bottom="0" percent="0" rank="0" text="" dxfId="443">
      <formula>$A1260&lt;&gt;""</formula>
    </cfRule>
  </conditionalFormatting>
  <conditionalFormatting sqref="H1371">
    <cfRule type="expression" priority="409" aboveAverage="0" equalAverage="0" bottom="0" percent="0" rank="0" text="" dxfId="444">
      <formula>$A1371&lt;&gt;""</formula>
    </cfRule>
  </conditionalFormatting>
  <conditionalFormatting sqref="C1374 C1376:C1382 C1384:C1388 B1371:C1371">
    <cfRule type="expression" priority="410" aboveAverage="0" equalAverage="0" bottom="0" percent="0" rank="0" text="" dxfId="445">
      <formula>$A1374&lt;&gt;""</formula>
    </cfRule>
  </conditionalFormatting>
  <conditionalFormatting sqref="A1355:A1356">
    <cfRule type="expression" priority="411" aboveAverage="0" equalAverage="0" bottom="0" percent="0" rank="0" text="" dxfId="446">
      <formula>$A1355&lt;&gt;""</formula>
    </cfRule>
  </conditionalFormatting>
  <conditionalFormatting sqref="E1355:E1356">
    <cfRule type="expression" priority="412" aboveAverage="0" equalAverage="0" bottom="0" percent="0" rank="0" text="" dxfId="447">
      <formula>$A1355&lt;&gt;""</formula>
    </cfRule>
  </conditionalFormatting>
  <conditionalFormatting sqref="H1355:H1356">
    <cfRule type="expression" priority="413" aboveAverage="0" equalAverage="0" bottom="0" percent="0" rank="0" text="" dxfId="448">
      <formula>$A1355&lt;&gt;""</formula>
    </cfRule>
  </conditionalFormatting>
  <conditionalFormatting sqref="C1355:C1356">
    <cfRule type="expression" priority="414" aboveAverage="0" equalAverage="0" bottom="0" percent="0" rank="0" text="" dxfId="449">
      <formula>$A1355&lt;&gt;""</formula>
    </cfRule>
  </conditionalFormatting>
  <conditionalFormatting sqref="F1355:G1356">
    <cfRule type="expression" priority="415" aboveAverage="0" equalAverage="0" bottom="0" percent="0" rank="0" text="" dxfId="450">
      <formula>$A1355&lt;&gt;""</formula>
    </cfRule>
  </conditionalFormatting>
  <conditionalFormatting sqref="C1280:E1281">
    <cfRule type="expression" priority="416" aboveAverage="0" equalAverage="0" bottom="0" percent="0" rank="0" text="" dxfId="451">
      <formula>$A1280&lt;&gt;""</formula>
    </cfRule>
  </conditionalFormatting>
  <conditionalFormatting sqref="F1280:H1281 G1282:H1282">
    <cfRule type="expression" priority="417" aboveAverage="0" equalAverage="0" bottom="0" percent="0" rank="0" text="" dxfId="452">
      <formula>$A1280&lt;&gt;""</formula>
    </cfRule>
  </conditionalFormatting>
  <conditionalFormatting sqref="D1435:E1435">
    <cfRule type="expression" priority="418" aboveAverage="0" equalAverage="0" bottom="0" percent="0" rank="0" text="" dxfId="453">
      <formula>$A1435&lt;&gt;""</formula>
    </cfRule>
  </conditionalFormatting>
  <conditionalFormatting sqref="A1295:A1296">
    <cfRule type="expression" priority="419" aboveAverage="0" equalAverage="0" bottom="0" percent="0" rank="0" text="" dxfId="454">
      <formula>$A1295&lt;&gt;""</formula>
    </cfRule>
  </conditionalFormatting>
  <conditionalFormatting sqref="D1295:E1296">
    <cfRule type="expression" priority="420" aboveAverage="0" equalAverage="0" bottom="0" percent="0" rank="0" text="" dxfId="455">
      <formula>$A1295&lt;&gt;""</formula>
    </cfRule>
  </conditionalFormatting>
  <conditionalFormatting sqref="H1295:H1296">
    <cfRule type="expression" priority="421" aboveAverage="0" equalAverage="0" bottom="0" percent="0" rank="0" text="" dxfId="456">
      <formula>$A1295&lt;&gt;""</formula>
    </cfRule>
  </conditionalFormatting>
  <conditionalFormatting sqref="F1295:G1296">
    <cfRule type="expression" priority="422" aboveAverage="0" equalAverage="0" bottom="0" percent="0" rank="0" text="" dxfId="457">
      <formula>$A1295&lt;&gt;""</formula>
    </cfRule>
  </conditionalFormatting>
  <conditionalFormatting sqref="B1295:C1296">
    <cfRule type="expression" priority="423" aboveAverage="0" equalAverage="0" bottom="0" percent="0" rank="0" text="" dxfId="458">
      <formula>$A1295&lt;&gt;""</formula>
    </cfRule>
  </conditionalFormatting>
  <conditionalFormatting sqref="A1383 A1384:C1384 E1383:H1384">
    <cfRule type="expression" priority="424" aboveAverage="0" equalAverage="0" bottom="0" percent="0" rank="0" text="" dxfId="459">
      <formula>$A1383&lt;&gt;""</formula>
    </cfRule>
  </conditionalFormatting>
  <conditionalFormatting sqref="H1378:H1379">
    <cfRule type="expression" priority="425" aboveAverage="0" equalAverage="0" bottom="0" percent="0" rank="0" text="" dxfId="460">
      <formula>$A1378&lt;&gt;""</formula>
    </cfRule>
  </conditionalFormatting>
  <conditionalFormatting sqref="F1378:G1379">
    <cfRule type="expression" priority="426" aboveAverage="0" equalAverage="0" bottom="0" percent="0" rank="0" text="" dxfId="461">
      <formula>$A1378&lt;&gt;""</formula>
    </cfRule>
  </conditionalFormatting>
  <conditionalFormatting sqref="C1248:I1249">
    <cfRule type="expression" priority="427" aboveAverage="0" equalAverage="0" bottom="0" percent="0" rank="0" text="" dxfId="462">
      <formula>$A1248&lt;&gt;""</formula>
    </cfRule>
  </conditionalFormatting>
  <conditionalFormatting sqref="H1187">
    <cfRule type="expression" priority="428" aboveAverage="0" equalAverage="0" bottom="0" percent="0" rank="0" text="" dxfId="463">
      <formula>$A1187&lt;&gt;""</formula>
    </cfRule>
  </conditionalFormatting>
  <conditionalFormatting sqref="H1188">
    <cfRule type="expression" priority="429" aboveAverage="0" equalAverage="0" bottom="0" percent="0" rank="0" text="" dxfId="464">
      <formula>$A1188&lt;&gt;""</formula>
    </cfRule>
  </conditionalFormatting>
  <conditionalFormatting sqref="H1189">
    <cfRule type="expression" priority="430" aboveAverage="0" equalAverage="0" bottom="0" percent="0" rank="0" text="" dxfId="465">
      <formula>$A1189&lt;&gt;""</formula>
    </cfRule>
  </conditionalFormatting>
  <conditionalFormatting sqref="F1187:F1190">
    <cfRule type="expression" priority="431" aboveAverage="0" equalAverage="0" bottom="0" percent="0" rank="0" text="" dxfId="466">
      <formula>$A1187&lt;&gt;""</formula>
    </cfRule>
  </conditionalFormatting>
  <conditionalFormatting sqref="H1190">
    <cfRule type="expression" priority="432" aboveAverage="0" equalAverage="0" bottom="0" percent="0" rank="0" text="" dxfId="467">
      <formula>$A1190&lt;&gt;""</formula>
    </cfRule>
  </conditionalFormatting>
  <conditionalFormatting sqref="D1212:E1212 H1212">
    <cfRule type="expression" priority="433" aboveAverage="0" equalAverage="0" bottom="0" percent="0" rank="0" text="" dxfId="468">
      <formula>$A1212&lt;&gt;""</formula>
    </cfRule>
  </conditionalFormatting>
  <conditionalFormatting sqref="D1213:E1213 H1213">
    <cfRule type="expression" priority="434" aboveAverage="0" equalAverage="0" bottom="0" percent="0" rank="0" text="" dxfId="469">
      <formula>$A1213&lt;&gt;""</formula>
    </cfRule>
  </conditionalFormatting>
  <conditionalFormatting sqref="B1226:B1232">
    <cfRule type="expression" priority="435" aboveAverage="0" equalAverage="0" bottom="0" percent="0" rank="0" text="" dxfId="470">
      <formula>$A1226&lt;&gt;""</formula>
    </cfRule>
  </conditionalFormatting>
  <conditionalFormatting sqref="B1226:I1227 B1228:B1232">
    <cfRule type="expression" priority="436" aboveAverage="0" equalAverage="0" bottom="0" percent="0" rank="0" text="" dxfId="471">
      <formula>$A1226&lt;&gt;""</formula>
    </cfRule>
  </conditionalFormatting>
  <conditionalFormatting sqref="B1228:I1229 B1230:B1232 F1230:F1232 F1235:F1253 F1257:F1259 F1263:F1278 F1280:F1289">
    <cfRule type="expression" priority="437" aboveAverage="0" equalAverage="0" bottom="0" percent="0" rank="0" text="" dxfId="472">
      <formula>$A1228&lt;&gt;""</formula>
    </cfRule>
  </conditionalFormatting>
  <conditionalFormatting sqref="D1216:E1216 H1216">
    <cfRule type="expression" priority="438" aboveAverage="0" equalAverage="0" bottom="0" percent="0" rank="0" text="" dxfId="473">
      <formula>$A1216&lt;&gt;""</formula>
    </cfRule>
  </conditionalFormatting>
  <conditionalFormatting sqref="D1217:E1217 H1217">
    <cfRule type="expression" priority="439" aboveAverage="0" equalAverage="0" bottom="0" percent="0" rank="0" text="" dxfId="474">
      <formula>$A1217&lt;&gt;""</formula>
    </cfRule>
  </conditionalFormatting>
  <conditionalFormatting sqref="D1217:E1217 H1217">
    <cfRule type="expression" priority="440" aboveAverage="0" equalAverage="0" bottom="0" percent="0" rank="0" text="" dxfId="475">
      <formula>$A1217&lt;&gt;""</formula>
    </cfRule>
  </conditionalFormatting>
  <conditionalFormatting sqref="D1226:H1226">
    <cfRule type="expression" priority="441" aboveAverage="0" equalAverage="0" bottom="0" percent="0" rank="0" text="" dxfId="476">
      <formula>$A1226&lt;&gt;""</formula>
    </cfRule>
  </conditionalFormatting>
  <conditionalFormatting sqref="D1227:H1227">
    <cfRule type="expression" priority="442" aboveAverage="0" equalAverage="0" bottom="0" percent="0" rank="0" text="" dxfId="477">
      <formula>$A1227&lt;&gt;""</formula>
    </cfRule>
  </conditionalFormatting>
  <conditionalFormatting sqref="D1227:H1227">
    <cfRule type="expression" priority="443" aboveAverage="0" equalAverage="0" bottom="0" percent="0" rank="0" text="" dxfId="478">
      <formula>$A1227&lt;&gt;""</formula>
    </cfRule>
  </conditionalFormatting>
  <conditionalFormatting sqref="B1230:I1231 B1232:C1232 F1232 F1235:F1253 F1257:F1259 F1263:F1278 F1280:F1289">
    <cfRule type="expression" priority="444" aboveAverage="0" equalAverage="0" bottom="0" percent="0" rank="0" text="" dxfId="479">
      <formula>$A1230&lt;&gt;""</formula>
    </cfRule>
  </conditionalFormatting>
  <conditionalFormatting sqref="B1232:I1232">
    <cfRule type="expression" priority="445" aboveAverage="0" equalAverage="0" bottom="0" percent="0" rank="0" text="" dxfId="480">
      <formula>$A1232&lt;&gt;""</formula>
    </cfRule>
  </conditionalFormatting>
  <conditionalFormatting sqref="C1235:I1235 C1236:C1238 F1236:F1239 F1257:F1259 F1272:F1278 F1280:F1289">
    <cfRule type="expression" priority="446" aboveAverage="0" equalAverage="0" bottom="0" percent="0" rank="0" text="" dxfId="481">
      <formula>$A1235&lt;&gt;""</formula>
    </cfRule>
  </conditionalFormatting>
  <conditionalFormatting sqref="C1236:I1237 C1238">
    <cfRule type="expression" priority="447" aboveAverage="0" equalAverage="0" bottom="0" percent="0" rank="0" text="" dxfId="482">
      <formula>$A1236&lt;&gt;""</formula>
    </cfRule>
  </conditionalFormatting>
  <conditionalFormatting sqref="C1240:C1241 C1238:I1239 F1257:F1259 F1272:F1278 F1280:F1289">
    <cfRule type="expression" priority="448" aboveAverage="0" equalAverage="0" bottom="0" percent="0" rank="0" text="" dxfId="483">
      <formula>$A1240&lt;&gt;""</formula>
    </cfRule>
  </conditionalFormatting>
  <conditionalFormatting sqref="C1240:I1241 F1242">
    <cfRule type="expression" priority="449" aboveAverage="0" equalAverage="0" bottom="0" percent="0" rank="0" text="" dxfId="484">
      <formula>$A1240&lt;&gt;""</formula>
    </cfRule>
  </conditionalFormatting>
  <conditionalFormatting sqref="F1242:I1245 C1242:E1243 C1244:C1245 F1246">
    <cfRule type="expression" priority="450" aboveAverage="0" equalAverage="0" bottom="0" percent="0" rank="0" text="" dxfId="485">
      <formula>$A1242&lt;&gt;""</formula>
    </cfRule>
  </conditionalFormatting>
  <conditionalFormatting sqref="C1244:I1245 F1246">
    <cfRule type="expression" priority="451" aboveAverage="0" equalAverage="0" bottom="0" percent="0" rank="0" text="" dxfId="486">
      <formula>$A1244&lt;&gt;""</formula>
    </cfRule>
  </conditionalFormatting>
  <conditionalFormatting sqref="C1246:I1247 F1248:I1248 F1249">
    <cfRule type="expression" priority="452" aboveAverage="0" equalAverage="0" bottom="0" percent="0" rank="0" text="" dxfId="487">
      <formula>$A1246&lt;&gt;""</formula>
    </cfRule>
  </conditionalFormatting>
  <conditionalFormatting sqref="F1257:F1259 C1254:E1256 F1235:F1253 D1251:E1253 C1248:E1250 G1248:I1253 H1254:I1259 F1272:F1278 F1280:F1289">
    <cfRule type="expression" priority="453" aboveAverage="0" equalAverage="0" bottom="0" percent="0" rank="0" text="" dxfId="488">
      <formula>$A1257&lt;&gt;""</formula>
    </cfRule>
  </conditionalFormatting>
  <conditionalFormatting sqref="C1250:I1250 D1251:I1251">
    <cfRule type="expression" priority="454" aboveAverage="0" equalAverage="0" bottom="0" percent="0" rank="0" text="" dxfId="489">
      <formula>$A1250&lt;&gt;""</formula>
    </cfRule>
  </conditionalFormatting>
  <conditionalFormatting sqref="C1254:E1254 F1257:F1259 F1235:F1253 D1252:E1253 G1252:I1253 H1254:I1254 F1272:F1278 F1280:F1289">
    <cfRule type="expression" priority="455" aboveAverage="0" equalAverage="0" bottom="0" percent="0" rank="0" text="" dxfId="490">
      <formula>$A1254&lt;&gt;""</formula>
    </cfRule>
  </conditionalFormatting>
  <conditionalFormatting sqref="C1255:E1256 H1254 H1255:I1256">
    <cfRule type="expression" priority="456" aboveAverage="0" equalAverage="0" bottom="0" percent="0" rank="0" text="" dxfId="491">
      <formula>$A1255&lt;&gt;""</formula>
    </cfRule>
  </conditionalFormatting>
  <conditionalFormatting sqref="H1257:I1259">
    <cfRule type="expression" priority="457" aboveAverage="0" equalAverage="0" bottom="0" percent="0" rank="0" text="" dxfId="492">
      <formula>$A1257&lt;&gt;""</formula>
    </cfRule>
  </conditionalFormatting>
  <conditionalFormatting sqref="D1273:D1274 F1269 H1259:I1259 C1263:I1268 C1260:E1262 G1260:I1262">
    <cfRule type="expression" priority="458" aboveAverage="0" equalAverage="0" bottom="0" percent="0" rank="0" text="" dxfId="493">
      <formula>$A1273&lt;&gt;""</formula>
    </cfRule>
  </conditionalFormatting>
  <conditionalFormatting sqref="C1260:E1260 C1261:C1262 H1261:H1262 H1259:I1259 G1260:I1260">
    <cfRule type="expression" priority="459" aboveAverage="0" equalAverage="0" bottom="0" percent="0" rank="0" text="" dxfId="494">
      <formula>$A1260&lt;&gt;""</formula>
    </cfRule>
  </conditionalFormatting>
  <conditionalFormatting sqref="C1261:E1262 F1263 G1261:I1262">
    <cfRule type="expression" priority="460" aboveAverage="0" equalAverage="0" bottom="0" percent="0" rank="0" text="" dxfId="495">
      <formula>$A1261&lt;&gt;""</formula>
    </cfRule>
  </conditionalFormatting>
  <conditionalFormatting sqref="F1263:I1265 C1263:E1264 F1266">
    <cfRule type="expression" priority="461" aboveAverage="0" equalAverage="0" bottom="0" percent="0" rank="0" text="" dxfId="496">
      <formula>$A1263&lt;&gt;""</formula>
    </cfRule>
  </conditionalFormatting>
  <conditionalFormatting sqref="C1265:I1266">
    <cfRule type="expression" priority="462" aboveAverage="0" equalAverage="0" bottom="0" percent="0" rank="0" text="" dxfId="497">
      <formula>$A1265&lt;&gt;""</formula>
    </cfRule>
  </conditionalFormatting>
  <conditionalFormatting sqref="C1267:I1268 F1269">
    <cfRule type="expression" priority="463" aboveAverage="0" equalAverage="0" bottom="0" percent="0" rank="0" text="" dxfId="498">
      <formula>$A1267&lt;&gt;""</formula>
    </cfRule>
  </conditionalFormatting>
  <conditionalFormatting sqref="D1269:D1288 C1269:C1278 E1269:I1278">
    <cfRule type="expression" priority="464" aboveAverage="0" equalAverage="0" bottom="0" percent="0" rank="0" text="" dxfId="499">
      <formula>$A1269&lt;&gt;""</formula>
    </cfRule>
  </conditionalFormatting>
  <conditionalFormatting sqref="C1269:I1270 F1271:I1271">
    <cfRule type="expression" priority="465" aboveAverage="0" equalAverage="0" bottom="0" percent="0" rank="0" text="" dxfId="500">
      <formula>$A1269&lt;&gt;""</formula>
    </cfRule>
  </conditionalFormatting>
  <conditionalFormatting sqref="C1271:I1272">
    <cfRule type="expression" priority="466" aboveAverage="0" equalAverage="0" bottom="0" percent="0" rank="0" text="" dxfId="501">
      <formula>$A1271&lt;&gt;""</formula>
    </cfRule>
  </conditionalFormatting>
  <conditionalFormatting sqref="C1273:I1274">
    <cfRule type="expression" priority="467" aboveAverage="0" equalAverage="0" bottom="0" percent="0" rank="0" text="" dxfId="502">
      <formula>$A1273&lt;&gt;""</formula>
    </cfRule>
  </conditionalFormatting>
  <conditionalFormatting sqref="C1275:I1276 G1277:I1277">
    <cfRule type="expression" priority="468" aboveAverage="0" equalAverage="0" bottom="0" percent="0" rank="0" text="" dxfId="503">
      <formula>$A1275&lt;&gt;""</formula>
    </cfRule>
  </conditionalFormatting>
  <conditionalFormatting sqref="C1277:I1278">
    <cfRule type="expression" priority="469" aboveAverage="0" equalAverage="0" bottom="0" percent="0" rank="0" text="" dxfId="504">
      <formula>$A1277&lt;&gt;""</formula>
    </cfRule>
  </conditionalFormatting>
  <conditionalFormatting sqref="C1279:E1279 G1279:I1279 C1280:I1288 F1289">
    <cfRule type="expression" priority="470" aboveAverage="0" equalAverage="0" bottom="0" percent="0" rank="0" text="" dxfId="505">
      <formula>$A1279&lt;&gt;""</formula>
    </cfRule>
  </conditionalFormatting>
  <conditionalFormatting sqref="C1280:I1280 C1279:E1279 G1279:I1279">
    <cfRule type="expression" priority="471" aboveAverage="0" equalAverage="0" bottom="0" percent="0" rank="0" text="" dxfId="506">
      <formula>$A1280&lt;&gt;""</formula>
    </cfRule>
  </conditionalFormatting>
  <conditionalFormatting sqref="C1281:I1282">
    <cfRule type="expression" priority="472" aboveAverage="0" equalAverage="0" bottom="0" percent="0" rank="0" text="" dxfId="507">
      <formula>$A1281&lt;&gt;""</formula>
    </cfRule>
  </conditionalFormatting>
  <conditionalFormatting sqref="G1283:I1285 C1283:F1284">
    <cfRule type="expression" priority="473" aboveAverage="0" equalAverage="0" bottom="0" percent="0" rank="0" text="" dxfId="508">
      <formula>$A1283&lt;&gt;""</formula>
    </cfRule>
  </conditionalFormatting>
  <conditionalFormatting sqref="C1285:I1286">
    <cfRule type="expression" priority="474" aboveAverage="0" equalAverage="0" bottom="0" percent="0" rank="0" text="" dxfId="509">
      <formula>$A1285&lt;&gt;""</formula>
    </cfRule>
  </conditionalFormatting>
  <conditionalFormatting sqref="C1287:I1288 F1289">
    <cfRule type="expression" priority="475" aboveAverage="0" equalAverage="0" bottom="0" percent="0" rank="0" text="" dxfId="510">
      <formula>$A1287&lt;&gt;""</formula>
    </cfRule>
  </conditionalFormatting>
  <conditionalFormatting sqref="H1228">
    <cfRule type="expression" priority="476" aboveAverage="0" equalAverage="0" bottom="0" percent="0" rank="0" text="" dxfId="511">
      <formula>$A1228&lt;&gt;""</formula>
    </cfRule>
  </conditionalFormatting>
  <conditionalFormatting sqref="H1228">
    <cfRule type="expression" priority="477" aboveAverage="0" equalAverage="0" bottom="0" percent="0" rank="0" text="" dxfId="512">
      <formula>$A1228&lt;&gt;""</formula>
    </cfRule>
  </conditionalFormatting>
  <conditionalFormatting sqref="F1216:F1217 F1212:F1213 F1202:F1210">
    <cfRule type="expression" priority="478" aboveAverage="0" equalAverage="0" bottom="0" percent="0" rank="0" text="" dxfId="513">
      <formula>$A1216&lt;&gt;""</formula>
    </cfRule>
  </conditionalFormatting>
  <conditionalFormatting sqref="G1226">
    <cfRule type="expression" priority="479" aboveAverage="0" equalAverage="0" bottom="0" percent="0" rank="0" text="" dxfId="514">
      <formula>$A1226&lt;&gt;""</formula>
    </cfRule>
  </conditionalFormatting>
  <conditionalFormatting sqref="G1216:G1217 G1212:G1213 G1202:G1210">
    <cfRule type="expression" priority="480" aboveAverage="0" equalAverage="0" bottom="0" percent="0" rank="0" text="" dxfId="515">
      <formula>$A1216&lt;&gt;""</formula>
    </cfRule>
  </conditionalFormatting>
  <conditionalFormatting sqref="G1228">
    <cfRule type="expression" priority="481" aboveAverage="0" equalAverage="0" bottom="0" percent="0" rank="0" text="" dxfId="516">
      <formula>$A1228&lt;&gt;""</formula>
    </cfRule>
  </conditionalFormatting>
  <conditionalFormatting sqref="G1227">
    <cfRule type="expression" priority="482" aboveAverage="0" equalAverage="0" bottom="0" percent="0" rank="0" text="" dxfId="517">
      <formula>$A1227&lt;&gt;""</formula>
    </cfRule>
  </conditionalFormatting>
  <conditionalFormatting sqref="F1226">
    <cfRule type="expression" priority="483" aboveAverage="0" equalAverage="0" bottom="0" percent="0" rank="0" text="" dxfId="518">
      <formula>$A1226&lt;&gt;""</formula>
    </cfRule>
  </conditionalFormatting>
  <conditionalFormatting sqref="F1228">
    <cfRule type="expression" priority="484" aboveAverage="0" equalAverage="0" bottom="0" percent="0" rank="0" text="" dxfId="519">
      <formula>$A1228&lt;&gt;""</formula>
    </cfRule>
  </conditionalFormatting>
  <conditionalFormatting sqref="F1228">
    <cfRule type="expression" priority="485" aboveAverage="0" equalAverage="0" bottom="0" percent="0" rank="0" text="" dxfId="520">
      <formula>$A1228&lt;&gt;""</formula>
    </cfRule>
  </conditionalFormatting>
  <conditionalFormatting sqref="F1228">
    <cfRule type="expression" priority="486" aboveAverage="0" equalAverage="0" bottom="0" percent="0" rank="0" text="" dxfId="521">
      <formula>$A1228&lt;&gt;""</formula>
    </cfRule>
  </conditionalFormatting>
  <conditionalFormatting sqref="G1229:H1229">
    <cfRule type="expression" priority="487" aboveAverage="0" equalAverage="0" bottom="0" percent="0" rank="0" text="" dxfId="522">
      <formula>$A1229&lt;&gt;""</formula>
    </cfRule>
  </conditionalFormatting>
  <conditionalFormatting sqref="G1229:H1229">
    <cfRule type="expression" priority="488" aboveAverage="0" equalAverage="0" bottom="0" percent="0" rank="0" text="" dxfId="523">
      <formula>$A1229&lt;&gt;""</formula>
    </cfRule>
  </conditionalFormatting>
  <conditionalFormatting sqref="G1229:H1229">
    <cfRule type="expression" priority="489" aboveAverage="0" equalAverage="0" bottom="0" percent="0" rank="0" text="" dxfId="524">
      <formula>$A1229&lt;&gt;""</formula>
    </cfRule>
  </conditionalFormatting>
  <conditionalFormatting sqref="G1229">
    <cfRule type="expression" priority="490" aboveAverage="0" equalAverage="0" bottom="0" percent="0" rank="0" text="" dxfId="525">
      <formula>$A1229&lt;&gt;""</formula>
    </cfRule>
  </conditionalFormatting>
  <conditionalFormatting sqref="G1230:H1230">
    <cfRule type="expression" priority="491" aboveAverage="0" equalAverage="0" bottom="0" percent="0" rank="0" text="" dxfId="526">
      <formula>$A1230&lt;&gt;""</formula>
    </cfRule>
  </conditionalFormatting>
  <conditionalFormatting sqref="G1230:H1230">
    <cfRule type="expression" priority="492" aboveAverage="0" equalAverage="0" bottom="0" percent="0" rank="0" text="" dxfId="527">
      <formula>$A1230&lt;&gt;""</formula>
    </cfRule>
  </conditionalFormatting>
  <conditionalFormatting sqref="G1230:H1230">
    <cfRule type="expression" priority="493" aboveAverage="0" equalAverage="0" bottom="0" percent="0" rank="0" text="" dxfId="528">
      <formula>$A1230&lt;&gt;""</formula>
    </cfRule>
  </conditionalFormatting>
  <conditionalFormatting sqref="G1230:H1230">
    <cfRule type="expression" priority="494" aboveAverage="0" equalAverage="0" bottom="0" percent="0" rank="0" text="" dxfId="529">
      <formula>$A1230&lt;&gt;""</formula>
    </cfRule>
  </conditionalFormatting>
  <conditionalFormatting sqref="G1230">
    <cfRule type="expression" priority="495" aboveAverage="0" equalAverage="0" bottom="0" percent="0" rank="0" text="" dxfId="530">
      <formula>$A1230&lt;&gt;""</formula>
    </cfRule>
  </conditionalFormatting>
  <conditionalFormatting sqref="G1231:H1231">
    <cfRule type="expression" priority="496" aboveAverage="0" equalAverage="0" bottom="0" percent="0" rank="0" text="" dxfId="531">
      <formula>$A1231&lt;&gt;""</formula>
    </cfRule>
  </conditionalFormatting>
  <conditionalFormatting sqref="G1231:H1231">
    <cfRule type="expression" priority="497" aboveAverage="0" equalAverage="0" bottom="0" percent="0" rank="0" text="" dxfId="532">
      <formula>$A1231&lt;&gt;""</formula>
    </cfRule>
  </conditionalFormatting>
  <conditionalFormatting sqref="G1231:H1231">
    <cfRule type="expression" priority="498" aboveAverage="0" equalAverage="0" bottom="0" percent="0" rank="0" text="" dxfId="533">
      <formula>$A1231&lt;&gt;""</formula>
    </cfRule>
  </conditionalFormatting>
  <conditionalFormatting sqref="G1231:H1231">
    <cfRule type="expression" priority="499" aboveAverage="0" equalAverage="0" bottom="0" percent="0" rank="0" text="" dxfId="534">
      <formula>$A1231&lt;&gt;""</formula>
    </cfRule>
  </conditionalFormatting>
  <conditionalFormatting sqref="G1231">
    <cfRule type="expression" priority="500" aboveAverage="0" equalAverage="0" bottom="0" percent="0" rank="0" text="" dxfId="535">
      <formula>$A1231&lt;&gt;""</formula>
    </cfRule>
  </conditionalFormatting>
  <conditionalFormatting sqref="G1232:H1232">
    <cfRule type="expression" priority="501" aboveAverage="0" equalAverage="0" bottom="0" percent="0" rank="0" text="" dxfId="536">
      <formula>$A1232&lt;&gt;""</formula>
    </cfRule>
  </conditionalFormatting>
  <conditionalFormatting sqref="G1232:H1232">
    <cfRule type="expression" priority="502" aboveAverage="0" equalAverage="0" bottom="0" percent="0" rank="0" text="" dxfId="537">
      <formula>$A1232&lt;&gt;""</formula>
    </cfRule>
  </conditionalFormatting>
  <conditionalFormatting sqref="G1232:H1232">
    <cfRule type="expression" priority="503" aboveAverage="0" equalAverage="0" bottom="0" percent="0" rank="0" text="" dxfId="538">
      <formula>$A1232&lt;&gt;""</formula>
    </cfRule>
  </conditionalFormatting>
  <conditionalFormatting sqref="G1232:H1232">
    <cfRule type="expression" priority="504" aboveAverage="0" equalAverage="0" bottom="0" percent="0" rank="0" text="" dxfId="539">
      <formula>$A1232&lt;&gt;""</formula>
    </cfRule>
  </conditionalFormatting>
  <conditionalFormatting sqref="G1232:H1232">
    <cfRule type="expression" priority="505" aboveAverage="0" equalAverage="0" bottom="0" percent="0" rank="0" text="" dxfId="540">
      <formula>$A1232&lt;&gt;""</formula>
    </cfRule>
  </conditionalFormatting>
  <conditionalFormatting sqref="G1232">
    <cfRule type="expression" priority="506" aboveAverage="0" equalAverage="0" bottom="0" percent="0" rank="0" text="" dxfId="541">
      <formula>$A1232&lt;&gt;""</formula>
    </cfRule>
  </conditionalFormatting>
  <conditionalFormatting sqref="A1233:J1234">
    <cfRule type="expression" priority="507" aboveAverage="0" equalAverage="0" bottom="0" percent="0" rank="0" text="" dxfId="542">
      <formula>$A1233&lt;&gt;""</formula>
    </cfRule>
  </conditionalFormatting>
  <conditionalFormatting sqref="D1233">
    <cfRule type="expression" priority="508" aboveAverage="0" equalAverage="0" bottom="0" percent="0" rank="0" text="" dxfId="543">
      <formula>$A1233&lt;&gt;""</formula>
    </cfRule>
  </conditionalFormatting>
  <conditionalFormatting sqref="D1234">
    <cfRule type="expression" priority="509" aboveAverage="0" equalAverage="0" bottom="0" percent="0" rank="0" text="" dxfId="544">
      <formula>$A1234&lt;&gt;""</formula>
    </cfRule>
  </conditionalFormatting>
  <conditionalFormatting sqref="D1236:D1256 D1260">
    <cfRule type="expression" priority="510" aboveAverage="0" equalAverage="0" bottom="0" percent="0" rank="0" text="" dxfId="545">
      <formula>$A1236&lt;&gt;""</formula>
    </cfRule>
  </conditionalFormatting>
  <conditionalFormatting sqref="H1236">
    <cfRule type="expression" priority="511" aboveAverage="0" equalAverage="0" bottom="0" percent="0" rank="0" text="" dxfId="546">
      <formula>$A1236&lt;&gt;""</formula>
    </cfRule>
  </conditionalFormatting>
  <conditionalFormatting sqref="F1237:I1237 F1238:F1239 F1257:F1259 F1272:F1278 F1280:F1289">
    <cfRule type="expression" priority="512" aboveAverage="0" equalAverage="0" bottom="0" percent="0" rank="0" text="" dxfId="547">
      <formula>$A1237&lt;&gt;""</formula>
    </cfRule>
  </conditionalFormatting>
  <conditionalFormatting sqref="F1238:I1238 F1239 F1257:F1259 F1272:F1278 F1280:F1289">
    <cfRule type="expression" priority="513" aboveAverage="0" equalAverage="0" bottom="0" percent="0" rank="0" text="" dxfId="548">
      <formula>$A1238&lt;&gt;""</formula>
    </cfRule>
  </conditionalFormatting>
  <conditionalFormatting sqref="H1238">
    <cfRule type="expression" priority="514" aboveAverage="0" equalAverage="0" bottom="0" percent="0" rank="0" text="" dxfId="549">
      <formula>$A1238&lt;&gt;""</formula>
    </cfRule>
  </conditionalFormatting>
  <conditionalFormatting sqref="F1240:F1242">
    <cfRule type="expression" priority="515" aboveAverage="0" equalAverage="0" bottom="0" percent="0" rank="0" text="" dxfId="550">
      <formula>$A1240&lt;&gt;""</formula>
    </cfRule>
  </conditionalFormatting>
  <conditionalFormatting sqref="F1240:I1241 F1242">
    <cfRule type="expression" priority="516" aboveAverage="0" equalAverage="0" bottom="0" percent="0" rank="0" text="" dxfId="551">
      <formula>$A1240&lt;&gt;""</formula>
    </cfRule>
  </conditionalFormatting>
  <conditionalFormatting sqref="F1240:F1242">
    <cfRule type="expression" priority="517" aboveAverage="0" equalAverage="0" bottom="0" percent="0" rank="0" text="" dxfId="552">
      <formula>$A1240&lt;&gt;""</formula>
    </cfRule>
  </conditionalFormatting>
  <conditionalFormatting sqref="F1240:F1242">
    <cfRule type="expression" priority="518" aboveAverage="0" equalAverage="0" bottom="0" percent="0" rank="0" text="" dxfId="553">
      <formula>$A1240&lt;&gt;""</formula>
    </cfRule>
  </conditionalFormatting>
  <conditionalFormatting sqref="H1243:H1245">
    <cfRule type="expression" priority="519" aboveAverage="0" equalAverage="0" bottom="0" percent="0" rank="0" text="" dxfId="554">
      <formula>$A1243&lt;&gt;""</formula>
    </cfRule>
  </conditionalFormatting>
  <conditionalFormatting sqref="F1243:F1246">
    <cfRule type="expression" priority="520" aboveAverage="0" equalAverage="0" bottom="0" percent="0" rank="0" text="" dxfId="555">
      <formula>$A1243&lt;&gt;""</formula>
    </cfRule>
  </conditionalFormatting>
  <conditionalFormatting sqref="F1243:F1246">
    <cfRule type="expression" priority="521" aboveAverage="0" equalAverage="0" bottom="0" percent="0" rank="0" text="" dxfId="556">
      <formula>$A1243&lt;&gt;""</formula>
    </cfRule>
  </conditionalFormatting>
  <conditionalFormatting sqref="F1243:F1246">
    <cfRule type="expression" priority="522" aboveAverage="0" equalAverage="0" bottom="0" percent="0" rank="0" text="" dxfId="557">
      <formula>$A1243&lt;&gt;""</formula>
    </cfRule>
  </conditionalFormatting>
  <conditionalFormatting sqref="F1243:F1246">
    <cfRule type="expression" priority="523" aboveAverage="0" equalAverage="0" bottom="0" percent="0" rank="0" text="" dxfId="558">
      <formula>$A1243&lt;&gt;""</formula>
    </cfRule>
  </conditionalFormatting>
  <conditionalFormatting sqref="F1243:F1246">
    <cfRule type="expression" priority="524" aboveAverage="0" equalAverage="0" bottom="0" percent="0" rank="0" text="" dxfId="559">
      <formula>$A1243&lt;&gt;""</formula>
    </cfRule>
  </conditionalFormatting>
  <conditionalFormatting sqref="F1247:F1249">
    <cfRule type="expression" priority="525" aboveAverage="0" equalAverage="0" bottom="0" percent="0" rank="0" text="" dxfId="560">
      <formula>$A1247&lt;&gt;""</formula>
    </cfRule>
  </conditionalFormatting>
  <conditionalFormatting sqref="F1247:F1249">
    <cfRule type="expression" priority="526" aboveAverage="0" equalAverage="0" bottom="0" percent="0" rank="0" text="" dxfId="561">
      <formula>$A1247&lt;&gt;""</formula>
    </cfRule>
  </conditionalFormatting>
  <conditionalFormatting sqref="F1247:F1249">
    <cfRule type="expression" priority="527" aboveAverage="0" equalAverage="0" bottom="0" percent="0" rank="0" text="" dxfId="562">
      <formula>$A1247&lt;&gt;""</formula>
    </cfRule>
  </conditionalFormatting>
  <conditionalFormatting sqref="F1247:F1249">
    <cfRule type="expression" priority="528" aboveAverage="0" equalAverage="0" bottom="0" percent="0" rank="0" text="" dxfId="563">
      <formula>$A1247&lt;&gt;""</formula>
    </cfRule>
  </conditionalFormatting>
  <conditionalFormatting sqref="F1247:F1249">
    <cfRule type="expression" priority="529" aboveAverage="0" equalAverage="0" bottom="0" percent="0" rank="0" text="" dxfId="564">
      <formula>$A1247&lt;&gt;""</formula>
    </cfRule>
  </conditionalFormatting>
  <conditionalFormatting sqref="F1247:F1249">
    <cfRule type="expression" priority="530" aboveAverage="0" equalAverage="0" bottom="0" percent="0" rank="0" text="" dxfId="565">
      <formula>$A1247&lt;&gt;""</formula>
    </cfRule>
  </conditionalFormatting>
  <conditionalFormatting sqref="F1247:F1249">
    <cfRule type="expression" priority="531" aboveAverage="0" equalAverage="0" bottom="0" percent="0" rank="0" text="" dxfId="566">
      <formula>$A1247&lt;&gt;""</formula>
    </cfRule>
  </conditionalFormatting>
  <conditionalFormatting sqref="F1250:F1251">
    <cfRule type="expression" priority="532" aboveAverage="0" equalAverage="0" bottom="0" percent="0" rank="0" text="" dxfId="567">
      <formula>$A1250&lt;&gt;""</formula>
    </cfRule>
  </conditionalFormatting>
  <conditionalFormatting sqref="F1250:F1251">
    <cfRule type="expression" priority="533" aboveAverage="0" equalAverage="0" bottom="0" percent="0" rank="0" text="" dxfId="568">
      <formula>$A1250&lt;&gt;""</formula>
    </cfRule>
  </conditionalFormatting>
  <conditionalFormatting sqref="F1250:I1250 F1251">
    <cfRule type="expression" priority="534" aboveAverage="0" equalAverage="0" bottom="0" percent="0" rank="0" text="" dxfId="569">
      <formula>$A1250&lt;&gt;""</formula>
    </cfRule>
  </conditionalFormatting>
  <conditionalFormatting sqref="F1250:F1251">
    <cfRule type="expression" priority="535" aboveAverage="0" equalAverage="0" bottom="0" percent="0" rank="0" text="" dxfId="570">
      <formula>$A1250&lt;&gt;""</formula>
    </cfRule>
  </conditionalFormatting>
  <conditionalFormatting sqref="F1250:F1251">
    <cfRule type="expression" priority="536" aboveAverage="0" equalAverage="0" bottom="0" percent="0" rank="0" text="" dxfId="571">
      <formula>$A1250&lt;&gt;""</formula>
    </cfRule>
  </conditionalFormatting>
  <conditionalFormatting sqref="F1250:F1251">
    <cfRule type="expression" priority="537" aboveAverage="0" equalAverage="0" bottom="0" percent="0" rank="0" text="" dxfId="572">
      <formula>$A1250&lt;&gt;""</formula>
    </cfRule>
  </conditionalFormatting>
  <conditionalFormatting sqref="F1250:F1251">
    <cfRule type="expression" priority="538" aboveAverage="0" equalAverage="0" bottom="0" percent="0" rank="0" text="" dxfId="573">
      <formula>$A1250&lt;&gt;""</formula>
    </cfRule>
  </conditionalFormatting>
  <conditionalFormatting sqref="F1250:F1251">
    <cfRule type="expression" priority="539" aboveAverage="0" equalAverage="0" bottom="0" percent="0" rank="0" text="" dxfId="574">
      <formula>$A1250&lt;&gt;""</formula>
    </cfRule>
  </conditionalFormatting>
  <conditionalFormatting sqref="F1250:F1251">
    <cfRule type="expression" priority="540" aboveAverage="0" equalAverage="0" bottom="0" percent="0" rank="0" text="" dxfId="575">
      <formula>$A1250&lt;&gt;""</formula>
    </cfRule>
  </conditionalFormatting>
  <conditionalFormatting sqref="F1250:F1251">
    <cfRule type="expression" priority="541" aboveAverage="0" equalAverage="0" bottom="0" percent="0" rank="0" text="" dxfId="576">
      <formula>$A1250&lt;&gt;""</formula>
    </cfRule>
  </conditionalFormatting>
  <conditionalFormatting sqref="F1252:I1253 F1235:F1251 F1257:F1259 H1254:I1254 F1272:F1278 F1280:F1289">
    <cfRule type="expression" priority="542" aboveAverage="0" equalAverage="0" bottom="0" percent="0" rank="0" text="" dxfId="577">
      <formula>$A1252&lt;&gt;""</formula>
    </cfRule>
  </conditionalFormatting>
  <conditionalFormatting sqref="F1235:F1253 F1257:F1259 F1272:F1278 F1280:F1289">
    <cfRule type="expression" priority="543" aboveAverage="0" equalAverage="0" bottom="0" percent="0" rank="0" text="" dxfId="578">
      <formula>$A1235&lt;&gt;""</formula>
    </cfRule>
  </conditionalFormatting>
  <conditionalFormatting sqref="F1235:F1253 F1257:F1259 F1272:F1278 F1280:F1289">
    <cfRule type="expression" priority="544" aboveAverage="0" equalAverage="0" bottom="0" percent="0" rank="0" text="" dxfId="579">
      <formula>$A1235&lt;&gt;""</formula>
    </cfRule>
  </conditionalFormatting>
  <conditionalFormatting sqref="F1235:F1253 F1257:F1259 F1272:F1278 F1280:F1289">
    <cfRule type="expression" priority="545" aboveAverage="0" equalAverage="0" bottom="0" percent="0" rank="0" text="" dxfId="580">
      <formula>$A1235&lt;&gt;""</formula>
    </cfRule>
  </conditionalFormatting>
  <conditionalFormatting sqref="F1235:F1253 F1257:F1259 F1272:F1278 F1280:F1289">
    <cfRule type="expression" priority="546" aboveAverage="0" equalAverage="0" bottom="0" percent="0" rank="0" text="" dxfId="581">
      <formula>$A1235&lt;&gt;""</formula>
    </cfRule>
  </conditionalFormatting>
  <conditionalFormatting sqref="F1235:F1253 F1257:F1259 F1272:F1278 F1280:F1289">
    <cfRule type="expression" priority="547" aboveAverage="0" equalAverage="0" bottom="0" percent="0" rank="0" text="" dxfId="582">
      <formula>$A1235&lt;&gt;""</formula>
    </cfRule>
  </conditionalFormatting>
  <conditionalFormatting sqref="F1235:F1253 F1257:F1259 F1272:F1278 F1280:F1289">
    <cfRule type="expression" priority="548" aboveAverage="0" equalAverage="0" bottom="0" percent="0" rank="0" text="" dxfId="583">
      <formula>$A1235&lt;&gt;""</formula>
    </cfRule>
  </conditionalFormatting>
  <conditionalFormatting sqref="F1235:F1253 F1257:F1259 F1272:F1278 F1280:F1289">
    <cfRule type="expression" priority="549" aboveAverage="0" equalAverage="0" bottom="0" percent="0" rank="0" text="" dxfId="584">
      <formula>$A1235&lt;&gt;""</formula>
    </cfRule>
  </conditionalFormatting>
  <conditionalFormatting sqref="F1235:F1253 F1257:F1259 F1272:F1278 F1280:F1289">
    <cfRule type="expression" priority="550" aboveAverage="0" equalAverage="0" bottom="0" percent="0" rank="0" text="" dxfId="585">
      <formula>$A1235&lt;&gt;""</formula>
    </cfRule>
  </conditionalFormatting>
  <conditionalFormatting sqref="F1235:F1253 F1257:F1259 F1272:F1278 F1280:F1289">
    <cfRule type="expression" priority="551" aboveAverage="0" equalAverage="0" bottom="0" percent="0" rank="0" text="" dxfId="586">
      <formula>$A1235&lt;&gt;""</formula>
    </cfRule>
  </conditionalFormatting>
  <conditionalFormatting sqref="F1235:F1253 F1257:F1259 F1272:F1278 F1280:F1289">
    <cfRule type="expression" priority="552" aboveAverage="0" equalAverage="0" bottom="0" percent="0" rank="0" text="" dxfId="587">
      <formula>$A1235&lt;&gt;""</formula>
    </cfRule>
  </conditionalFormatting>
  <conditionalFormatting sqref="D1267 D1274">
    <cfRule type="expression" priority="553" aboveAverage="0" equalAverage="0" bottom="0" percent="0" rank="0" text="" dxfId="588">
      <formula>$A1267&lt;&gt;""</formula>
    </cfRule>
  </conditionalFormatting>
  <conditionalFormatting sqref="D1261:D1274">
    <cfRule type="expression" priority="554" aboveAverage="0" equalAverage="0" bottom="0" percent="0" rank="0" text="" dxfId="589">
      <formula>$A1261&lt;&gt;""</formula>
    </cfRule>
  </conditionalFormatting>
  <conditionalFormatting sqref="D1261:D1265 D1268:D1272">
    <cfRule type="expression" priority="555" aboveAverage="0" equalAverage="0" bottom="0" percent="0" rank="0" text="" dxfId="590">
      <formula>$A1261&lt;&gt;""</formula>
    </cfRule>
  </conditionalFormatting>
  <conditionalFormatting sqref="D1261 D1268">
    <cfRule type="expression" priority="556" aboveAverage="0" equalAverage="0" bottom="0" percent="0" rank="0" text="" dxfId="591">
      <formula>$A1261&lt;&gt;""</formula>
    </cfRule>
  </conditionalFormatting>
  <conditionalFormatting sqref="D1262:D1263 D1269:D1270">
    <cfRule type="expression" priority="557" aboveAverage="0" equalAverage="0" bottom="0" percent="0" rank="0" text="" dxfId="592">
      <formula>$A1262&lt;&gt;""</formula>
    </cfRule>
  </conditionalFormatting>
  <conditionalFormatting sqref="D1264:D1265 D1271:D1272">
    <cfRule type="expression" priority="558" aboveAverage="0" equalAverage="0" bottom="0" percent="0" rank="0" text="" dxfId="593">
      <formula>$A1264&lt;&gt;""</formula>
    </cfRule>
  </conditionalFormatting>
  <conditionalFormatting sqref="D1266:D1267 D1273:D1274">
    <cfRule type="expression" priority="559" aboveAverage="0" equalAverage="0" bottom="0" percent="0" rank="0" text="" dxfId="594">
      <formula>$A1266&lt;&gt;""</formula>
    </cfRule>
  </conditionalFormatting>
  <conditionalFormatting sqref="D1261:D1274">
    <cfRule type="expression" priority="560" aboveAverage="0" equalAverage="0" bottom="0" percent="0" rank="0" text="" dxfId="595">
      <formula>$A1261&lt;&gt;""</formula>
    </cfRule>
  </conditionalFormatting>
  <conditionalFormatting sqref="D1275:D1288">
    <cfRule type="expression" priority="561" aboveAverage="0" equalAverage="0" bottom="0" percent="0" rank="0" text="" dxfId="596">
      <formula>$A1275&lt;&gt;""</formula>
    </cfRule>
  </conditionalFormatting>
  <conditionalFormatting sqref="D1275:D1288">
    <cfRule type="expression" priority="562" aboveAverage="0" equalAverage="0" bottom="0" percent="0" rank="0" text="" dxfId="597">
      <formula>$A1275&lt;&gt;""</formula>
    </cfRule>
  </conditionalFormatting>
  <conditionalFormatting sqref="D1275:D1288">
    <cfRule type="expression" priority="563" aboveAverage="0" equalAverage="0" bottom="0" percent="0" rank="0" text="" dxfId="598">
      <formula>$A1275&lt;&gt;""</formula>
    </cfRule>
  </conditionalFormatting>
  <conditionalFormatting sqref="D1275:D1288">
    <cfRule type="expression" priority="564" aboveAverage="0" equalAverage="0" bottom="0" percent="0" rank="0" text="" dxfId="599">
      <formula>$A1275&lt;&gt;""</formula>
    </cfRule>
  </conditionalFormatting>
  <conditionalFormatting sqref="D1275:D1288">
    <cfRule type="expression" priority="565" aboveAverage="0" equalAverage="0" bottom="0" percent="0" rank="0" text="" dxfId="600">
      <formula>$A1275&lt;&gt;""</formula>
    </cfRule>
  </conditionalFormatting>
  <conditionalFormatting sqref="D1275:D1288">
    <cfRule type="expression" priority="566" aboveAverage="0" equalAverage="0" bottom="0" percent="0" rank="0" text="" dxfId="601">
      <formula>$A1275&lt;&gt;""</formula>
    </cfRule>
  </conditionalFormatting>
  <conditionalFormatting sqref="F1267:F1269">
    <cfRule type="expression" priority="567" aboveAverage="0" equalAverage="0" bottom="0" percent="0" rank="0" text="" dxfId="602">
      <formula>$A1267&lt;&gt;""</formula>
    </cfRule>
  </conditionalFormatting>
  <conditionalFormatting sqref="F1267:F1269">
    <cfRule type="expression" priority="568" aboveAverage="0" equalAverage="0" bottom="0" percent="0" rank="0" text="" dxfId="603">
      <formula>$A1267&lt;&gt;""</formula>
    </cfRule>
  </conditionalFormatting>
  <conditionalFormatting sqref="F1267:F1269">
    <cfRule type="expression" priority="569" aboveAverage="0" equalAverage="0" bottom="0" percent="0" rank="0" text="" dxfId="604">
      <formula>$A1267&lt;&gt;""</formula>
    </cfRule>
  </conditionalFormatting>
  <conditionalFormatting sqref="F1267:F1269">
    <cfRule type="expression" priority="570" aboveAverage="0" equalAverage="0" bottom="0" percent="0" rank="0" text="" dxfId="605">
      <formula>$A1267&lt;&gt;""</formula>
    </cfRule>
  </conditionalFormatting>
  <conditionalFormatting sqref="F1267:F1269">
    <cfRule type="expression" priority="571" aboveAverage="0" equalAverage="0" bottom="0" percent="0" rank="0" text="" dxfId="606">
      <formula>$A1267&lt;&gt;""</formula>
    </cfRule>
  </conditionalFormatting>
  <conditionalFormatting sqref="F1270:F1271">
    <cfRule type="expression" priority="572" aboveAverage="0" equalAverage="0" bottom="0" percent="0" rank="0" text="" dxfId="607">
      <formula>$A1270&lt;&gt;""</formula>
    </cfRule>
  </conditionalFormatting>
  <conditionalFormatting sqref="F1270:F1271">
    <cfRule type="expression" priority="573" aboveAverage="0" equalAverage="0" bottom="0" percent="0" rank="0" text="" dxfId="608">
      <formula>$A1270&lt;&gt;""</formula>
    </cfRule>
  </conditionalFormatting>
  <conditionalFormatting sqref="F1270:F1271">
    <cfRule type="expression" priority="574" aboveAverage="0" equalAverage="0" bottom="0" percent="0" rank="0" text="" dxfId="609">
      <formula>$A1270&lt;&gt;""</formula>
    </cfRule>
  </conditionalFormatting>
  <conditionalFormatting sqref="F1270:F1271">
    <cfRule type="expression" priority="575" aboveAverage="0" equalAverage="0" bottom="0" percent="0" rank="0" text="" dxfId="610">
      <formula>$A1270&lt;&gt;""</formula>
    </cfRule>
  </conditionalFormatting>
  <conditionalFormatting sqref="F1270:F1271">
    <cfRule type="expression" priority="576" aboveAverage="0" equalAverage="0" bottom="0" percent="0" rank="0" text="" dxfId="611">
      <formula>$A1270&lt;&gt;""</formula>
    </cfRule>
  </conditionalFormatting>
  <conditionalFormatting sqref="F1270:F1271">
    <cfRule type="expression" priority="577" aboveAverage="0" equalAverage="0" bottom="0" percent="0" rank="0" text="" dxfId="612">
      <formula>$A1270&lt;&gt;""</formula>
    </cfRule>
  </conditionalFormatting>
  <conditionalFormatting sqref="F1270:F1271">
    <cfRule type="expression" priority="578" aboveAverage="0" equalAverage="0" bottom="0" percent="0" rank="0" text="" dxfId="613">
      <formula>$A1270&lt;&gt;""</formula>
    </cfRule>
  </conditionalFormatting>
  <conditionalFormatting sqref="F1267:F1269">
    <cfRule type="expression" priority="579" aboveAverage="0" equalAverage="0" bottom="0" percent="0" rank="0" text="" dxfId="614">
      <formula>$A1267&lt;&gt;""</formula>
    </cfRule>
  </conditionalFormatting>
  <conditionalFormatting sqref="F1267:F1269">
    <cfRule type="expression" priority="580" aboveAverage="0" equalAverage="0" bottom="0" percent="0" rank="0" text="" dxfId="615">
      <formula>$A1267&lt;&gt;""</formula>
    </cfRule>
  </conditionalFormatting>
  <conditionalFormatting sqref="F1267:F1269">
    <cfRule type="expression" priority="581" aboveAverage="0" equalAverage="0" bottom="0" percent="0" rank="0" text="" dxfId="616">
      <formula>$A1267&lt;&gt;""</formula>
    </cfRule>
  </conditionalFormatting>
  <conditionalFormatting sqref="F1267:F1269">
    <cfRule type="expression" priority="582" aboveAverage="0" equalAverage="0" bottom="0" percent="0" rank="0" text="" dxfId="617">
      <formula>$A1267&lt;&gt;""</formula>
    </cfRule>
  </conditionalFormatting>
  <conditionalFormatting sqref="F1267:F1269">
    <cfRule type="expression" priority="583" aboveAverage="0" equalAverage="0" bottom="0" percent="0" rank="0" text="" dxfId="618">
      <formula>$A1267&lt;&gt;""</formula>
    </cfRule>
  </conditionalFormatting>
  <conditionalFormatting sqref="F1267:F1269">
    <cfRule type="expression" priority="584" aboveAverage="0" equalAverage="0" bottom="0" percent="0" rank="0" text="" dxfId="619">
      <formula>$A1267&lt;&gt;""</formula>
    </cfRule>
  </conditionalFormatting>
  <conditionalFormatting sqref="F1263">
    <cfRule type="expression" priority="585" aboveAverage="0" equalAverage="0" bottom="0" percent="0" rank="0" text="" dxfId="620">
      <formula>$A1263&lt;&gt;""</formula>
    </cfRule>
  </conditionalFormatting>
  <conditionalFormatting sqref="F1263">
    <cfRule type="expression" priority="586" aboveAverage="0" equalAverage="0" bottom="0" percent="0" rank="0" text="" dxfId="621">
      <formula>$A1263&lt;&gt;""</formula>
    </cfRule>
  </conditionalFormatting>
  <conditionalFormatting sqref="G1261:I1262 F1263">
    <cfRule type="expression" priority="587" aboveAverage="0" equalAverage="0" bottom="0" percent="0" rank="0" text="" dxfId="622">
      <formula>$A1261&lt;&gt;""</formula>
    </cfRule>
  </conditionalFormatting>
  <conditionalFormatting sqref="F1263">
    <cfRule type="expression" priority="588" aboveAverage="0" equalAverage="0" bottom="0" percent="0" rank="0" text="" dxfId="623">
      <formula>$A1263&lt;&gt;""</formula>
    </cfRule>
  </conditionalFormatting>
  <conditionalFormatting sqref="F1263">
    <cfRule type="expression" priority="589" aboveAverage="0" equalAverage="0" bottom="0" percent="0" rank="0" text="" dxfId="624">
      <formula>$A1263&lt;&gt;""</formula>
    </cfRule>
  </conditionalFormatting>
  <conditionalFormatting sqref="F1263">
    <cfRule type="expression" priority="590" aboveAverage="0" equalAverage="0" bottom="0" percent="0" rank="0" text="" dxfId="625">
      <formula>$A1263&lt;&gt;""</formula>
    </cfRule>
  </conditionalFormatting>
  <conditionalFormatting sqref="F1263">
    <cfRule type="expression" priority="591" aboveAverage="0" equalAverage="0" bottom="0" percent="0" rank="0" text="" dxfId="626">
      <formula>$A1263&lt;&gt;""</formula>
    </cfRule>
  </conditionalFormatting>
  <conditionalFormatting sqref="F1263">
    <cfRule type="expression" priority="592" aboveAverage="0" equalAverage="0" bottom="0" percent="0" rank="0" text="" dxfId="627">
      <formula>$A1263&lt;&gt;""</formula>
    </cfRule>
  </conditionalFormatting>
  <conditionalFormatting sqref="F1263">
    <cfRule type="expression" priority="593" aboveAverage="0" equalAverage="0" bottom="0" percent="0" rank="0" text="" dxfId="628">
      <formula>$A1263&lt;&gt;""</formula>
    </cfRule>
  </conditionalFormatting>
  <conditionalFormatting sqref="F1263">
    <cfRule type="expression" priority="594" aboveAverage="0" equalAverage="0" bottom="0" percent="0" rank="0" text="" dxfId="629">
      <formula>$A1263&lt;&gt;""</formula>
    </cfRule>
  </conditionalFormatting>
  <conditionalFormatting sqref="F1263">
    <cfRule type="expression" priority="595" aboveAverage="0" equalAverage="0" bottom="0" percent="0" rank="0" text="" dxfId="630">
      <formula>$A1263&lt;&gt;""</formula>
    </cfRule>
  </conditionalFormatting>
  <conditionalFormatting sqref="F1263">
    <cfRule type="expression" priority="596" aboveAverage="0" equalAverage="0" bottom="0" percent="0" rank="0" text="" dxfId="631">
      <formula>$A1263&lt;&gt;""</formula>
    </cfRule>
  </conditionalFormatting>
  <conditionalFormatting sqref="F1263">
    <cfRule type="expression" priority="597" aboveAverage="0" equalAverage="0" bottom="0" percent="0" rank="0" text="" dxfId="632">
      <formula>$A1263&lt;&gt;""</formula>
    </cfRule>
  </conditionalFormatting>
  <conditionalFormatting sqref="F1263">
    <cfRule type="expression" priority="598" aboveAverage="0" equalAverage="0" bottom="0" percent="0" rank="0" text="" dxfId="633">
      <formula>$A1263&lt;&gt;""</formula>
    </cfRule>
  </conditionalFormatting>
  <conditionalFormatting sqref="F1263">
    <cfRule type="expression" priority="599" aboveAverage="0" equalAverage="0" bottom="0" percent="0" rank="0" text="" dxfId="634">
      <formula>$A1263&lt;&gt;""</formula>
    </cfRule>
  </conditionalFormatting>
  <conditionalFormatting sqref="F1263:F1266">
    <cfRule type="expression" priority="600" aboveAverage="0" equalAverage="0" bottom="0" percent="0" rank="0" text="" dxfId="635">
      <formula>$A1263&lt;&gt;""</formula>
    </cfRule>
  </conditionalFormatting>
  <conditionalFormatting sqref="F1263:F1266">
    <cfRule type="expression" priority="601" aboveAverage="0" equalAverage="0" bottom="0" percent="0" rank="0" text="" dxfId="636">
      <formula>$A1263&lt;&gt;""</formula>
    </cfRule>
  </conditionalFormatting>
  <conditionalFormatting sqref="F1263:F1266">
    <cfRule type="expression" priority="602" aboveAverage="0" equalAverage="0" bottom="0" percent="0" rank="0" text="" dxfId="637">
      <formula>$A1263&lt;&gt;""</formula>
    </cfRule>
  </conditionalFormatting>
  <conditionalFormatting sqref="F1263:F1266">
    <cfRule type="expression" priority="603" aboveAverage="0" equalAverage="0" bottom="0" percent="0" rank="0" text="" dxfId="638">
      <formula>$A1263&lt;&gt;""</formula>
    </cfRule>
  </conditionalFormatting>
  <conditionalFormatting sqref="F1263:F1266">
    <cfRule type="expression" priority="604" aboveAverage="0" equalAverage="0" bottom="0" percent="0" rank="0" text="" dxfId="639">
      <formula>$A1263&lt;&gt;""</formula>
    </cfRule>
  </conditionalFormatting>
  <conditionalFormatting sqref="F1263:F1266">
    <cfRule type="expression" priority="605" aboveAverage="0" equalAverage="0" bottom="0" percent="0" rank="0" text="" dxfId="640">
      <formula>$A1263&lt;&gt;""</formula>
    </cfRule>
  </conditionalFormatting>
  <conditionalFormatting sqref="F1263:F1266">
    <cfRule type="expression" priority="606" aboveAverage="0" equalAverage="0" bottom="0" percent="0" rank="0" text="" dxfId="641">
      <formula>$A1263&lt;&gt;""</formula>
    </cfRule>
  </conditionalFormatting>
  <conditionalFormatting sqref="F1263:F1266">
    <cfRule type="expression" priority="607" aboveAverage="0" equalAverage="0" bottom="0" percent="0" rank="0" text="" dxfId="642">
      <formula>$A1263&lt;&gt;""</formula>
    </cfRule>
  </conditionalFormatting>
  <conditionalFormatting sqref="F1263:F1266">
    <cfRule type="expression" priority="608" aboveAverage="0" equalAverage="0" bottom="0" percent="0" rank="0" text="" dxfId="643">
      <formula>$A1263&lt;&gt;""</formula>
    </cfRule>
  </conditionalFormatting>
  <conditionalFormatting sqref="F1263:F1266">
    <cfRule type="expression" priority="609" aboveAverage="0" equalAverage="0" bottom="0" percent="0" rank="0" text="" dxfId="644">
      <formula>$A1263&lt;&gt;""</formula>
    </cfRule>
  </conditionalFormatting>
  <conditionalFormatting sqref="F1263:F1266">
    <cfRule type="expression" priority="610" aboveAverage="0" equalAverage="0" bottom="0" percent="0" rank="0" text="" dxfId="645">
      <formula>$A1263&lt;&gt;""</formula>
    </cfRule>
  </conditionalFormatting>
  <conditionalFormatting sqref="F1263:F1266">
    <cfRule type="expression" priority="611" aboveAverage="0" equalAverage="0" bottom="0" percent="0" rank="0" text="" dxfId="646">
      <formula>$A1263&lt;&gt;""</formula>
    </cfRule>
  </conditionalFormatting>
  <conditionalFormatting sqref="F1263:F1266">
    <cfRule type="expression" priority="612" aboveAverage="0" equalAverage="0" bottom="0" percent="0" rank="0" text="" dxfId="647">
      <formula>$A1263&lt;&gt;""</formula>
    </cfRule>
  </conditionalFormatting>
  <conditionalFormatting sqref="F1263:F1266">
    <cfRule type="expression" priority="613" aboveAverage="0" equalAverage="0" bottom="0" percent="0" rank="0" text="" dxfId="648">
      <formula>$A1263&lt;&gt;""</formula>
    </cfRule>
  </conditionalFormatting>
  <conditionalFormatting sqref="F1263:F1266">
    <cfRule type="expression" priority="614" aboveAverage="0" equalAverage="0" bottom="0" percent="0" rank="0" text="" dxfId="649">
      <formula>$A1263&lt;&gt;""</formula>
    </cfRule>
  </conditionalFormatting>
  <conditionalFormatting sqref="F1263:F1266">
    <cfRule type="expression" priority="615" aboveAverage="0" equalAverage="0" bottom="0" percent="0" rank="0" text="" dxfId="650">
      <formula>$A1263&lt;&gt;""</formula>
    </cfRule>
  </conditionalFormatting>
  <conditionalFormatting sqref="F1235:F1253 F1257:F1259 F1272:F1278 F1280:F1289">
    <cfRule type="expression" priority="616" aboveAverage="0" equalAverage="0" bottom="0" percent="0" rank="0" text="" dxfId="651">
      <formula>$A1235&lt;&gt;""</formula>
    </cfRule>
  </conditionalFormatting>
  <conditionalFormatting sqref="F1235:F1253 F1257:F1259 F1272:F1278 F1280:F1289">
    <cfRule type="expression" priority="617" aboveAverage="0" equalAverage="0" bottom="0" percent="0" rank="0" text="" dxfId="652">
      <formula>$A1235&lt;&gt;""</formula>
    </cfRule>
  </conditionalFormatting>
  <conditionalFormatting sqref="F1235:F1253 F1257:F1259 F1272:F1278 F1280:F1289">
    <cfRule type="expression" priority="618" aboveAverage="0" equalAverage="0" bottom="0" percent="0" rank="0" text="" dxfId="653">
      <formula>$A1235&lt;&gt;""</formula>
    </cfRule>
  </conditionalFormatting>
  <conditionalFormatting sqref="F1235:F1253 F1257:F1259 F1272:F1278 F1280:F1289">
    <cfRule type="expression" priority="619" aboveAverage="0" equalAverage="0" bottom="0" percent="0" rank="0" text="" dxfId="654">
      <formula>$A1235&lt;&gt;""</formula>
    </cfRule>
  </conditionalFormatting>
  <conditionalFormatting sqref="F1235:F1253 F1257:F1259 F1272:F1278 F1280:F1289">
    <cfRule type="expression" priority="620" aboveAverage="0" equalAverage="0" bottom="0" percent="0" rank="0" text="" dxfId="655">
      <formula>$A1235&lt;&gt;""</formula>
    </cfRule>
  </conditionalFormatting>
  <conditionalFormatting sqref="F1235:F1253 F1257:F1259 F1272:F1278 F1280:F1289">
    <cfRule type="expression" priority="621" aboveAverage="0" equalAverage="0" bottom="0" percent="0" rank="0" text="" dxfId="656">
      <formula>$A1235&lt;&gt;""</formula>
    </cfRule>
  </conditionalFormatting>
  <conditionalFormatting sqref="F1235:F1253 F1257:F1259 F1272:F1278 F1280:F1289">
    <cfRule type="expression" priority="622" aboveAverage="0" equalAverage="0" bottom="0" percent="0" rank="0" text="" dxfId="657">
      <formula>$A1235&lt;&gt;""</formula>
    </cfRule>
  </conditionalFormatting>
  <conditionalFormatting sqref="F1235:F1253 F1257:F1259 F1272:F1278 F1280:F1289">
    <cfRule type="expression" priority="623" aboveAverage="0" equalAverage="0" bottom="0" percent="0" rank="0" text="" dxfId="658">
      <formula>$A1235&lt;&gt;""</formula>
    </cfRule>
  </conditionalFormatting>
  <conditionalFormatting sqref="F1235:F1253 F1257:F1259 F1272:F1278 F1280:F1289">
    <cfRule type="expression" priority="624" aboveAverage="0" equalAverage="0" bottom="0" percent="0" rank="0" text="" dxfId="659">
      <formula>$A1235&lt;&gt;""</formula>
    </cfRule>
  </conditionalFormatting>
  <conditionalFormatting sqref="F1235:F1253 F1257:F1259 F1272:F1278 F1280:F1289">
    <cfRule type="expression" priority="625" aboveAverage="0" equalAverage="0" bottom="0" percent="0" rank="0" text="" dxfId="660">
      <formula>$A1235&lt;&gt;""</formula>
    </cfRule>
  </conditionalFormatting>
  <conditionalFormatting sqref="F1235:F1253 F1257:F1259 F1272:F1278 F1280:F1289">
    <cfRule type="expression" priority="626" aboveAverage="0" equalAverage="0" bottom="0" percent="0" rank="0" text="" dxfId="661">
      <formula>$A1235&lt;&gt;""</formula>
    </cfRule>
  </conditionalFormatting>
  <conditionalFormatting sqref="F1235:F1253 F1257:F1259 F1272:F1278 F1280:F1289">
    <cfRule type="expression" priority="627" aboveAverage="0" equalAverage="0" bottom="0" percent="0" rank="0" text="" dxfId="662">
      <formula>$A1235&lt;&gt;""</formula>
    </cfRule>
  </conditionalFormatting>
  <conditionalFormatting sqref="F1235:F1253 F1257:F1259 F1272:F1278 F1280:F1289">
    <cfRule type="expression" priority="628" aboveAverage="0" equalAverage="0" bottom="0" percent="0" rank="0" text="" dxfId="663">
      <formula>$A1235&lt;&gt;""</formula>
    </cfRule>
  </conditionalFormatting>
  <conditionalFormatting sqref="F1235:F1253 F1257:F1259 F1272:F1278 F1280:F1289">
    <cfRule type="expression" priority="629" aboveAverage="0" equalAverage="0" bottom="0" percent="0" rank="0" text="" dxfId="664">
      <formula>$A1235&lt;&gt;""</formula>
    </cfRule>
  </conditionalFormatting>
  <conditionalFormatting sqref="F1235:F1253 F1257:F1259 F1272:F1278 F1280:F1289">
    <cfRule type="expression" priority="630" aboveAverage="0" equalAverage="0" bottom="0" percent="0" rank="0" text="" dxfId="665">
      <formula>$A1235&lt;&gt;""</formula>
    </cfRule>
  </conditionalFormatting>
  <conditionalFormatting sqref="F1235:F1253 F1257:F1259 F1272:F1278 F1280:F1289">
    <cfRule type="expression" priority="631" aboveAverage="0" equalAverage="0" bottom="0" percent="0" rank="0" text="" dxfId="666">
      <formula>$A1235&lt;&gt;""</formula>
    </cfRule>
  </conditionalFormatting>
  <conditionalFormatting sqref="F1235:F1253 F1257:F1259 F1272:F1278 F1280:F1289">
    <cfRule type="expression" priority="632" aboveAverage="0" equalAverage="0" bottom="0" percent="0" rank="0" text="" dxfId="667">
      <formula>$A1235&lt;&gt;""</formula>
    </cfRule>
  </conditionalFormatting>
  <conditionalFormatting sqref="F1235:F1253 F1257:F1259 F1272:F1278 F1280:F1289">
    <cfRule type="expression" priority="633" aboveAverage="0" equalAverage="0" bottom="0" percent="0" rank="0" text="" dxfId="668">
      <formula>$A1235&lt;&gt;""</formula>
    </cfRule>
  </conditionalFormatting>
  <conditionalFormatting sqref="F1235:F1253 F1257:F1259 F1272:F1278 F1280:F1289">
    <cfRule type="expression" priority="634" aboveAverage="0" equalAverage="0" bottom="0" percent="0" rank="0" text="" dxfId="669">
      <formula>$A1235&lt;&gt;""</formula>
    </cfRule>
  </conditionalFormatting>
  <conditionalFormatting sqref="F1235:F1253 F1257:F1259 F1272:F1278 F1280:F1289">
    <cfRule type="expression" priority="635" aboveAverage="0" equalAverage="0" bottom="0" percent="0" rank="0" text="" dxfId="670">
      <formula>$A1235&lt;&gt;""</formula>
    </cfRule>
  </conditionalFormatting>
  <conditionalFormatting sqref="F1235:F1253 F1257:F1259 F1272:F1278 F1280:F1289">
    <cfRule type="expression" priority="636" aboveAverage="0" equalAverage="0" bottom="0" percent="0" rank="0" text="" dxfId="671">
      <formula>$A1235&lt;&gt;""</formula>
    </cfRule>
  </conditionalFormatting>
  <conditionalFormatting sqref="F1235:F1253 F1257:F1259 F1272:F1278 F1280:F1289">
    <cfRule type="expression" priority="637" aboveAverage="0" equalAverage="0" bottom="0" percent="0" rank="0" text="" dxfId="672">
      <formula>$A1235&lt;&gt;""</formula>
    </cfRule>
  </conditionalFormatting>
  <conditionalFormatting sqref="F1235:F1253 F1257:F1259 F1272:F1278 F1280:F1289">
    <cfRule type="expression" priority="638" aboveAverage="0" equalAverage="0" bottom="0" percent="0" rank="0" text="" dxfId="673">
      <formula>$A1235&lt;&gt;""</formula>
    </cfRule>
  </conditionalFormatting>
  <conditionalFormatting sqref="F1235:F1253 F1257:F1259 F1272:F1278 F1280:F1289">
    <cfRule type="expression" priority="639" aboveAverage="0" equalAverage="0" bottom="0" percent="0" rank="0" text="" dxfId="674">
      <formula>$A1235&lt;&gt;""</formula>
    </cfRule>
  </conditionalFormatting>
  <conditionalFormatting sqref="F1235:F1253 F1257:F1259 F1272:F1278 F1280:F1289">
    <cfRule type="expression" priority="640" aboveAverage="0" equalAverage="0" bottom="0" percent="0" rank="0" text="" dxfId="675">
      <formula>$A1235&lt;&gt;""</formula>
    </cfRule>
  </conditionalFormatting>
  <conditionalFormatting sqref="F1235:F1253 F1257:F1259 F1272:F1278 F1280:F1289">
    <cfRule type="expression" priority="641" aboveAverage="0" equalAverage="0" bottom="0" percent="0" rank="0" text="" dxfId="676">
      <formula>$A1235&lt;&gt;""</formula>
    </cfRule>
  </conditionalFormatting>
  <conditionalFormatting sqref="F1235:F1253 F1257:F1259 F1272:F1278 F1280:F1289">
    <cfRule type="expression" priority="642" aboveAverage="0" equalAverage="0" bottom="0" percent="0" rank="0" text="" dxfId="677">
      <formula>$A1235&lt;&gt;""</formula>
    </cfRule>
  </conditionalFormatting>
  <conditionalFormatting sqref="F1235:F1253 F1257:F1259 F1272:F1278 F1280:F1289">
    <cfRule type="expression" priority="643" aboveAverage="0" equalAverage="0" bottom="0" percent="0" rank="0" text="" dxfId="678">
      <formula>$A1235&lt;&gt;""</formula>
    </cfRule>
  </conditionalFormatting>
  <conditionalFormatting sqref="F1235:F1253 F1257:F1259 F1272:F1278 F1280:F1289">
    <cfRule type="expression" priority="644" aboveAverage="0" equalAverage="0" bottom="0" percent="0" rank="0" text="" dxfId="679">
      <formula>$A1235&lt;&gt;""</formula>
    </cfRule>
  </conditionalFormatting>
  <conditionalFormatting sqref="F1235:F1253 F1257:F1259 F1272:F1278 F1280:F1289">
    <cfRule type="expression" priority="645" aboveAverage="0" equalAverage="0" bottom="0" percent="0" rank="0" text="" dxfId="680">
      <formula>$A1235&lt;&gt;""</formula>
    </cfRule>
  </conditionalFormatting>
  <conditionalFormatting sqref="F1235:F1253 F1257:F1259 F1272:F1278 F1280:F1289">
    <cfRule type="expression" priority="646" aboveAverage="0" equalAverage="0" bottom="0" percent="0" rank="0" text="" dxfId="681">
      <formula>$A1235&lt;&gt;""</formula>
    </cfRule>
  </conditionalFormatting>
  <conditionalFormatting sqref="F1235:F1253 F1257:F1259 F1272:F1278 F1280:F1289">
    <cfRule type="expression" priority="647" aboveAverage="0" equalAverage="0" bottom="0" percent="0" rank="0" text="" dxfId="682">
      <formula>$A1235&lt;&gt;""</formula>
    </cfRule>
  </conditionalFormatting>
  <conditionalFormatting sqref="F1235:F1253 F1257:F1259 F1272:F1278 F1280:F1289">
    <cfRule type="expression" priority="648" aboveAverage="0" equalAverage="0" bottom="0" percent="0" rank="0" text="" dxfId="683">
      <formula>$A1235&lt;&gt;""</formula>
    </cfRule>
  </conditionalFormatting>
  <conditionalFormatting sqref="F1235:F1253 F1257:F1259 F1272:F1278 F1280:F1289">
    <cfRule type="expression" priority="649" aboveAverage="0" equalAverage="0" bottom="0" percent="0" rank="0" text="" dxfId="684">
      <formula>$A1235&lt;&gt;""</formula>
    </cfRule>
  </conditionalFormatting>
  <conditionalFormatting sqref="F1267:F1269">
    <cfRule type="expression" priority="650" aboveAverage="0" equalAverage="0" bottom="0" percent="0" rank="0" text="" dxfId="685">
      <formula>$A1267&lt;&gt;""</formula>
    </cfRule>
  </conditionalFormatting>
  <conditionalFormatting sqref="F1267:I1268 F1269">
    <cfRule type="expression" priority="651" aboveAverage="0" equalAverage="0" bottom="0" percent="0" rank="0" text="" dxfId="686">
      <formula>$A1267&lt;&gt;""</formula>
    </cfRule>
  </conditionalFormatting>
  <conditionalFormatting sqref="F1267:F1269">
    <cfRule type="expression" priority="652" aboveAverage="0" equalAverage="0" bottom="0" percent="0" rank="0" text="" dxfId="687">
      <formula>$A1267&lt;&gt;""</formula>
    </cfRule>
  </conditionalFormatting>
  <conditionalFormatting sqref="F1267:F1269">
    <cfRule type="expression" priority="653" aboveAverage="0" equalAverage="0" bottom="0" percent="0" rank="0" text="" dxfId="688">
      <formula>$A1267&lt;&gt;""</formula>
    </cfRule>
  </conditionalFormatting>
  <conditionalFormatting sqref="F1267:F1269">
    <cfRule type="expression" priority="654" aboveAverage="0" equalAverage="0" bottom="0" percent="0" rank="0" text="" dxfId="689">
      <formula>$A1267&lt;&gt;""</formula>
    </cfRule>
  </conditionalFormatting>
  <conditionalFormatting sqref="F1267:F1269">
    <cfRule type="expression" priority="655" aboveAverage="0" equalAverage="0" bottom="0" percent="0" rank="0" text="" dxfId="690">
      <formula>$A1267&lt;&gt;""</formula>
    </cfRule>
  </conditionalFormatting>
  <conditionalFormatting sqref="F1267:F1269">
    <cfRule type="expression" priority="656" aboveAverage="0" equalAverage="0" bottom="0" percent="0" rank="0" text="" dxfId="691">
      <formula>$A1267&lt;&gt;""</formula>
    </cfRule>
  </conditionalFormatting>
  <conditionalFormatting sqref="F1270:F1271">
    <cfRule type="expression" priority="657" aboveAverage="0" equalAverage="0" bottom="0" percent="0" rank="0" text="" dxfId="692">
      <formula>$A1270&lt;&gt;""</formula>
    </cfRule>
  </conditionalFormatting>
  <conditionalFormatting sqref="F1270:F1271">
    <cfRule type="expression" priority="658" aboveAverage="0" equalAverage="0" bottom="0" percent="0" rank="0" text="" dxfId="693">
      <formula>$A1270&lt;&gt;""</formula>
    </cfRule>
  </conditionalFormatting>
  <conditionalFormatting sqref="F1270:F1271">
    <cfRule type="expression" priority="659" aboveAverage="0" equalAverage="0" bottom="0" percent="0" rank="0" text="" dxfId="694">
      <formula>$A1270&lt;&gt;""</formula>
    </cfRule>
  </conditionalFormatting>
  <conditionalFormatting sqref="F1270:F1271">
    <cfRule type="expression" priority="660" aboveAverage="0" equalAverage="0" bottom="0" percent="0" rank="0" text="" dxfId="695">
      <formula>$A1270&lt;&gt;""</formula>
    </cfRule>
  </conditionalFormatting>
  <conditionalFormatting sqref="F1270:F1271">
    <cfRule type="expression" priority="661" aboveAverage="0" equalAverage="0" bottom="0" percent="0" rank="0" text="" dxfId="696">
      <formula>$A1270&lt;&gt;""</formula>
    </cfRule>
  </conditionalFormatting>
  <conditionalFormatting sqref="F1270:F1271">
    <cfRule type="expression" priority="662" aboveAverage="0" equalAverage="0" bottom="0" percent="0" rank="0" text="" dxfId="697">
      <formula>$A1270&lt;&gt;""</formula>
    </cfRule>
  </conditionalFormatting>
  <conditionalFormatting sqref="F1270:F1271">
    <cfRule type="expression" priority="663" aboveAverage="0" equalAverage="0" bottom="0" percent="0" rank="0" text="" dxfId="698">
      <formula>$A1270&lt;&gt;""</formula>
    </cfRule>
  </conditionalFormatting>
  <conditionalFormatting sqref="F1270:F1271">
    <cfRule type="expression" priority="664" aboveAverage="0" equalAverage="0" bottom="0" percent="0" rank="0" text="" dxfId="699">
      <formula>$A1270&lt;&gt;""</formula>
    </cfRule>
  </conditionalFormatting>
  <conditionalFormatting sqref="F1270:F1271">
    <cfRule type="expression" priority="665" aboveAverage="0" equalAverage="0" bottom="0" percent="0" rank="0" text="" dxfId="700">
      <formula>$A1270&lt;&gt;""</formula>
    </cfRule>
  </conditionalFormatting>
  <conditionalFormatting sqref="F1270:F1271">
    <cfRule type="expression" priority="666" aboveAverage="0" equalAverage="0" bottom="0" percent="0" rank="0" text="" dxfId="701">
      <formula>$A1270&lt;&gt;""</formula>
    </cfRule>
  </conditionalFormatting>
  <conditionalFormatting sqref="F1270:F1271">
    <cfRule type="expression" priority="667" aboveAverage="0" equalAverage="0" bottom="0" percent="0" rank="0" text="" dxfId="702">
      <formula>$A1270&lt;&gt;""</formula>
    </cfRule>
  </conditionalFormatting>
  <conditionalFormatting sqref="F1270:F1271">
    <cfRule type="expression" priority="668" aboveAverage="0" equalAverage="0" bottom="0" percent="0" rank="0" text="" dxfId="703">
      <formula>$A1270&lt;&gt;""</formula>
    </cfRule>
  </conditionalFormatting>
  <conditionalFormatting sqref="F1270:F1271">
    <cfRule type="expression" priority="669" aboveAverage="0" equalAverage="0" bottom="0" percent="0" rank="0" text="" dxfId="704">
      <formula>$A1270&lt;&gt;""</formula>
    </cfRule>
  </conditionalFormatting>
  <conditionalFormatting sqref="G1273:I1274">
    <cfRule type="expression" priority="670" aboveAverage="0" equalAverage="0" bottom="0" percent="0" rank="0" text="" dxfId="705">
      <formula>$A1273&lt;&gt;""</formula>
    </cfRule>
  </conditionalFormatting>
  <conditionalFormatting sqref="F1295:G1297 F1298">
    <cfRule type="expression" priority="671" aboveAverage="0" equalAverage="0" bottom="0" percent="0" rank="0" text="" dxfId="706">
      <formula>$A1295&lt;&gt;""</formula>
    </cfRule>
  </conditionalFormatting>
  <conditionalFormatting sqref="B1293:E1293">
    <cfRule type="expression" priority="672" aboveAverage="0" equalAverage="0" bottom="0" percent="0" rank="0" text="" dxfId="707">
      <formula>$A1293&lt;&gt;""</formula>
    </cfRule>
  </conditionalFormatting>
  <conditionalFormatting sqref="F1293:H1293 H1295:H1297">
    <cfRule type="expression" priority="673" aboveAverage="0" equalAverage="0" bottom="0" percent="0" rank="0" text="" dxfId="708">
      <formula>$A1293&lt;&gt;""</formula>
    </cfRule>
  </conditionalFormatting>
  <conditionalFormatting sqref="I1299:I1300">
    <cfRule type="expression" priority="674" aboveAverage="0" equalAverage="0" bottom="0" percent="0" rank="0" text="" dxfId="709">
      <formula>$A1299&lt;&gt;""</formula>
    </cfRule>
  </conditionalFormatting>
  <conditionalFormatting sqref="D1299:E1300">
    <cfRule type="expression" priority="675" aboveAverage="0" equalAverage="0" bottom="0" percent="0" rank="0" text="" dxfId="710">
      <formula>$A1299&lt;&gt;""</formula>
    </cfRule>
  </conditionalFormatting>
  <conditionalFormatting sqref="H1299:H1300">
    <cfRule type="expression" priority="676" aboveAverage="0" equalAverage="0" bottom="0" percent="0" rank="0" text="" dxfId="711">
      <formula>$A1299&lt;&gt;""</formula>
    </cfRule>
  </conditionalFormatting>
  <conditionalFormatting sqref="F1299:G1300">
    <cfRule type="expression" priority="677" aboveAverage="0" equalAverage="0" bottom="0" percent="0" rank="0" text="" dxfId="712">
      <formula>$A1299&lt;&gt;""</formula>
    </cfRule>
  </conditionalFormatting>
  <conditionalFormatting sqref="B1299:C1300">
    <cfRule type="expression" priority="678" aboveAverage="0" equalAverage="0" bottom="0" percent="0" rank="0" text="" dxfId="713">
      <formula>$A1299&lt;&gt;""</formula>
    </cfRule>
  </conditionalFormatting>
  <conditionalFormatting sqref="D1290:E1291">
    <cfRule type="expression" priority="679" aboveAverage="0" equalAverage="0" bottom="0" percent="0" rank="0" text="" dxfId="714">
      <formula>$A1290&lt;&gt;""</formula>
    </cfRule>
  </conditionalFormatting>
  <conditionalFormatting sqref="C1295:C1296">
    <cfRule type="expression" priority="680" aboveAverage="0" equalAverage="0" bottom="0" percent="0" rank="0" text="" dxfId="715">
      <formula>$A1295&lt;&gt;""</formula>
    </cfRule>
  </conditionalFormatting>
  <conditionalFormatting sqref="D1290:I1291">
    <cfRule type="expression" priority="681" aboveAverage="0" equalAverage="0" bottom="0" percent="0" rank="0" text="" dxfId="716">
      <formula>$A1290&lt;&gt;""</formula>
    </cfRule>
  </conditionalFormatting>
  <conditionalFormatting sqref="B1298:F1298 I1298">
    <cfRule type="expression" priority="682" aboveAverage="0" equalAverage="0" bottom="0" percent="0" rank="0" text="" dxfId="717">
      <formula>$A1298&lt;&gt;""</formula>
    </cfRule>
  </conditionalFormatting>
  <conditionalFormatting sqref="B1294:I1295 C1296">
    <cfRule type="expression" priority="683" aboveAverage="0" equalAverage="0" bottom="0" percent="0" rank="0" text="" dxfId="718">
      <formula>$A1294&lt;&gt;""</formula>
    </cfRule>
  </conditionalFormatting>
  <conditionalFormatting sqref="B1296:I1297">
    <cfRule type="expression" priority="684" aboveAverage="0" equalAverage="0" bottom="0" percent="0" rank="0" text="" dxfId="719">
      <formula>$A1296&lt;&gt;""</formula>
    </cfRule>
  </conditionalFormatting>
  <conditionalFormatting sqref="B1298:F1298 I1298">
    <cfRule type="expression" priority="685" aboveAverage="0" equalAverage="0" bottom="0" percent="0" rank="0" text="" dxfId="720">
      <formula>$A1298&lt;&gt;""</formula>
    </cfRule>
  </conditionalFormatting>
  <conditionalFormatting sqref="B1299:I1300">
    <cfRule type="expression" priority="686" aboveAverage="0" equalAverage="0" bottom="0" percent="0" rank="0" text="" dxfId="721">
      <formula>$A1299&lt;&gt;""</formula>
    </cfRule>
  </conditionalFormatting>
  <conditionalFormatting sqref="G1281:I1282">
    <cfRule type="expression" priority="687" aboveAverage="0" equalAverage="0" bottom="0" percent="0" rank="0" text="" dxfId="722">
      <formula>$A1281&lt;&gt;""</formula>
    </cfRule>
  </conditionalFormatting>
  <conditionalFormatting sqref="I1287:I1288">
    <cfRule type="expression" priority="688" aboveAverage="0" equalAverage="0" bottom="0" percent="0" rank="0" text="" dxfId="723">
      <formula>$A1287&lt;&gt;""</formula>
    </cfRule>
  </conditionalFormatting>
  <conditionalFormatting sqref="G1287:G1288">
    <cfRule type="expression" priority="689" aboveAverage="0" equalAverage="0" bottom="0" percent="0" rank="0" text="" dxfId="724">
      <formula>$A1287&lt;&gt;""</formula>
    </cfRule>
  </conditionalFormatting>
  <conditionalFormatting sqref="H1287:H1288">
    <cfRule type="expression" priority="690" aboveAverage="0" equalAverage="0" bottom="0" percent="0" rank="0" text="" dxfId="725">
      <formula>$A1287&lt;&gt;""</formula>
    </cfRule>
  </conditionalFormatting>
  <conditionalFormatting sqref="G1287:I1288">
    <cfRule type="expression" priority="691" aboveAverage="0" equalAverage="0" bottom="0" percent="0" rank="0" text="" dxfId="726">
      <formula>$A1287&lt;&gt;""</formula>
    </cfRule>
  </conditionalFormatting>
  <conditionalFormatting sqref="G1293:I1293">
    <cfRule type="expression" priority="692" aboveAverage="0" equalAverage="0" bottom="0" percent="0" rank="0" text="" dxfId="727">
      <formula>$A1293&lt;&gt;""</formula>
    </cfRule>
  </conditionalFormatting>
  <conditionalFormatting sqref="G1293:I1293">
    <cfRule type="expression" priority="693" aboveAverage="0" equalAverage="0" bottom="0" percent="0" rank="0" text="" dxfId="728">
      <formula>$A1293&lt;&gt;""</formula>
    </cfRule>
  </conditionalFormatting>
  <conditionalFormatting sqref="G1294:H1294">
    <cfRule type="expression" priority="694" aboveAverage="0" equalAverage="0" bottom="0" percent="0" rank="0" text="" dxfId="729">
      <formula>$A1294&lt;&gt;""</formula>
    </cfRule>
  </conditionalFormatting>
  <conditionalFormatting sqref="G1294:H1294">
    <cfRule type="expression" priority="695" aboveAverage="0" equalAverage="0" bottom="0" percent="0" rank="0" text="" dxfId="730">
      <formula>$A1294&lt;&gt;""</formula>
    </cfRule>
  </conditionalFormatting>
  <conditionalFormatting sqref="G1294:H1294">
    <cfRule type="expression" priority="696" aboveAverage="0" equalAverage="0" bottom="0" percent="0" rank="0" text="" dxfId="731">
      <formula>$A1294&lt;&gt;""</formula>
    </cfRule>
  </conditionalFormatting>
  <conditionalFormatting sqref="G1294:H1294">
    <cfRule type="expression" priority="697" aboveAverage="0" equalAverage="0" bottom="0" percent="0" rank="0" text="" dxfId="732">
      <formula>$A1294&lt;&gt;""</formula>
    </cfRule>
  </conditionalFormatting>
  <conditionalFormatting sqref="H1295">
    <cfRule type="expression" priority="698" aboveAverage="0" equalAverage="0" bottom="0" percent="0" rank="0" text="" dxfId="733">
      <formula>$A1295&lt;&gt;""</formula>
    </cfRule>
  </conditionalFormatting>
  <conditionalFormatting sqref="G1295">
    <cfRule type="expression" priority="699" aboveAverage="0" equalAverage="0" bottom="0" percent="0" rank="0" text="" dxfId="734">
      <formula>$A1295&lt;&gt;""</formula>
    </cfRule>
  </conditionalFormatting>
  <conditionalFormatting sqref="G1295:H1295">
    <cfRule type="expression" priority="700" aboveAverage="0" equalAverage="0" bottom="0" percent="0" rank="0" text="" dxfId="735">
      <formula>$A1295&lt;&gt;""</formula>
    </cfRule>
  </conditionalFormatting>
  <conditionalFormatting sqref="G1295:H1295">
    <cfRule type="expression" priority="701" aboveAverage="0" equalAverage="0" bottom="0" percent="0" rank="0" text="" dxfId="736">
      <formula>$A1295&lt;&gt;""</formula>
    </cfRule>
  </conditionalFormatting>
  <conditionalFormatting sqref="G1295:H1295">
    <cfRule type="expression" priority="702" aboveAverage="0" equalAverage="0" bottom="0" percent="0" rank="0" text="" dxfId="737">
      <formula>$A1295&lt;&gt;""</formula>
    </cfRule>
  </conditionalFormatting>
  <conditionalFormatting sqref="G1295:H1295">
    <cfRule type="expression" priority="703" aboveAverage="0" equalAverage="0" bottom="0" percent="0" rank="0" text="" dxfId="738">
      <formula>$A1295&lt;&gt;""</formula>
    </cfRule>
  </conditionalFormatting>
  <conditionalFormatting sqref="G1295:H1295">
    <cfRule type="expression" priority="704" aboveAverage="0" equalAverage="0" bottom="0" percent="0" rank="0" text="" dxfId="739">
      <formula>$A1295&lt;&gt;""</formula>
    </cfRule>
  </conditionalFormatting>
  <conditionalFormatting sqref="G1296:H1296">
    <cfRule type="expression" priority="705" aboveAverage="0" equalAverage="0" bottom="0" percent="0" rank="0" text="" dxfId="740">
      <formula>$A1296&lt;&gt;""</formula>
    </cfRule>
  </conditionalFormatting>
  <conditionalFormatting sqref="H1296">
    <cfRule type="expression" priority="706" aboveAverage="0" equalAverage="0" bottom="0" percent="0" rank="0" text="" dxfId="741">
      <formula>$A1296&lt;&gt;""</formula>
    </cfRule>
  </conditionalFormatting>
  <conditionalFormatting sqref="G1296">
    <cfRule type="expression" priority="707" aboveAverage="0" equalAverage="0" bottom="0" percent="0" rank="0" text="" dxfId="742">
      <formula>$A1296&lt;&gt;""</formula>
    </cfRule>
  </conditionalFormatting>
  <conditionalFormatting sqref="G1296:H1296">
    <cfRule type="expression" priority="708" aboveAverage="0" equalAverage="0" bottom="0" percent="0" rank="0" text="" dxfId="743">
      <formula>$A1296&lt;&gt;""</formula>
    </cfRule>
  </conditionalFormatting>
  <conditionalFormatting sqref="G1296:H1296">
    <cfRule type="expression" priority="709" aboveAverage="0" equalAverage="0" bottom="0" percent="0" rank="0" text="" dxfId="744">
      <formula>$A1296&lt;&gt;""</formula>
    </cfRule>
  </conditionalFormatting>
  <conditionalFormatting sqref="G1296:H1296">
    <cfRule type="expression" priority="710" aboveAverage="0" equalAverage="0" bottom="0" percent="0" rank="0" text="" dxfId="745">
      <formula>$A1296&lt;&gt;""</formula>
    </cfRule>
  </conditionalFormatting>
  <conditionalFormatting sqref="G1296:H1296">
    <cfRule type="expression" priority="711" aboveAverage="0" equalAverage="0" bottom="0" percent="0" rank="0" text="" dxfId="746">
      <formula>$A1296&lt;&gt;""</formula>
    </cfRule>
  </conditionalFormatting>
  <conditionalFormatting sqref="G1296:H1296">
    <cfRule type="expression" priority="712" aboveAverage="0" equalAverage="0" bottom="0" percent="0" rank="0" text="" dxfId="747">
      <formula>$A1296&lt;&gt;""</formula>
    </cfRule>
  </conditionalFormatting>
  <conditionalFormatting sqref="G1298:H1298">
    <cfRule type="expression" priority="713" aboveAverage="0" equalAverage="0" bottom="0" percent="0" rank="0" text="" dxfId="748">
      <formula>$A1298&lt;&gt;""</formula>
    </cfRule>
  </conditionalFormatting>
  <conditionalFormatting sqref="I1301">
    <cfRule type="expression" priority="714" aboveAverage="0" equalAverage="0" bottom="0" percent="0" rank="0" text="" dxfId="749">
      <formula>$A1301&lt;&gt;""</formula>
    </cfRule>
  </conditionalFormatting>
  <conditionalFormatting sqref="F1301:G1301">
    <cfRule type="expression" priority="715" aboveAverage="0" equalAverage="0" bottom="0" percent="0" rank="0" text="" dxfId="750">
      <formula>$A1301&lt;&gt;""</formula>
    </cfRule>
  </conditionalFormatting>
  <conditionalFormatting sqref="H1301">
    <cfRule type="expression" priority="716" aboveAverage="0" equalAverage="0" bottom="0" percent="0" rank="0" text="" dxfId="751">
      <formula>$A1301&lt;&gt;""</formula>
    </cfRule>
  </conditionalFormatting>
  <conditionalFormatting sqref="D1301:E1301">
    <cfRule type="expression" priority="717" aboveAverage="0" equalAverage="0" bottom="0" percent="0" rank="0" text="" dxfId="752">
      <formula>$A1301&lt;&gt;""</formula>
    </cfRule>
  </conditionalFormatting>
  <conditionalFormatting sqref="B1301:C1301">
    <cfRule type="expression" priority="718" aboveAverage="0" equalAverage="0" bottom="0" percent="0" rank="0" text="" dxfId="753">
      <formula>$A1301&lt;&gt;""</formula>
    </cfRule>
  </conditionalFormatting>
  <conditionalFormatting sqref="I1302:I1303">
    <cfRule type="expression" priority="719" aboveAverage="0" equalAverage="0" bottom="0" percent="0" rank="0" text="" dxfId="754">
      <formula>$A1302&lt;&gt;""</formula>
    </cfRule>
  </conditionalFormatting>
  <conditionalFormatting sqref="D1302:E1303">
    <cfRule type="expression" priority="720" aboveAverage="0" equalAverage="0" bottom="0" percent="0" rank="0" text="" dxfId="755">
      <formula>$A1302&lt;&gt;""</formula>
    </cfRule>
  </conditionalFormatting>
  <conditionalFormatting sqref="H1302:H1303 H1323:H1324 H1329">
    <cfRule type="expression" priority="721" aboveAverage="0" equalAverage="0" bottom="0" percent="0" rank="0" text="" dxfId="756">
      <formula>$A1302&lt;&gt;""</formula>
    </cfRule>
  </conditionalFormatting>
  <conditionalFormatting sqref="F1302:G1303">
    <cfRule type="expression" priority="722" aboveAverage="0" equalAverage="0" bottom="0" percent="0" rank="0" text="" dxfId="757">
      <formula>$A1302&lt;&gt;""</formula>
    </cfRule>
  </conditionalFormatting>
  <conditionalFormatting sqref="B1302:C1303">
    <cfRule type="expression" priority="723" aboveAverage="0" equalAverage="0" bottom="0" percent="0" rank="0" text="" dxfId="758">
      <formula>$A1302&lt;&gt;""</formula>
    </cfRule>
  </conditionalFormatting>
  <conditionalFormatting sqref="D1301:D1303">
    <cfRule type="expression" priority="724" aboveAverage="0" equalAverage="0" bottom="0" percent="0" rank="0" text="" dxfId="759">
      <formula>$A1301&lt;&gt;""</formula>
    </cfRule>
  </conditionalFormatting>
  <conditionalFormatting sqref="F1301:F1303">
    <cfRule type="expression" priority="725" aboveAverage="0" equalAverage="0" bottom="0" percent="0" rank="0" text="" dxfId="760">
      <formula>$A1301&lt;&gt;""</formula>
    </cfRule>
  </conditionalFormatting>
  <conditionalFormatting sqref="F1301:F1303">
    <cfRule type="expression" priority="726" aboveAverage="0" equalAverage="0" bottom="0" percent="0" rank="0" text="" dxfId="761">
      <formula>$A1301&lt;&gt;""</formula>
    </cfRule>
  </conditionalFormatting>
  <conditionalFormatting sqref="F1301:F1303">
    <cfRule type="expression" priority="727" aboveAverage="0" equalAverage="0" bottom="0" percent="0" rank="0" text="" dxfId="762">
      <formula>$A1301&lt;&gt;""</formula>
    </cfRule>
  </conditionalFormatting>
  <conditionalFormatting sqref="D1301:D1303">
    <cfRule type="expression" priority="728" aboveAverage="0" equalAverage="0" bottom="0" percent="0" rank="0" text="" dxfId="763">
      <formula>$A1301&lt;&gt;""</formula>
    </cfRule>
  </conditionalFormatting>
  <conditionalFormatting sqref="B1301:I1303 H1323:H1324 H1329">
    <cfRule type="expression" priority="729" aboveAverage="0" equalAverage="0" bottom="0" percent="0" rank="0" text="" dxfId="764">
      <formula>$A1301&lt;&gt;""</formula>
    </cfRule>
  </conditionalFormatting>
  <conditionalFormatting sqref="B1301:I1301">
    <cfRule type="expression" priority="730" aboveAverage="0" equalAverage="0" bottom="0" percent="0" rank="0" text="" dxfId="765">
      <formula>$A1301&lt;&gt;""</formula>
    </cfRule>
  </conditionalFormatting>
  <conditionalFormatting sqref="B1302:I1303 H1323:H1324 H1329">
    <cfRule type="expression" priority="731" aboveAverage="0" equalAverage="0" bottom="0" percent="0" rank="0" text="" dxfId="766">
      <formula>$A1302&lt;&gt;""</formula>
    </cfRule>
  </conditionalFormatting>
  <conditionalFormatting sqref="D1301:D1303">
    <cfRule type="expression" priority="732" aboveAverage="0" equalAverage="0" bottom="0" percent="0" rank="0" text="" dxfId="767">
      <formula>$A1301&lt;&gt;""</formula>
    </cfRule>
  </conditionalFormatting>
  <conditionalFormatting sqref="D1301:D1303">
    <cfRule type="expression" priority="733" aboveAverage="0" equalAverage="0" bottom="0" percent="0" rank="0" text="" dxfId="768">
      <formula>$A1301&lt;&gt;""</formula>
    </cfRule>
  </conditionalFormatting>
  <conditionalFormatting sqref="D1301:D1303">
    <cfRule type="expression" priority="734" aboveAverage="0" equalAverage="0" bottom="0" percent="0" rank="0" text="" dxfId="769">
      <formula>$A1301&lt;&gt;""</formula>
    </cfRule>
  </conditionalFormatting>
  <conditionalFormatting sqref="D1301:D1303">
    <cfRule type="expression" priority="735" aboveAverage="0" equalAverage="0" bottom="0" percent="0" rank="0" text="" dxfId="770">
      <formula>$A1301&lt;&gt;""</formula>
    </cfRule>
  </conditionalFormatting>
  <conditionalFormatting sqref="D1301:D1303">
    <cfRule type="expression" priority="736" aboveAverage="0" equalAverage="0" bottom="0" percent="0" rank="0" text="" dxfId="771">
      <formula>$A1301&lt;&gt;""</formula>
    </cfRule>
  </conditionalFormatting>
  <conditionalFormatting sqref="D1301:D1303">
    <cfRule type="expression" priority="737" aboveAverage="0" equalAverage="0" bottom="0" percent="0" rank="0" text="" dxfId="772">
      <formula>$A1301&lt;&gt;""</formula>
    </cfRule>
  </conditionalFormatting>
  <conditionalFormatting sqref="I1304">
    <cfRule type="expression" priority="738" aboveAverage="0" equalAverage="0" bottom="0" percent="0" rank="0" text="" dxfId="773">
      <formula>$A1304&lt;&gt;""</formula>
    </cfRule>
  </conditionalFormatting>
  <conditionalFormatting sqref="F1304:G1304">
    <cfRule type="expression" priority="739" aboveAverage="0" equalAverage="0" bottom="0" percent="0" rank="0" text="" dxfId="774">
      <formula>$A1304&lt;&gt;""</formula>
    </cfRule>
  </conditionalFormatting>
  <conditionalFormatting sqref="H1304">
    <cfRule type="expression" priority="740" aboveAverage="0" equalAverage="0" bottom="0" percent="0" rank="0" text="" dxfId="775">
      <formula>$A1304&lt;&gt;""</formula>
    </cfRule>
  </conditionalFormatting>
  <conditionalFormatting sqref="D1304:E1304">
    <cfRule type="expression" priority="741" aboveAverage="0" equalAverage="0" bottom="0" percent="0" rank="0" text="" dxfId="776">
      <formula>$A1304&lt;&gt;""</formula>
    </cfRule>
  </conditionalFormatting>
  <conditionalFormatting sqref="B1304:C1304">
    <cfRule type="expression" priority="742" aboveAverage="0" equalAverage="0" bottom="0" percent="0" rank="0" text="" dxfId="777">
      <formula>$A1304&lt;&gt;""</formula>
    </cfRule>
  </conditionalFormatting>
  <conditionalFormatting sqref="B1304:I1304">
    <cfRule type="expression" priority="743" aboveAverage="0" equalAverage="0" bottom="0" percent="0" rank="0" text="" dxfId="778">
      <formula>$A1304&lt;&gt;""</formula>
    </cfRule>
  </conditionalFormatting>
  <conditionalFormatting sqref="D1332:E1332">
    <cfRule type="expression" priority="744" aboveAverage="0" equalAverage="0" bottom="0" percent="0" rank="0" text="" dxfId="779">
      <formula>$A1332&lt;&gt;""</formula>
    </cfRule>
  </conditionalFormatting>
  <conditionalFormatting sqref="B1332:C1332">
    <cfRule type="expression" priority="745" aboveAverage="0" equalAverage="0" bottom="0" percent="0" rank="0" text="" dxfId="780">
      <formula>$A1332&lt;&gt;""</formula>
    </cfRule>
  </conditionalFormatting>
  <conditionalFormatting sqref="H1332">
    <cfRule type="expression" priority="746" aboveAverage="0" equalAverage="0" bottom="0" percent="0" rank="0" text="" dxfId="781">
      <formula>$A1332&lt;&gt;""</formula>
    </cfRule>
  </conditionalFormatting>
  <conditionalFormatting sqref="F1332:G1332">
    <cfRule type="expression" priority="747" aboveAverage="0" equalAverage="0" bottom="0" percent="0" rank="0" text="" dxfId="782">
      <formula>$A1332&lt;&gt;""</formula>
    </cfRule>
  </conditionalFormatting>
  <conditionalFormatting sqref="I1328">
    <cfRule type="expression" priority="748" aboveAverage="0" equalAverage="0" bottom="0" percent="0" rank="0" text="" dxfId="783">
      <formula>$A1328&lt;&gt;""</formula>
    </cfRule>
  </conditionalFormatting>
  <conditionalFormatting sqref="F1328:G1328">
    <cfRule type="expression" priority="749" aboveAverage="0" equalAverage="0" bottom="0" percent="0" rank="0" text="" dxfId="784">
      <formula>$A1328&lt;&gt;""</formula>
    </cfRule>
  </conditionalFormatting>
  <conditionalFormatting sqref="H1328">
    <cfRule type="expression" priority="750" aboveAverage="0" equalAverage="0" bottom="0" percent="0" rank="0" text="" dxfId="785">
      <formula>$A1328&lt;&gt;""</formula>
    </cfRule>
  </conditionalFormatting>
  <conditionalFormatting sqref="D1328:E1328">
    <cfRule type="expression" priority="751" aboveAverage="0" equalAverage="0" bottom="0" percent="0" rank="0" text="" dxfId="786">
      <formula>$A1328&lt;&gt;""</formula>
    </cfRule>
  </conditionalFormatting>
  <conditionalFormatting sqref="B1328:C1328">
    <cfRule type="expression" priority="752" aboveAverage="0" equalAverage="0" bottom="0" percent="0" rank="0" text="" dxfId="787">
      <formula>$A1328&lt;&gt;""</formula>
    </cfRule>
  </conditionalFormatting>
  <conditionalFormatting sqref="I1329:I1330">
    <cfRule type="expression" priority="753" aboveAverage="0" equalAverage="0" bottom="0" percent="0" rank="0" text="" dxfId="788">
      <formula>$A1329&lt;&gt;""</formula>
    </cfRule>
  </conditionalFormatting>
  <conditionalFormatting sqref="D1329:E1330">
    <cfRule type="expression" priority="754" aboveAverage="0" equalAverage="0" bottom="0" percent="0" rank="0" text="" dxfId="789">
      <formula>$A1329&lt;&gt;""</formula>
    </cfRule>
  </conditionalFormatting>
  <conditionalFormatting sqref="H1329:H1330">
    <cfRule type="expression" priority="755" aboveAverage="0" equalAverage="0" bottom="0" percent="0" rank="0" text="" dxfId="790">
      <formula>$A1329&lt;&gt;""</formula>
    </cfRule>
  </conditionalFormatting>
  <conditionalFormatting sqref="F1329:G1330">
    <cfRule type="expression" priority="756" aboveAverage="0" equalAverage="0" bottom="0" percent="0" rank="0" text="" dxfId="791">
      <formula>$A1329&lt;&gt;""</formula>
    </cfRule>
  </conditionalFormatting>
  <conditionalFormatting sqref="B1329:C1330">
    <cfRule type="expression" priority="757" aboveAverage="0" equalAverage="0" bottom="0" percent="0" rank="0" text="" dxfId="792">
      <formula>$A1329&lt;&gt;""</formula>
    </cfRule>
  </conditionalFormatting>
  <conditionalFormatting sqref="F1328:F1330">
    <cfRule type="expression" priority="758" aboveAverage="0" equalAverage="0" bottom="0" percent="0" rank="0" text="" dxfId="793">
      <formula>$A1328&lt;&gt;""</formula>
    </cfRule>
  </conditionalFormatting>
  <conditionalFormatting sqref="F1328:F1330">
    <cfRule type="expression" priority="759" aboveAverage="0" equalAverage="0" bottom="0" percent="0" rank="0" text="" dxfId="794">
      <formula>$A1328&lt;&gt;""</formula>
    </cfRule>
  </conditionalFormatting>
  <conditionalFormatting sqref="F1328:F1330">
    <cfRule type="expression" priority="760" aboveAverage="0" equalAverage="0" bottom="0" percent="0" rank="0" text="" dxfId="795">
      <formula>$A1328&lt;&gt;""</formula>
    </cfRule>
  </conditionalFormatting>
  <conditionalFormatting sqref="B1328:I1330">
    <cfRule type="expression" priority="761" aboveAverage="0" equalAverage="0" bottom="0" percent="0" rank="0" text="" dxfId="796">
      <formula>$A1328&lt;&gt;""</formula>
    </cfRule>
  </conditionalFormatting>
  <conditionalFormatting sqref="B1328:I1328">
    <cfRule type="expression" priority="762" aboveAverage="0" equalAverage="0" bottom="0" percent="0" rank="0" text="" dxfId="797">
      <formula>$A1328&lt;&gt;""</formula>
    </cfRule>
  </conditionalFormatting>
  <conditionalFormatting sqref="B1329:I1330">
    <cfRule type="expression" priority="763" aboveAverage="0" equalAverage="0" bottom="0" percent="0" rank="0" text="" dxfId="798">
      <formula>$A1329&lt;&gt;""</formula>
    </cfRule>
  </conditionalFormatting>
  <conditionalFormatting sqref="I1331">
    <cfRule type="expression" priority="764" aboveAverage="0" equalAverage="0" bottom="0" percent="0" rank="0" text="" dxfId="799">
      <formula>$A1331&lt;&gt;""</formula>
    </cfRule>
  </conditionalFormatting>
  <conditionalFormatting sqref="F1331:G1331">
    <cfRule type="expression" priority="765" aboveAverage="0" equalAverage="0" bottom="0" percent="0" rank="0" text="" dxfId="800">
      <formula>$A1331&lt;&gt;""</formula>
    </cfRule>
  </conditionalFormatting>
  <conditionalFormatting sqref="H1331">
    <cfRule type="expression" priority="766" aboveAverage="0" equalAverage="0" bottom="0" percent="0" rank="0" text="" dxfId="801">
      <formula>$A1331&lt;&gt;""</formula>
    </cfRule>
  </conditionalFormatting>
  <conditionalFormatting sqref="D1331:E1331">
    <cfRule type="expression" priority="767" aboveAverage="0" equalAverage="0" bottom="0" percent="0" rank="0" text="" dxfId="802">
      <formula>$A1331&lt;&gt;""</formula>
    </cfRule>
  </conditionalFormatting>
  <conditionalFormatting sqref="B1331:C1331">
    <cfRule type="expression" priority="768" aboveAverage="0" equalAverage="0" bottom="0" percent="0" rank="0" text="" dxfId="803">
      <formula>$A1331&lt;&gt;""</formula>
    </cfRule>
  </conditionalFormatting>
  <conditionalFormatting sqref="I1332:I1333">
    <cfRule type="expression" priority="769" aboveAverage="0" equalAverage="0" bottom="0" percent="0" rank="0" text="" dxfId="804">
      <formula>$A1332&lt;&gt;""</formula>
    </cfRule>
  </conditionalFormatting>
  <conditionalFormatting sqref="D1332:E1333">
    <cfRule type="expression" priority="770" aboveAverage="0" equalAverage="0" bottom="0" percent="0" rank="0" text="" dxfId="805">
      <formula>$A1332&lt;&gt;""</formula>
    </cfRule>
  </conditionalFormatting>
  <conditionalFormatting sqref="H1332:H1333">
    <cfRule type="expression" priority="771" aboveAverage="0" equalAverage="0" bottom="0" percent="0" rank="0" text="" dxfId="806">
      <formula>$A1332&lt;&gt;""</formula>
    </cfRule>
  </conditionalFormatting>
  <conditionalFormatting sqref="F1332:G1332 G1333">
    <cfRule type="expression" priority="772" aboveAverage="0" equalAverage="0" bottom="0" percent="0" rank="0" text="" dxfId="807">
      <formula>$A1332&lt;&gt;""</formula>
    </cfRule>
  </conditionalFormatting>
  <conditionalFormatting sqref="B1332:C1333">
    <cfRule type="expression" priority="773" aboveAverage="0" equalAverage="0" bottom="0" percent="0" rank="0" text="" dxfId="808">
      <formula>$A1332&lt;&gt;""</formula>
    </cfRule>
  </conditionalFormatting>
  <conditionalFormatting sqref="D1331:D1333">
    <cfRule type="expression" priority="774" aboveAverage="0" equalAverage="0" bottom="0" percent="0" rank="0" text="" dxfId="809">
      <formula>$A1331&lt;&gt;""</formula>
    </cfRule>
  </conditionalFormatting>
  <conditionalFormatting sqref="F1331:F1332">
    <cfRule type="expression" priority="775" aboveAverage="0" equalAverage="0" bottom="0" percent="0" rank="0" text="" dxfId="810">
      <formula>$A1331&lt;&gt;""</formula>
    </cfRule>
  </conditionalFormatting>
  <conditionalFormatting sqref="F1331:F1332">
    <cfRule type="expression" priority="776" aboveAverage="0" equalAverage="0" bottom="0" percent="0" rank="0" text="" dxfId="811">
      <formula>$A1331&lt;&gt;""</formula>
    </cfRule>
  </conditionalFormatting>
  <conditionalFormatting sqref="F1331:F1332">
    <cfRule type="expression" priority="777" aboveAverage="0" equalAverage="0" bottom="0" percent="0" rank="0" text="" dxfId="812">
      <formula>$A1331&lt;&gt;""</formula>
    </cfRule>
  </conditionalFormatting>
  <conditionalFormatting sqref="D1331:D1333">
    <cfRule type="expression" priority="778" aboveAverage="0" equalAverage="0" bottom="0" percent="0" rank="0" text="" dxfId="813">
      <formula>$A1331&lt;&gt;""</formula>
    </cfRule>
  </conditionalFormatting>
  <conditionalFormatting sqref="B1331:I1332 B1333:E1333 G1333:I1333">
    <cfRule type="expression" priority="779" aboveAverage="0" equalAverage="0" bottom="0" percent="0" rank="0" text="" dxfId="814">
      <formula>$A1331&lt;&gt;""</formula>
    </cfRule>
  </conditionalFormatting>
  <conditionalFormatting sqref="B1331:I1331">
    <cfRule type="expression" priority="780" aboveAverage="0" equalAverage="0" bottom="0" percent="0" rank="0" text="" dxfId="815">
      <formula>$A1331&lt;&gt;""</formula>
    </cfRule>
  </conditionalFormatting>
  <conditionalFormatting sqref="B1332:I1332 B1333:E1333 G1333:I1333">
    <cfRule type="expression" priority="781" aboveAverage="0" equalAverage="0" bottom="0" percent="0" rank="0" text="" dxfId="816">
      <formula>$A1332&lt;&gt;""</formula>
    </cfRule>
  </conditionalFormatting>
  <conditionalFormatting sqref="D1331:D1333">
    <cfRule type="expression" priority="782" aboveAverage="0" equalAverage="0" bottom="0" percent="0" rank="0" text="" dxfId="817">
      <formula>$A1331&lt;&gt;""</formula>
    </cfRule>
  </conditionalFormatting>
  <conditionalFormatting sqref="D1331:D1333">
    <cfRule type="expression" priority="783" aboveAverage="0" equalAverage="0" bottom="0" percent="0" rank="0" text="" dxfId="818">
      <formula>$A1331&lt;&gt;""</formula>
    </cfRule>
  </conditionalFormatting>
  <conditionalFormatting sqref="D1331:D1333">
    <cfRule type="expression" priority="784" aboveAverage="0" equalAverage="0" bottom="0" percent="0" rank="0" text="" dxfId="819">
      <formula>$A1331&lt;&gt;""</formula>
    </cfRule>
  </conditionalFormatting>
  <conditionalFormatting sqref="D1331:D1333">
    <cfRule type="expression" priority="785" aboveAverage="0" equalAverage="0" bottom="0" percent="0" rank="0" text="" dxfId="820">
      <formula>$A1331&lt;&gt;""</formula>
    </cfRule>
  </conditionalFormatting>
  <conditionalFormatting sqref="D1331:D1333">
    <cfRule type="expression" priority="786" aboveAverage="0" equalAverage="0" bottom="0" percent="0" rank="0" text="" dxfId="821">
      <formula>$A1331&lt;&gt;""</formula>
    </cfRule>
  </conditionalFormatting>
  <conditionalFormatting sqref="D1331:D1333">
    <cfRule type="expression" priority="787" aboveAverage="0" equalAverage="0" bottom="0" percent="0" rank="0" text="" dxfId="822">
      <formula>$A1331&lt;&gt;""</formula>
    </cfRule>
  </conditionalFormatting>
  <conditionalFormatting sqref="I1334">
    <cfRule type="expression" priority="788" aboveAverage="0" equalAverage="0" bottom="0" percent="0" rank="0" text="" dxfId="823">
      <formula>$A1334&lt;&gt;""</formula>
    </cfRule>
  </conditionalFormatting>
  <conditionalFormatting sqref="G1334">
    <cfRule type="expression" priority="789" aboveAverage="0" equalAverage="0" bottom="0" percent="0" rank="0" text="" dxfId="824">
      <formula>$A1334&lt;&gt;""</formula>
    </cfRule>
  </conditionalFormatting>
  <conditionalFormatting sqref="H1334">
    <cfRule type="expression" priority="790" aboveAverage="0" equalAverage="0" bottom="0" percent="0" rank="0" text="" dxfId="825">
      <formula>$A1334&lt;&gt;""</formula>
    </cfRule>
  </conditionalFormatting>
  <conditionalFormatting sqref="D1334:E1334">
    <cfRule type="expression" priority="791" aboveAverage="0" equalAverage="0" bottom="0" percent="0" rank="0" text="" dxfId="826">
      <formula>$A1334&lt;&gt;""</formula>
    </cfRule>
  </conditionalFormatting>
  <conditionalFormatting sqref="B1334:C1334">
    <cfRule type="expression" priority="792" aboveAverage="0" equalAverage="0" bottom="0" percent="0" rank="0" text="" dxfId="827">
      <formula>$A1334&lt;&gt;""</formula>
    </cfRule>
  </conditionalFormatting>
  <conditionalFormatting sqref="I1335:I1336">
    <cfRule type="expression" priority="793" aboveAverage="0" equalAverage="0" bottom="0" percent="0" rank="0" text="" dxfId="828">
      <formula>$A1335&lt;&gt;""</formula>
    </cfRule>
  </conditionalFormatting>
  <conditionalFormatting sqref="D1335:E1336">
    <cfRule type="expression" priority="794" aboveAverage="0" equalAverage="0" bottom="0" percent="0" rank="0" text="" dxfId="829">
      <formula>$A1335&lt;&gt;""</formula>
    </cfRule>
  </conditionalFormatting>
  <conditionalFormatting sqref="G1335:G1336">
    <cfRule type="expression" priority="795" aboveAverage="0" equalAverage="0" bottom="0" percent="0" rank="0" text="" dxfId="830">
      <formula>$A1335&lt;&gt;""</formula>
    </cfRule>
  </conditionalFormatting>
  <conditionalFormatting sqref="B1335:C1336">
    <cfRule type="expression" priority="796" aboveAverage="0" equalAverage="0" bottom="0" percent="0" rank="0" text="" dxfId="831">
      <formula>$A1335&lt;&gt;""</formula>
    </cfRule>
  </conditionalFormatting>
  <conditionalFormatting sqref="D1334:D1336">
    <cfRule type="expression" priority="797" aboveAverage="0" equalAverage="0" bottom="0" percent="0" rank="0" text="" dxfId="832">
      <formula>$A1334&lt;&gt;""</formula>
    </cfRule>
  </conditionalFormatting>
  <conditionalFormatting sqref="D1334:D1336">
    <cfRule type="expression" priority="798" aboveAverage="0" equalAverage="0" bottom="0" percent="0" rank="0" text="" dxfId="833">
      <formula>$A1334&lt;&gt;""</formula>
    </cfRule>
  </conditionalFormatting>
  <conditionalFormatting sqref="B1334:E1336 G1334:I1334 G1335:G1336 I1335:I1336">
    <cfRule type="expression" priority="799" aboveAverage="0" equalAverage="0" bottom="0" percent="0" rank="0" text="" dxfId="834">
      <formula>$A1334&lt;&gt;""</formula>
    </cfRule>
  </conditionalFormatting>
  <conditionalFormatting sqref="B1334:E1334 G1334:I1334">
    <cfRule type="expression" priority="800" aboveAverage="0" equalAverage="0" bottom="0" percent="0" rank="0" text="" dxfId="835">
      <formula>$A1334&lt;&gt;""</formula>
    </cfRule>
  </conditionalFormatting>
  <conditionalFormatting sqref="B1335:E1336 G1335:G1336 I1335:I1336">
    <cfRule type="expression" priority="801" aboveAverage="0" equalAverage="0" bottom="0" percent="0" rank="0" text="" dxfId="836">
      <formula>$A1335&lt;&gt;""</formula>
    </cfRule>
  </conditionalFormatting>
  <conditionalFormatting sqref="D1334:D1336">
    <cfRule type="expression" priority="802" aboveAverage="0" equalAverage="0" bottom="0" percent="0" rank="0" text="" dxfId="837">
      <formula>$A1334&lt;&gt;""</formula>
    </cfRule>
  </conditionalFormatting>
  <conditionalFormatting sqref="D1334:D1336">
    <cfRule type="expression" priority="803" aboveAverage="0" equalAverage="0" bottom="0" percent="0" rank="0" text="" dxfId="838">
      <formula>$A1334&lt;&gt;""</formula>
    </cfRule>
  </conditionalFormatting>
  <conditionalFormatting sqref="D1334:D1336">
    <cfRule type="expression" priority="804" aboveAverage="0" equalAverage="0" bottom="0" percent="0" rank="0" text="" dxfId="839">
      <formula>$A1334&lt;&gt;""</formula>
    </cfRule>
  </conditionalFormatting>
  <conditionalFormatting sqref="D1334:D1336">
    <cfRule type="expression" priority="805" aboveAverage="0" equalAverage="0" bottom="0" percent="0" rank="0" text="" dxfId="840">
      <formula>$A1334&lt;&gt;""</formula>
    </cfRule>
  </conditionalFormatting>
  <conditionalFormatting sqref="D1334:D1336">
    <cfRule type="expression" priority="806" aboveAverage="0" equalAverage="0" bottom="0" percent="0" rank="0" text="" dxfId="841">
      <formula>$A1334&lt;&gt;""</formula>
    </cfRule>
  </conditionalFormatting>
  <conditionalFormatting sqref="D1334:D1336">
    <cfRule type="expression" priority="807" aboveAverage="0" equalAverage="0" bottom="0" percent="0" rank="0" text="" dxfId="842">
      <formula>$A1334&lt;&gt;""</formula>
    </cfRule>
  </conditionalFormatting>
  <conditionalFormatting sqref="I1337">
    <cfRule type="expression" priority="808" aboveAverage="0" equalAverage="0" bottom="0" percent="0" rank="0" text="" dxfId="843">
      <formula>$A1337&lt;&gt;""</formula>
    </cfRule>
  </conditionalFormatting>
  <conditionalFormatting sqref="F1337:G1337">
    <cfRule type="expression" priority="809" aboveAverage="0" equalAverage="0" bottom="0" percent="0" rank="0" text="" dxfId="844">
      <formula>$A1337&lt;&gt;""</formula>
    </cfRule>
  </conditionalFormatting>
  <conditionalFormatting sqref="H1337">
    <cfRule type="expression" priority="810" aboveAverage="0" equalAverage="0" bottom="0" percent="0" rank="0" text="" dxfId="845">
      <formula>$A1337&lt;&gt;""</formula>
    </cfRule>
  </conditionalFormatting>
  <conditionalFormatting sqref="D1337:E1337">
    <cfRule type="expression" priority="811" aboveAverage="0" equalAverage="0" bottom="0" percent="0" rank="0" text="" dxfId="846">
      <formula>$A1337&lt;&gt;""</formula>
    </cfRule>
  </conditionalFormatting>
  <conditionalFormatting sqref="B1337:C1337">
    <cfRule type="expression" priority="812" aboveAverage="0" equalAverage="0" bottom="0" percent="0" rank="0" text="" dxfId="847">
      <formula>$A1337&lt;&gt;""</formula>
    </cfRule>
  </conditionalFormatting>
  <conditionalFormatting sqref="B1337:I1337">
    <cfRule type="expression" priority="813" aboveAverage="0" equalAverage="0" bottom="0" percent="0" rank="0" text="" dxfId="848">
      <formula>$A1337&lt;&gt;""</formula>
    </cfRule>
  </conditionalFormatting>
  <conditionalFormatting sqref="D1343:E1343">
    <cfRule type="expression" priority="814" aboveAverage="0" equalAverage="0" bottom="0" percent="0" rank="0" text="" dxfId="849">
      <formula>$A1343&lt;&gt;""</formula>
    </cfRule>
  </conditionalFormatting>
  <conditionalFormatting sqref="B1343:C1343">
    <cfRule type="expression" priority="815" aboveAverage="0" equalAverage="0" bottom="0" percent="0" rank="0" text="" dxfId="850">
      <formula>$A1343&lt;&gt;""</formula>
    </cfRule>
  </conditionalFormatting>
  <conditionalFormatting sqref="H1343">
    <cfRule type="expression" priority="816" aboveAverage="0" equalAverage="0" bottom="0" percent="0" rank="0" text="" dxfId="851">
      <formula>$A1343&lt;&gt;""</formula>
    </cfRule>
  </conditionalFormatting>
  <conditionalFormatting sqref="F1343:G1343">
    <cfRule type="expression" priority="817" aboveAverage="0" equalAverage="0" bottom="0" percent="0" rank="0" text="" dxfId="852">
      <formula>$A1343&lt;&gt;""</formula>
    </cfRule>
  </conditionalFormatting>
  <conditionalFormatting sqref="I1339">
    <cfRule type="expression" priority="818" aboveAverage="0" equalAverage="0" bottom="0" percent="0" rank="0" text="" dxfId="853">
      <formula>$A1339&lt;&gt;""</formula>
    </cfRule>
  </conditionalFormatting>
  <conditionalFormatting sqref="F1339:G1339">
    <cfRule type="expression" priority="819" aboveAverage="0" equalAverage="0" bottom="0" percent="0" rank="0" text="" dxfId="854">
      <formula>$A1339&lt;&gt;""</formula>
    </cfRule>
  </conditionalFormatting>
  <conditionalFormatting sqref="H1339">
    <cfRule type="expression" priority="820" aboveAverage="0" equalAverage="0" bottom="0" percent="0" rank="0" text="" dxfId="855">
      <formula>$A1339&lt;&gt;""</formula>
    </cfRule>
  </conditionalFormatting>
  <conditionalFormatting sqref="D1339:E1339">
    <cfRule type="expression" priority="821" aboveAverage="0" equalAverage="0" bottom="0" percent="0" rank="0" text="" dxfId="856">
      <formula>$A1339&lt;&gt;""</formula>
    </cfRule>
  </conditionalFormatting>
  <conditionalFormatting sqref="B1339:C1339">
    <cfRule type="expression" priority="822" aboveAverage="0" equalAverage="0" bottom="0" percent="0" rank="0" text="" dxfId="857">
      <formula>$A1339&lt;&gt;""</formula>
    </cfRule>
  </conditionalFormatting>
  <conditionalFormatting sqref="I1340:I1341">
    <cfRule type="expression" priority="823" aboveAverage="0" equalAverage="0" bottom="0" percent="0" rank="0" text="" dxfId="858">
      <formula>$A1340&lt;&gt;""</formula>
    </cfRule>
  </conditionalFormatting>
  <conditionalFormatting sqref="D1340:E1341">
    <cfRule type="expression" priority="824" aboveAverage="0" equalAverage="0" bottom="0" percent="0" rank="0" text="" dxfId="859">
      <formula>$A1340&lt;&gt;""</formula>
    </cfRule>
  </conditionalFormatting>
  <conditionalFormatting sqref="H1340:H1341">
    <cfRule type="expression" priority="825" aboveAverage="0" equalAverage="0" bottom="0" percent="0" rank="0" text="" dxfId="860">
      <formula>$A1340&lt;&gt;""</formula>
    </cfRule>
  </conditionalFormatting>
  <conditionalFormatting sqref="F1340:G1341">
    <cfRule type="expression" priority="826" aboveAverage="0" equalAverage="0" bottom="0" percent="0" rank="0" text="" dxfId="861">
      <formula>$A1340&lt;&gt;""</formula>
    </cfRule>
  </conditionalFormatting>
  <conditionalFormatting sqref="B1340:C1341">
    <cfRule type="expression" priority="827" aboveAverage="0" equalAverage="0" bottom="0" percent="0" rank="0" text="" dxfId="862">
      <formula>$A1340&lt;&gt;""</formula>
    </cfRule>
  </conditionalFormatting>
  <conditionalFormatting sqref="F1339:F1341">
    <cfRule type="expression" priority="828" aboveAverage="0" equalAverage="0" bottom="0" percent="0" rank="0" text="" dxfId="863">
      <formula>$A1339&lt;&gt;""</formula>
    </cfRule>
  </conditionalFormatting>
  <conditionalFormatting sqref="F1339:F1341">
    <cfRule type="expression" priority="829" aboveAverage="0" equalAverage="0" bottom="0" percent="0" rank="0" text="" dxfId="864">
      <formula>$A1339&lt;&gt;""</formula>
    </cfRule>
  </conditionalFormatting>
  <conditionalFormatting sqref="F1339:F1341">
    <cfRule type="expression" priority="830" aboveAverage="0" equalAverage="0" bottom="0" percent="0" rank="0" text="" dxfId="865">
      <formula>$A1339&lt;&gt;""</formula>
    </cfRule>
  </conditionalFormatting>
  <conditionalFormatting sqref="B1339:I1341">
    <cfRule type="expression" priority="831" aboveAverage="0" equalAverage="0" bottom="0" percent="0" rank="0" text="" dxfId="866">
      <formula>$A1339&lt;&gt;""</formula>
    </cfRule>
  </conditionalFormatting>
  <conditionalFormatting sqref="B1339:I1339">
    <cfRule type="expression" priority="832" aboveAverage="0" equalAverage="0" bottom="0" percent="0" rank="0" text="" dxfId="867">
      <formula>$A1339&lt;&gt;""</formula>
    </cfRule>
  </conditionalFormatting>
  <conditionalFormatting sqref="B1340:I1341">
    <cfRule type="expression" priority="833" aboveAverage="0" equalAverage="0" bottom="0" percent="0" rank="0" text="" dxfId="868">
      <formula>$A1340&lt;&gt;""</formula>
    </cfRule>
  </conditionalFormatting>
  <conditionalFormatting sqref="I1342">
    <cfRule type="expression" priority="834" aboveAverage="0" equalAverage="0" bottom="0" percent="0" rank="0" text="" dxfId="869">
      <formula>$A1342&lt;&gt;""</formula>
    </cfRule>
  </conditionalFormatting>
  <conditionalFormatting sqref="F1342:G1342">
    <cfRule type="expression" priority="835" aboveAverage="0" equalAverage="0" bottom="0" percent="0" rank="0" text="" dxfId="870">
      <formula>$A1342&lt;&gt;""</formula>
    </cfRule>
  </conditionalFormatting>
  <conditionalFormatting sqref="H1342">
    <cfRule type="expression" priority="836" aboveAverage="0" equalAverage="0" bottom="0" percent="0" rank="0" text="" dxfId="871">
      <formula>$A1342&lt;&gt;""</formula>
    </cfRule>
  </conditionalFormatting>
  <conditionalFormatting sqref="D1342:E1342">
    <cfRule type="expression" priority="837" aboveAverage="0" equalAverage="0" bottom="0" percent="0" rank="0" text="" dxfId="872">
      <formula>$A1342&lt;&gt;""</formula>
    </cfRule>
  </conditionalFormatting>
  <conditionalFormatting sqref="B1342:C1342">
    <cfRule type="expression" priority="838" aboveAverage="0" equalAverage="0" bottom="0" percent="0" rank="0" text="" dxfId="873">
      <formula>$A1342&lt;&gt;""</formula>
    </cfRule>
  </conditionalFormatting>
  <conditionalFormatting sqref="I1343:I1344">
    <cfRule type="expression" priority="839" aboveAverage="0" equalAverage="0" bottom="0" percent="0" rank="0" text="" dxfId="874">
      <formula>$A1343&lt;&gt;""</formula>
    </cfRule>
  </conditionalFormatting>
  <conditionalFormatting sqref="D1343:E1344">
    <cfRule type="expression" priority="840" aboveAverage="0" equalAverage="0" bottom="0" percent="0" rank="0" text="" dxfId="875">
      <formula>$A1343&lt;&gt;""</formula>
    </cfRule>
  </conditionalFormatting>
  <conditionalFormatting sqref="H1343:H1344">
    <cfRule type="expression" priority="841" aboveAverage="0" equalAverage="0" bottom="0" percent="0" rank="0" text="" dxfId="876">
      <formula>$A1343&lt;&gt;""</formula>
    </cfRule>
  </conditionalFormatting>
  <conditionalFormatting sqref="F1343:G1344">
    <cfRule type="expression" priority="842" aboveAverage="0" equalAverage="0" bottom="0" percent="0" rank="0" text="" dxfId="877">
      <formula>$A1343&lt;&gt;""</formula>
    </cfRule>
  </conditionalFormatting>
  <conditionalFormatting sqref="B1343:C1344">
    <cfRule type="expression" priority="843" aboveAverage="0" equalAverage="0" bottom="0" percent="0" rank="0" text="" dxfId="878">
      <formula>$A1343&lt;&gt;""</formula>
    </cfRule>
  </conditionalFormatting>
  <conditionalFormatting sqref="D1342:D1344">
    <cfRule type="expression" priority="844" aboveAverage="0" equalAverage="0" bottom="0" percent="0" rank="0" text="" dxfId="879">
      <formula>$A1342&lt;&gt;""</formula>
    </cfRule>
  </conditionalFormatting>
  <conditionalFormatting sqref="F1342:F1344">
    <cfRule type="expression" priority="845" aboveAverage="0" equalAverage="0" bottom="0" percent="0" rank="0" text="" dxfId="880">
      <formula>$A1342&lt;&gt;""</formula>
    </cfRule>
  </conditionalFormatting>
  <conditionalFormatting sqref="F1342:F1344">
    <cfRule type="expression" priority="846" aboveAverage="0" equalAverage="0" bottom="0" percent="0" rank="0" text="" dxfId="881">
      <formula>$A1342&lt;&gt;""</formula>
    </cfRule>
  </conditionalFormatting>
  <conditionalFormatting sqref="F1342:F1344">
    <cfRule type="expression" priority="847" aboveAverage="0" equalAverage="0" bottom="0" percent="0" rank="0" text="" dxfId="882">
      <formula>$A1342&lt;&gt;""</formula>
    </cfRule>
  </conditionalFormatting>
  <conditionalFormatting sqref="D1342:D1344">
    <cfRule type="expression" priority="848" aboveAverage="0" equalAverage="0" bottom="0" percent="0" rank="0" text="" dxfId="883">
      <formula>$A1342&lt;&gt;""</formula>
    </cfRule>
  </conditionalFormatting>
  <conditionalFormatting sqref="B1342:I1344">
    <cfRule type="expression" priority="849" aboveAverage="0" equalAverage="0" bottom="0" percent="0" rank="0" text="" dxfId="884">
      <formula>$A1342&lt;&gt;""</formula>
    </cfRule>
  </conditionalFormatting>
  <conditionalFormatting sqref="B1342:I1342">
    <cfRule type="expression" priority="850" aboveAverage="0" equalAverage="0" bottom="0" percent="0" rank="0" text="" dxfId="885">
      <formula>$A1342&lt;&gt;""</formula>
    </cfRule>
  </conditionalFormatting>
  <conditionalFormatting sqref="B1343:I1344">
    <cfRule type="expression" priority="851" aboveAverage="0" equalAverage="0" bottom="0" percent="0" rank="0" text="" dxfId="886">
      <formula>$A1343&lt;&gt;""</formula>
    </cfRule>
  </conditionalFormatting>
  <conditionalFormatting sqref="D1342:D1344">
    <cfRule type="expression" priority="852" aboveAverage="0" equalAverage="0" bottom="0" percent="0" rank="0" text="" dxfId="887">
      <formula>$A1342&lt;&gt;""</formula>
    </cfRule>
  </conditionalFormatting>
  <conditionalFormatting sqref="D1342:D1344">
    <cfRule type="expression" priority="853" aboveAverage="0" equalAverage="0" bottom="0" percent="0" rank="0" text="" dxfId="888">
      <formula>$A1342&lt;&gt;""</formula>
    </cfRule>
  </conditionalFormatting>
  <conditionalFormatting sqref="D1342:D1344">
    <cfRule type="expression" priority="854" aboveAverage="0" equalAverage="0" bottom="0" percent="0" rank="0" text="" dxfId="889">
      <formula>$A1342&lt;&gt;""</formula>
    </cfRule>
  </conditionalFormatting>
  <conditionalFormatting sqref="D1342:D1344">
    <cfRule type="expression" priority="855" aboveAverage="0" equalAverage="0" bottom="0" percent="0" rank="0" text="" dxfId="890">
      <formula>$A1342&lt;&gt;""</formula>
    </cfRule>
  </conditionalFormatting>
  <conditionalFormatting sqref="D1342:D1344">
    <cfRule type="expression" priority="856" aboveAverage="0" equalAverage="0" bottom="0" percent="0" rank="0" text="" dxfId="891">
      <formula>$A1342&lt;&gt;""</formula>
    </cfRule>
  </conditionalFormatting>
  <conditionalFormatting sqref="D1342:D1344">
    <cfRule type="expression" priority="857" aboveAverage="0" equalAverage="0" bottom="0" percent="0" rank="0" text="" dxfId="892">
      <formula>$A1342&lt;&gt;""</formula>
    </cfRule>
  </conditionalFormatting>
  <conditionalFormatting sqref="F1352:F1366">
    <cfRule type="expression" priority="858" aboveAverage="0" equalAverage="0" bottom="0" percent="0" rank="0" text="" dxfId="893">
      <formula>$A1352&lt;&gt;""</formula>
    </cfRule>
  </conditionalFormatting>
  <conditionalFormatting sqref="C1352:C1358 C1360:C1366">
    <cfRule type="expression" priority="859" aboveAverage="0" equalAverage="0" bottom="0" percent="0" rank="0" text="" dxfId="894">
      <formula>$A1352&lt;&gt;""</formula>
    </cfRule>
  </conditionalFormatting>
  <conditionalFormatting sqref="D1345:E1345">
    <cfRule type="expression" priority="860" aboveAverage="0" equalAverage="0" bottom="0" percent="0" rank="0" text="" dxfId="895">
      <formula>$A1345&lt;&gt;""</formula>
    </cfRule>
  </conditionalFormatting>
  <conditionalFormatting sqref="B1345:C1345">
    <cfRule type="expression" priority="861" aboveAverage="0" equalAverage="0" bottom="0" percent="0" rank="0" text="" dxfId="896">
      <formula>$A1345&lt;&gt;""</formula>
    </cfRule>
  </conditionalFormatting>
  <conditionalFormatting sqref="H1345">
    <cfRule type="expression" priority="862" aboveAverage="0" equalAverage="0" bottom="0" percent="0" rank="0" text="" dxfId="897">
      <formula>$A1345&lt;&gt;""</formula>
    </cfRule>
  </conditionalFormatting>
  <conditionalFormatting sqref="F1345:G1345">
    <cfRule type="expression" priority="863" aboveAverage="0" equalAverage="0" bottom="0" percent="0" rank="0" text="" dxfId="898">
      <formula>$A1345&lt;&gt;""</formula>
    </cfRule>
  </conditionalFormatting>
  <conditionalFormatting sqref="I1345:I1346">
    <cfRule type="expression" priority="864" aboveAverage="0" equalAverage="0" bottom="0" percent="0" rank="0" text="" dxfId="899">
      <formula>$A1345&lt;&gt;""</formula>
    </cfRule>
  </conditionalFormatting>
  <conditionalFormatting sqref="D1345:E1345 E1346">
    <cfRule type="expression" priority="865" aboveAverage="0" equalAverage="0" bottom="0" percent="0" rank="0" text="" dxfId="900">
      <formula>$A1345&lt;&gt;""</formula>
    </cfRule>
  </conditionalFormatting>
  <conditionalFormatting sqref="H1345:H1346">
    <cfRule type="expression" priority="866" aboveAverage="0" equalAverage="0" bottom="0" percent="0" rank="0" text="" dxfId="901">
      <formula>$A1345&lt;&gt;""</formula>
    </cfRule>
  </conditionalFormatting>
  <conditionalFormatting sqref="F1345:G1346">
    <cfRule type="expression" priority="867" aboveAverage="0" equalAverage="0" bottom="0" percent="0" rank="0" text="" dxfId="902">
      <formula>$A1345&lt;&gt;""</formula>
    </cfRule>
  </conditionalFormatting>
  <conditionalFormatting sqref="B1345:C1346">
    <cfRule type="expression" priority="868" aboveAverage="0" equalAverage="0" bottom="0" percent="0" rank="0" text="" dxfId="903">
      <formula>$A1345&lt;&gt;""</formula>
    </cfRule>
  </conditionalFormatting>
  <conditionalFormatting sqref="D1345">
    <cfRule type="expression" priority="869" aboveAverage="0" equalAverage="0" bottom="0" percent="0" rank="0" text="" dxfId="904">
      <formula>$A1345&lt;&gt;""</formula>
    </cfRule>
  </conditionalFormatting>
  <conditionalFormatting sqref="D1345">
    <cfRule type="expression" priority="870" aboveAverage="0" equalAverage="0" bottom="0" percent="0" rank="0" text="" dxfId="905">
      <formula>$A1345&lt;&gt;""</formula>
    </cfRule>
  </conditionalFormatting>
  <conditionalFormatting sqref="B1345:I1345 B1346:C1346 E1346:I1346">
    <cfRule type="expression" priority="871" aboveAverage="0" equalAverage="0" bottom="0" percent="0" rank="0" text="" dxfId="906">
      <formula>$A1345&lt;&gt;""</formula>
    </cfRule>
  </conditionalFormatting>
  <conditionalFormatting sqref="B1345:I1345 B1346:C1346 E1346:I1346">
    <cfRule type="expression" priority="872" aboveAverage="0" equalAverage="0" bottom="0" percent="0" rank="0" text="" dxfId="907">
      <formula>$A1345&lt;&gt;""</formula>
    </cfRule>
  </conditionalFormatting>
  <conditionalFormatting sqref="D1345">
    <cfRule type="expression" priority="873" aboveAverage="0" equalAverage="0" bottom="0" percent="0" rank="0" text="" dxfId="908">
      <formula>$A1345&lt;&gt;""</formula>
    </cfRule>
  </conditionalFormatting>
  <conditionalFormatting sqref="D1345">
    <cfRule type="expression" priority="874" aboveAverage="0" equalAverage="0" bottom="0" percent="0" rank="0" text="" dxfId="909">
      <formula>$A1345&lt;&gt;""</formula>
    </cfRule>
  </conditionalFormatting>
  <conditionalFormatting sqref="D1345">
    <cfRule type="expression" priority="875" aboveAverage="0" equalAverage="0" bottom="0" percent="0" rank="0" text="" dxfId="910">
      <formula>$A1345&lt;&gt;""</formula>
    </cfRule>
  </conditionalFormatting>
  <conditionalFormatting sqref="D1345">
    <cfRule type="expression" priority="876" aboveAverage="0" equalAverage="0" bottom="0" percent="0" rank="0" text="" dxfId="911">
      <formula>$A1345&lt;&gt;""</formula>
    </cfRule>
  </conditionalFormatting>
  <conditionalFormatting sqref="D1345">
    <cfRule type="expression" priority="877" aboveAverage="0" equalAverage="0" bottom="0" percent="0" rank="0" text="" dxfId="912">
      <formula>$A1345&lt;&gt;""</formula>
    </cfRule>
  </conditionalFormatting>
  <conditionalFormatting sqref="D1345">
    <cfRule type="expression" priority="878" aboveAverage="0" equalAverage="0" bottom="0" percent="0" rank="0" text="" dxfId="913">
      <formula>$A1345&lt;&gt;""</formula>
    </cfRule>
  </conditionalFormatting>
  <conditionalFormatting sqref="I1347">
    <cfRule type="expression" priority="879" aboveAverage="0" equalAverage="0" bottom="0" percent="0" rank="0" text="" dxfId="914">
      <formula>$A1347&lt;&gt;""</formula>
    </cfRule>
  </conditionalFormatting>
  <conditionalFormatting sqref="F1347:G1347">
    <cfRule type="expression" priority="880" aboveAverage="0" equalAverage="0" bottom="0" percent="0" rank="0" text="" dxfId="915">
      <formula>$A1347&lt;&gt;""</formula>
    </cfRule>
  </conditionalFormatting>
  <conditionalFormatting sqref="H1347">
    <cfRule type="expression" priority="881" aboveAverage="0" equalAverage="0" bottom="0" percent="0" rank="0" text="" dxfId="916">
      <formula>$A1347&lt;&gt;""</formula>
    </cfRule>
  </conditionalFormatting>
  <conditionalFormatting sqref="E1347">
    <cfRule type="expression" priority="882" aboveAverage="0" equalAverage="0" bottom="0" percent="0" rank="0" text="" dxfId="917">
      <formula>$A1347&lt;&gt;""</formula>
    </cfRule>
  </conditionalFormatting>
  <conditionalFormatting sqref="E1355">
    <cfRule type="expression" priority="883" aboveAverage="0" equalAverage="0" bottom="0" percent="0" rank="0" text="" dxfId="918">
      <formula>$A1355&lt;&gt;""</formula>
    </cfRule>
  </conditionalFormatting>
  <conditionalFormatting sqref="E1347:I1347">
    <cfRule type="expression" priority="884" aboveAverage="0" equalAverage="0" bottom="0" percent="0" rank="0" text="" dxfId="919">
      <formula>$A1347&lt;&gt;""</formula>
    </cfRule>
  </conditionalFormatting>
  <conditionalFormatting sqref="I1349">
    <cfRule type="expression" priority="885" aboveAverage="0" equalAverage="0" bottom="0" percent="0" rank="0" text="" dxfId="920">
      <formula>$A1349&lt;&gt;""</formula>
    </cfRule>
  </conditionalFormatting>
  <conditionalFormatting sqref="F1349:G1349">
    <cfRule type="expression" priority="886" aboveAverage="0" equalAverage="0" bottom="0" percent="0" rank="0" text="" dxfId="921">
      <formula>$A1349&lt;&gt;""</formula>
    </cfRule>
  </conditionalFormatting>
  <conditionalFormatting sqref="H1349">
    <cfRule type="expression" priority="887" aboveAverage="0" equalAverage="0" bottom="0" percent="0" rank="0" text="" dxfId="922">
      <formula>$A1349&lt;&gt;""</formula>
    </cfRule>
  </conditionalFormatting>
  <conditionalFormatting sqref="E1349">
    <cfRule type="expression" priority="888" aboveAverage="0" equalAverage="0" bottom="0" percent="0" rank="0" text="" dxfId="923">
      <formula>$A1349&lt;&gt;""</formula>
    </cfRule>
  </conditionalFormatting>
  <conditionalFormatting sqref="B1349:C1349">
    <cfRule type="expression" priority="889" aboveAverage="0" equalAverage="0" bottom="0" percent="0" rank="0" text="" dxfId="924">
      <formula>$A1349&lt;&gt;""</formula>
    </cfRule>
  </conditionalFormatting>
  <conditionalFormatting sqref="I1350:I1351">
    <cfRule type="expression" priority="890" aboveAverage="0" equalAverage="0" bottom="0" percent="0" rank="0" text="" dxfId="925">
      <formula>$A1350&lt;&gt;""</formula>
    </cfRule>
  </conditionalFormatting>
  <conditionalFormatting sqref="E1350:E1351">
    <cfRule type="expression" priority="891" aboveAverage="0" equalAverage="0" bottom="0" percent="0" rank="0" text="" dxfId="926">
      <formula>$A1350&lt;&gt;""</formula>
    </cfRule>
  </conditionalFormatting>
  <conditionalFormatting sqref="H1351">
    <cfRule type="expression" priority="892" aboveAverage="0" equalAverage="0" bottom="0" percent="0" rank="0" text="" dxfId="927">
      <formula>$A1351&lt;&gt;""</formula>
    </cfRule>
  </conditionalFormatting>
  <conditionalFormatting sqref="F1350:G1351">
    <cfRule type="expression" priority="893" aboveAverage="0" equalAverage="0" bottom="0" percent="0" rank="0" text="" dxfId="928">
      <formula>$A1350&lt;&gt;""</formula>
    </cfRule>
  </conditionalFormatting>
  <conditionalFormatting sqref="C1350:C1351">
    <cfRule type="expression" priority="894" aboveAverage="0" equalAverage="0" bottom="0" percent="0" rank="0" text="" dxfId="929">
      <formula>$A1350&lt;&gt;""</formula>
    </cfRule>
  </conditionalFormatting>
  <conditionalFormatting sqref="F1349:F1351">
    <cfRule type="expression" priority="895" aboveAverage="0" equalAverage="0" bottom="0" percent="0" rank="0" text="" dxfId="930">
      <formula>$A1349&lt;&gt;""</formula>
    </cfRule>
  </conditionalFormatting>
  <conditionalFormatting sqref="F1349:F1351">
    <cfRule type="expression" priority="896" aboveAverage="0" equalAverage="0" bottom="0" percent="0" rank="0" text="" dxfId="931">
      <formula>$A1349&lt;&gt;""</formula>
    </cfRule>
  </conditionalFormatting>
  <conditionalFormatting sqref="F1349:F1351">
    <cfRule type="expression" priority="897" aboveAverage="0" equalAverage="0" bottom="0" percent="0" rank="0" text="" dxfId="932">
      <formula>$A1349&lt;&gt;""</formula>
    </cfRule>
  </conditionalFormatting>
  <conditionalFormatting sqref="F1356:G1356">
    <cfRule type="expression" priority="898" aboveAverage="0" equalAverage="0" bottom="0" percent="0" rank="0" text="" dxfId="933">
      <formula>$A1356&lt;&gt;""</formula>
    </cfRule>
  </conditionalFormatting>
  <conditionalFormatting sqref="B1349:C1349 C1350:C1351 I1350 E1350:G1350 E1351:I1351 E1349:I1349">
    <cfRule type="expression" priority="899" aboveAverage="0" equalAverage="0" bottom="0" percent="0" rank="0" text="" dxfId="934">
      <formula>$A1349&lt;&gt;""</formula>
    </cfRule>
  </conditionalFormatting>
  <conditionalFormatting sqref="B1349:C1349 E1349:I1349">
    <cfRule type="expression" priority="900" aboveAverage="0" equalAverage="0" bottom="0" percent="0" rank="0" text="" dxfId="935">
      <formula>$A1349&lt;&gt;""</formula>
    </cfRule>
  </conditionalFormatting>
  <conditionalFormatting sqref="C1350:C1351 I1350 E1350:G1350 E1351:I1351">
    <cfRule type="expression" priority="901" aboveAverage="0" equalAverage="0" bottom="0" percent="0" rank="0" text="" dxfId="936">
      <formula>$A1350&lt;&gt;""</formula>
    </cfRule>
  </conditionalFormatting>
  <conditionalFormatting sqref="E1352">
    <cfRule type="expression" priority="902" aboveAverage="0" equalAverage="0" bottom="0" percent="0" rank="0" text="" dxfId="937">
      <formula>$A1352&lt;&gt;""</formula>
    </cfRule>
  </conditionalFormatting>
  <conditionalFormatting sqref="C1352">
    <cfRule type="expression" priority="903" aboveAverage="0" equalAverage="0" bottom="0" percent="0" rank="0" text="" dxfId="938">
      <formula>$A1352&lt;&gt;""</formula>
    </cfRule>
  </conditionalFormatting>
  <conditionalFormatting sqref="I1353:I1355 I1357 I1359 I1361 I1363 I1365">
    <cfRule type="expression" priority="904" aboveAverage="0" equalAverage="0" bottom="0" percent="0" rank="0" text="" dxfId="939">
      <formula>$A1353&lt;&gt;""</formula>
    </cfRule>
  </conditionalFormatting>
  <conditionalFormatting sqref="E1353:E1354">
    <cfRule type="expression" priority="905" aboveAverage="0" equalAverage="0" bottom="0" percent="0" rank="0" text="" dxfId="940">
      <formula>$A1353&lt;&gt;""</formula>
    </cfRule>
  </conditionalFormatting>
  <conditionalFormatting sqref="H1353:H1354">
    <cfRule type="expression" priority="906" aboveAverage="0" equalAverage="0" bottom="0" percent="0" rank="0" text="" dxfId="941">
      <formula>$A1353&lt;&gt;""</formula>
    </cfRule>
  </conditionalFormatting>
  <conditionalFormatting sqref="F1353:G1354">
    <cfRule type="expression" priority="907" aboveAverage="0" equalAverage="0" bottom="0" percent="0" rank="0" text="" dxfId="942">
      <formula>$A1353&lt;&gt;""</formula>
    </cfRule>
  </conditionalFormatting>
  <conditionalFormatting sqref="E1356">
    <cfRule type="expression" priority="908" aboveAverage="0" equalAverage="0" bottom="0" percent="0" rank="0" text="" dxfId="943">
      <formula>$A1356&lt;&gt;""</formula>
    </cfRule>
  </conditionalFormatting>
  <conditionalFormatting sqref="C1356">
    <cfRule type="expression" priority="909" aboveAverage="0" equalAverage="0" bottom="0" percent="0" rank="0" text="" dxfId="944">
      <formula>$A1356&lt;&gt;""</formula>
    </cfRule>
  </conditionalFormatting>
  <conditionalFormatting sqref="H1356">
    <cfRule type="expression" priority="910" aboveAverage="0" equalAverage="0" bottom="0" percent="0" rank="0" text="" dxfId="945">
      <formula>$A1356&lt;&gt;""</formula>
    </cfRule>
  </conditionalFormatting>
  <conditionalFormatting sqref="I1352 I1354 I1356 I1358 I1360 I1362 I1364 I1366">
    <cfRule type="expression" priority="911" aboveAverage="0" equalAverage="0" bottom="0" percent="0" rank="0" text="" dxfId="946">
      <formula>$A1352&lt;&gt;""</formula>
    </cfRule>
  </conditionalFormatting>
  <conditionalFormatting sqref="F1352:G1352">
    <cfRule type="expression" priority="912" aboveAverage="0" equalAverage="0" bottom="0" percent="0" rank="0" text="" dxfId="947">
      <formula>$A1352&lt;&gt;""</formula>
    </cfRule>
  </conditionalFormatting>
  <conditionalFormatting sqref="H1352">
    <cfRule type="expression" priority="913" aboveAverage="0" equalAverage="0" bottom="0" percent="0" rank="0" text="" dxfId="948">
      <formula>$A1352&lt;&gt;""</formula>
    </cfRule>
  </conditionalFormatting>
  <conditionalFormatting sqref="C1353:C1354">
    <cfRule type="expression" priority="914" aboveAverage="0" equalAverage="0" bottom="0" percent="0" rank="0" text="" dxfId="949">
      <formula>$A1353&lt;&gt;""</formula>
    </cfRule>
  </conditionalFormatting>
  <conditionalFormatting sqref="F1352:F1354">
    <cfRule type="expression" priority="915" aboveAverage="0" equalAverage="0" bottom="0" percent="0" rank="0" text="" dxfId="950">
      <formula>$A1352&lt;&gt;""</formula>
    </cfRule>
  </conditionalFormatting>
  <conditionalFormatting sqref="F1352:F1354">
    <cfRule type="expression" priority="916" aboveAverage="0" equalAverage="0" bottom="0" percent="0" rank="0" text="" dxfId="951">
      <formula>$A1352&lt;&gt;""</formula>
    </cfRule>
  </conditionalFormatting>
  <conditionalFormatting sqref="F1352:F1354">
    <cfRule type="expression" priority="917" aboveAverage="0" equalAverage="0" bottom="0" percent="0" rank="0" text="" dxfId="952">
      <formula>$A1352&lt;&gt;""</formula>
    </cfRule>
  </conditionalFormatting>
  <conditionalFormatting sqref="I1355:I1366 C1352:C1354 E1352:I1354">
    <cfRule type="expression" priority="918" aboveAverage="0" equalAverage="0" bottom="0" percent="0" rank="0" text="" dxfId="953">
      <formula>$A1355&lt;&gt;""</formula>
    </cfRule>
  </conditionalFormatting>
  <conditionalFormatting sqref="C1352 I1354 I1356 I1358 I1360 I1362 I1364 I1366 E1352:I1352">
    <cfRule type="expression" priority="919" aboveAverage="0" equalAverage="0" bottom="0" percent="0" rank="0" text="" dxfId="954">
      <formula>$A1352&lt;&gt;""</formula>
    </cfRule>
  </conditionalFormatting>
  <conditionalFormatting sqref="I1355 I1357 I1359 I1361 I1363 I1365 C1353:C1354 E1353:I1354">
    <cfRule type="expression" priority="920" aboveAverage="0" equalAverage="0" bottom="0" percent="0" rank="0" text="" dxfId="955">
      <formula>$A1355&lt;&gt;""</formula>
    </cfRule>
  </conditionalFormatting>
  <conditionalFormatting sqref="H1356:H1357">
    <cfRule type="expression" priority="921" aboveAverage="0" equalAverage="0" bottom="0" percent="0" rank="0" text="" dxfId="956">
      <formula>$A1356&lt;&gt;""</formula>
    </cfRule>
  </conditionalFormatting>
  <conditionalFormatting sqref="F1356:G1357">
    <cfRule type="expression" priority="922" aboveAverage="0" equalAverage="0" bottom="0" percent="0" rank="0" text="" dxfId="957">
      <formula>$A1356&lt;&gt;""</formula>
    </cfRule>
  </conditionalFormatting>
  <conditionalFormatting sqref="C1356:C1357">
    <cfRule type="expression" priority="923" aboveAverage="0" equalAverage="0" bottom="0" percent="0" rank="0" text="" dxfId="958">
      <formula>$A1356&lt;&gt;""</formula>
    </cfRule>
  </conditionalFormatting>
  <conditionalFormatting sqref="F1355:F1357">
    <cfRule type="expression" priority="924" aboveAverage="0" equalAverage="0" bottom="0" percent="0" rank="0" text="" dxfId="959">
      <formula>$A1355&lt;&gt;""</formula>
    </cfRule>
  </conditionalFormatting>
  <conditionalFormatting sqref="F1355:F1357">
    <cfRule type="expression" priority="925" aboveAverage="0" equalAverage="0" bottom="0" percent="0" rank="0" text="" dxfId="960">
      <formula>$A1355&lt;&gt;""</formula>
    </cfRule>
  </conditionalFormatting>
  <conditionalFormatting sqref="I1355">
    <cfRule type="expression" priority="926" aboveAverage="0" equalAverage="0" bottom="0" percent="0" rank="0" text="" dxfId="961">
      <formula>$A1355&lt;&gt;""</formula>
    </cfRule>
  </conditionalFormatting>
  <conditionalFormatting sqref="F1355:G1355">
    <cfRule type="expression" priority="927" aboveAverage="0" equalAverage="0" bottom="0" percent="0" rank="0" text="" dxfId="962">
      <formula>$A1355&lt;&gt;""</formula>
    </cfRule>
  </conditionalFormatting>
  <conditionalFormatting sqref="H1355">
    <cfRule type="expression" priority="928" aboveAverage="0" equalAverage="0" bottom="0" percent="0" rank="0" text="" dxfId="963">
      <formula>$A1355&lt;&gt;""</formula>
    </cfRule>
  </conditionalFormatting>
  <conditionalFormatting sqref="C1355">
    <cfRule type="expression" priority="929" aboveAverage="0" equalAverage="0" bottom="0" percent="0" rank="0" text="" dxfId="964">
      <formula>$A1355&lt;&gt;""</formula>
    </cfRule>
  </conditionalFormatting>
  <conditionalFormatting sqref="I1356:I1357">
    <cfRule type="expression" priority="930" aboveAverage="0" equalAverage="0" bottom="0" percent="0" rank="0" text="" dxfId="965">
      <formula>$A1356&lt;&gt;""</formula>
    </cfRule>
  </conditionalFormatting>
  <conditionalFormatting sqref="E1356:E1357">
    <cfRule type="expression" priority="931" aboveAverage="0" equalAverage="0" bottom="0" percent="0" rank="0" text="" dxfId="966">
      <formula>$A1356&lt;&gt;""</formula>
    </cfRule>
  </conditionalFormatting>
  <conditionalFormatting sqref="F1355:F1357">
    <cfRule type="expression" priority="932" aboveAverage="0" equalAverage="0" bottom="0" percent="0" rank="0" text="" dxfId="967">
      <formula>$A1355&lt;&gt;""</formula>
    </cfRule>
  </conditionalFormatting>
  <conditionalFormatting sqref="E1358">
    <cfRule type="expression" priority="933" aboveAverage="0" equalAverage="0" bottom="0" percent="0" rank="0" text="" dxfId="968">
      <formula>$A1358&lt;&gt;""</formula>
    </cfRule>
  </conditionalFormatting>
  <conditionalFormatting sqref="C1355:C1357 E1355:I1357">
    <cfRule type="expression" priority="934" aboveAverage="0" equalAverage="0" bottom="0" percent="0" rank="0" text="" dxfId="969">
      <formula>$A1355&lt;&gt;""</formula>
    </cfRule>
  </conditionalFormatting>
  <conditionalFormatting sqref="C1355 E1355:I1355">
    <cfRule type="expression" priority="935" aboveAverage="0" equalAverage="0" bottom="0" percent="0" rank="0" text="" dxfId="970">
      <formula>$A1355&lt;&gt;""</formula>
    </cfRule>
  </conditionalFormatting>
  <conditionalFormatting sqref="C1356:C1357 E1356:I1357">
    <cfRule type="expression" priority="936" aboveAverage="0" equalAverage="0" bottom="0" percent="0" rank="0" text="" dxfId="971">
      <formula>$A1356&lt;&gt;""</formula>
    </cfRule>
  </conditionalFormatting>
  <conditionalFormatting sqref="H1359:H1360">
    <cfRule type="expression" priority="937" aboveAverage="0" equalAverage="0" bottom="0" percent="0" rank="0" text="" dxfId="972">
      <formula>$A1359&lt;&gt;""</formula>
    </cfRule>
  </conditionalFormatting>
  <conditionalFormatting sqref="F1359:G1360">
    <cfRule type="expression" priority="938" aboveAverage="0" equalAverage="0" bottom="0" percent="0" rank="0" text="" dxfId="973">
      <formula>$A1359&lt;&gt;""</formula>
    </cfRule>
  </conditionalFormatting>
  <conditionalFormatting sqref="B1360:C1360">
    <cfRule type="expression" priority="939" aboveAverage="0" equalAverage="0" bottom="0" percent="0" rank="0" text="" dxfId="974">
      <formula>$A1360&lt;&gt;""</formula>
    </cfRule>
  </conditionalFormatting>
  <conditionalFormatting sqref="F1358:F1360">
    <cfRule type="expression" priority="940" aboveAverage="0" equalAverage="0" bottom="0" percent="0" rank="0" text="" dxfId="975">
      <formula>$A1358&lt;&gt;""</formula>
    </cfRule>
  </conditionalFormatting>
  <conditionalFormatting sqref="F1358:F1360">
    <cfRule type="expression" priority="941" aboveAverage="0" equalAverage="0" bottom="0" percent="0" rank="0" text="" dxfId="976">
      <formula>$A1358&lt;&gt;""</formula>
    </cfRule>
  </conditionalFormatting>
  <conditionalFormatting sqref="I1358">
    <cfRule type="expression" priority="942" aboveAverage="0" equalAverage="0" bottom="0" percent="0" rank="0" text="" dxfId="977">
      <formula>$A1358&lt;&gt;""</formula>
    </cfRule>
  </conditionalFormatting>
  <conditionalFormatting sqref="F1358:G1358">
    <cfRule type="expression" priority="943" aboveAverage="0" equalAverage="0" bottom="0" percent="0" rank="0" text="" dxfId="978">
      <formula>$A1358&lt;&gt;""</formula>
    </cfRule>
  </conditionalFormatting>
  <conditionalFormatting sqref="H1358">
    <cfRule type="expression" priority="944" aboveAverage="0" equalAverage="0" bottom="0" percent="0" rank="0" text="" dxfId="979">
      <formula>$A1358&lt;&gt;""</formula>
    </cfRule>
  </conditionalFormatting>
  <conditionalFormatting sqref="B1358:C1358">
    <cfRule type="expression" priority="945" aboveAverage="0" equalAverage="0" bottom="0" percent="0" rank="0" text="" dxfId="980">
      <formula>$A1358&lt;&gt;""</formula>
    </cfRule>
  </conditionalFormatting>
  <conditionalFormatting sqref="I1359:I1360">
    <cfRule type="expression" priority="946" aboveAverage="0" equalAverage="0" bottom="0" percent="0" rank="0" text="" dxfId="981">
      <formula>$A1359&lt;&gt;""</formula>
    </cfRule>
  </conditionalFormatting>
  <conditionalFormatting sqref="E1359:E1360">
    <cfRule type="expression" priority="947" aboveAverage="0" equalAverage="0" bottom="0" percent="0" rank="0" text="" dxfId="982">
      <formula>$A1359&lt;&gt;""</formula>
    </cfRule>
  </conditionalFormatting>
  <conditionalFormatting sqref="F1358:F1360">
    <cfRule type="expression" priority="948" aboveAverage="0" equalAverage="0" bottom="0" percent="0" rank="0" text="" dxfId="983">
      <formula>$A1358&lt;&gt;""</formula>
    </cfRule>
  </conditionalFormatting>
  <conditionalFormatting sqref="E1361">
    <cfRule type="expression" priority="949" aboveAverage="0" equalAverage="0" bottom="0" percent="0" rank="0" text="" dxfId="984">
      <formula>$A1361&lt;&gt;""</formula>
    </cfRule>
  </conditionalFormatting>
  <conditionalFormatting sqref="B1358:C1358 B1360:C1360 E1358:I1360">
    <cfRule type="expression" priority="950" aboveAverage="0" equalAverage="0" bottom="0" percent="0" rank="0" text="" dxfId="985">
      <formula>$A1358&lt;&gt;""</formula>
    </cfRule>
  </conditionalFormatting>
  <conditionalFormatting sqref="B1358:C1358 E1358:I1358">
    <cfRule type="expression" priority="951" aboveAverage="0" equalAverage="0" bottom="0" percent="0" rank="0" text="" dxfId="986">
      <formula>$A1358&lt;&gt;""</formula>
    </cfRule>
  </conditionalFormatting>
  <conditionalFormatting sqref="B1360:C1360 E1359:I1360">
    <cfRule type="expression" priority="952" aboveAverage="0" equalAverage="0" bottom="0" percent="0" rank="0" text="" dxfId="987">
      <formula>$A1360&lt;&gt;""</formula>
    </cfRule>
  </conditionalFormatting>
  <conditionalFormatting sqref="H1300">
    <cfRule type="expression" priority="953" aboveAverage="0" equalAverage="0" bottom="0" percent="0" rank="0" text="" dxfId="988">
      <formula>$A1300&lt;&gt;""</formula>
    </cfRule>
  </conditionalFormatting>
  <conditionalFormatting sqref="G1300:H1300">
    <cfRule type="expression" priority="954" aboveAverage="0" equalAverage="0" bottom="0" percent="0" rank="0" text="" dxfId="989">
      <formula>$A1300&lt;&gt;""</formula>
    </cfRule>
  </conditionalFormatting>
  <conditionalFormatting sqref="H1301">
    <cfRule type="expression" priority="955" aboveAverage="0" equalAverage="0" bottom="0" percent="0" rank="0" text="" dxfId="990">
      <formula>$A1301&lt;&gt;""</formula>
    </cfRule>
  </conditionalFormatting>
  <conditionalFormatting sqref="G1301">
    <cfRule type="expression" priority="956" aboveAverage="0" equalAverage="0" bottom="0" percent="0" rank="0" text="" dxfId="991">
      <formula>$A1301&lt;&gt;""</formula>
    </cfRule>
  </conditionalFormatting>
  <conditionalFormatting sqref="G1301:H1301">
    <cfRule type="expression" priority="957" aboveAverage="0" equalAverage="0" bottom="0" percent="0" rank="0" text="" dxfId="992">
      <formula>$A1301&lt;&gt;""</formula>
    </cfRule>
  </conditionalFormatting>
  <conditionalFormatting sqref="G1301:H1301">
    <cfRule type="expression" priority="958" aboveAverage="0" equalAverage="0" bottom="0" percent="0" rank="0" text="" dxfId="993">
      <formula>$A1301&lt;&gt;""</formula>
    </cfRule>
  </conditionalFormatting>
  <conditionalFormatting sqref="I1361">
    <cfRule type="expression" priority="959" aboveAverage="0" equalAverage="0" bottom="0" percent="0" rank="0" text="" dxfId="994">
      <formula>$A1361&lt;&gt;""</formula>
    </cfRule>
  </conditionalFormatting>
  <conditionalFormatting sqref="F1361:G1361">
    <cfRule type="expression" priority="960" aboveAverage="0" equalAverage="0" bottom="0" percent="0" rank="0" text="" dxfId="995">
      <formula>$A1361&lt;&gt;""</formula>
    </cfRule>
  </conditionalFormatting>
  <conditionalFormatting sqref="H1361">
    <cfRule type="expression" priority="961" aboveAverage="0" equalAverage="0" bottom="0" percent="0" rank="0" text="" dxfId="996">
      <formula>$A1361&lt;&gt;""</formula>
    </cfRule>
  </conditionalFormatting>
  <conditionalFormatting sqref="C1361">
    <cfRule type="expression" priority="962" aboveAverage="0" equalAverage="0" bottom="0" percent="0" rank="0" text="" dxfId="997">
      <formula>$A1361&lt;&gt;""</formula>
    </cfRule>
  </conditionalFormatting>
  <conditionalFormatting sqref="C1361 E1361:I1361">
    <cfRule type="expression" priority="963" aboveAverage="0" equalAverage="0" bottom="0" percent="0" rank="0" text="" dxfId="998">
      <formula>$A1361&lt;&gt;""</formula>
    </cfRule>
  </conditionalFormatting>
  <conditionalFormatting sqref="G1300">
    <cfRule type="expression" priority="964" aboveAverage="0" equalAverage="0" bottom="0" percent="0" rank="0" text="" dxfId="999">
      <formula>$A1300&lt;&gt;""</formula>
    </cfRule>
  </conditionalFormatting>
  <conditionalFormatting sqref="G1301">
    <cfRule type="expression" priority="965" aboveAverage="0" equalAverage="0" bottom="0" percent="0" rank="0" text="" dxfId="1000">
      <formula>$A1301&lt;&gt;""</formula>
    </cfRule>
  </conditionalFormatting>
  <conditionalFormatting sqref="H1301">
    <cfRule type="expression" priority="966" aboveAverage="0" equalAverage="0" bottom="0" percent="0" rank="0" text="" dxfId="1001">
      <formula>$A1301&lt;&gt;""</formula>
    </cfRule>
  </conditionalFormatting>
  <conditionalFormatting sqref="G1301:H1301">
    <cfRule type="expression" priority="967" aboveAverage="0" equalAverage="0" bottom="0" percent="0" rank="0" text="" dxfId="1002">
      <formula>$A1301&lt;&gt;""</formula>
    </cfRule>
  </conditionalFormatting>
  <conditionalFormatting sqref="G1304">
    <cfRule type="expression" priority="968" aboveAverage="0" equalAverage="0" bottom="0" percent="0" rank="0" text="" dxfId="1003">
      <formula>$A1304&lt;&gt;""</formula>
    </cfRule>
  </conditionalFormatting>
  <conditionalFormatting sqref="H1304">
    <cfRule type="expression" priority="969" aboveAverage="0" equalAverage="0" bottom="0" percent="0" rank="0" text="" dxfId="1004">
      <formula>$A1304&lt;&gt;""</formula>
    </cfRule>
  </conditionalFormatting>
  <conditionalFormatting sqref="G1304:H1304">
    <cfRule type="expression" priority="970" aboveAverage="0" equalAverage="0" bottom="0" percent="0" rank="0" text="" dxfId="1005">
      <formula>$A1304&lt;&gt;""</formula>
    </cfRule>
  </conditionalFormatting>
  <conditionalFormatting sqref="G1304:H1304">
    <cfRule type="expression" priority="971" aboveAverage="0" equalAverage="0" bottom="0" percent="0" rank="0" text="" dxfId="1006">
      <formula>$A1304&lt;&gt;""</formula>
    </cfRule>
  </conditionalFormatting>
  <conditionalFormatting sqref="H1304">
    <cfRule type="expression" priority="972" aboveAverage="0" equalAverage="0" bottom="0" percent="0" rank="0" text="" dxfId="1007">
      <formula>$A1304&lt;&gt;""</formula>
    </cfRule>
  </conditionalFormatting>
  <conditionalFormatting sqref="G1304">
    <cfRule type="expression" priority="973" aboveAverage="0" equalAverage="0" bottom="0" percent="0" rank="0" text="" dxfId="1008">
      <formula>$A1304&lt;&gt;""</formula>
    </cfRule>
  </conditionalFormatting>
  <conditionalFormatting sqref="G1304:H1304">
    <cfRule type="expression" priority="974" aboveAverage="0" equalAverage="0" bottom="0" percent="0" rank="0" text="" dxfId="1009">
      <formula>$A1304&lt;&gt;""</formula>
    </cfRule>
  </conditionalFormatting>
  <conditionalFormatting sqref="G1304:H1304">
    <cfRule type="expression" priority="975" aboveAverage="0" equalAverage="0" bottom="0" percent="0" rank="0" text="" dxfId="1010">
      <formula>$A1304&lt;&gt;""</formula>
    </cfRule>
  </conditionalFormatting>
  <conditionalFormatting sqref="G1304">
    <cfRule type="expression" priority="976" aboveAverage="0" equalAverage="0" bottom="0" percent="0" rank="0" text="" dxfId="1011">
      <formula>$A1304&lt;&gt;""</formula>
    </cfRule>
  </conditionalFormatting>
  <conditionalFormatting sqref="H1304">
    <cfRule type="expression" priority="977" aboveAverage="0" equalAverage="0" bottom="0" percent="0" rank="0" text="" dxfId="1012">
      <formula>$A1304&lt;&gt;""</formula>
    </cfRule>
  </conditionalFormatting>
  <conditionalFormatting sqref="G1304:H1304">
    <cfRule type="expression" priority="978" aboveAverage="0" equalAverage="0" bottom="0" percent="0" rank="0" text="" dxfId="1013">
      <formula>$A1304&lt;&gt;""</formula>
    </cfRule>
  </conditionalFormatting>
  <conditionalFormatting sqref="H1327:H1328">
    <cfRule type="expression" priority="979" aboveAverage="0" equalAverage="0" bottom="0" percent="0" rank="0" text="" dxfId="1014">
      <formula>$A1327&lt;&gt;""</formula>
    </cfRule>
  </conditionalFormatting>
  <conditionalFormatting sqref="G1327:G1328">
    <cfRule type="expression" priority="980" aboveAverage="0" equalAverage="0" bottom="0" percent="0" rank="0" text="" dxfId="1015">
      <formula>$A1327&lt;&gt;""</formula>
    </cfRule>
  </conditionalFormatting>
  <conditionalFormatting sqref="G1327:H1328">
    <cfRule type="expression" priority="981" aboveAverage="0" equalAverage="0" bottom="0" percent="0" rank="0" text="" dxfId="1016">
      <formula>$A1327&lt;&gt;""</formula>
    </cfRule>
  </conditionalFormatting>
  <conditionalFormatting sqref="G1327:H1328">
    <cfRule type="expression" priority="982" aboveAverage="0" equalAverage="0" bottom="0" percent="0" rank="0" text="" dxfId="1017">
      <formula>$A1327&lt;&gt;""</formula>
    </cfRule>
  </conditionalFormatting>
  <conditionalFormatting sqref="H1306">
    <cfRule type="expression" priority="983" aboveAverage="0" equalAverage="0" bottom="0" percent="0" rank="0" text="" dxfId="1018">
      <formula>$A1306&lt;&gt;""</formula>
    </cfRule>
  </conditionalFormatting>
  <conditionalFormatting sqref="G1306">
    <cfRule type="expression" priority="984" aboveAverage="0" equalAverage="0" bottom="0" percent="0" rank="0" text="" dxfId="1019">
      <formula>$A1306&lt;&gt;""</formula>
    </cfRule>
  </conditionalFormatting>
  <conditionalFormatting sqref="G1306:H1306">
    <cfRule type="expression" priority="985" aboveAverage="0" equalAverage="0" bottom="0" percent="0" rank="0" text="" dxfId="1020">
      <formula>$A1306&lt;&gt;""</formula>
    </cfRule>
  </conditionalFormatting>
  <conditionalFormatting sqref="G1306:H1306">
    <cfRule type="expression" priority="986" aboveAverage="0" equalAverage="0" bottom="0" percent="0" rank="0" text="" dxfId="1021">
      <formula>$A1306&lt;&gt;""</formula>
    </cfRule>
  </conditionalFormatting>
  <conditionalFormatting sqref="H1307">
    <cfRule type="expression" priority="987" aboveAverage="0" equalAverage="0" bottom="0" percent="0" rank="0" text="" dxfId="1022">
      <formula>$A1307&lt;&gt;""</formula>
    </cfRule>
  </conditionalFormatting>
  <conditionalFormatting sqref="G1307">
    <cfRule type="expression" priority="988" aboveAverage="0" equalAverage="0" bottom="0" percent="0" rank="0" text="" dxfId="1023">
      <formula>$A1307&lt;&gt;""</formula>
    </cfRule>
  </conditionalFormatting>
  <conditionalFormatting sqref="G1307:H1307">
    <cfRule type="expression" priority="989" aboveAverage="0" equalAverage="0" bottom="0" percent="0" rank="0" text="" dxfId="1024">
      <formula>$A1307&lt;&gt;""</formula>
    </cfRule>
  </conditionalFormatting>
  <conditionalFormatting sqref="G1307:H1307">
    <cfRule type="expression" priority="990" aboveAverage="0" equalAverage="0" bottom="0" percent="0" rank="0" text="" dxfId="1025">
      <formula>$A1307&lt;&gt;""</formula>
    </cfRule>
  </conditionalFormatting>
  <conditionalFormatting sqref="H1308:H1311">
    <cfRule type="expression" priority="991" aboveAverage="0" equalAverage="0" bottom="0" percent="0" rank="0" text="" dxfId="1026">
      <formula>$A1308&lt;&gt;""</formula>
    </cfRule>
  </conditionalFormatting>
  <conditionalFormatting sqref="G1308:G1311">
    <cfRule type="expression" priority="992" aboveAverage="0" equalAverage="0" bottom="0" percent="0" rank="0" text="" dxfId="1027">
      <formula>$A1308&lt;&gt;""</formula>
    </cfRule>
  </conditionalFormatting>
  <conditionalFormatting sqref="G1308:H1311">
    <cfRule type="expression" priority="993" aboveAverage="0" equalAverage="0" bottom="0" percent="0" rank="0" text="" dxfId="1028">
      <formula>$A1308&lt;&gt;""</formula>
    </cfRule>
  </conditionalFormatting>
  <conditionalFormatting sqref="G1308:H1311">
    <cfRule type="expression" priority="994" aboveAverage="0" equalAverage="0" bottom="0" percent="0" rank="0" text="" dxfId="1029">
      <formula>$A1308&lt;&gt;""</formula>
    </cfRule>
  </conditionalFormatting>
  <conditionalFormatting sqref="H1312">
    <cfRule type="expression" priority="995" aboveAverage="0" equalAverage="0" bottom="0" percent="0" rank="0" text="" dxfId="1030">
      <formula>$A1312&lt;&gt;""</formula>
    </cfRule>
  </conditionalFormatting>
  <conditionalFormatting sqref="G1312">
    <cfRule type="expression" priority="996" aboveAverage="0" equalAverage="0" bottom="0" percent="0" rank="0" text="" dxfId="1031">
      <formula>$A1312&lt;&gt;""</formula>
    </cfRule>
  </conditionalFormatting>
  <conditionalFormatting sqref="G1312:H1312">
    <cfRule type="expression" priority="997" aboveAverage="0" equalAverage="0" bottom="0" percent="0" rank="0" text="" dxfId="1032">
      <formula>$A1312&lt;&gt;""</formula>
    </cfRule>
  </conditionalFormatting>
  <conditionalFormatting sqref="G1312:H1312">
    <cfRule type="expression" priority="998" aboveAverage="0" equalAverage="0" bottom="0" percent="0" rank="0" text="" dxfId="1033">
      <formula>$A1312&lt;&gt;""</formula>
    </cfRule>
  </conditionalFormatting>
  <conditionalFormatting sqref="H1313">
    <cfRule type="expression" priority="999" aboveAverage="0" equalAverage="0" bottom="0" percent="0" rank="0" text="" dxfId="1034">
      <formula>$A1313&lt;&gt;""</formula>
    </cfRule>
  </conditionalFormatting>
  <conditionalFormatting sqref="G1313">
    <cfRule type="expression" priority="1000" aboveAverage="0" equalAverage="0" bottom="0" percent="0" rank="0" text="" dxfId="1035">
      <formula>$A1313&lt;&gt;""</formula>
    </cfRule>
  </conditionalFormatting>
  <conditionalFormatting sqref="G1313:H1313">
    <cfRule type="expression" priority="1001" aboveAverage="0" equalAverage="0" bottom="0" percent="0" rank="0" text="" dxfId="1036">
      <formula>$A1313&lt;&gt;""</formula>
    </cfRule>
  </conditionalFormatting>
  <conditionalFormatting sqref="G1313:H1313">
    <cfRule type="expression" priority="1002" aboveAverage="0" equalAverage="0" bottom="0" percent="0" rank="0" text="" dxfId="1037">
      <formula>$A1313&lt;&gt;""</formula>
    </cfRule>
  </conditionalFormatting>
  <conditionalFormatting sqref="G1315">
    <cfRule type="expression" priority="1003" aboveAverage="0" equalAverage="0" bottom="0" percent="0" rank="0" text="" dxfId="1038">
      <formula>$A1315&lt;&gt;""</formula>
    </cfRule>
  </conditionalFormatting>
  <conditionalFormatting sqref="H1315">
    <cfRule type="expression" priority="1004" aboveAverage="0" equalAverage="0" bottom="0" percent="0" rank="0" text="" dxfId="1039">
      <formula>$A1315&lt;&gt;""</formula>
    </cfRule>
  </conditionalFormatting>
  <conditionalFormatting sqref="G1315:H1315">
    <cfRule type="expression" priority="1005" aboveAverage="0" equalAverage="0" bottom="0" percent="0" rank="0" text="" dxfId="1040">
      <formula>$A1315&lt;&gt;""</formula>
    </cfRule>
  </conditionalFormatting>
  <conditionalFormatting sqref="H1315">
    <cfRule type="expression" priority="1006" aboveAverage="0" equalAverage="0" bottom="0" percent="0" rank="0" text="" dxfId="1041">
      <formula>$A1315&lt;&gt;""</formula>
    </cfRule>
  </conditionalFormatting>
  <conditionalFormatting sqref="G1315">
    <cfRule type="expression" priority="1007" aboveAverage="0" equalAverage="0" bottom="0" percent="0" rank="0" text="" dxfId="1042">
      <formula>$A1315&lt;&gt;""</formula>
    </cfRule>
  </conditionalFormatting>
  <conditionalFormatting sqref="G1315:H1315">
    <cfRule type="expression" priority="1008" aboveAverage="0" equalAverage="0" bottom="0" percent="0" rank="0" text="" dxfId="1043">
      <formula>$A1315&lt;&gt;""</formula>
    </cfRule>
  </conditionalFormatting>
  <conditionalFormatting sqref="G1315:H1315">
    <cfRule type="expression" priority="1009" aboveAverage="0" equalAverage="0" bottom="0" percent="0" rank="0" text="" dxfId="1044">
      <formula>$A1315&lt;&gt;""</formula>
    </cfRule>
  </conditionalFormatting>
  <conditionalFormatting sqref="G1315">
    <cfRule type="expression" priority="1010" aboveAverage="0" equalAverage="0" bottom="0" percent="0" rank="0" text="" dxfId="1045">
      <formula>$A1315&lt;&gt;""</formula>
    </cfRule>
  </conditionalFormatting>
  <conditionalFormatting sqref="H1315">
    <cfRule type="expression" priority="1011" aboveAverage="0" equalAverage="0" bottom="0" percent="0" rank="0" text="" dxfId="1046">
      <formula>$A1315&lt;&gt;""</formula>
    </cfRule>
  </conditionalFormatting>
  <conditionalFormatting sqref="G1315:H1315">
    <cfRule type="expression" priority="1012" aboveAverage="0" equalAverage="0" bottom="0" percent="0" rank="0" text="" dxfId="1047">
      <formula>$A1315&lt;&gt;""</formula>
    </cfRule>
  </conditionalFormatting>
  <conditionalFormatting sqref="G1315">
    <cfRule type="expression" priority="1013" aboveAverage="0" equalAverage="0" bottom="0" percent="0" rank="0" text="" dxfId="1048">
      <formula>$A1315&lt;&gt;""</formula>
    </cfRule>
  </conditionalFormatting>
  <conditionalFormatting sqref="H1315">
    <cfRule type="expression" priority="1014" aboveAverage="0" equalAverage="0" bottom="0" percent="0" rank="0" text="" dxfId="1049">
      <formula>$A1315&lt;&gt;""</formula>
    </cfRule>
  </conditionalFormatting>
  <conditionalFormatting sqref="G1315:H1315">
    <cfRule type="expression" priority="1015" aboveAverage="0" equalAverage="0" bottom="0" percent="0" rank="0" text="" dxfId="1050">
      <formula>$A1315&lt;&gt;""</formula>
    </cfRule>
  </conditionalFormatting>
  <conditionalFormatting sqref="G1315:H1315">
    <cfRule type="expression" priority="1016" aboveAverage="0" equalAverage="0" bottom="0" percent="0" rank="0" text="" dxfId="1051">
      <formula>$A1315&lt;&gt;""</formula>
    </cfRule>
  </conditionalFormatting>
  <conditionalFormatting sqref="H1315">
    <cfRule type="expression" priority="1017" aboveAverage="0" equalAverage="0" bottom="0" percent="0" rank="0" text="" dxfId="1052">
      <formula>$A1315&lt;&gt;""</formula>
    </cfRule>
  </conditionalFormatting>
  <conditionalFormatting sqref="G1315">
    <cfRule type="expression" priority="1018" aboveAverage="0" equalAverage="0" bottom="0" percent="0" rank="0" text="" dxfId="1053">
      <formula>$A1315&lt;&gt;""</formula>
    </cfRule>
  </conditionalFormatting>
  <conditionalFormatting sqref="G1315:H1315">
    <cfRule type="expression" priority="1019" aboveAverage="0" equalAverage="0" bottom="0" percent="0" rank="0" text="" dxfId="1054">
      <formula>$A1315&lt;&gt;""</formula>
    </cfRule>
  </conditionalFormatting>
  <conditionalFormatting sqref="G1315:H1315">
    <cfRule type="expression" priority="1020" aboveAverage="0" equalAverage="0" bottom="0" percent="0" rank="0" text="" dxfId="1055">
      <formula>$A1315&lt;&gt;""</formula>
    </cfRule>
  </conditionalFormatting>
  <conditionalFormatting sqref="G1315">
    <cfRule type="expression" priority="1021" aboveAverage="0" equalAverage="0" bottom="0" percent="0" rank="0" text="" dxfId="1056">
      <formula>$A1315&lt;&gt;""</formula>
    </cfRule>
  </conditionalFormatting>
  <conditionalFormatting sqref="H1315">
    <cfRule type="expression" priority="1022" aboveAverage="0" equalAverage="0" bottom="0" percent="0" rank="0" text="" dxfId="1057">
      <formula>$A1315&lt;&gt;""</formula>
    </cfRule>
  </conditionalFormatting>
  <conditionalFormatting sqref="G1315:H1315">
    <cfRule type="expression" priority="1023" aboveAverage="0" equalAverage="0" bottom="0" percent="0" rank="0" text="" dxfId="1058">
      <formula>$A1315&lt;&gt;""</formula>
    </cfRule>
  </conditionalFormatting>
  <conditionalFormatting sqref="G1316">
    <cfRule type="expression" priority="1024" aboveAverage="0" equalAverage="0" bottom="0" percent="0" rank="0" text="" dxfId="1059">
      <formula>$A1316&lt;&gt;""</formula>
    </cfRule>
  </conditionalFormatting>
  <conditionalFormatting sqref="H1316">
    <cfRule type="expression" priority="1025" aboveAverage="0" equalAverage="0" bottom="0" percent="0" rank="0" text="" dxfId="1060">
      <formula>$A1316&lt;&gt;""</formula>
    </cfRule>
  </conditionalFormatting>
  <conditionalFormatting sqref="G1316:H1316">
    <cfRule type="expression" priority="1026" aboveAverage="0" equalAverage="0" bottom="0" percent="0" rank="0" text="" dxfId="1061">
      <formula>$A1316&lt;&gt;""</formula>
    </cfRule>
  </conditionalFormatting>
  <conditionalFormatting sqref="H1316">
    <cfRule type="expression" priority="1027" aboveAverage="0" equalAverage="0" bottom="0" percent="0" rank="0" text="" dxfId="1062">
      <formula>$A1316&lt;&gt;""</formula>
    </cfRule>
  </conditionalFormatting>
  <conditionalFormatting sqref="G1316">
    <cfRule type="expression" priority="1028" aboveAverage="0" equalAverage="0" bottom="0" percent="0" rank="0" text="" dxfId="1063">
      <formula>$A1316&lt;&gt;""</formula>
    </cfRule>
  </conditionalFormatting>
  <conditionalFormatting sqref="G1316:H1316">
    <cfRule type="expression" priority="1029" aboveAverage="0" equalAverage="0" bottom="0" percent="0" rank="0" text="" dxfId="1064">
      <formula>$A1316&lt;&gt;""</formula>
    </cfRule>
  </conditionalFormatting>
  <conditionalFormatting sqref="G1316:H1316">
    <cfRule type="expression" priority="1030" aboveAverage="0" equalAverage="0" bottom="0" percent="0" rank="0" text="" dxfId="1065">
      <formula>$A1316&lt;&gt;""</formula>
    </cfRule>
  </conditionalFormatting>
  <conditionalFormatting sqref="G1316">
    <cfRule type="expression" priority="1031" aboveAverage="0" equalAverage="0" bottom="0" percent="0" rank="0" text="" dxfId="1066">
      <formula>$A1316&lt;&gt;""</formula>
    </cfRule>
  </conditionalFormatting>
  <conditionalFormatting sqref="H1316">
    <cfRule type="expression" priority="1032" aboveAverage="0" equalAverage="0" bottom="0" percent="0" rank="0" text="" dxfId="1067">
      <formula>$A1316&lt;&gt;""</formula>
    </cfRule>
  </conditionalFormatting>
  <conditionalFormatting sqref="G1316:H1316">
    <cfRule type="expression" priority="1033" aboveAverage="0" equalAverage="0" bottom="0" percent="0" rank="0" text="" dxfId="1068">
      <formula>$A1316&lt;&gt;""</formula>
    </cfRule>
  </conditionalFormatting>
  <conditionalFormatting sqref="G1316">
    <cfRule type="expression" priority="1034" aboveAverage="0" equalAverage="0" bottom="0" percent="0" rank="0" text="" dxfId="1069">
      <formula>$A1316&lt;&gt;""</formula>
    </cfRule>
  </conditionalFormatting>
  <conditionalFormatting sqref="H1316">
    <cfRule type="expression" priority="1035" aboveAverage="0" equalAverage="0" bottom="0" percent="0" rank="0" text="" dxfId="1070">
      <formula>$A1316&lt;&gt;""</formula>
    </cfRule>
  </conditionalFormatting>
  <conditionalFormatting sqref="G1316:H1316">
    <cfRule type="expression" priority="1036" aboveAverage="0" equalAverage="0" bottom="0" percent="0" rank="0" text="" dxfId="1071">
      <formula>$A1316&lt;&gt;""</formula>
    </cfRule>
  </conditionalFormatting>
  <conditionalFormatting sqref="G1316:H1316">
    <cfRule type="expression" priority="1037" aboveAverage="0" equalAverage="0" bottom="0" percent="0" rank="0" text="" dxfId="1072">
      <formula>$A1316&lt;&gt;""</formula>
    </cfRule>
  </conditionalFormatting>
  <conditionalFormatting sqref="H1316">
    <cfRule type="expression" priority="1038" aboveAverage="0" equalAverage="0" bottom="0" percent="0" rank="0" text="" dxfId="1073">
      <formula>$A1316&lt;&gt;""</formula>
    </cfRule>
  </conditionalFormatting>
  <conditionalFormatting sqref="G1316">
    <cfRule type="expression" priority="1039" aboveAverage="0" equalAverage="0" bottom="0" percent="0" rank="0" text="" dxfId="1074">
      <formula>$A1316&lt;&gt;""</formula>
    </cfRule>
  </conditionalFormatting>
  <conditionalFormatting sqref="G1316:H1316">
    <cfRule type="expression" priority="1040" aboveAverage="0" equalAverage="0" bottom="0" percent="0" rank="0" text="" dxfId="1075">
      <formula>$A1316&lt;&gt;""</formula>
    </cfRule>
  </conditionalFormatting>
  <conditionalFormatting sqref="G1316:H1316">
    <cfRule type="expression" priority="1041" aboveAverage="0" equalAverage="0" bottom="0" percent="0" rank="0" text="" dxfId="1076">
      <formula>$A1316&lt;&gt;""</formula>
    </cfRule>
  </conditionalFormatting>
  <conditionalFormatting sqref="G1316">
    <cfRule type="expression" priority="1042" aboveAverage="0" equalAverage="0" bottom="0" percent="0" rank="0" text="" dxfId="1077">
      <formula>$A1316&lt;&gt;""</formula>
    </cfRule>
  </conditionalFormatting>
  <conditionalFormatting sqref="H1316">
    <cfRule type="expression" priority="1043" aboveAverage="0" equalAverage="0" bottom="0" percent="0" rank="0" text="" dxfId="1078">
      <formula>$A1316&lt;&gt;""</formula>
    </cfRule>
  </conditionalFormatting>
  <conditionalFormatting sqref="G1316:H1316">
    <cfRule type="expression" priority="1044" aboveAverage="0" equalAverage="0" bottom="0" percent="0" rank="0" text="" dxfId="1079">
      <formula>$A1316&lt;&gt;""</formula>
    </cfRule>
  </conditionalFormatting>
  <conditionalFormatting sqref="H1317">
    <cfRule type="expression" priority="1045" aboveAverage="0" equalAverage="0" bottom="0" percent="0" rank="0" text="" dxfId="1080">
      <formula>$A1317&lt;&gt;""</formula>
    </cfRule>
  </conditionalFormatting>
  <conditionalFormatting sqref="G1317">
    <cfRule type="expression" priority="1046" aboveAverage="0" equalAverage="0" bottom="0" percent="0" rank="0" text="" dxfId="1081">
      <formula>$A1317&lt;&gt;""</formula>
    </cfRule>
  </conditionalFormatting>
  <conditionalFormatting sqref="G1317:H1317">
    <cfRule type="expression" priority="1047" aboveAverage="0" equalAverage="0" bottom="0" percent="0" rank="0" text="" dxfId="1082">
      <formula>$A1317&lt;&gt;""</formula>
    </cfRule>
  </conditionalFormatting>
  <conditionalFormatting sqref="G1317:H1317">
    <cfRule type="expression" priority="1048" aboveAverage="0" equalAverage="0" bottom="0" percent="0" rank="0" text="" dxfId="1083">
      <formula>$A1317&lt;&gt;""</formula>
    </cfRule>
  </conditionalFormatting>
  <conditionalFormatting sqref="H1321">
    <cfRule type="expression" priority="1049" aboveAverage="0" equalAverage="0" bottom="0" percent="0" rank="0" text="" dxfId="1084">
      <formula>$A1321&lt;&gt;""</formula>
    </cfRule>
  </conditionalFormatting>
  <conditionalFormatting sqref="G1321">
    <cfRule type="expression" priority="1050" aboveAverage="0" equalAverage="0" bottom="0" percent="0" rank="0" text="" dxfId="1085">
      <formula>$A1321&lt;&gt;""</formula>
    </cfRule>
  </conditionalFormatting>
  <conditionalFormatting sqref="G1321:H1321">
    <cfRule type="expression" priority="1051" aboveAverage="0" equalAverage="0" bottom="0" percent="0" rank="0" text="" dxfId="1086">
      <formula>$A1321&lt;&gt;""</formula>
    </cfRule>
  </conditionalFormatting>
  <conditionalFormatting sqref="G1321:H1321">
    <cfRule type="expression" priority="1052" aboveAverage="0" equalAverage="0" bottom="0" percent="0" rank="0" text="" dxfId="1087">
      <formula>$A1321&lt;&gt;""</formula>
    </cfRule>
  </conditionalFormatting>
  <conditionalFormatting sqref="G1330:H1330">
    <cfRule type="expression" priority="1053" aboveAverage="0" equalAverage="0" bottom="0" percent="0" rank="0" text="" dxfId="1088">
      <formula>$A1330&lt;&gt;""</formula>
    </cfRule>
  </conditionalFormatting>
  <conditionalFormatting sqref="G1330:H1330">
    <cfRule type="expression" priority="1054" aboveAverage="0" equalAverage="0" bottom="0" percent="0" rank="0" text="" dxfId="1089">
      <formula>$A1330&lt;&gt;""</formula>
    </cfRule>
  </conditionalFormatting>
  <conditionalFormatting sqref="G1330:H1330">
    <cfRule type="expression" priority="1055" aboveAverage="0" equalAverage="0" bottom="0" percent="0" rank="0" text="" dxfId="1090">
      <formula>$A1330&lt;&gt;""</formula>
    </cfRule>
  </conditionalFormatting>
  <conditionalFormatting sqref="G1330:H1330">
    <cfRule type="expression" priority="1056" aboveAverage="0" equalAverage="0" bottom="0" percent="0" rank="0" text="" dxfId="1091">
      <formula>$A1330&lt;&gt;""</formula>
    </cfRule>
  </conditionalFormatting>
  <conditionalFormatting sqref="G1330">
    <cfRule type="expression" priority="1057" aboveAverage="0" equalAverage="0" bottom="0" percent="0" rank="0" text="" dxfId="1092">
      <formula>$A1330&lt;&gt;""</formula>
    </cfRule>
  </conditionalFormatting>
  <conditionalFormatting sqref="H1334">
    <cfRule type="expression" priority="1058" aboveAverage="0" equalAverage="0" bottom="0" percent="0" rank="0" text="" dxfId="1093">
      <formula>$A1334&lt;&gt;""</formula>
    </cfRule>
  </conditionalFormatting>
  <conditionalFormatting sqref="G1334">
    <cfRule type="expression" priority="1059" aboveAverage="0" equalAverage="0" bottom="0" percent="0" rank="0" text="" dxfId="1094">
      <formula>$A1334&lt;&gt;""</formula>
    </cfRule>
  </conditionalFormatting>
  <conditionalFormatting sqref="G1334:H1334">
    <cfRule type="expression" priority="1060" aboveAverage="0" equalAverage="0" bottom="0" percent="0" rank="0" text="" dxfId="1095">
      <formula>$A1334&lt;&gt;""</formula>
    </cfRule>
  </conditionalFormatting>
  <conditionalFormatting sqref="G1334:H1334">
    <cfRule type="expression" priority="1061" aboveAverage="0" equalAverage="0" bottom="0" percent="0" rank="0" text="" dxfId="1096">
      <formula>$A1334&lt;&gt;""</formula>
    </cfRule>
  </conditionalFormatting>
  <conditionalFormatting sqref="G1335">
    <cfRule type="expression" priority="1062" aboveAverage="0" equalAverage="0" bottom="0" percent="0" rank="0" text="" dxfId="1097">
      <formula>$A1335&lt;&gt;""</formula>
    </cfRule>
  </conditionalFormatting>
  <conditionalFormatting sqref="G1335">
    <cfRule type="expression" priority="1063" aboveAverage="0" equalAverage="0" bottom="0" percent="0" rank="0" text="" dxfId="1098">
      <formula>$A1335&lt;&gt;""</formula>
    </cfRule>
  </conditionalFormatting>
  <conditionalFormatting sqref="G1335">
    <cfRule type="expression" priority="1064" aboveAverage="0" equalAverage="0" bottom="0" percent="0" rank="0" text="" dxfId="1099">
      <formula>$A1335&lt;&gt;""</formula>
    </cfRule>
  </conditionalFormatting>
  <conditionalFormatting sqref="G1335">
    <cfRule type="expression" priority="1065" aboveAverage="0" equalAverage="0" bottom="0" percent="0" rank="0" text="" dxfId="1100">
      <formula>$A1335&lt;&gt;""</formula>
    </cfRule>
  </conditionalFormatting>
  <conditionalFormatting sqref="G1335">
    <cfRule type="expression" priority="1066" aboveAverage="0" equalAverage="0" bottom="0" percent="0" rank="0" text="" dxfId="1101">
      <formula>$A1335&lt;&gt;""</formula>
    </cfRule>
  </conditionalFormatting>
  <conditionalFormatting sqref="G1336">
    <cfRule type="expression" priority="1067" aboveAverage="0" equalAverage="0" bottom="0" percent="0" rank="0" text="" dxfId="1102">
      <formula>$A1336&lt;&gt;""</formula>
    </cfRule>
  </conditionalFormatting>
  <conditionalFormatting sqref="G1336">
    <cfRule type="expression" priority="1068" aboveAverage="0" equalAverage="0" bottom="0" percent="0" rank="0" text="" dxfId="1103">
      <formula>$A1336&lt;&gt;""</formula>
    </cfRule>
  </conditionalFormatting>
  <conditionalFormatting sqref="G1336">
    <cfRule type="expression" priority="1069" aboveAverage="0" equalAverage="0" bottom="0" percent="0" rank="0" text="" dxfId="1104">
      <formula>$A1336&lt;&gt;""</formula>
    </cfRule>
  </conditionalFormatting>
  <conditionalFormatting sqref="G1336">
    <cfRule type="expression" priority="1070" aboveAverage="0" equalAverage="0" bottom="0" percent="0" rank="0" text="" dxfId="1105">
      <formula>$A1336&lt;&gt;""</formula>
    </cfRule>
  </conditionalFormatting>
  <conditionalFormatting sqref="G1336">
    <cfRule type="expression" priority="1071" aboveAverage="0" equalAverage="0" bottom="0" percent="0" rank="0" text="" dxfId="1106">
      <formula>$A1336&lt;&gt;""</formula>
    </cfRule>
  </conditionalFormatting>
  <conditionalFormatting sqref="D1334:D1336">
    <cfRule type="expression" priority="1072" aboveAverage="0" equalAverage="0" bottom="0" percent="0" rank="0" text="" dxfId="1107">
      <formula>$A1334&lt;&gt;""</formula>
    </cfRule>
  </conditionalFormatting>
  <conditionalFormatting sqref="D1334:D1336">
    <cfRule type="expression" priority="1073" aboveAverage="0" equalAverage="0" bottom="0" percent="0" rank="0" text="" dxfId="1108">
      <formula>$A1334&lt;&gt;""</formula>
    </cfRule>
  </conditionalFormatting>
  <conditionalFormatting sqref="D1334:D1336">
    <cfRule type="expression" priority="1074" aboveAverage="0" equalAverage="0" bottom="0" percent="0" rank="0" text="" dxfId="1109">
      <formula>$A1334&lt;&gt;""</formula>
    </cfRule>
  </conditionalFormatting>
  <conditionalFormatting sqref="D1334:D1336">
    <cfRule type="expression" priority="1075" aboveAverage="0" equalAverage="0" bottom="0" percent="0" rank="0" text="" dxfId="1110">
      <formula>$A1334&lt;&gt;""</formula>
    </cfRule>
  </conditionalFormatting>
  <conditionalFormatting sqref="D1334:D1336">
    <cfRule type="expression" priority="1076" aboveAverage="0" equalAverage="0" bottom="0" percent="0" rank="0" text="" dxfId="1111">
      <formula>$A1334&lt;&gt;""</formula>
    </cfRule>
  </conditionalFormatting>
  <conditionalFormatting sqref="D1334:D1336">
    <cfRule type="expression" priority="1077" aboveAverage="0" equalAverage="0" bottom="0" percent="0" rank="0" text="" dxfId="1112">
      <formula>$A1334&lt;&gt;""</formula>
    </cfRule>
  </conditionalFormatting>
  <conditionalFormatting sqref="D1334:D1336">
    <cfRule type="expression" priority="1078" aboveAverage="0" equalAverage="0" bottom="0" percent="0" rank="0" text="" dxfId="1113">
      <formula>$A1334&lt;&gt;""</formula>
    </cfRule>
  </conditionalFormatting>
  <conditionalFormatting sqref="D1334:D1336">
    <cfRule type="expression" priority="1079" aboveAverage="0" equalAverage="0" bottom="0" percent="0" rank="0" text="" dxfId="1114">
      <formula>$A1334&lt;&gt;""</formula>
    </cfRule>
  </conditionalFormatting>
  <conditionalFormatting sqref="D1334:D1336">
    <cfRule type="expression" priority="1080" aboveAverage="0" equalAverage="0" bottom="0" percent="0" rank="0" text="" dxfId="1115">
      <formula>$A1334&lt;&gt;""</formula>
    </cfRule>
  </conditionalFormatting>
  <conditionalFormatting sqref="D1334:D1336">
    <cfRule type="expression" priority="1081" aboveAverage="0" equalAverage="0" bottom="0" percent="0" rank="0" text="" dxfId="1116">
      <formula>$A1334&lt;&gt;""</formula>
    </cfRule>
  </conditionalFormatting>
  <conditionalFormatting sqref="D1334:D1336">
    <cfRule type="expression" priority="1082" aboveAverage="0" equalAverage="0" bottom="0" percent="0" rank="0" text="" dxfId="1117">
      <formula>$A1334&lt;&gt;""</formula>
    </cfRule>
  </conditionalFormatting>
  <conditionalFormatting sqref="G1338">
    <cfRule type="expression" priority="1083" aboveAverage="0" equalAverage="0" bottom="0" percent="0" rank="0" text="" dxfId="1118">
      <formula>$A1338&lt;&gt;""</formula>
    </cfRule>
  </conditionalFormatting>
  <conditionalFormatting sqref="H1338">
    <cfRule type="expression" priority="1084" aboveAverage="0" equalAverage="0" bottom="0" percent="0" rank="0" text="" dxfId="1119">
      <formula>$A1338&lt;&gt;""</formula>
    </cfRule>
  </conditionalFormatting>
  <conditionalFormatting sqref="G1338:H1338">
    <cfRule type="expression" priority="1085" aboveAverage="0" equalAverage="0" bottom="0" percent="0" rank="0" text="" dxfId="1120">
      <formula>$A1338&lt;&gt;""</formula>
    </cfRule>
  </conditionalFormatting>
  <conditionalFormatting sqref="H1342">
    <cfRule type="expression" priority="1086" aboveAverage="0" equalAverage="0" bottom="0" percent="0" rank="0" text="" dxfId="1121">
      <formula>$A1342&lt;&gt;""</formula>
    </cfRule>
  </conditionalFormatting>
  <conditionalFormatting sqref="G1342">
    <cfRule type="expression" priority="1087" aboveAverage="0" equalAverage="0" bottom="0" percent="0" rank="0" text="" dxfId="1122">
      <formula>$A1342&lt;&gt;""</formula>
    </cfRule>
  </conditionalFormatting>
  <conditionalFormatting sqref="G1342:H1342">
    <cfRule type="expression" priority="1088" aboveAverage="0" equalAverage="0" bottom="0" percent="0" rank="0" text="" dxfId="1123">
      <formula>$A1342&lt;&gt;""</formula>
    </cfRule>
  </conditionalFormatting>
  <conditionalFormatting sqref="G1342:H1342">
    <cfRule type="expression" priority="1089" aboveAverage="0" equalAverage="0" bottom="0" percent="0" rank="0" text="" dxfId="1124">
      <formula>$A1342&lt;&gt;""</formula>
    </cfRule>
  </conditionalFormatting>
  <conditionalFormatting sqref="G1343">
    <cfRule type="expression" priority="1090" aboveAverage="0" equalAverage="0" bottom="0" percent="0" rank="0" text="" dxfId="1125">
      <formula>$A1343&lt;&gt;""</formula>
    </cfRule>
  </conditionalFormatting>
  <conditionalFormatting sqref="H1343">
    <cfRule type="expression" priority="1091" aboveAverage="0" equalAverage="0" bottom="0" percent="0" rank="0" text="" dxfId="1126">
      <formula>$A1343&lt;&gt;""</formula>
    </cfRule>
  </conditionalFormatting>
  <conditionalFormatting sqref="G1343:H1343">
    <cfRule type="expression" priority="1092" aboveAverage="0" equalAverage="0" bottom="0" percent="0" rank="0" text="" dxfId="1127">
      <formula>$A1343&lt;&gt;""</formula>
    </cfRule>
  </conditionalFormatting>
  <conditionalFormatting sqref="H1343">
    <cfRule type="expression" priority="1093" aboveAverage="0" equalAverage="0" bottom="0" percent="0" rank="0" text="" dxfId="1128">
      <formula>$A1343&lt;&gt;""</formula>
    </cfRule>
  </conditionalFormatting>
  <conditionalFormatting sqref="G1343">
    <cfRule type="expression" priority="1094" aboveAverage="0" equalAverage="0" bottom="0" percent="0" rank="0" text="" dxfId="1129">
      <formula>$A1343&lt;&gt;""</formula>
    </cfRule>
  </conditionalFormatting>
  <conditionalFormatting sqref="G1343:H1343">
    <cfRule type="expression" priority="1095" aboveAverage="0" equalAverage="0" bottom="0" percent="0" rank="0" text="" dxfId="1130">
      <formula>$A1343&lt;&gt;""</formula>
    </cfRule>
  </conditionalFormatting>
  <conditionalFormatting sqref="G1343:H1343">
    <cfRule type="expression" priority="1096" aboveAverage="0" equalAverage="0" bottom="0" percent="0" rank="0" text="" dxfId="1131">
      <formula>$A1343&lt;&gt;""</formula>
    </cfRule>
  </conditionalFormatting>
  <conditionalFormatting sqref="B1257:E1259 G1257:G1259">
    <cfRule type="expression" priority="1097" aboveAverage="0" equalAverage="0" bottom="0" percent="0" rank="0" text="" dxfId="1132">
      <formula>$A1257&lt;&gt;""</formula>
    </cfRule>
  </conditionalFormatting>
  <conditionalFormatting sqref="D1257 D1259">
    <cfRule type="expression" priority="1098" aboveAverage="0" equalAverage="0" bottom="0" percent="0" rank="0" text="" dxfId="1133">
      <formula>$A1257&lt;&gt;""</formula>
    </cfRule>
  </conditionalFormatting>
  <conditionalFormatting sqref="D1258">
    <cfRule type="expression" priority="1099" aboveAverage="0" equalAverage="0" bottom="0" percent="0" rank="0" text="" dxfId="1134">
      <formula>$A1258&lt;&gt;""</formula>
    </cfRule>
  </conditionalFormatting>
  <conditionalFormatting sqref="G1198:G1201">
    <cfRule type="expression" priority="1100" aboveAverage="0" equalAverage="0" bottom="0" percent="0" rank="0" text="" dxfId="1135">
      <formula>$A1198&lt;&gt;""</formula>
    </cfRule>
  </conditionalFormatting>
  <conditionalFormatting sqref="B1235:B1238">
    <cfRule type="expression" priority="1101" aboveAverage="0" equalAverage="0" bottom="0" percent="0" rank="0" text="" dxfId="1136">
      <formula>$A1235&lt;&gt;""</formula>
    </cfRule>
  </conditionalFormatting>
  <conditionalFormatting sqref="B1272:B1274">
    <cfRule type="expression" priority="1102" aboveAverage="0" equalAverage="0" bottom="0" percent="0" rank="0" text="" dxfId="1137">
      <formula>$A1272&lt;&gt;""</formula>
    </cfRule>
  </conditionalFormatting>
  <conditionalFormatting sqref="B1274">
    <cfRule type="expression" priority="1103" aboveAverage="0" equalAverage="0" bottom="0" percent="0" rank="0" text="" dxfId="1138">
      <formula>$A1274&lt;&gt;""</formula>
    </cfRule>
  </conditionalFormatting>
  <conditionalFormatting sqref="B1266:B1268">
    <cfRule type="expression" priority="1104" aboveAverage="0" equalAverage="0" bottom="0" percent="0" rank="0" text="" dxfId="1139">
      <formula>$A1266&lt;&gt;""</formula>
    </cfRule>
  </conditionalFormatting>
  <conditionalFormatting sqref="F1279">
    <cfRule type="expression" priority="1105" aboveAverage="0" equalAverage="0" bottom="0" percent="0" rank="0" text="" dxfId="1140">
      <formula>$A1279&lt;&gt;""</formula>
    </cfRule>
  </conditionalFormatting>
  <conditionalFormatting sqref="F1279">
    <cfRule type="expression" priority="1106" aboveAverage="0" equalAverage="0" bottom="0" percent="0" rank="0" text="" dxfId="1141">
      <formula>$A1279&lt;&gt;""</formula>
    </cfRule>
  </conditionalFormatting>
  <conditionalFormatting sqref="B1279">
    <cfRule type="expression" priority="1107" aboveAverage="0" equalAverage="0" bottom="0" percent="0" rank="0" text="" dxfId="1142">
      <formula>$A1279&lt;&gt;""</formula>
    </cfRule>
  </conditionalFormatting>
  <conditionalFormatting sqref="B1279">
    <cfRule type="expression" priority="1108" aboveAverage="0" equalAverage="0" bottom="0" percent="0" rank="0" text="" dxfId="1143">
      <formula>$A1279&lt;&gt;""</formula>
    </cfRule>
  </conditionalFormatting>
  <conditionalFormatting sqref="B1269:B1271">
    <cfRule type="expression" priority="1109" aboveAverage="0" equalAverage="0" bottom="0" percent="0" rank="0" text="" dxfId="1144">
      <formula>$A1269&lt;&gt;""</formula>
    </cfRule>
  </conditionalFormatting>
  <conditionalFormatting sqref="B1269:B1271">
    <cfRule type="expression" priority="1110" aboveAverage="0" equalAverage="0" bottom="0" percent="0" rank="0" text="" dxfId="1145">
      <formula>$A1269&lt;&gt;""</formula>
    </cfRule>
  </conditionalFormatting>
  <conditionalFormatting sqref="B1280:B1282">
    <cfRule type="expression" priority="1111" aboveAverage="0" equalAverage="0" bottom="0" percent="0" rank="0" text="" dxfId="1146">
      <formula>$A1280&lt;&gt;""</formula>
    </cfRule>
  </conditionalFormatting>
  <conditionalFormatting sqref="B1260:B1262">
    <cfRule type="expression" priority="1112" aboveAverage="0" equalAverage="0" bottom="0" percent="0" rank="0" text="" dxfId="1147">
      <formula>$A1260&lt;&gt;""</formula>
    </cfRule>
  </conditionalFormatting>
  <conditionalFormatting sqref="C1251:C1253">
    <cfRule type="expression" priority="1113" aboveAverage="0" equalAverage="0" bottom="0" percent="0" rank="0" text="" dxfId="1148">
      <formula>$A1251&lt;&gt;""</formula>
    </cfRule>
  </conditionalFormatting>
  <conditionalFormatting sqref="B1249:B1250">
    <cfRule type="expression" priority="1114" aboveAverage="0" equalAverage="0" bottom="0" percent="0" rank="0" text="" dxfId="1149">
      <formula>$A1249&lt;&gt;""</formula>
    </cfRule>
  </conditionalFormatting>
  <conditionalFormatting sqref="B1239:B1241">
    <cfRule type="expression" priority="1115" aboveAverage="0" equalAverage="0" bottom="0" percent="0" rank="0" text="" dxfId="1150">
      <formula>$A1239&lt;&gt;""</formula>
    </cfRule>
  </conditionalFormatting>
  <conditionalFormatting sqref="B1246:B1248">
    <cfRule type="expression" priority="1116" aboveAverage="0" equalAverage="0" bottom="0" percent="0" rank="0" text="" dxfId="1151">
      <formula>$A1246&lt;&gt;""</formula>
    </cfRule>
  </conditionalFormatting>
  <conditionalFormatting sqref="B1246">
    <cfRule type="expression" priority="1117" aboveAverage="0" equalAverage="0" bottom="0" percent="0" rank="0" text="" dxfId="1152">
      <formula>$A1246&lt;&gt;""</formula>
    </cfRule>
  </conditionalFormatting>
  <conditionalFormatting sqref="B1248">
    <cfRule type="expression" priority="1118" aboveAverage="0" equalAverage="0" bottom="0" percent="0" rank="0" text="" dxfId="1153">
      <formula>$A1248&lt;&gt;""</formula>
    </cfRule>
  </conditionalFormatting>
  <conditionalFormatting sqref="B1283">
    <cfRule type="expression" priority="1119" aboveAverage="0" equalAverage="0" bottom="0" percent="0" rank="0" text="" dxfId="1154">
      <formula>$A1283&lt;&gt;""</formula>
    </cfRule>
  </conditionalFormatting>
  <conditionalFormatting sqref="B1284:B1285">
    <cfRule type="expression" priority="1120" aboveAverage="0" equalAverage="0" bottom="0" percent="0" rank="0" text="" dxfId="1155">
      <formula>$A1284&lt;&gt;""</formula>
    </cfRule>
  </conditionalFormatting>
  <conditionalFormatting sqref="B1242:B1245">
    <cfRule type="expression" priority="1121" aboveAverage="0" equalAverage="0" bottom="0" percent="0" rank="0" text="" dxfId="1156">
      <formula>$A1242&lt;&gt;""</formula>
    </cfRule>
  </conditionalFormatting>
  <conditionalFormatting sqref="B1278">
    <cfRule type="expression" priority="1122" aboveAverage="0" equalAverage="0" bottom="0" percent="0" rank="0" text="" dxfId="1157">
      <formula>$A1278&lt;&gt;""</formula>
    </cfRule>
  </conditionalFormatting>
  <conditionalFormatting sqref="B1192:E1192 G1192">
    <cfRule type="expression" priority="1123" aboveAverage="0" equalAverage="0" bottom="0" percent="0" rank="0" text="" dxfId="1158">
      <formula>$A1192&lt;&gt;""</formula>
    </cfRule>
  </conditionalFormatting>
  <conditionalFormatting sqref="B1290:B1291">
    <cfRule type="expression" priority="1124" aboveAverage="0" equalAverage="0" bottom="0" percent="0" rank="0" text="" dxfId="1159">
      <formula>$A1290&lt;&gt;""</formula>
    </cfRule>
  </conditionalFormatting>
  <conditionalFormatting sqref="C1290:C1291">
    <cfRule type="expression" priority="1125" aboveAverage="0" equalAverage="0" bottom="0" percent="0" rank="0" text="" dxfId="1160">
      <formula>$A1290&lt;&gt;""</formula>
    </cfRule>
  </conditionalFormatting>
  <conditionalFormatting sqref="B1193">
    <cfRule type="expression" priority="1126" aboveAverage="0" equalAverage="0" bottom="0" percent="0" rank="0" text="" dxfId="1161">
      <formula>$A1193&lt;&gt;""</formula>
    </cfRule>
  </conditionalFormatting>
  <conditionalFormatting sqref="B1195">
    <cfRule type="expression" priority="1127" aboveAverage="0" equalAverage="0" bottom="0" percent="0" rank="0" text="" dxfId="1162">
      <formula>$A1195&lt;&gt;""</formula>
    </cfRule>
  </conditionalFormatting>
  <conditionalFormatting sqref="F1195 F1193">
    <cfRule type="expression" priority="1128" aboveAverage="0" equalAverage="0" bottom="0" percent="0" rank="0" text="" dxfId="1163">
      <formula>$A1195&lt;&gt;""</formula>
    </cfRule>
  </conditionalFormatting>
  <conditionalFormatting sqref="F1195 F1193">
    <cfRule type="expression" priority="1129" aboveAverage="0" equalAverage="0" bottom="0" percent="0" rank="0" text="" dxfId="1164">
      <formula>$A1195&lt;&gt;""</formula>
    </cfRule>
  </conditionalFormatting>
  <conditionalFormatting sqref="F1195 F1193">
    <cfRule type="expression" priority="1130" aboveAverage="0" equalAverage="0" bottom="0" percent="0" rank="0" text="" dxfId="1165">
      <formula>$A1195&lt;&gt;""</formula>
    </cfRule>
  </conditionalFormatting>
  <conditionalFormatting sqref="F1195 F1193">
    <cfRule type="expression" priority="1131" aboveAverage="0" equalAverage="0" bottom="0" percent="0" rank="0" text="" dxfId="1166">
      <formula>$A1195&lt;&gt;""</formula>
    </cfRule>
  </conditionalFormatting>
  <conditionalFormatting sqref="F1195 F1193">
    <cfRule type="expression" priority="1132" aboveAverage="0" equalAverage="0" bottom="0" percent="0" rank="0" text="" dxfId="1167">
      <formula>$A1195&lt;&gt;""</formula>
    </cfRule>
  </conditionalFormatting>
  <conditionalFormatting sqref="F1195 F1193">
    <cfRule type="expression" priority="1133" aboveAverage="0" equalAverage="0" bottom="0" percent="0" rank="0" text="" dxfId="1168">
      <formula>$A1195&lt;&gt;""</formula>
    </cfRule>
  </conditionalFormatting>
  <conditionalFormatting sqref="F1195 F1193">
    <cfRule type="expression" priority="1134" aboveAverage="0" equalAverage="0" bottom="0" percent="0" rank="0" text="" dxfId="1169">
      <formula>$A1195&lt;&gt;""</formula>
    </cfRule>
  </conditionalFormatting>
  <conditionalFormatting sqref="F1195 F1193">
    <cfRule type="expression" priority="1135" aboveAverage="0" equalAverage="0" bottom="0" percent="0" rank="0" text="" dxfId="1170">
      <formula>$A1195&lt;&gt;""</formula>
    </cfRule>
  </conditionalFormatting>
  <conditionalFormatting sqref="F1195 F1193">
    <cfRule type="expression" priority="1136" aboveAverage="0" equalAverage="0" bottom="0" percent="0" rank="0" text="" dxfId="1171">
      <formula>$A1195&lt;&gt;""</formula>
    </cfRule>
  </conditionalFormatting>
  <conditionalFormatting sqref="F1195 F1193">
    <cfRule type="expression" priority="1137" aboveAverage="0" equalAverage="0" bottom="0" percent="0" rank="0" text="" dxfId="1172">
      <formula>$A1195&lt;&gt;""</formula>
    </cfRule>
  </conditionalFormatting>
  <conditionalFormatting sqref="F1195 F1193">
    <cfRule type="expression" priority="1138" aboveAverage="0" equalAverage="0" bottom="0" percent="0" rank="0" text="" dxfId="1173">
      <formula>$A1195&lt;&gt;""</formula>
    </cfRule>
  </conditionalFormatting>
  <conditionalFormatting sqref="F1195 F1193">
    <cfRule type="expression" priority="1139" aboveAverage="0" equalAverage="0" bottom="0" percent="0" rank="0" text="" dxfId="1174">
      <formula>$A1195&lt;&gt;""</formula>
    </cfRule>
  </conditionalFormatting>
  <conditionalFormatting sqref="F1195 F1193">
    <cfRule type="expression" priority="1140" aboveAverage="0" equalAverage="0" bottom="0" percent="0" rank="0" text="" dxfId="1175">
      <formula>$A1195&lt;&gt;""</formula>
    </cfRule>
  </conditionalFormatting>
  <conditionalFormatting sqref="F1195 F1193">
    <cfRule type="expression" priority="1141" aboveAverage="0" equalAverage="0" bottom="0" percent="0" rank="0" text="" dxfId="1176">
      <formula>$A1195&lt;&gt;""</formula>
    </cfRule>
  </conditionalFormatting>
  <conditionalFormatting sqref="F1195 F1193">
    <cfRule type="expression" priority="1142" aboveAverage="0" equalAverage="0" bottom="0" percent="0" rank="0" text="" dxfId="1177">
      <formula>$A1195&lt;&gt;""</formula>
    </cfRule>
  </conditionalFormatting>
  <conditionalFormatting sqref="F1195 F1193">
    <cfRule type="expression" priority="1143" aboveAverage="0" equalAverage="0" bottom="0" percent="0" rank="0" text="" dxfId="1178">
      <formula>$A1195&lt;&gt;""</formula>
    </cfRule>
  </conditionalFormatting>
  <conditionalFormatting sqref="F1195 F1193">
    <cfRule type="expression" priority="1144" aboveAverage="0" equalAverage="0" bottom="0" percent="0" rank="0" text="" dxfId="1179">
      <formula>$A1195&lt;&gt;""</formula>
    </cfRule>
  </conditionalFormatting>
  <conditionalFormatting sqref="F1195 F1193">
    <cfRule type="expression" priority="1145" aboveAverage="0" equalAverage="0" bottom="0" percent="0" rank="0" text="" dxfId="1180">
      <formula>$A1195&lt;&gt;""</formula>
    </cfRule>
  </conditionalFormatting>
  <conditionalFormatting sqref="F1195 F1193">
    <cfRule type="expression" priority="1146" aboveAverage="0" equalAverage="0" bottom="0" percent="0" rank="0" text="" dxfId="1181">
      <formula>$A1195&lt;&gt;""</formula>
    </cfRule>
  </conditionalFormatting>
  <conditionalFormatting sqref="F1195 F1193">
    <cfRule type="expression" priority="1147" aboveAverage="0" equalAverage="0" bottom="0" percent="0" rank="0" text="" dxfId="1182">
      <formula>$A1195&lt;&gt;""</formula>
    </cfRule>
  </conditionalFormatting>
  <conditionalFormatting sqref="F1195 F1193">
    <cfRule type="expression" priority="1148" aboveAverage="0" equalAverage="0" bottom="0" percent="0" rank="0" text="" dxfId="1183">
      <formula>$A1195&lt;&gt;""</formula>
    </cfRule>
  </conditionalFormatting>
  <conditionalFormatting sqref="F1195 F1193">
    <cfRule type="expression" priority="1149" aboveAverage="0" equalAverage="0" bottom="0" percent="0" rank="0" text="" dxfId="1184">
      <formula>$A1195&lt;&gt;""</formula>
    </cfRule>
  </conditionalFormatting>
  <conditionalFormatting sqref="F1195 F1193">
    <cfRule type="expression" priority="1150" aboveAverage="0" equalAverage="0" bottom="0" percent="0" rank="0" text="" dxfId="1185">
      <formula>$A1195&lt;&gt;""</formula>
    </cfRule>
  </conditionalFormatting>
  <conditionalFormatting sqref="F1195 F1193">
    <cfRule type="expression" priority="1151" aboveAverage="0" equalAverage="0" bottom="0" percent="0" rank="0" text="" dxfId="1186">
      <formula>$A1195&lt;&gt;""</formula>
    </cfRule>
  </conditionalFormatting>
  <conditionalFormatting sqref="F1195 F1193">
    <cfRule type="expression" priority="1152" aboveAverage="0" equalAverage="0" bottom="0" percent="0" rank="0" text="" dxfId="1187">
      <formula>$A1195&lt;&gt;""</formula>
    </cfRule>
  </conditionalFormatting>
  <conditionalFormatting sqref="F1195 F1193">
    <cfRule type="expression" priority="1153" aboveAverage="0" equalAverage="0" bottom="0" percent="0" rank="0" text="" dxfId="1188">
      <formula>$A1195&lt;&gt;""</formula>
    </cfRule>
  </conditionalFormatting>
  <conditionalFormatting sqref="F1195 F1193">
    <cfRule type="expression" priority="1154" aboveAverage="0" equalAverage="0" bottom="0" percent="0" rank="0" text="" dxfId="1189">
      <formula>$A1195&lt;&gt;""</formula>
    </cfRule>
  </conditionalFormatting>
  <conditionalFormatting sqref="F1195 F1193">
    <cfRule type="expression" priority="1155" aboveAverage="0" equalAverage="0" bottom="0" percent="0" rank="0" text="" dxfId="1190">
      <formula>$A1195&lt;&gt;""</formula>
    </cfRule>
  </conditionalFormatting>
  <conditionalFormatting sqref="F1195 F1193">
    <cfRule type="expression" priority="1156" aboveAverage="0" equalAverage="0" bottom="0" percent="0" rank="0" text="" dxfId="1191">
      <formula>$A1195&lt;&gt;""</formula>
    </cfRule>
  </conditionalFormatting>
  <conditionalFormatting sqref="F1195 F1193">
    <cfRule type="expression" priority="1157" aboveAverage="0" equalAverage="0" bottom="0" percent="0" rank="0" text="" dxfId="1192">
      <formula>$A1195&lt;&gt;""</formula>
    </cfRule>
  </conditionalFormatting>
  <conditionalFormatting sqref="F1195 F1193">
    <cfRule type="expression" priority="1158" aboveAverage="0" equalAverage="0" bottom="0" percent="0" rank="0" text="" dxfId="1193">
      <formula>$A1195&lt;&gt;""</formula>
    </cfRule>
  </conditionalFormatting>
  <conditionalFormatting sqref="F1195 F1193">
    <cfRule type="expression" priority="1159" aboveAverage="0" equalAverage="0" bottom="0" percent="0" rank="0" text="" dxfId="1194">
      <formula>$A1195&lt;&gt;""</formula>
    </cfRule>
  </conditionalFormatting>
  <conditionalFormatting sqref="F1195 F1193">
    <cfRule type="expression" priority="1160" aboveAverage="0" equalAverage="0" bottom="0" percent="0" rank="0" text="" dxfId="1195">
      <formula>$A1195&lt;&gt;""</formula>
    </cfRule>
  </conditionalFormatting>
  <conditionalFormatting sqref="F1195 F1193">
    <cfRule type="expression" priority="1161" aboveAverage="0" equalAverage="0" bottom="0" percent="0" rank="0" text="" dxfId="1196">
      <formula>$A1195&lt;&gt;""</formula>
    </cfRule>
  </conditionalFormatting>
  <conditionalFormatting sqref="F1254:G1256">
    <cfRule type="expression" priority="1162" aboveAverage="0" equalAverage="0" bottom="0" percent="0" rank="0" text="" dxfId="1197">
      <formula>$A1254&lt;&gt;""</formula>
    </cfRule>
  </conditionalFormatting>
  <conditionalFormatting sqref="D1289">
    <cfRule type="expression" priority="1163" aboveAverage="0" equalAverage="0" bottom="0" percent="0" rank="0" text="" dxfId="1198">
      <formula>$A1289&lt;&gt;""</formula>
    </cfRule>
  </conditionalFormatting>
  <conditionalFormatting sqref="D1289">
    <cfRule type="expression" priority="1164" aboveAverage="0" equalAverage="0" bottom="0" percent="0" rank="0" text="" dxfId="1199">
      <formula>$A1289&lt;&gt;""</formula>
    </cfRule>
  </conditionalFormatting>
  <conditionalFormatting sqref="F1260:F1262">
    <cfRule type="expression" priority="1165" aboveAverage="0" equalAverage="0" bottom="0" percent="0" rank="0" text="" dxfId="1200">
      <formula>$A1260&lt;&gt;""</formula>
    </cfRule>
  </conditionalFormatting>
  <conditionalFormatting sqref="F1260:F1262">
    <cfRule type="expression" priority="1166" aboveAverage="0" equalAverage="0" bottom="0" percent="0" rank="0" text="" dxfId="1201">
      <formula>$A1260&lt;&gt;""</formula>
    </cfRule>
  </conditionalFormatting>
  <conditionalFormatting sqref="F1260:F1262">
    <cfRule type="expression" priority="1167" aboveAverage="0" equalAverage="0" bottom="0" percent="0" rank="0" text="" dxfId="1202">
      <formula>$A1260&lt;&gt;""</formula>
    </cfRule>
  </conditionalFormatting>
  <conditionalFormatting sqref="F1260:F1262">
    <cfRule type="expression" priority="1168" aboveAverage="0" equalAverage="0" bottom="0" percent="0" rank="0" text="" dxfId="1203">
      <formula>$A1260&lt;&gt;""</formula>
    </cfRule>
  </conditionalFormatting>
  <conditionalFormatting sqref="F1260:F1262">
    <cfRule type="expression" priority="1169" aboveAverage="0" equalAverage="0" bottom="0" percent="0" rank="0" text="" dxfId="1204">
      <formula>$A1260&lt;&gt;""</formula>
    </cfRule>
  </conditionalFormatting>
  <conditionalFormatting sqref="F1260:F1262">
    <cfRule type="expression" priority="1170" aboveAverage="0" equalAverage="0" bottom="0" percent="0" rank="0" text="" dxfId="1205">
      <formula>$A1260&lt;&gt;""</formula>
    </cfRule>
  </conditionalFormatting>
  <conditionalFormatting sqref="F1260:F1262">
    <cfRule type="expression" priority="1171" aboveAverage="0" equalAverage="0" bottom="0" percent="0" rank="0" text="" dxfId="1206">
      <formula>$A1260&lt;&gt;""</formula>
    </cfRule>
  </conditionalFormatting>
  <conditionalFormatting sqref="F1260:F1262">
    <cfRule type="expression" priority="1172" aboveAverage="0" equalAverage="0" bottom="0" percent="0" rank="0" text="" dxfId="1207">
      <formula>$A1260&lt;&gt;""</formula>
    </cfRule>
  </conditionalFormatting>
  <conditionalFormatting sqref="F1260:F1262">
    <cfRule type="expression" priority="1173" aboveAverage="0" equalAverage="0" bottom="0" percent="0" rank="0" text="" dxfId="1208">
      <formula>$A1260&lt;&gt;""</formula>
    </cfRule>
  </conditionalFormatting>
  <conditionalFormatting sqref="F1260:F1262">
    <cfRule type="expression" priority="1174" aboveAverage="0" equalAverage="0" bottom="0" percent="0" rank="0" text="" dxfId="1209">
      <formula>$A1260&lt;&gt;""</formula>
    </cfRule>
  </conditionalFormatting>
  <conditionalFormatting sqref="F1260:F1262">
    <cfRule type="expression" priority="1175" aboveAverage="0" equalAverage="0" bottom="0" percent="0" rank="0" text="" dxfId="1210">
      <formula>$A1260&lt;&gt;""</formula>
    </cfRule>
  </conditionalFormatting>
  <conditionalFormatting sqref="F1260:F1262">
    <cfRule type="expression" priority="1176" aboveAverage="0" equalAverage="0" bottom="0" percent="0" rank="0" text="" dxfId="1211">
      <formula>$A1260&lt;&gt;""</formula>
    </cfRule>
  </conditionalFormatting>
  <conditionalFormatting sqref="F1260:F1262">
    <cfRule type="expression" priority="1177" aboveAverage="0" equalAverage="0" bottom="0" percent="0" rank="0" text="" dxfId="1212">
      <formula>$A1260&lt;&gt;""</formula>
    </cfRule>
  </conditionalFormatting>
  <conditionalFormatting sqref="F1260:F1262">
    <cfRule type="expression" priority="1178" aboveAverage="0" equalAverage="0" bottom="0" percent="0" rank="0" text="" dxfId="1213">
      <formula>$A1260&lt;&gt;""</formula>
    </cfRule>
  </conditionalFormatting>
  <conditionalFormatting sqref="F1260:F1262">
    <cfRule type="expression" priority="1179" aboveAverage="0" equalAverage="0" bottom="0" percent="0" rank="0" text="" dxfId="1214">
      <formula>$A1260&lt;&gt;""</formula>
    </cfRule>
  </conditionalFormatting>
  <conditionalFormatting sqref="F1260:F1262">
    <cfRule type="expression" priority="1180" aboveAverage="0" equalAverage="0" bottom="0" percent="0" rank="0" text="" dxfId="1215">
      <formula>$A1260&lt;&gt;""</formula>
    </cfRule>
  </conditionalFormatting>
  <conditionalFormatting sqref="F1260:F1262">
    <cfRule type="expression" priority="1181" aboveAverage="0" equalAverage="0" bottom="0" percent="0" rank="0" text="" dxfId="1216">
      <formula>$A1260&lt;&gt;""</formula>
    </cfRule>
  </conditionalFormatting>
  <conditionalFormatting sqref="F1260:F1262">
    <cfRule type="expression" priority="1182" aboveAverage="0" equalAverage="0" bottom="0" percent="0" rank="0" text="" dxfId="1217">
      <formula>$A1260&lt;&gt;""</formula>
    </cfRule>
  </conditionalFormatting>
  <conditionalFormatting sqref="F1260:F1262">
    <cfRule type="expression" priority="1183" aboveAverage="0" equalAverage="0" bottom="0" percent="0" rank="0" text="" dxfId="1218">
      <formula>$A1260&lt;&gt;""</formula>
    </cfRule>
  </conditionalFormatting>
  <conditionalFormatting sqref="F1260:F1262">
    <cfRule type="expression" priority="1184" aboveAverage="0" equalAverage="0" bottom="0" percent="0" rank="0" text="" dxfId="1219">
      <formula>$A1260&lt;&gt;""</formula>
    </cfRule>
  </conditionalFormatting>
  <conditionalFormatting sqref="F1260:F1262">
    <cfRule type="expression" priority="1185" aboveAverage="0" equalAverage="0" bottom="0" percent="0" rank="0" text="" dxfId="1220">
      <formula>$A1260&lt;&gt;""</formula>
    </cfRule>
  </conditionalFormatting>
  <conditionalFormatting sqref="F1260:F1262">
    <cfRule type="expression" priority="1186" aboveAverage="0" equalAverage="0" bottom="0" percent="0" rank="0" text="" dxfId="1221">
      <formula>$A1260&lt;&gt;""</formula>
    </cfRule>
  </conditionalFormatting>
  <conditionalFormatting sqref="F1260:F1262">
    <cfRule type="expression" priority="1187" aboveAverage="0" equalAverage="0" bottom="0" percent="0" rank="0" text="" dxfId="1222">
      <formula>$A1260&lt;&gt;""</formula>
    </cfRule>
  </conditionalFormatting>
  <conditionalFormatting sqref="F1260:F1262">
    <cfRule type="expression" priority="1188" aboveAverage="0" equalAverage="0" bottom="0" percent="0" rank="0" text="" dxfId="1223">
      <formula>$A1260&lt;&gt;""</formula>
    </cfRule>
  </conditionalFormatting>
  <conditionalFormatting sqref="F1290:F1291">
    <cfRule type="expression" priority="1189" aboveAverage="0" equalAverage="0" bottom="0" percent="0" rank="0" text="" dxfId="1224">
      <formula>$A1290&lt;&gt;""</formula>
    </cfRule>
  </conditionalFormatting>
  <conditionalFormatting sqref="F1290:F1291">
    <cfRule type="expression" priority="1190" aboveAverage="0" equalAverage="0" bottom="0" percent="0" rank="0" text="" dxfId="1225">
      <formula>$A1290&lt;&gt;""</formula>
    </cfRule>
  </conditionalFormatting>
  <conditionalFormatting sqref="F1290:F1291">
    <cfRule type="expression" priority="1191" aboveAverage="0" equalAverage="0" bottom="0" percent="0" rank="0" text="" dxfId="1226">
      <formula>$A1290&lt;&gt;""</formula>
    </cfRule>
  </conditionalFormatting>
  <conditionalFormatting sqref="F1290:F1291">
    <cfRule type="expression" priority="1192" aboveAverage="0" equalAverage="0" bottom="0" percent="0" rank="0" text="" dxfId="1227">
      <formula>$A1290&lt;&gt;""</formula>
    </cfRule>
  </conditionalFormatting>
  <conditionalFormatting sqref="F1290:F1291">
    <cfRule type="expression" priority="1193" aboveAverage="0" equalAverage="0" bottom="0" percent="0" rank="0" text="" dxfId="1228">
      <formula>$A1290&lt;&gt;""</formula>
    </cfRule>
  </conditionalFormatting>
  <conditionalFormatting sqref="F1290:F1291">
    <cfRule type="expression" priority="1194" aboveAverage="0" equalAverage="0" bottom="0" percent="0" rank="0" text="" dxfId="1229">
      <formula>$A1290&lt;&gt;""</formula>
    </cfRule>
  </conditionalFormatting>
  <conditionalFormatting sqref="F1290:F1291">
    <cfRule type="expression" priority="1195" aboveAverage="0" equalAverage="0" bottom="0" percent="0" rank="0" text="" dxfId="1230">
      <formula>$A1290&lt;&gt;""</formula>
    </cfRule>
  </conditionalFormatting>
  <conditionalFormatting sqref="F1290:F1291">
    <cfRule type="expression" priority="1196" aboveAverage="0" equalAverage="0" bottom="0" percent="0" rank="0" text="" dxfId="1231">
      <formula>$A1290&lt;&gt;""</formula>
    </cfRule>
  </conditionalFormatting>
  <conditionalFormatting sqref="F1290:F1291">
    <cfRule type="expression" priority="1197" aboveAverage="0" equalAverage="0" bottom="0" percent="0" rank="0" text="" dxfId="1232">
      <formula>$A1290&lt;&gt;""</formula>
    </cfRule>
  </conditionalFormatting>
  <conditionalFormatting sqref="F1290:F1291">
    <cfRule type="expression" priority="1198" aboveAverage="0" equalAverage="0" bottom="0" percent="0" rank="0" text="" dxfId="1233">
      <formula>$A1290&lt;&gt;""</formula>
    </cfRule>
  </conditionalFormatting>
  <conditionalFormatting sqref="F1290:F1291">
    <cfRule type="expression" priority="1199" aboveAverage="0" equalAverage="0" bottom="0" percent="0" rank="0" text="" dxfId="1234">
      <formula>$A1290&lt;&gt;""</formula>
    </cfRule>
  </conditionalFormatting>
  <conditionalFormatting sqref="F1290:F1291">
    <cfRule type="expression" priority="1200" aboveAverage="0" equalAverage="0" bottom="0" percent="0" rank="0" text="" dxfId="1235">
      <formula>$A1290&lt;&gt;""</formula>
    </cfRule>
  </conditionalFormatting>
  <conditionalFormatting sqref="F1290:F1291">
    <cfRule type="expression" priority="1201" aboveAverage="0" equalAverage="0" bottom="0" percent="0" rank="0" text="" dxfId="1236">
      <formula>$A1290&lt;&gt;""</formula>
    </cfRule>
  </conditionalFormatting>
  <conditionalFormatting sqref="F1290:F1291">
    <cfRule type="expression" priority="1202" aboveAverage="0" equalAverage="0" bottom="0" percent="0" rank="0" text="" dxfId="1237">
      <formula>$A1290&lt;&gt;""</formula>
    </cfRule>
  </conditionalFormatting>
  <conditionalFormatting sqref="F1290:F1291">
    <cfRule type="expression" priority="1203" aboveAverage="0" equalAverage="0" bottom="0" percent="0" rank="0" text="" dxfId="1238">
      <formula>$A1290&lt;&gt;""</formula>
    </cfRule>
  </conditionalFormatting>
  <conditionalFormatting sqref="F1290:F1291">
    <cfRule type="expression" priority="1204" aboveAverage="0" equalAverage="0" bottom="0" percent="0" rank="0" text="" dxfId="1239">
      <formula>$A1290&lt;&gt;""</formula>
    </cfRule>
  </conditionalFormatting>
  <conditionalFormatting sqref="F1290:F1291">
    <cfRule type="expression" priority="1205" aboveAverage="0" equalAverage="0" bottom="0" percent="0" rank="0" text="" dxfId="1240">
      <formula>$A1290&lt;&gt;""</formula>
    </cfRule>
  </conditionalFormatting>
  <conditionalFormatting sqref="F1290:F1291">
    <cfRule type="expression" priority="1206" aboveAverage="0" equalAverage="0" bottom="0" percent="0" rank="0" text="" dxfId="1241">
      <formula>$A1290&lt;&gt;""</formula>
    </cfRule>
  </conditionalFormatting>
  <conditionalFormatting sqref="F1290:F1291">
    <cfRule type="expression" priority="1207" aboveAverage="0" equalAverage="0" bottom="0" percent="0" rank="0" text="" dxfId="1242">
      <formula>$A1290&lt;&gt;""</formula>
    </cfRule>
  </conditionalFormatting>
  <conditionalFormatting sqref="F1290:F1291">
    <cfRule type="expression" priority="1208" aboveAverage="0" equalAverage="0" bottom="0" percent="0" rank="0" text="" dxfId="1243">
      <formula>$A1290&lt;&gt;""</formula>
    </cfRule>
  </conditionalFormatting>
  <conditionalFormatting sqref="F1290:F1291">
    <cfRule type="expression" priority="1209" aboveAverage="0" equalAverage="0" bottom="0" percent="0" rank="0" text="" dxfId="1244">
      <formula>$A1290&lt;&gt;""</formula>
    </cfRule>
  </conditionalFormatting>
  <conditionalFormatting sqref="F1290:F1291">
    <cfRule type="expression" priority="1210" aboveAverage="0" equalAverage="0" bottom="0" percent="0" rank="0" text="" dxfId="1245">
      <formula>$A1290&lt;&gt;""</formula>
    </cfRule>
  </conditionalFormatting>
  <conditionalFormatting sqref="F1290:F1291">
    <cfRule type="expression" priority="1211" aboveAverage="0" equalAverage="0" bottom="0" percent="0" rank="0" text="" dxfId="1246">
      <formula>$A1290&lt;&gt;""</formula>
    </cfRule>
  </conditionalFormatting>
  <conditionalFormatting sqref="F1290:F1291">
    <cfRule type="expression" priority="1212" aboveAverage="0" equalAverage="0" bottom="0" percent="0" rank="0" text="" dxfId="1247">
      <formula>$A1290&lt;&gt;""</formula>
    </cfRule>
  </conditionalFormatting>
  <conditionalFormatting sqref="F1290:F1291">
    <cfRule type="expression" priority="1213" aboveAverage="0" equalAverage="0" bottom="0" percent="0" rank="0" text="" dxfId="1248">
      <formula>$A1290&lt;&gt;""</formula>
    </cfRule>
  </conditionalFormatting>
  <conditionalFormatting sqref="F1290:F1291">
    <cfRule type="expression" priority="1214" aboveAverage="0" equalAverage="0" bottom="0" percent="0" rank="0" text="" dxfId="1249">
      <formula>$A1290&lt;&gt;""</formula>
    </cfRule>
  </conditionalFormatting>
  <conditionalFormatting sqref="F1290:F1291">
    <cfRule type="expression" priority="1215" aboveAverage="0" equalAverage="0" bottom="0" percent="0" rank="0" text="" dxfId="1250">
      <formula>$A1290&lt;&gt;""</formula>
    </cfRule>
  </conditionalFormatting>
  <conditionalFormatting sqref="F1290:F1291">
    <cfRule type="expression" priority="1216" aboveAverage="0" equalAverage="0" bottom="0" percent="0" rank="0" text="" dxfId="1251">
      <formula>$A1290&lt;&gt;""</formula>
    </cfRule>
  </conditionalFormatting>
  <conditionalFormatting sqref="F1290:F1291">
    <cfRule type="expression" priority="1217" aboveAverage="0" equalAverage="0" bottom="0" percent="0" rank="0" text="" dxfId="1252">
      <formula>$A1290&lt;&gt;""</formula>
    </cfRule>
  </conditionalFormatting>
  <conditionalFormatting sqref="F1290:F1291">
    <cfRule type="expression" priority="1218" aboveAverage="0" equalAverage="0" bottom="0" percent="0" rank="0" text="" dxfId="1253">
      <formula>$A1290&lt;&gt;""</formula>
    </cfRule>
  </conditionalFormatting>
  <conditionalFormatting sqref="F1290:F1291">
    <cfRule type="expression" priority="1219" aboveAverage="0" equalAverage="0" bottom="0" percent="0" rank="0" text="" dxfId="1254">
      <formula>$A1290&lt;&gt;""</formula>
    </cfRule>
  </conditionalFormatting>
  <conditionalFormatting sqref="F1290:F1291">
    <cfRule type="expression" priority="1220" aboveAverage="0" equalAverage="0" bottom="0" percent="0" rank="0" text="" dxfId="1255">
      <formula>$A1290&lt;&gt;""</formula>
    </cfRule>
  </conditionalFormatting>
  <conditionalFormatting sqref="F1290:F1291">
    <cfRule type="expression" priority="1221" aboveAverage="0" equalAverage="0" bottom="0" percent="0" rank="0" text="" dxfId="1256">
      <formula>$A1290&lt;&gt;""</formula>
    </cfRule>
  </conditionalFormatting>
  <conditionalFormatting sqref="F1290:F1291">
    <cfRule type="expression" priority="1222" aboveAverage="0" equalAverage="0" bottom="0" percent="0" rank="0" text="" dxfId="1257">
      <formula>$A1290&lt;&gt;""</formula>
    </cfRule>
  </conditionalFormatting>
  <conditionalFormatting sqref="F1290:F1291">
    <cfRule type="expression" priority="1223" aboveAverage="0" equalAverage="0" bottom="0" percent="0" rank="0" text="" dxfId="1258">
      <formula>$A1290&lt;&gt;""</formula>
    </cfRule>
  </conditionalFormatting>
  <conditionalFormatting sqref="F1290:F1291">
    <cfRule type="expression" priority="1224" aboveAverage="0" equalAverage="0" bottom="0" percent="0" rank="0" text="" dxfId="1259">
      <formula>$A1290&lt;&gt;""</formula>
    </cfRule>
  </conditionalFormatting>
  <conditionalFormatting sqref="F1290:F1291">
    <cfRule type="expression" priority="1225" aboveAverage="0" equalAverage="0" bottom="0" percent="0" rank="0" text="" dxfId="1260">
      <formula>$A1290&lt;&gt;""</formula>
    </cfRule>
  </conditionalFormatting>
  <conditionalFormatting sqref="F1290:F1291">
    <cfRule type="expression" priority="1226" aboveAverage="0" equalAverage="0" bottom="0" percent="0" rank="0" text="" dxfId="1261">
      <formula>$A1290&lt;&gt;""</formula>
    </cfRule>
  </conditionalFormatting>
  <conditionalFormatting sqref="G1323:G1324">
    <cfRule type="expression" priority="1227" aboveAverage="0" equalAverage="0" bottom="0" percent="0" rank="0" text="" dxfId="1262">
      <formula>$A1323&lt;&gt;""</formula>
    </cfRule>
  </conditionalFormatting>
  <conditionalFormatting sqref="F1293">
    <cfRule type="expression" priority="1228" aboveAverage="0" equalAverage="0" bottom="0" percent="0" rank="0" text="" dxfId="1263">
      <formula>$A1293&lt;&gt;""</formula>
    </cfRule>
  </conditionalFormatting>
  <conditionalFormatting sqref="F1293">
    <cfRule type="expression" priority="1229" aboveAverage="0" equalAverage="0" bottom="0" percent="0" rank="0" text="" dxfId="1264">
      <formula>$A1293&lt;&gt;""</formula>
    </cfRule>
  </conditionalFormatting>
  <conditionalFormatting sqref="F1294:F1296">
    <cfRule type="expression" priority="1230" aboveAverage="0" equalAverage="0" bottom="0" percent="0" rank="0" text="" dxfId="1265">
      <formula>$A1294&lt;&gt;""</formula>
    </cfRule>
  </conditionalFormatting>
  <conditionalFormatting sqref="F1294:F1296">
    <cfRule type="expression" priority="1231" aboveAverage="0" equalAverage="0" bottom="0" percent="0" rank="0" text="" dxfId="1266">
      <formula>$A1294&lt;&gt;""</formula>
    </cfRule>
  </conditionalFormatting>
  <conditionalFormatting sqref="F1294:F1296">
    <cfRule type="expression" priority="1232" aboveAverage="0" equalAverage="0" bottom="0" percent="0" rank="0" text="" dxfId="1267">
      <formula>$A1294&lt;&gt;""</formula>
    </cfRule>
  </conditionalFormatting>
  <conditionalFormatting sqref="F1294">
    <cfRule type="expression" priority="1233" aboveAverage="0" equalAverage="0" bottom="0" percent="0" rank="0" text="" dxfId="1268">
      <formula>$A1294&lt;&gt;""</formula>
    </cfRule>
  </conditionalFormatting>
  <conditionalFormatting sqref="F1323:G1323">
    <cfRule type="expression" priority="1234" aboveAverage="0" equalAverage="0" bottom="0" percent="0" rank="0" text="" dxfId="1269">
      <formula>$A1323&lt;&gt;""</formula>
    </cfRule>
  </conditionalFormatting>
  <conditionalFormatting sqref="F1323">
    <cfRule type="expression" priority="1235" aboveAverage="0" equalAverage="0" bottom="0" percent="0" rank="0" text="" dxfId="1270">
      <formula>$A1323&lt;&gt;""</formula>
    </cfRule>
  </conditionalFormatting>
  <conditionalFormatting sqref="F1323">
    <cfRule type="expression" priority="1236" aboveAverage="0" equalAverage="0" bottom="0" percent="0" rank="0" text="" dxfId="1271">
      <formula>$A1323&lt;&gt;""</formula>
    </cfRule>
  </conditionalFormatting>
  <conditionalFormatting sqref="F1323">
    <cfRule type="expression" priority="1237" aboveAverage="0" equalAverage="0" bottom="0" percent="0" rank="0" text="" dxfId="1272">
      <formula>$A1323&lt;&gt;""</formula>
    </cfRule>
  </conditionalFormatting>
  <conditionalFormatting sqref="F1323:G1323">
    <cfRule type="expression" priority="1238" aboveAverage="0" equalAverage="0" bottom="0" percent="0" rank="0" text="" dxfId="1273">
      <formula>$A1323&lt;&gt;""</formula>
    </cfRule>
  </conditionalFormatting>
  <conditionalFormatting sqref="F1323:G1323">
    <cfRule type="expression" priority="1239" aboveAverage="0" equalAverage="0" bottom="0" percent="0" rank="0" text="" dxfId="1274">
      <formula>$A1323&lt;&gt;""</formula>
    </cfRule>
  </conditionalFormatting>
  <conditionalFormatting sqref="D1393:D1421">
    <cfRule type="expression" priority="1240" aboveAverage="0" equalAverage="0" bottom="0" percent="0" rank="0" text="" dxfId="1275">
      <formula>$A1393&lt;&gt;""</formula>
    </cfRule>
  </conditionalFormatting>
  <conditionalFormatting sqref="F1333">
    <cfRule type="expression" priority="1241" aboveAverage="0" equalAverage="0" bottom="0" percent="0" rank="0" text="" dxfId="1276">
      <formula>$A1333&lt;&gt;""</formula>
    </cfRule>
  </conditionalFormatting>
  <conditionalFormatting sqref="F1334">
    <cfRule type="expression" priority="1242" aboveAverage="0" equalAverage="0" bottom="0" percent="0" rank="0" text="" dxfId="1277">
      <formula>$A1334&lt;&gt;""</formula>
    </cfRule>
  </conditionalFormatting>
  <conditionalFormatting sqref="F1343">
    <cfRule type="expression" priority="1243" aboveAverage="0" equalAverage="0" bottom="0" percent="0" rank="0" text="" dxfId="1278">
      <formula>$A1343&lt;&gt;""</formula>
    </cfRule>
  </conditionalFormatting>
  <conditionalFormatting sqref="F1343">
    <cfRule type="expression" priority="1244" aboveAverage="0" equalAverage="0" bottom="0" percent="0" rank="0" text="" dxfId="1279">
      <formula>$A1343&lt;&gt;""</formula>
    </cfRule>
  </conditionalFormatting>
  <conditionalFormatting sqref="F1348">
    <cfRule type="expression" priority="1245" aboveAverage="0" equalAverage="0" bottom="0" percent="0" rank="0" text="" dxfId="1280">
      <formula>$A1348&lt;&gt;""</formula>
    </cfRule>
  </conditionalFormatting>
  <conditionalFormatting sqref="F1348">
    <cfRule type="expression" priority="1246" aboveAverage="0" equalAverage="0" bottom="0" percent="0" rank="0" text="" dxfId="1281">
      <formula>$A1348&lt;&gt;""</formula>
    </cfRule>
  </conditionalFormatting>
  <conditionalFormatting sqref="F1348">
    <cfRule type="expression" priority="1247" aboveAverage="0" equalAverage="0" bottom="0" percent="0" rank="0" text="" dxfId="1282">
      <formula>$A1348&lt;&gt;""</formula>
    </cfRule>
  </conditionalFormatting>
  <conditionalFormatting sqref="F1348">
    <cfRule type="expression" priority="1248" aboveAverage="0" equalAverage="0" bottom="0" percent="0" rank="0" text="" dxfId="1283">
      <formula>$A1348&lt;&gt;""</formula>
    </cfRule>
  </conditionalFormatting>
  <conditionalFormatting sqref="F1348">
    <cfRule type="expression" priority="1249" aboveAverage="0" equalAverage="0" bottom="0" percent="0" rank="0" text="" dxfId="1284">
      <formula>$A1348&lt;&gt;""</formula>
    </cfRule>
  </conditionalFormatting>
  <conditionalFormatting sqref="F1348">
    <cfRule type="expression" priority="1250" aboveAverage="0" equalAverage="0" bottom="0" percent="0" rank="0" text="" dxfId="1285">
      <formula>$A1348&lt;&gt;""</formula>
    </cfRule>
  </conditionalFormatting>
  <conditionalFormatting sqref="E1349:E1366">
    <cfRule type="expression" priority="1251" aboveAverage="0" equalAverage="0" bottom="0" percent="0" rank="0" text="" dxfId="1286">
      <formula>$A1349&lt;&gt;""</formula>
    </cfRule>
  </conditionalFormatting>
  <conditionalFormatting sqref="F1349:F1366">
    <cfRule type="expression" priority="1252" aboveAverage="0" equalAverage="0" bottom="0" percent="0" rank="0" text="" dxfId="1287">
      <formula>$A1349&lt;&gt;""</formula>
    </cfRule>
  </conditionalFormatting>
  <conditionalFormatting sqref="C1349:C1358 C1360:C1366">
    <cfRule type="expression" priority="1253" aboveAverage="0" equalAverage="0" bottom="0" percent="0" rank="0" text="" dxfId="1288">
      <formula>$A1349&lt;&gt;""</formula>
    </cfRule>
  </conditionalFormatting>
  <conditionalFormatting sqref="F1349:F1366">
    <cfRule type="expression" priority="1254" aboveAverage="0" equalAverage="0" bottom="0" percent="0" rank="0" text="" dxfId="1289">
      <formula>$A1349&lt;&gt;""</formula>
    </cfRule>
  </conditionalFormatting>
  <conditionalFormatting sqref="F1349:F1366">
    <cfRule type="expression" priority="1255" aboveAverage="0" equalAverage="0" bottom="0" percent="0" rank="0" text="" dxfId="1290">
      <formula>$A1349&lt;&gt;""</formula>
    </cfRule>
  </conditionalFormatting>
  <conditionalFormatting sqref="F1349:F1366">
    <cfRule type="expression" priority="1256" aboveAverage="0" equalAverage="0" bottom="0" percent="0" rank="0" text="" dxfId="1291">
      <formula>$A1349&lt;&gt;""</formula>
    </cfRule>
  </conditionalFormatting>
  <conditionalFormatting sqref="F1349:F1366">
    <cfRule type="expression" priority="1257" aboveAverage="0" equalAverage="0" bottom="0" percent="0" rank="0" text="" dxfId="1292">
      <formula>$A1349&lt;&gt;""</formula>
    </cfRule>
  </conditionalFormatting>
  <conditionalFormatting sqref="F1349:F1366">
    <cfRule type="expression" priority="1258" aboveAverage="0" equalAverage="0" bottom="0" percent="0" rank="0" text="" dxfId="1293">
      <formula>$A1349&lt;&gt;""</formula>
    </cfRule>
  </conditionalFormatting>
  <conditionalFormatting sqref="F1370">
    <cfRule type="expression" priority="1259" aboveAverage="0" equalAverage="0" bottom="0" percent="0" rank="0" text="" dxfId="1294">
      <formula>$A1370&lt;&gt;""</formula>
    </cfRule>
  </conditionalFormatting>
  <conditionalFormatting sqref="F1370">
    <cfRule type="expression" priority="1260" aboveAverage="0" equalAverage="0" bottom="0" percent="0" rank="0" text="" dxfId="1295">
      <formula>$A1370&lt;&gt;""</formula>
    </cfRule>
  </conditionalFormatting>
  <conditionalFormatting sqref="F1370">
    <cfRule type="expression" priority="1261" aboveAverage="0" equalAverage="0" bottom="0" percent="0" rank="0" text="" dxfId="1296">
      <formula>$A1370&lt;&gt;""</formula>
    </cfRule>
  </conditionalFormatting>
  <conditionalFormatting sqref="F1370">
    <cfRule type="expression" priority="1262" aboveAverage="0" equalAverage="0" bottom="0" percent="0" rank="0" text="" dxfId="1297">
      <formula>$A1370&lt;&gt;""</formula>
    </cfRule>
  </conditionalFormatting>
  <conditionalFormatting sqref="F1370">
    <cfRule type="expression" priority="1263" aboveAverage="0" equalAverage="0" bottom="0" percent="0" rank="0" text="" dxfId="1298">
      <formula>$A1370&lt;&gt;""</formula>
    </cfRule>
  </conditionalFormatting>
  <conditionalFormatting sqref="F1370">
    <cfRule type="expression" priority="1264" aboveAverage="0" equalAverage="0" bottom="0" percent="0" rank="0" text="" dxfId="1299">
      <formula>$A1370&lt;&gt;""</formula>
    </cfRule>
  </conditionalFormatting>
  <conditionalFormatting sqref="F1370">
    <cfRule type="expression" priority="1265" aboveAverage="0" equalAverage="0" bottom="0" percent="0" rank="0" text="" dxfId="1300">
      <formula>$A1370&lt;&gt;""</formula>
    </cfRule>
  </conditionalFormatting>
  <conditionalFormatting sqref="F1370">
    <cfRule type="expression" priority="1266" aboveAverage="0" equalAverage="0" bottom="0" percent="0" rank="0" text="" dxfId="1301">
      <formula>$A1370&lt;&gt;""</formula>
    </cfRule>
  </conditionalFormatting>
  <conditionalFormatting sqref="F1370">
    <cfRule type="expression" priority="1267" aboveAverage="0" equalAverage="0" bottom="0" percent="0" rank="0" text="" dxfId="1302">
      <formula>$A1370&lt;&gt;""</formula>
    </cfRule>
  </conditionalFormatting>
  <conditionalFormatting sqref="F1370">
    <cfRule type="expression" priority="1268" aboveAverage="0" equalAverage="0" bottom="0" percent="0" rank="0" text="" dxfId="1303">
      <formula>$A1370&lt;&gt;""</formula>
    </cfRule>
  </conditionalFormatting>
  <conditionalFormatting sqref="F1370">
    <cfRule type="expression" priority="1269" aboveAverage="0" equalAverage="0" bottom="0" percent="0" rank="0" text="" dxfId="1304">
      <formula>$A1370&lt;&gt;""</formula>
    </cfRule>
  </conditionalFormatting>
  <conditionalFormatting sqref="F1370">
    <cfRule type="expression" priority="1270" aboveAverage="0" equalAverage="0" bottom="0" percent="0" rank="0" text="" dxfId="1305">
      <formula>$A1370&lt;&gt;""</formula>
    </cfRule>
  </conditionalFormatting>
  <conditionalFormatting sqref="F1370">
    <cfRule type="expression" priority="1271" aboveAverage="0" equalAverage="0" bottom="0" percent="0" rank="0" text="" dxfId="1306">
      <formula>$A1370&lt;&gt;""</formula>
    </cfRule>
  </conditionalFormatting>
  <conditionalFormatting sqref="F1370">
    <cfRule type="expression" priority="1272" aboveAverage="0" equalAverage="0" bottom="0" percent="0" rank="0" text="" dxfId="1307">
      <formula>$A1370&lt;&gt;""</formula>
    </cfRule>
  </conditionalFormatting>
  <conditionalFormatting sqref="F1370">
    <cfRule type="expression" priority="1273" aboveAverage="0" equalAverage="0" bottom="0" percent="0" rank="0" text="" dxfId="1308">
      <formula>$A1370&lt;&gt;""</formula>
    </cfRule>
  </conditionalFormatting>
  <conditionalFormatting sqref="F1370">
    <cfRule type="expression" priority="1274" aboveAverage="0" equalAverage="0" bottom="0" percent="0" rank="0" text="" dxfId="1309">
      <formula>$A1370&lt;&gt;""</formula>
    </cfRule>
  </conditionalFormatting>
  <conditionalFormatting sqref="F1370">
    <cfRule type="expression" priority="1275" aboveAverage="0" equalAverage="0" bottom="0" percent="0" rank="0" text="" dxfId="1310">
      <formula>$A1370&lt;&gt;""</formula>
    </cfRule>
  </conditionalFormatting>
  <conditionalFormatting sqref="F1370">
    <cfRule type="expression" priority="1276" aboveAverage="0" equalAverage="0" bottom="0" percent="0" rank="0" text="" dxfId="1311">
      <formula>$A1370&lt;&gt;""</formula>
    </cfRule>
  </conditionalFormatting>
  <conditionalFormatting sqref="F1370">
    <cfRule type="expression" priority="1277" aboveAverage="0" equalAverage="0" bottom="0" percent="0" rank="0" text="" dxfId="1312">
      <formula>$A1370&lt;&gt;""</formula>
    </cfRule>
  </conditionalFormatting>
  <conditionalFormatting sqref="F1370">
    <cfRule type="expression" priority="1278" aboveAverage="0" equalAverage="0" bottom="0" percent="0" rank="0" text="" dxfId="1313">
      <formula>$A1370&lt;&gt;""</formula>
    </cfRule>
  </conditionalFormatting>
  <conditionalFormatting sqref="F1372:F1373">
    <cfRule type="expression" priority="1279" aboveAverage="0" equalAverage="0" bottom="0" percent="0" rank="0" text="" dxfId="1314">
      <formula>$A1372&lt;&gt;""</formula>
    </cfRule>
  </conditionalFormatting>
  <conditionalFormatting sqref="F1372:F1373">
    <cfRule type="expression" priority="1280" aboveAverage="0" equalAverage="0" bottom="0" percent="0" rank="0" text="" dxfId="1315">
      <formula>$A1372&lt;&gt;""</formula>
    </cfRule>
  </conditionalFormatting>
  <conditionalFormatting sqref="F1372:F1373">
    <cfRule type="expression" priority="1281" aboveAverage="0" equalAverage="0" bottom="0" percent="0" rank="0" text="" dxfId="1316">
      <formula>$A1372&lt;&gt;""</formula>
    </cfRule>
  </conditionalFormatting>
  <conditionalFormatting sqref="F1372:F1373">
    <cfRule type="expression" priority="1282" aboveAverage="0" equalAverage="0" bottom="0" percent="0" rank="0" text="" dxfId="1317">
      <formula>$A1372&lt;&gt;""</formula>
    </cfRule>
  </conditionalFormatting>
  <conditionalFormatting sqref="F1372:F1373">
    <cfRule type="expression" priority="1283" aboveAverage="0" equalAverage="0" bottom="0" percent="0" rank="0" text="" dxfId="1318">
      <formula>$A1372&lt;&gt;""</formula>
    </cfRule>
  </conditionalFormatting>
  <conditionalFormatting sqref="F1372:F1373">
    <cfRule type="expression" priority="1284" aboveAverage="0" equalAverage="0" bottom="0" percent="0" rank="0" text="" dxfId="1319">
      <formula>$A1372&lt;&gt;""</formula>
    </cfRule>
  </conditionalFormatting>
  <conditionalFormatting sqref="F1372:F1373">
    <cfRule type="expression" priority="1285" aboveAverage="0" equalAverage="0" bottom="0" percent="0" rank="0" text="" dxfId="1320">
      <formula>$A1372&lt;&gt;""</formula>
    </cfRule>
  </conditionalFormatting>
  <conditionalFormatting sqref="F1372:F1373">
    <cfRule type="expression" priority="1286" aboveAverage="0" equalAverage="0" bottom="0" percent="0" rank="0" text="" dxfId="1321">
      <formula>$A1372&lt;&gt;""</formula>
    </cfRule>
  </conditionalFormatting>
  <conditionalFormatting sqref="F1372:F1373">
    <cfRule type="expression" priority="1287" aboveAverage="0" equalAverage="0" bottom="0" percent="0" rank="0" text="" dxfId="1322">
      <formula>$A1372&lt;&gt;""</formula>
    </cfRule>
  </conditionalFormatting>
  <conditionalFormatting sqref="F1372:F1373">
    <cfRule type="expression" priority="1288" aboveAverage="0" equalAverage="0" bottom="0" percent="0" rank="0" text="" dxfId="1323">
      <formula>$A1372&lt;&gt;""</formula>
    </cfRule>
  </conditionalFormatting>
  <conditionalFormatting sqref="F1372:F1373">
    <cfRule type="expression" priority="1289" aboveAverage="0" equalAverage="0" bottom="0" percent="0" rank="0" text="" dxfId="1324">
      <formula>$A1372&lt;&gt;""</formula>
    </cfRule>
  </conditionalFormatting>
  <conditionalFormatting sqref="F1372:F1373">
    <cfRule type="expression" priority="1290" aboveAverage="0" equalAverage="0" bottom="0" percent="0" rank="0" text="" dxfId="1325">
      <formula>$A1372&lt;&gt;""</formula>
    </cfRule>
  </conditionalFormatting>
  <conditionalFormatting sqref="F1372:F1373">
    <cfRule type="expression" priority="1291" aboveAverage="0" equalAverage="0" bottom="0" percent="0" rank="0" text="" dxfId="1326">
      <formula>$A1372&lt;&gt;""</formula>
    </cfRule>
  </conditionalFormatting>
  <conditionalFormatting sqref="F1372:F1373">
    <cfRule type="expression" priority="1292" aboveAverage="0" equalAverage="0" bottom="0" percent="0" rank="0" text="" dxfId="1327">
      <formula>$A1372&lt;&gt;""</formula>
    </cfRule>
  </conditionalFormatting>
  <conditionalFormatting sqref="F1372:F1373">
    <cfRule type="expression" priority="1293" aboveAverage="0" equalAverage="0" bottom="0" percent="0" rank="0" text="" dxfId="1328">
      <formula>$A1372&lt;&gt;""</formula>
    </cfRule>
  </conditionalFormatting>
  <conditionalFormatting sqref="F1372:F1373">
    <cfRule type="expression" priority="1294" aboveAverage="0" equalAverage="0" bottom="0" percent="0" rank="0" text="" dxfId="1329">
      <formula>$A1372&lt;&gt;""</formula>
    </cfRule>
  </conditionalFormatting>
  <conditionalFormatting sqref="F1372:F1373">
    <cfRule type="expression" priority="1295" aboveAverage="0" equalAverage="0" bottom="0" percent="0" rank="0" text="" dxfId="1330">
      <formula>$A1372&lt;&gt;""</formula>
    </cfRule>
  </conditionalFormatting>
  <conditionalFormatting sqref="F1372:F1373">
    <cfRule type="expression" priority="1296" aboveAverage="0" equalAverage="0" bottom="0" percent="0" rank="0" text="" dxfId="1331">
      <formula>$A1372&lt;&gt;""</formula>
    </cfRule>
  </conditionalFormatting>
  <conditionalFormatting sqref="F1372:F1373">
    <cfRule type="expression" priority="1297" aboveAverage="0" equalAverage="0" bottom="0" percent="0" rank="0" text="" dxfId="1332">
      <formula>$A1372&lt;&gt;""</formula>
    </cfRule>
  </conditionalFormatting>
  <conditionalFormatting sqref="F1372:F1373">
    <cfRule type="expression" priority="1298" aboveAverage="0" equalAverage="0" bottom="0" percent="0" rank="0" text="" dxfId="1333">
      <formula>$A1372&lt;&gt;""</formula>
    </cfRule>
  </conditionalFormatting>
  <conditionalFormatting sqref="F1374">
    <cfRule type="expression" priority="1299" aboveAverage="0" equalAverage="0" bottom="0" percent="0" rank="0" text="" dxfId="1334">
      <formula>$A1374&lt;&gt;""</formula>
    </cfRule>
  </conditionalFormatting>
  <conditionalFormatting sqref="F1374">
    <cfRule type="expression" priority="1300" aboveAverage="0" equalAverage="0" bottom="0" percent="0" rank="0" text="" dxfId="1335">
      <formula>$A1374&lt;&gt;""</formula>
    </cfRule>
  </conditionalFormatting>
  <conditionalFormatting sqref="F1374">
    <cfRule type="expression" priority="1301" aboveAverage="0" equalAverage="0" bottom="0" percent="0" rank="0" text="" dxfId="1336">
      <formula>$A1374&lt;&gt;""</formula>
    </cfRule>
  </conditionalFormatting>
  <conditionalFormatting sqref="F1374">
    <cfRule type="expression" priority="1302" aboveAverage="0" equalAverage="0" bottom="0" percent="0" rank="0" text="" dxfId="1337">
      <formula>$A1374&lt;&gt;""</formula>
    </cfRule>
  </conditionalFormatting>
  <conditionalFormatting sqref="F1374">
    <cfRule type="expression" priority="1303" aboveAverage="0" equalAverage="0" bottom="0" percent="0" rank="0" text="" dxfId="1338">
      <formula>$A1374&lt;&gt;""</formula>
    </cfRule>
  </conditionalFormatting>
  <conditionalFormatting sqref="F1374">
    <cfRule type="expression" priority="1304" aboveAverage="0" equalAverage="0" bottom="0" percent="0" rank="0" text="" dxfId="1339">
      <formula>$A1374&lt;&gt;""</formula>
    </cfRule>
  </conditionalFormatting>
  <conditionalFormatting sqref="F1374">
    <cfRule type="expression" priority="1305" aboveAverage="0" equalAverage="0" bottom="0" percent="0" rank="0" text="" dxfId="1340">
      <formula>$A1374&lt;&gt;""</formula>
    </cfRule>
  </conditionalFormatting>
  <conditionalFormatting sqref="F1374">
    <cfRule type="expression" priority="1306" aboveAverage="0" equalAverage="0" bottom="0" percent="0" rank="0" text="" dxfId="1341">
      <formula>$A1374&lt;&gt;""</formula>
    </cfRule>
  </conditionalFormatting>
  <conditionalFormatting sqref="F1374">
    <cfRule type="expression" priority="1307" aboveAverage="0" equalAverage="0" bottom="0" percent="0" rank="0" text="" dxfId="1342">
      <formula>$A1374&lt;&gt;""</formula>
    </cfRule>
  </conditionalFormatting>
  <conditionalFormatting sqref="F1374">
    <cfRule type="expression" priority="1308" aboveAverage="0" equalAverage="0" bottom="0" percent="0" rank="0" text="" dxfId="1343">
      <formula>$A1374&lt;&gt;""</formula>
    </cfRule>
  </conditionalFormatting>
  <conditionalFormatting sqref="F1374">
    <cfRule type="expression" priority="1309" aboveAverage="0" equalAverage="0" bottom="0" percent="0" rank="0" text="" dxfId="1344">
      <formula>$A1374&lt;&gt;""</formula>
    </cfRule>
  </conditionalFormatting>
  <conditionalFormatting sqref="F1374">
    <cfRule type="expression" priority="1310" aboveAverage="0" equalAverage="0" bottom="0" percent="0" rank="0" text="" dxfId="1345">
      <formula>$A1374&lt;&gt;""</formula>
    </cfRule>
  </conditionalFormatting>
  <conditionalFormatting sqref="F1374">
    <cfRule type="expression" priority="1311" aboveAverage="0" equalAverage="0" bottom="0" percent="0" rank="0" text="" dxfId="1346">
      <formula>$A1374&lt;&gt;""</formula>
    </cfRule>
  </conditionalFormatting>
  <conditionalFormatting sqref="F1374">
    <cfRule type="expression" priority="1312" aboveAverage="0" equalAverage="0" bottom="0" percent="0" rank="0" text="" dxfId="1347">
      <formula>$A1374&lt;&gt;""</formula>
    </cfRule>
  </conditionalFormatting>
  <conditionalFormatting sqref="F1374">
    <cfRule type="expression" priority="1313" aboveAverage="0" equalAverage="0" bottom="0" percent="0" rank="0" text="" dxfId="1348">
      <formula>$A1374&lt;&gt;""</formula>
    </cfRule>
  </conditionalFormatting>
  <conditionalFormatting sqref="F1374">
    <cfRule type="expression" priority="1314" aboveAverage="0" equalAverage="0" bottom="0" percent="0" rank="0" text="" dxfId="1349">
      <formula>$A1374&lt;&gt;""</formula>
    </cfRule>
  </conditionalFormatting>
  <conditionalFormatting sqref="F1374">
    <cfRule type="expression" priority="1315" aboveAverage="0" equalAverage="0" bottom="0" percent="0" rank="0" text="" dxfId="1350">
      <formula>$A1374&lt;&gt;""</formula>
    </cfRule>
  </conditionalFormatting>
  <conditionalFormatting sqref="F1374">
    <cfRule type="expression" priority="1316" aboveAverage="0" equalAverage="0" bottom="0" percent="0" rank="0" text="" dxfId="1351">
      <formula>$A1374&lt;&gt;""</formula>
    </cfRule>
  </conditionalFormatting>
  <conditionalFormatting sqref="F1374">
    <cfRule type="expression" priority="1317" aboveAverage="0" equalAverage="0" bottom="0" percent="0" rank="0" text="" dxfId="1352">
      <formula>$A1374&lt;&gt;""</formula>
    </cfRule>
  </conditionalFormatting>
  <conditionalFormatting sqref="F1374">
    <cfRule type="expression" priority="1318" aboveAverage="0" equalAverage="0" bottom="0" percent="0" rank="0" text="" dxfId="1353">
      <formula>$A1374&lt;&gt;""</formula>
    </cfRule>
  </conditionalFormatting>
  <conditionalFormatting sqref="D1393:D1421">
    <cfRule type="expression" priority="1319" aboveAverage="0" equalAverage="0" bottom="0" percent="0" rank="0" text="" dxfId="1354">
      <formula>$A1393&lt;&gt;""</formula>
    </cfRule>
  </conditionalFormatting>
  <conditionalFormatting sqref="D1393:D1421">
    <cfRule type="expression" priority="1320" aboveAverage="0" equalAverage="0" bottom="0" percent="0" rank="0" text="" dxfId="1355">
      <formula>$A1393&lt;&gt;""</formula>
    </cfRule>
  </conditionalFormatting>
  <conditionalFormatting sqref="D1393:D1421">
    <cfRule type="expression" priority="1321" aboveAverage="0" equalAverage="0" bottom="0" percent="0" rank="0" text="" dxfId="1356">
      <formula>$A1393&lt;&gt;""</formula>
    </cfRule>
  </conditionalFormatting>
  <conditionalFormatting sqref="D1393:D1421">
    <cfRule type="expression" priority="1322" aboveAverage="0" equalAverage="0" bottom="0" percent="0" rank="0" text="" dxfId="1357">
      <formula>$A1393&lt;&gt;""</formula>
    </cfRule>
  </conditionalFormatting>
  <conditionalFormatting sqref="C1394 C1412">
    <cfRule type="expression" priority="1323" aboveAverage="0" equalAverage="0" bottom="0" percent="0" rank="0" text="" dxfId="1358">
      <formula>$A1394&lt;&gt;""</formula>
    </cfRule>
  </conditionalFormatting>
  <conditionalFormatting sqref="D1393:D1421">
    <cfRule type="expression" priority="1324" aboveAverage="0" equalAverage="0" bottom="0" percent="0" rank="0" text="" dxfId="1359">
      <formula>$A1393&lt;&gt;""</formula>
    </cfRule>
  </conditionalFormatting>
  <conditionalFormatting sqref="D1393:D1421">
    <cfRule type="expression" priority="1325" aboveAverage="0" equalAverage="0" bottom="0" percent="0" rank="0" text="" dxfId="1360">
      <formula>$A1393&lt;&gt;""</formula>
    </cfRule>
  </conditionalFormatting>
  <conditionalFormatting sqref="D1393:D1421">
    <cfRule type="expression" priority="1326" aboveAverage="0" equalAverage="0" bottom="0" percent="0" rank="0" text="" dxfId="1361">
      <formula>$A1393&lt;&gt;""</formula>
    </cfRule>
  </conditionalFormatting>
  <conditionalFormatting sqref="D1393:D1421">
    <cfRule type="expression" priority="1327" aboveAverage="0" equalAverage="0" bottom="0" percent="0" rank="0" text="" dxfId="1362">
      <formula>$A1393&lt;&gt;""</formula>
    </cfRule>
  </conditionalFormatting>
  <conditionalFormatting sqref="D1393:D1421">
    <cfRule type="expression" priority="1328" aboveAverage="0" equalAverage="0" bottom="0" percent="0" rank="0" text="" dxfId="1363">
      <formula>$A1393&lt;&gt;""</formula>
    </cfRule>
  </conditionalFormatting>
  <conditionalFormatting sqref="D1393:D1421">
    <cfRule type="expression" priority="1329" aboveAverage="0" equalAverage="0" bottom="0" percent="0" rank="0" text="" dxfId="1364">
      <formula>$A1393&lt;&gt;""</formula>
    </cfRule>
  </conditionalFormatting>
  <conditionalFormatting sqref="D1393:D1421">
    <cfRule type="expression" priority="1330" aboveAverage="0" equalAverage="0" bottom="0" percent="0" rank="0" text="" dxfId="1365">
      <formula>$A1393&lt;&gt;""</formula>
    </cfRule>
  </conditionalFormatting>
  <conditionalFormatting sqref="D1393:D1421">
    <cfRule type="expression" priority="1331" aboveAverage="0" equalAverage="0" bottom="0" percent="0" rank="0" text="" dxfId="1366">
      <formula>$A1393&lt;&gt;""</formula>
    </cfRule>
  </conditionalFormatting>
  <conditionalFormatting sqref="D1393:D1421">
    <cfRule type="expression" priority="1332" aboveAverage="0" equalAverage="0" bottom="0" percent="0" rank="0" text="" dxfId="1367">
      <formula>$A1393&lt;&gt;""</formula>
    </cfRule>
  </conditionalFormatting>
  <conditionalFormatting sqref="D1393:D1421">
    <cfRule type="expression" priority="1333" aboveAverage="0" equalAverage="0" bottom="0" percent="0" rank="0" text="" dxfId="1368">
      <formula>$A1393&lt;&gt;""</formula>
    </cfRule>
  </conditionalFormatting>
  <conditionalFormatting sqref="D1393:D1421">
    <cfRule type="expression" priority="1334" aboveAverage="0" equalAverage="0" bottom="0" percent="0" rank="0" text="" dxfId="1369">
      <formula>$A1393&lt;&gt;""</formula>
    </cfRule>
  </conditionalFormatting>
  <conditionalFormatting sqref="D1393:D1421">
    <cfRule type="expression" priority="1335" aboveAverage="0" equalAverage="0" bottom="0" percent="0" rank="0" text="" dxfId="1370">
      <formula>$A1393&lt;&gt;""</formula>
    </cfRule>
  </conditionalFormatting>
  <conditionalFormatting sqref="D1393:D1421">
    <cfRule type="expression" priority="1336" aboveAverage="0" equalAverage="0" bottom="0" percent="0" rank="0" text="" dxfId="1371">
      <formula>$A1393&lt;&gt;""</formula>
    </cfRule>
  </conditionalFormatting>
  <conditionalFormatting sqref="D1393:D1421">
    <cfRule type="expression" priority="1337" aboveAverage="0" equalAverage="0" bottom="0" percent="0" rank="0" text="" dxfId="1372">
      <formula>$A1393&lt;&gt;""</formula>
    </cfRule>
  </conditionalFormatting>
  <conditionalFormatting sqref="D1393:D1421">
    <cfRule type="expression" priority="1338" aboveAverage="0" equalAverage="0" bottom="0" percent="0" rank="0" text="" dxfId="1373">
      <formula>$A1393&lt;&gt;""</formula>
    </cfRule>
  </conditionalFormatting>
  <conditionalFormatting sqref="D1393:D1421">
    <cfRule type="expression" priority="1339" aboveAverage="0" equalAverage="0" bottom="0" percent="0" rank="0" text="" dxfId="1374">
      <formula>$A1393&lt;&gt;""</formula>
    </cfRule>
  </conditionalFormatting>
  <conditionalFormatting sqref="D1393:D1421">
    <cfRule type="expression" priority="1340" aboveAverage="0" equalAverage="0" bottom="0" percent="0" rank="0" text="" dxfId="1375">
      <formula>$A1393&lt;&gt;""</formula>
    </cfRule>
  </conditionalFormatting>
  <conditionalFormatting sqref="D1393:D1421">
    <cfRule type="expression" priority="1341" aboveAverage="0" equalAverage="0" bottom="0" percent="0" rank="0" text="" dxfId="1376">
      <formula>$A1393&lt;&gt;""</formula>
    </cfRule>
  </conditionalFormatting>
  <conditionalFormatting sqref="D1393:D1421">
    <cfRule type="expression" priority="1342" aboveAverage="0" equalAverage="0" bottom="0" percent="0" rank="0" text="" dxfId="1377">
      <formula>$A1393&lt;&gt;""</formula>
    </cfRule>
  </conditionalFormatting>
  <conditionalFormatting sqref="D1393:D1421">
    <cfRule type="expression" priority="1343" aboveAverage="0" equalAverage="0" bottom="0" percent="0" rank="0" text="" dxfId="1378">
      <formula>$A1393&lt;&gt;""</formula>
    </cfRule>
  </conditionalFormatting>
  <conditionalFormatting sqref="D1393:D1421">
    <cfRule type="expression" priority="1344" aboveAverage="0" equalAverage="0" bottom="0" percent="0" rank="0" text="" dxfId="1379">
      <formula>$A1393&lt;&gt;""</formula>
    </cfRule>
  </conditionalFormatting>
  <conditionalFormatting sqref="C1394 C1412">
    <cfRule type="expression" priority="1345" aboveAverage="0" equalAverage="0" bottom="0" percent="0" rank="0" text="" dxfId="1380">
      <formula>$A1394&lt;&gt;""</formula>
    </cfRule>
  </conditionalFormatting>
  <conditionalFormatting sqref="D1422:D1443">
    <cfRule type="expression" priority="1346" aboveAverage="0" equalAverage="0" bottom="0" percent="0" rank="0" text="" dxfId="1381">
      <formula>$A1422&lt;&gt;""</formula>
    </cfRule>
  </conditionalFormatting>
  <conditionalFormatting sqref="D1422:D1443">
    <cfRule type="expression" priority="1347" aboveAverage="0" equalAverage="0" bottom="0" percent="0" rank="0" text="" dxfId="1382">
      <formula>$A1422&lt;&gt;""</formula>
    </cfRule>
  </conditionalFormatting>
  <conditionalFormatting sqref="D1422:D1443">
    <cfRule type="expression" priority="1348" aboveAverage="0" equalAverage="0" bottom="0" percent="0" rank="0" text="" dxfId="1383">
      <formula>$A1422&lt;&gt;""</formula>
    </cfRule>
  </conditionalFormatting>
  <conditionalFormatting sqref="D1422:D1443">
    <cfRule type="expression" priority="1349" aboveAverage="0" equalAverage="0" bottom="0" percent="0" rank="0" text="" dxfId="1384">
      <formula>$A1422&lt;&gt;""</formula>
    </cfRule>
  </conditionalFormatting>
  <conditionalFormatting sqref="D1422:D1443">
    <cfRule type="expression" priority="1350" aboveAverage="0" equalAverage="0" bottom="0" percent="0" rank="0" text="" dxfId="1385">
      <formula>$A1422&lt;&gt;""</formula>
    </cfRule>
  </conditionalFormatting>
  <conditionalFormatting sqref="D1422:D1443">
    <cfRule type="expression" priority="1351" aboveAverage="0" equalAverage="0" bottom="0" percent="0" rank="0" text="" dxfId="1386">
      <formula>$A1422&lt;&gt;""</formula>
    </cfRule>
  </conditionalFormatting>
  <conditionalFormatting sqref="D1422:D1443">
    <cfRule type="expression" priority="1352" aboveAverage="0" equalAverage="0" bottom="0" percent="0" rank="0" text="" dxfId="1387">
      <formula>$A1422&lt;&gt;""</formula>
    </cfRule>
  </conditionalFormatting>
  <conditionalFormatting sqref="D1422:D1443">
    <cfRule type="expression" priority="1353" aboveAverage="0" equalAverage="0" bottom="0" percent="0" rank="0" text="" dxfId="1388">
      <formula>$A1422&lt;&gt;""</formula>
    </cfRule>
  </conditionalFormatting>
  <conditionalFormatting sqref="D1422:D1443">
    <cfRule type="expression" priority="1354" aboveAverage="0" equalAverage="0" bottom="0" percent="0" rank="0" text="" dxfId="1389">
      <formula>$A1422&lt;&gt;""</formula>
    </cfRule>
  </conditionalFormatting>
  <conditionalFormatting sqref="D1422:D1443">
    <cfRule type="expression" priority="1355" aboveAverage="0" equalAverage="0" bottom="0" percent="0" rank="0" text="" dxfId="1390">
      <formula>$A1422&lt;&gt;""</formula>
    </cfRule>
  </conditionalFormatting>
  <conditionalFormatting sqref="D1422:D1443">
    <cfRule type="expression" priority="1356" aboveAverage="0" equalAverage="0" bottom="0" percent="0" rank="0" text="" dxfId="1391">
      <formula>$A1422&lt;&gt;""</formula>
    </cfRule>
  </conditionalFormatting>
  <conditionalFormatting sqref="D1422:D1443">
    <cfRule type="expression" priority="1357" aboveAverage="0" equalAverage="0" bottom="0" percent="0" rank="0" text="" dxfId="1392">
      <formula>$A1422&lt;&gt;""</formula>
    </cfRule>
  </conditionalFormatting>
  <conditionalFormatting sqref="D1422:D1443">
    <cfRule type="expression" priority="1358" aboveAverage="0" equalAverage="0" bottom="0" percent="0" rank="0" text="" dxfId="1393">
      <formula>$A1422&lt;&gt;""</formula>
    </cfRule>
  </conditionalFormatting>
  <conditionalFormatting sqref="D1422:D1443">
    <cfRule type="expression" priority="1359" aboveAverage="0" equalAverage="0" bottom="0" percent="0" rank="0" text="" dxfId="1394">
      <formula>$A1422&lt;&gt;""</formula>
    </cfRule>
  </conditionalFormatting>
  <conditionalFormatting sqref="D1422:D1443">
    <cfRule type="expression" priority="1360" aboveAverage="0" equalAverage="0" bottom="0" percent="0" rank="0" text="" dxfId="1395">
      <formula>$A1422&lt;&gt;""</formula>
    </cfRule>
  </conditionalFormatting>
  <conditionalFormatting sqref="D1422:D1443">
    <cfRule type="expression" priority="1361" aboveAverage="0" equalAverage="0" bottom="0" percent="0" rank="0" text="" dxfId="1396">
      <formula>$A1422&lt;&gt;""</formula>
    </cfRule>
  </conditionalFormatting>
  <conditionalFormatting sqref="D1422:D1443">
    <cfRule type="expression" priority="1362" aboveAverage="0" equalAverage="0" bottom="0" percent="0" rank="0" text="" dxfId="1397">
      <formula>$A1422&lt;&gt;""</formula>
    </cfRule>
  </conditionalFormatting>
  <conditionalFormatting sqref="D1422:D1443">
    <cfRule type="expression" priority="1363" aboveAverage="0" equalAverage="0" bottom="0" percent="0" rank="0" text="" dxfId="1398">
      <formula>$A1422&lt;&gt;""</formula>
    </cfRule>
  </conditionalFormatting>
  <conditionalFormatting sqref="D1422:D1443">
    <cfRule type="expression" priority="1364" aboveAverage="0" equalAverage="0" bottom="0" percent="0" rank="0" text="" dxfId="1399">
      <formula>$A1422&lt;&gt;""</formula>
    </cfRule>
  </conditionalFormatting>
  <conditionalFormatting sqref="D1422:D1443">
    <cfRule type="expression" priority="1365" aboveAverage="0" equalAverage="0" bottom="0" percent="0" rank="0" text="" dxfId="1400">
      <formula>$A1422&lt;&gt;""</formula>
    </cfRule>
  </conditionalFormatting>
  <conditionalFormatting sqref="D1422:D1443">
    <cfRule type="expression" priority="1366" aboveAverage="0" equalAverage="0" bottom="0" percent="0" rank="0" text="" dxfId="1401">
      <formula>$A1422&lt;&gt;""</formula>
    </cfRule>
  </conditionalFormatting>
  <conditionalFormatting sqref="D1422:D1443">
    <cfRule type="expression" priority="1367" aboveAverage="0" equalAverage="0" bottom="0" percent="0" rank="0" text="" dxfId="1402">
      <formula>$A1422&lt;&gt;""</formula>
    </cfRule>
  </conditionalFormatting>
  <conditionalFormatting sqref="D1422:D1443">
    <cfRule type="expression" priority="1368" aboveAverage="0" equalAverage="0" bottom="0" percent="0" rank="0" text="" dxfId="1403">
      <formula>$A1422&lt;&gt;""</formula>
    </cfRule>
  </conditionalFormatting>
  <conditionalFormatting sqref="D1422:D1443">
    <cfRule type="expression" priority="1369" aboveAverage="0" equalAverage="0" bottom="0" percent="0" rank="0" text="" dxfId="1404">
      <formula>$A1422&lt;&gt;""</formula>
    </cfRule>
  </conditionalFormatting>
  <conditionalFormatting sqref="D1422:D1443">
    <cfRule type="expression" priority="1370" aboveAverage="0" equalAverage="0" bottom="0" percent="0" rank="0" text="" dxfId="1405">
      <formula>$A1422&lt;&gt;""</formula>
    </cfRule>
  </conditionalFormatting>
  <conditionalFormatting sqref="D1422:D1443">
    <cfRule type="expression" priority="1371" aboveAverage="0" equalAverage="0" bottom="0" percent="0" rank="0" text="" dxfId="1406">
      <formula>$A1422&lt;&gt;""</formula>
    </cfRule>
  </conditionalFormatting>
  <conditionalFormatting sqref="G1392">
    <cfRule type="expression" priority="1372" aboveAverage="0" equalAverage="0" bottom="0" percent="0" rank="0" text="" dxfId="1407">
      <formula>$A1392&lt;&gt;""</formula>
    </cfRule>
  </conditionalFormatting>
  <conditionalFormatting sqref="H1392">
    <cfRule type="expression" priority="1373" aboveAverage="0" equalAverage="0" bottom="0" percent="0" rank="0" text="" dxfId="1408">
      <formula>$A1392&lt;&gt;""</formula>
    </cfRule>
  </conditionalFormatting>
  <conditionalFormatting sqref="H1392">
    <cfRule type="expression" priority="1374" aboveAverage="0" equalAverage="0" bottom="0" percent="0" rank="0" text="" dxfId="1409">
      <formula>$A1392&lt;&gt;""</formula>
    </cfRule>
  </conditionalFormatting>
  <conditionalFormatting sqref="H1393">
    <cfRule type="expression" priority="1375" aboveAverage="0" equalAverage="0" bottom="0" percent="0" rank="0" text="" dxfId="1410">
      <formula>$A1393&lt;&gt;""</formula>
    </cfRule>
  </conditionalFormatting>
  <conditionalFormatting sqref="G1393">
    <cfRule type="expression" priority="1376" aboveAverage="0" equalAverage="0" bottom="0" percent="0" rank="0" text="" dxfId="1411">
      <formula>$A1393&lt;&gt;""</formula>
    </cfRule>
  </conditionalFormatting>
  <conditionalFormatting sqref="G1395">
    <cfRule type="expression" priority="1377" aboveAverage="0" equalAverage="0" bottom="0" percent="0" rank="0" text="" dxfId="1412">
      <formula>$A1395&lt;&gt;""</formula>
    </cfRule>
  </conditionalFormatting>
  <conditionalFormatting sqref="H1395">
    <cfRule type="expression" priority="1378" aboveAverage="0" equalAverage="0" bottom="0" percent="0" rank="0" text="" dxfId="1413">
      <formula>$A1395&lt;&gt;""</formula>
    </cfRule>
  </conditionalFormatting>
  <conditionalFormatting sqref="H1395">
    <cfRule type="expression" priority="1379" aboveAverage="0" equalAverage="0" bottom="0" percent="0" rank="0" text="" dxfId="1414">
      <formula>$A1395&lt;&gt;""</formula>
    </cfRule>
  </conditionalFormatting>
  <conditionalFormatting sqref="G1396">
    <cfRule type="expression" priority="1380" aboveAverage="0" equalAverage="0" bottom="0" percent="0" rank="0" text="" dxfId="1415">
      <formula>$A1396&lt;&gt;""</formula>
    </cfRule>
  </conditionalFormatting>
  <conditionalFormatting sqref="H1396">
    <cfRule type="expression" priority="1381" aboveAverage="0" equalAverage="0" bottom="0" percent="0" rank="0" text="" dxfId="1416">
      <formula>$A1396&lt;&gt;""</formula>
    </cfRule>
  </conditionalFormatting>
  <conditionalFormatting sqref="H1396">
    <cfRule type="expression" priority="1382" aboveAverage="0" equalAverage="0" bottom="0" percent="0" rank="0" text="" dxfId="1417">
      <formula>$A1396&lt;&gt;""</formula>
    </cfRule>
  </conditionalFormatting>
  <conditionalFormatting sqref="G1399">
    <cfRule type="expression" priority="1383" aboveAverage="0" equalAverage="0" bottom="0" percent="0" rank="0" text="" dxfId="1418">
      <formula>$A1399&lt;&gt;""</formula>
    </cfRule>
  </conditionalFormatting>
  <conditionalFormatting sqref="H1399">
    <cfRule type="expression" priority="1384" aboveAverage="0" equalAverage="0" bottom="0" percent="0" rank="0" text="" dxfId="1419">
      <formula>$A1399&lt;&gt;""</formula>
    </cfRule>
  </conditionalFormatting>
  <conditionalFormatting sqref="H1399">
    <cfRule type="expression" priority="1385" aboveAverage="0" equalAverage="0" bottom="0" percent="0" rank="0" text="" dxfId="1420">
      <formula>$A1399&lt;&gt;""</formula>
    </cfRule>
  </conditionalFormatting>
  <conditionalFormatting sqref="H1400">
    <cfRule type="expression" priority="1386" aboveAverage="0" equalAverage="0" bottom="0" percent="0" rank="0" text="" dxfId="1421">
      <formula>$A1400&lt;&gt;""</formula>
    </cfRule>
  </conditionalFormatting>
  <conditionalFormatting sqref="G1400">
    <cfRule type="expression" priority="1387" aboveAverage="0" equalAverage="0" bottom="0" percent="0" rank="0" text="" dxfId="1422">
      <formula>$A1400&lt;&gt;""</formula>
    </cfRule>
  </conditionalFormatting>
  <conditionalFormatting sqref="G1401">
    <cfRule type="expression" priority="1388" aboveAverage="0" equalAverage="0" bottom="0" percent="0" rank="0" text="" dxfId="1423">
      <formula>$A1401&lt;&gt;""</formula>
    </cfRule>
  </conditionalFormatting>
  <conditionalFormatting sqref="H1401">
    <cfRule type="expression" priority="1389" aboveAverage="0" equalAverage="0" bottom="0" percent="0" rank="0" text="" dxfId="1424">
      <formula>$A1401&lt;&gt;""</formula>
    </cfRule>
  </conditionalFormatting>
  <conditionalFormatting sqref="H1401">
    <cfRule type="expression" priority="1390" aboveAverage="0" equalAverage="0" bottom="0" percent="0" rank="0" text="" dxfId="1425">
      <formula>$A1401&lt;&gt;""</formula>
    </cfRule>
  </conditionalFormatting>
  <conditionalFormatting sqref="G1398">
    <cfRule type="expression" priority="1391" aboveAverage="0" equalAverage="0" bottom="0" percent="0" rank="0" text="" dxfId="1426">
      <formula>$A1398&lt;&gt;""</formula>
    </cfRule>
  </conditionalFormatting>
  <conditionalFormatting sqref="H1398">
    <cfRule type="expression" priority="1392" aboveAverage="0" equalAverage="0" bottom="0" percent="0" rank="0" text="" dxfId="1427">
      <formula>$A1398&lt;&gt;""</formula>
    </cfRule>
  </conditionalFormatting>
  <conditionalFormatting sqref="H1398">
    <cfRule type="expression" priority="1393" aboveAverage="0" equalAverage="0" bottom="0" percent="0" rank="0" text="" dxfId="1428">
      <formula>$A1398&lt;&gt;""</formula>
    </cfRule>
  </conditionalFormatting>
  <conditionalFormatting sqref="G1402">
    <cfRule type="expression" priority="1394" aboveAverage="0" equalAverage="0" bottom="0" percent="0" rank="0" text="" dxfId="1429">
      <formula>$A1402&lt;&gt;""</formula>
    </cfRule>
  </conditionalFormatting>
  <conditionalFormatting sqref="H1402">
    <cfRule type="expression" priority="1395" aboveAverage="0" equalAverage="0" bottom="0" percent="0" rank="0" text="" dxfId="1430">
      <formula>$A1402&lt;&gt;""</formula>
    </cfRule>
  </conditionalFormatting>
  <conditionalFormatting sqref="H1402">
    <cfRule type="expression" priority="1396" aboveAverage="0" equalAverage="0" bottom="0" percent="0" rank="0" text="" dxfId="1431">
      <formula>$A1402&lt;&gt;""</formula>
    </cfRule>
  </conditionalFormatting>
  <conditionalFormatting sqref="G1403">
    <cfRule type="expression" priority="1397" aboveAverage="0" equalAverage="0" bottom="0" percent="0" rank="0" text="" dxfId="1432">
      <formula>$A1403&lt;&gt;""</formula>
    </cfRule>
  </conditionalFormatting>
  <conditionalFormatting sqref="H1403">
    <cfRule type="expression" priority="1398" aboveAverage="0" equalAverage="0" bottom="0" percent="0" rank="0" text="" dxfId="1433">
      <formula>$A1403&lt;&gt;""</formula>
    </cfRule>
  </conditionalFormatting>
  <conditionalFormatting sqref="H1403">
    <cfRule type="expression" priority="1399" aboveAverage="0" equalAverage="0" bottom="0" percent="0" rank="0" text="" dxfId="1434">
      <formula>$A1403&lt;&gt;""</formula>
    </cfRule>
  </conditionalFormatting>
  <conditionalFormatting sqref="G1405:H1405">
    <cfRule type="expression" priority="1400" aboveAverage="0" equalAverage="0" bottom="0" percent="0" rank="0" text="" dxfId="1435">
      <formula>$A1405&lt;&gt;""</formula>
    </cfRule>
  </conditionalFormatting>
  <conditionalFormatting sqref="H1405">
    <cfRule type="expression" priority="1401" aboveAverage="0" equalAverage="0" bottom="0" percent="0" rank="0" text="" dxfId="1436">
      <formula>$A1405&lt;&gt;""</formula>
    </cfRule>
  </conditionalFormatting>
  <conditionalFormatting sqref="G1404">
    <cfRule type="expression" priority="1402" aboveAverage="0" equalAverage="0" bottom="0" percent="0" rank="0" text="" dxfId="1437">
      <formula>$A1404&lt;&gt;""</formula>
    </cfRule>
  </conditionalFormatting>
  <conditionalFormatting sqref="H1404">
    <cfRule type="expression" priority="1403" aboveAverage="0" equalAverage="0" bottom="0" percent="0" rank="0" text="" dxfId="1438">
      <formula>$A1404&lt;&gt;""</formula>
    </cfRule>
  </conditionalFormatting>
  <conditionalFormatting sqref="G1407:H1407">
    <cfRule type="expression" priority="1404" aboveAverage="0" equalAverage="0" bottom="0" percent="0" rank="0" text="" dxfId="1439">
      <formula>$A1407&lt;&gt;""</formula>
    </cfRule>
  </conditionalFormatting>
  <conditionalFormatting sqref="H1443">
    <cfRule type="expression" priority="1405" aboveAverage="0" equalAverage="0" bottom="0" percent="0" rank="0" text="" dxfId="1440">
      <formula>$A1443&lt;&gt;""</formula>
    </cfRule>
  </conditionalFormatting>
  <conditionalFormatting sqref="H1408">
    <cfRule type="expression" priority="1406" aboveAverage="0" equalAverage="0" bottom="0" percent="0" rank="0" text="" dxfId="1441">
      <formula>$A1408&lt;&gt;""</formula>
    </cfRule>
  </conditionalFormatting>
  <conditionalFormatting sqref="G1408">
    <cfRule type="expression" priority="1407" aboveAverage="0" equalAverage="0" bottom="0" percent="0" rank="0" text="" dxfId="1442">
      <formula>$A1408&lt;&gt;""</formula>
    </cfRule>
  </conditionalFormatting>
  <conditionalFormatting sqref="G1409">
    <cfRule type="expression" priority="1408" aboveAverage="0" equalAverage="0" bottom="0" percent="0" rank="0" text="" dxfId="1443">
      <formula>$A1409&lt;&gt;""</formula>
    </cfRule>
  </conditionalFormatting>
  <conditionalFormatting sqref="H1409">
    <cfRule type="expression" priority="1409" aboveAverage="0" equalAverage="0" bottom="0" percent="0" rank="0" text="" dxfId="1444">
      <formula>$A1409&lt;&gt;""</formula>
    </cfRule>
  </conditionalFormatting>
  <conditionalFormatting sqref="G1406">
    <cfRule type="expression" priority="1410" aboveAverage="0" equalAverage="0" bottom="0" percent="0" rank="0" text="" dxfId="1445">
      <formula>$A1406&lt;&gt;""</formula>
    </cfRule>
  </conditionalFormatting>
  <conditionalFormatting sqref="H1406">
    <cfRule type="expression" priority="1411" aboveAverage="0" equalAverage="0" bottom="0" percent="0" rank="0" text="" dxfId="1446">
      <formula>$A1406&lt;&gt;""</formula>
    </cfRule>
  </conditionalFormatting>
  <conditionalFormatting sqref="G1411:H1411">
    <cfRule type="expression" priority="1412" aboveAverage="0" equalAverage="0" bottom="0" percent="0" rank="0" text="" dxfId="1447">
      <formula>$A1411&lt;&gt;""</formula>
    </cfRule>
  </conditionalFormatting>
  <conditionalFormatting sqref="G1410">
    <cfRule type="expression" priority="1413" aboveAverage="0" equalAverage="0" bottom="0" percent="0" rank="0" text="" dxfId="1448">
      <formula>$A1410&lt;&gt;""</formula>
    </cfRule>
  </conditionalFormatting>
  <conditionalFormatting sqref="H1410">
    <cfRule type="expression" priority="1414" aboveAverage="0" equalAverage="0" bottom="0" percent="0" rank="0" text="" dxfId="1449">
      <formula>$A1410&lt;&gt;""</formula>
    </cfRule>
  </conditionalFormatting>
  <conditionalFormatting sqref="G1413">
    <cfRule type="expression" priority="1415" aboveAverage="0" equalAverage="0" bottom="0" percent="0" rank="0" text="" dxfId="1450">
      <formula>$A1413&lt;&gt;""</formula>
    </cfRule>
  </conditionalFormatting>
  <conditionalFormatting sqref="H1413">
    <cfRule type="expression" priority="1416" aboveAverage="0" equalAverage="0" bottom="0" percent="0" rank="0" text="" dxfId="1451">
      <formula>$A1413&lt;&gt;""</formula>
    </cfRule>
  </conditionalFormatting>
  <conditionalFormatting sqref="G1414:H1414">
    <cfRule type="expression" priority="1417" aboveAverage="0" equalAverage="0" bottom="0" percent="0" rank="0" text="" dxfId="1452">
      <formula>$A1414&lt;&gt;""</formula>
    </cfRule>
  </conditionalFormatting>
  <conditionalFormatting sqref="G1415">
    <cfRule type="expression" priority="1418" aboveAverage="0" equalAverage="0" bottom="0" percent="0" rank="0" text="" dxfId="1453">
      <formula>$A1415&lt;&gt;""</formula>
    </cfRule>
  </conditionalFormatting>
  <conditionalFormatting sqref="H1415">
    <cfRule type="expression" priority="1419" aboveAverage="0" equalAverage="0" bottom="0" percent="0" rank="0" text="" dxfId="1454">
      <formula>$A1415&lt;&gt;""</formula>
    </cfRule>
  </conditionalFormatting>
  <conditionalFormatting sqref="G1416">
    <cfRule type="expression" priority="1420" aboveAverage="0" equalAverage="0" bottom="0" percent="0" rank="0" text="" dxfId="1455">
      <formula>$A1416&lt;&gt;""</formula>
    </cfRule>
  </conditionalFormatting>
  <conditionalFormatting sqref="H1416">
    <cfRule type="expression" priority="1421" aboveAverage="0" equalAverage="0" bottom="0" percent="0" rank="0" text="" dxfId="1456">
      <formula>$A1416&lt;&gt;""</formula>
    </cfRule>
  </conditionalFormatting>
  <conditionalFormatting sqref="G1417">
    <cfRule type="expression" priority="1422" aboveAverage="0" equalAverage="0" bottom="0" percent="0" rank="0" text="" dxfId="1457">
      <formula>$A1417&lt;&gt;""</formula>
    </cfRule>
  </conditionalFormatting>
  <conditionalFormatting sqref="H1417">
    <cfRule type="expression" priority="1423" aboveAverage="0" equalAverage="0" bottom="0" percent="0" rank="0" text="" dxfId="1458">
      <formula>$A1417&lt;&gt;""</formula>
    </cfRule>
  </conditionalFormatting>
  <conditionalFormatting sqref="G1418">
    <cfRule type="expression" priority="1424" aboveAverage="0" equalAverage="0" bottom="0" percent="0" rank="0" text="" dxfId="1459">
      <formula>$A1418&lt;&gt;""</formula>
    </cfRule>
  </conditionalFormatting>
  <conditionalFormatting sqref="H1418">
    <cfRule type="expression" priority="1425" aboveAverage="0" equalAverage="0" bottom="0" percent="0" rank="0" text="" dxfId="1460">
      <formula>$A1418&lt;&gt;""</formula>
    </cfRule>
  </conditionalFormatting>
  <conditionalFormatting sqref="G1419">
    <cfRule type="expression" priority="1426" aboveAverage="0" equalAverage="0" bottom="0" percent="0" rank="0" text="" dxfId="1461">
      <formula>$A1419&lt;&gt;""</formula>
    </cfRule>
  </conditionalFormatting>
  <conditionalFormatting sqref="H1419">
    <cfRule type="expression" priority="1427" aboveAverage="0" equalAverage="0" bottom="0" percent="0" rank="0" text="" dxfId="1462">
      <formula>$A1419&lt;&gt;""</formula>
    </cfRule>
  </conditionalFormatting>
  <conditionalFormatting sqref="G1420">
    <cfRule type="expression" priority="1428" aboveAverage="0" equalAverage="0" bottom="0" percent="0" rank="0" text="" dxfId="1463">
      <formula>$A1420&lt;&gt;""</formula>
    </cfRule>
  </conditionalFormatting>
  <conditionalFormatting sqref="H1420">
    <cfRule type="expression" priority="1429" aboveAverage="0" equalAverage="0" bottom="0" percent="0" rank="0" text="" dxfId="1464">
      <formula>$A1420&lt;&gt;""</formula>
    </cfRule>
  </conditionalFormatting>
  <conditionalFormatting sqref="G1421:H1421">
    <cfRule type="expression" priority="1430" aboveAverage="0" equalAverage="0" bottom="0" percent="0" rank="0" text="" dxfId="1465">
      <formula>$A1421&lt;&gt;""</formula>
    </cfRule>
  </conditionalFormatting>
  <conditionalFormatting sqref="G1422">
    <cfRule type="expression" priority="1431" aboveAverage="0" equalAverage="0" bottom="0" percent="0" rank="0" text="" dxfId="1466">
      <formula>$A1422&lt;&gt;""</formula>
    </cfRule>
  </conditionalFormatting>
  <conditionalFormatting sqref="H1422">
    <cfRule type="expression" priority="1432" aboveAverage="0" equalAverage="0" bottom="0" percent="0" rank="0" text="" dxfId="1467">
      <formula>$A1422&lt;&gt;""</formula>
    </cfRule>
  </conditionalFormatting>
  <conditionalFormatting sqref="G1423">
    <cfRule type="expression" priority="1433" aboveAverage="0" equalAverage="0" bottom="0" percent="0" rank="0" text="" dxfId="1468">
      <formula>$A1423&lt;&gt;""</formula>
    </cfRule>
  </conditionalFormatting>
  <conditionalFormatting sqref="H1423">
    <cfRule type="expression" priority="1434" aboveAverage="0" equalAverage="0" bottom="0" percent="0" rank="0" text="" dxfId="1469">
      <formula>$A1423&lt;&gt;""</formula>
    </cfRule>
  </conditionalFormatting>
  <conditionalFormatting sqref="G1424">
    <cfRule type="expression" priority="1435" aboveAverage="0" equalAverage="0" bottom="0" percent="0" rank="0" text="" dxfId="1470">
      <formula>$A1424&lt;&gt;""</formula>
    </cfRule>
  </conditionalFormatting>
  <conditionalFormatting sqref="H1424">
    <cfRule type="expression" priority="1436" aboveAverage="0" equalAverage="0" bottom="0" percent="0" rank="0" text="" dxfId="1471">
      <formula>$A1424&lt;&gt;""</formula>
    </cfRule>
  </conditionalFormatting>
  <conditionalFormatting sqref="G1425">
    <cfRule type="expression" priority="1437" aboveAverage="0" equalAverage="0" bottom="0" percent="0" rank="0" text="" dxfId="1472">
      <formula>$A1425&lt;&gt;""</formula>
    </cfRule>
  </conditionalFormatting>
  <conditionalFormatting sqref="H1425">
    <cfRule type="expression" priority="1438" aboveAverage="0" equalAverage="0" bottom="0" percent="0" rank="0" text="" dxfId="1473">
      <formula>$A1425&lt;&gt;""</formula>
    </cfRule>
  </conditionalFormatting>
  <conditionalFormatting sqref="G1426:H1426">
    <cfRule type="expression" priority="1439" aboveAverage="0" equalAverage="0" bottom="0" percent="0" rank="0" text="" dxfId="1474">
      <formula>$A1426&lt;&gt;""</formula>
    </cfRule>
  </conditionalFormatting>
  <conditionalFormatting sqref="G1428">
    <cfRule type="expression" priority="1440" aboveAverage="0" equalAverage="0" bottom="0" percent="0" rank="0" text="" dxfId="1475">
      <formula>$A1428&lt;&gt;""</formula>
    </cfRule>
  </conditionalFormatting>
  <conditionalFormatting sqref="H1428">
    <cfRule type="expression" priority="1441" aboveAverage="0" equalAverage="0" bottom="0" percent="0" rank="0" text="" dxfId="1476">
      <formula>$A1428&lt;&gt;""</formula>
    </cfRule>
  </conditionalFormatting>
  <conditionalFormatting sqref="G1427:H1427">
    <cfRule type="expression" priority="1442" aboveAverage="0" equalAverage="0" bottom="0" percent="0" rank="0" text="" dxfId="1477">
      <formula>$A1427&lt;&gt;""</formula>
    </cfRule>
  </conditionalFormatting>
  <conditionalFormatting sqref="G1429">
    <cfRule type="expression" priority="1443" aboveAverage="0" equalAverage="0" bottom="0" percent="0" rank="0" text="" dxfId="1478">
      <formula>$A1429&lt;&gt;""</formula>
    </cfRule>
  </conditionalFormatting>
  <conditionalFormatting sqref="H1429">
    <cfRule type="expression" priority="1444" aboveAverage="0" equalAverage="0" bottom="0" percent="0" rank="0" text="" dxfId="1479">
      <formula>$A1429&lt;&gt;""</formula>
    </cfRule>
  </conditionalFormatting>
  <conditionalFormatting sqref="G1430">
    <cfRule type="expression" priority="1445" aboveAverage="0" equalAverage="0" bottom="0" percent="0" rank="0" text="" dxfId="1480">
      <formula>$A1430&lt;&gt;""</formula>
    </cfRule>
  </conditionalFormatting>
  <conditionalFormatting sqref="H1430">
    <cfRule type="expression" priority="1446" aboveAverage="0" equalAverage="0" bottom="0" percent="0" rank="0" text="" dxfId="1481">
      <formula>$A1430&lt;&gt;""</formula>
    </cfRule>
  </conditionalFormatting>
  <conditionalFormatting sqref="G1431:H1431">
    <cfRule type="expression" priority="1447" aboveAverage="0" equalAverage="0" bottom="0" percent="0" rank="0" text="" dxfId="1482">
      <formula>$A1431&lt;&gt;""</formula>
    </cfRule>
  </conditionalFormatting>
  <conditionalFormatting sqref="G1433">
    <cfRule type="expression" priority="1448" aboveAverage="0" equalAverage="0" bottom="0" percent="0" rank="0" text="" dxfId="1483">
      <formula>$A1433&lt;&gt;""</formula>
    </cfRule>
  </conditionalFormatting>
  <conditionalFormatting sqref="H1433">
    <cfRule type="expression" priority="1449" aboveAverage="0" equalAverage="0" bottom="0" percent="0" rank="0" text="" dxfId="1484">
      <formula>$A1433&lt;&gt;""</formula>
    </cfRule>
  </conditionalFormatting>
  <conditionalFormatting sqref="G1434">
    <cfRule type="expression" priority="1450" aboveAverage="0" equalAverage="0" bottom="0" percent="0" rank="0" text="" dxfId="1485">
      <formula>$A1434&lt;&gt;""</formula>
    </cfRule>
  </conditionalFormatting>
  <conditionalFormatting sqref="H1434">
    <cfRule type="expression" priority="1451" aboveAverage="0" equalAverage="0" bottom="0" percent="0" rank="0" text="" dxfId="1486">
      <formula>$A1434&lt;&gt;""</formula>
    </cfRule>
  </conditionalFormatting>
  <conditionalFormatting sqref="G1432">
    <cfRule type="expression" priority="1452" aboveAverage="0" equalAverage="0" bottom="0" percent="0" rank="0" text="" dxfId="1487">
      <formula>$A1432&lt;&gt;""</formula>
    </cfRule>
  </conditionalFormatting>
  <conditionalFormatting sqref="H1432">
    <cfRule type="expression" priority="1453" aboveAverage="0" equalAverage="0" bottom="0" percent="0" rank="0" text="" dxfId="1488">
      <formula>$A1432&lt;&gt;""</formula>
    </cfRule>
  </conditionalFormatting>
  <conditionalFormatting sqref="H1435">
    <cfRule type="expression" priority="1454" aboveAverage="0" equalAverage="0" bottom="0" percent="0" rank="0" text="" dxfId="1489">
      <formula>$A1435&lt;&gt;""</formula>
    </cfRule>
  </conditionalFormatting>
  <conditionalFormatting sqref="G1435">
    <cfRule type="expression" priority="1455" aboveAverage="0" equalAverage="0" bottom="0" percent="0" rank="0" text="" dxfId="1490">
      <formula>$A1435&lt;&gt;""</formula>
    </cfRule>
  </conditionalFormatting>
  <conditionalFormatting sqref="G1436">
    <cfRule type="expression" priority="1456" aboveAverage="0" equalAverage="0" bottom="0" percent="0" rank="0" text="" dxfId="1491">
      <formula>$A1436&lt;&gt;""</formula>
    </cfRule>
  </conditionalFormatting>
  <conditionalFormatting sqref="H1436">
    <cfRule type="expression" priority="1457" aboveAverage="0" equalAverage="0" bottom="0" percent="0" rank="0" text="" dxfId="1492">
      <formula>$A1436&lt;&gt;""</formula>
    </cfRule>
  </conditionalFormatting>
  <conditionalFormatting sqref="G1437:H1437">
    <cfRule type="expression" priority="1458" aboveAverage="0" equalAverage="0" bottom="0" percent="0" rank="0" text="" dxfId="1493">
      <formula>$A1437&lt;&gt;""</formula>
    </cfRule>
  </conditionalFormatting>
  <conditionalFormatting sqref="G1438">
    <cfRule type="expression" priority="1459" aboveAverage="0" equalAverage="0" bottom="0" percent="0" rank="0" text="" dxfId="1494">
      <formula>$A1438&lt;&gt;""</formula>
    </cfRule>
  </conditionalFormatting>
  <conditionalFormatting sqref="H1438">
    <cfRule type="expression" priority="1460" aboveAverage="0" equalAverage="0" bottom="0" percent="0" rank="0" text="" dxfId="1495">
      <formula>$A1438&lt;&gt;""</formula>
    </cfRule>
  </conditionalFormatting>
  <conditionalFormatting sqref="G1440">
    <cfRule type="expression" priority="1461" aboveAverage="0" equalAverage="0" bottom="0" percent="0" rank="0" text="" dxfId="1496">
      <formula>$A1440&lt;&gt;""</formula>
    </cfRule>
  </conditionalFormatting>
  <conditionalFormatting sqref="H1440">
    <cfRule type="expression" priority="1462" aboveAverage="0" equalAverage="0" bottom="0" percent="0" rank="0" text="" dxfId="1497">
      <formula>$A1440&lt;&gt;""</formula>
    </cfRule>
  </conditionalFormatting>
  <conditionalFormatting sqref="G1439">
    <cfRule type="expression" priority="1463" aboveAverage="0" equalAverage="0" bottom="0" percent="0" rank="0" text="" dxfId="1498">
      <formula>$A1439&lt;&gt;""</formula>
    </cfRule>
  </conditionalFormatting>
  <conditionalFormatting sqref="H1439">
    <cfRule type="expression" priority="1464" aboveAverage="0" equalAverage="0" bottom="0" percent="0" rank="0" text="" dxfId="1499">
      <formula>$A1439&lt;&gt;""</formula>
    </cfRule>
  </conditionalFormatting>
  <conditionalFormatting sqref="G1441">
    <cfRule type="expression" priority="1465" aboveAverage="0" equalAverage="0" bottom="0" percent="0" rank="0" text="" dxfId="1500">
      <formula>$A1441&lt;&gt;""</formula>
    </cfRule>
  </conditionalFormatting>
  <conditionalFormatting sqref="H1441">
    <cfRule type="expression" priority="1466" aboveAverage="0" equalAverage="0" bottom="0" percent="0" rank="0" text="" dxfId="1501">
      <formula>$A1441&lt;&gt;""</formula>
    </cfRule>
  </conditionalFormatting>
  <conditionalFormatting sqref="G1442">
    <cfRule type="expression" priority="1467" aboveAverage="0" equalAverage="0" bottom="0" percent="0" rank="0" text="" dxfId="1502">
      <formula>$A1442&lt;&gt;""</formula>
    </cfRule>
  </conditionalFormatting>
  <conditionalFormatting sqref="H1442">
    <cfRule type="expression" priority="1468" aboveAverage="0" equalAverage="0" bottom="0" percent="0" rank="0" text="" dxfId="1503">
      <formula>$A1442&lt;&gt;""</formula>
    </cfRule>
  </conditionalFormatting>
  <conditionalFormatting sqref="G1443">
    <cfRule type="expression" priority="1469" aboveAverage="0" equalAverage="0" bottom="0" percent="0" rank="0" text="" dxfId="1504">
      <formula>$A1443&lt;&gt;""</formula>
    </cfRule>
  </conditionalFormatting>
  <conditionalFormatting sqref="A1195 A1193 A1181 A950 A900 A849 A699 A644 A525 A444 A313">
    <cfRule type="expression" priority="1470" aboveAverage="0" equalAverage="0" bottom="0" percent="0" rank="0" text="" dxfId="1505">
      <formula>$A1195&lt;&gt;""</formula>
    </cfRule>
  </conditionalFormatting>
  <conditionalFormatting sqref="A1240:A1253 A1257:A1278 A1280:A1289 A1297">
    <cfRule type="expression" priority="1471" aboveAverage="0" equalAverage="0" bottom="0" percent="0" rank="0" text="" dxfId="1506">
      <formula>$A1240&lt;&gt;""</formula>
    </cfRule>
  </conditionalFormatting>
  <conditionalFormatting sqref="A1198:A1201 A655:A657 A504 A161">
    <cfRule type="expression" priority="1472" aboveAverage="0" equalAverage="0" bottom="0" percent="0" rank="0" text="" dxfId="1507">
      <formula>$A1198&lt;&gt;""</formula>
    </cfRule>
  </conditionalFormatting>
  <conditionalFormatting sqref="A629:A632">
    <cfRule type="expression" priority="1473" aboveAverage="0" equalAverage="0" bottom="0" percent="0" rank="0" text="" dxfId="1508">
      <formula>$A629&lt;&gt;""</formula>
    </cfRule>
  </conditionalFormatting>
  <conditionalFormatting sqref="A764">
    <cfRule type="expression" priority="1474" aboveAverage="0" equalAverage="0" bottom="0" percent="0" rank="0" text="" dxfId="1509">
      <formula>$A764&lt;&gt;""</formula>
    </cfRule>
  </conditionalFormatting>
  <conditionalFormatting sqref="G817">
    <cfRule type="expression" priority="1475" aboveAverage="0" equalAverage="0" bottom="0" percent="0" rank="0" text="" dxfId="1510">
      <formula>$A817&lt;&gt;""</formula>
    </cfRule>
  </conditionalFormatting>
  <conditionalFormatting sqref="G512 G515 G1155">
    <cfRule type="expression" priority="1476" aboveAverage="0" equalAverage="0" bottom="0" percent="0" rank="0" text="" dxfId="1511">
      <formula>$A512&lt;&gt;""</formula>
    </cfRule>
  </conditionalFormatting>
  <conditionalFormatting sqref="B278:B280">
    <cfRule type="expression" priority="1477" aboveAverage="0" equalAverage="0" bottom="0" percent="0" rank="0" text="" dxfId="1512">
      <formula>$A278&lt;&gt;""</formula>
    </cfRule>
  </conditionalFormatting>
  <conditionalFormatting sqref="B282">
    <cfRule type="expression" priority="1478" aboveAverage="0" equalAverage="0" bottom="0" percent="0" rank="0" text="" dxfId="1513">
      <formula>$A282&lt;&gt;""</formula>
    </cfRule>
  </conditionalFormatting>
  <conditionalFormatting sqref="B283">
    <cfRule type="expression" priority="1479" aboveAverage="0" equalAverage="0" bottom="0" percent="0" rank="0" text="" dxfId="1514">
      <formula>$A283&lt;&gt;""</formula>
    </cfRule>
  </conditionalFormatting>
  <conditionalFormatting sqref="B450:B451">
    <cfRule type="expression" priority="1480" aboveAverage="0" equalAverage="0" bottom="0" percent="0" rank="0" text="" dxfId="1515">
      <formula>$A450&lt;&gt;""</formula>
    </cfRule>
  </conditionalFormatting>
  <conditionalFormatting sqref="B448">
    <cfRule type="expression" priority="1481" aboveAverage="0" equalAverage="0" bottom="0" percent="0" rank="0" text="" dxfId="1516">
      <formula>$A448&lt;&gt;""</formula>
    </cfRule>
  </conditionalFormatting>
  <conditionalFormatting sqref="B701:B704">
    <cfRule type="expression" priority="1482" aboveAverage="0" equalAverage="0" bottom="0" percent="0" rank="0" text="" dxfId="1517">
      <formula>$A701&lt;&gt;""</formula>
    </cfRule>
  </conditionalFormatting>
  <conditionalFormatting sqref="B836">
    <cfRule type="expression" priority="1483" aboveAverage="0" equalAverage="0" bottom="0" percent="0" rank="0" text="" dxfId="1518">
      <formula>$A836&lt;&gt;""</formula>
    </cfRule>
  </conditionalFormatting>
  <conditionalFormatting sqref="B865:B867">
    <cfRule type="expression" priority="1484" aboveAverage="0" equalAverage="0" bottom="0" percent="0" rank="0" text="" dxfId="1519">
      <formula>$A865&lt;&gt;""</formula>
    </cfRule>
  </conditionalFormatting>
  <conditionalFormatting sqref="B869:B870">
    <cfRule type="expression" priority="1485" aboveAverage="0" equalAverage="0" bottom="0" percent="0" rank="0" text="" dxfId="1520">
      <formula>$A869&lt;&gt;""</formula>
    </cfRule>
  </conditionalFormatting>
  <conditionalFormatting sqref="B875">
    <cfRule type="expression" priority="1486" aboveAverage="0" equalAverage="0" bottom="0" percent="0" rank="0" text="" dxfId="1521">
      <formula>$A875&lt;&gt;""</formula>
    </cfRule>
  </conditionalFormatting>
  <conditionalFormatting sqref="B937:B938">
    <cfRule type="expression" priority="1487" aboveAverage="0" equalAverage="0" bottom="0" percent="0" rank="0" text="" dxfId="1522">
      <formula>$A937&lt;&gt;""</formula>
    </cfRule>
  </conditionalFormatting>
  <conditionalFormatting sqref="B951:B953">
    <cfRule type="expression" priority="1488" aboveAverage="0" equalAverage="0" bottom="0" percent="0" rank="0" text="" dxfId="1523">
      <formula>$A951&lt;&gt;""</formula>
    </cfRule>
  </conditionalFormatting>
  <conditionalFormatting sqref="B969:B971">
    <cfRule type="expression" priority="1489" aboveAverage="0" equalAverage="0" bottom="0" percent="0" rank="0" text="" dxfId="1524">
      <formula>$A969&lt;&gt;""</formula>
    </cfRule>
  </conditionalFormatting>
  <conditionalFormatting sqref="B1163">
    <cfRule type="expression" priority="1490" aboveAverage="0" equalAverage="0" bottom="0" percent="0" rank="0" text="" dxfId="1525">
      <formula>$A1163&lt;&gt;""</formula>
    </cfRule>
  </conditionalFormatting>
  <conditionalFormatting sqref="B1176">
    <cfRule type="expression" priority="1491" aboveAverage="0" equalAverage="0" bottom="0" percent="0" rank="0" text="" dxfId="1526">
      <formula>$A1176&lt;&gt;""</formula>
    </cfRule>
  </conditionalFormatting>
  <conditionalFormatting sqref="C278:C280">
    <cfRule type="expression" priority="1492" aboveAverage="0" equalAverage="0" bottom="0" percent="0" rank="0" text="" dxfId="1527">
      <formula>$A278&lt;&gt;""</formula>
    </cfRule>
  </conditionalFormatting>
  <conditionalFormatting sqref="C283">
    <cfRule type="expression" priority="1493" aboveAverage="0" equalAverage="0" bottom="0" percent="0" rank="0" text="" dxfId="1528">
      <formula>$A283&lt;&gt;""</formula>
    </cfRule>
  </conditionalFormatting>
  <conditionalFormatting sqref="C378:C380">
    <cfRule type="expression" priority="1494" aboveAverage="0" equalAverage="0" bottom="0" percent="0" rank="0" text="" dxfId="1529">
      <formula>$A378&lt;&gt;""</formula>
    </cfRule>
  </conditionalFormatting>
  <conditionalFormatting sqref="C382:C386">
    <cfRule type="expression" priority="1495" aboveAverage="0" equalAverage="0" bottom="0" percent="0" rank="0" text="" dxfId="1530">
      <formula>$A382&lt;&gt;""</formula>
    </cfRule>
  </conditionalFormatting>
  <conditionalFormatting sqref="C431:C434">
    <cfRule type="expression" priority="1496" aboveAverage="0" equalAverage="0" bottom="0" percent="0" rank="0" text="" dxfId="1531">
      <formula>$A431&lt;&gt;""</formula>
    </cfRule>
  </conditionalFormatting>
  <conditionalFormatting sqref="C448">
    <cfRule type="expression" priority="1497" aboveAverage="0" equalAverage="0" bottom="0" percent="0" rank="0" text="" dxfId="1532">
      <formula>$A448&lt;&gt;""</formula>
    </cfRule>
  </conditionalFormatting>
  <conditionalFormatting sqref="C450:C451">
    <cfRule type="expression" priority="1498" aboveAverage="0" equalAverage="0" bottom="0" percent="0" rank="0" text="" dxfId="1533">
      <formula>$A450&lt;&gt;""</formula>
    </cfRule>
  </conditionalFormatting>
  <conditionalFormatting sqref="C476:C478">
    <cfRule type="expression" priority="1499" aboveAverage="0" equalAverage="0" bottom="0" percent="0" rank="0" text="" dxfId="1534">
      <formula>$A476&lt;&gt;""</formula>
    </cfRule>
  </conditionalFormatting>
  <conditionalFormatting sqref="C509:C512">
    <cfRule type="expression" priority="1500" aboveAverage="0" equalAverage="0" bottom="0" percent="0" rank="0" text="" dxfId="1535">
      <formula>$A509&lt;&gt;""</formula>
    </cfRule>
  </conditionalFormatting>
  <conditionalFormatting sqref="C514:C516">
    <cfRule type="expression" priority="1501" aboveAverage="0" equalAverage="0" bottom="0" percent="0" rank="0" text="" dxfId="1536">
      <formula>$A514&lt;&gt;""</formula>
    </cfRule>
  </conditionalFormatting>
  <conditionalFormatting sqref="C559:C561">
    <cfRule type="expression" priority="1502" aboveAverage="0" equalAverage="0" bottom="0" percent="0" rank="0" text="" dxfId="1537">
      <formula>$A559&lt;&gt;""</formula>
    </cfRule>
  </conditionalFormatting>
  <conditionalFormatting sqref="C701:C703">
    <cfRule type="expression" priority="1503" aboveAverage="0" equalAverage="0" bottom="0" percent="0" rank="0" text="" dxfId="1538">
      <formula>$A701&lt;&gt;""</formula>
    </cfRule>
  </conditionalFormatting>
  <conditionalFormatting sqref="C704">
    <cfRule type="expression" priority="1504" aboveAverage="0" equalAverage="0" bottom="0" percent="0" rank="0" text="" dxfId="1539">
      <formula>$A704&lt;&gt;""</formula>
    </cfRule>
  </conditionalFormatting>
  <conditionalFormatting sqref="C733:C735">
    <cfRule type="expression" priority="1505" aboveAverage="0" equalAverage="0" bottom="0" percent="0" rank="0" text="" dxfId="1540">
      <formula>$A733&lt;&gt;""</formula>
    </cfRule>
  </conditionalFormatting>
  <conditionalFormatting sqref="C828:C832">
    <cfRule type="expression" priority="1506" aboveAverage="0" equalAverage="0" bottom="0" percent="0" rank="0" text="" dxfId="1541">
      <formula>$A828&lt;&gt;""</formula>
    </cfRule>
  </conditionalFormatting>
  <conditionalFormatting sqref="C828:C832">
    <cfRule type="expression" priority="1507" aboveAverage="0" equalAverage="0" bottom="0" percent="0" rank="0" text="" dxfId="1542">
      <formula>$A828&lt;&gt;""</formula>
    </cfRule>
  </conditionalFormatting>
  <conditionalFormatting sqref="C836">
    <cfRule type="expression" priority="1508" aboveAverage="0" equalAverage="0" bottom="0" percent="0" rank="0" text="" dxfId="1543">
      <formula>$A836&lt;&gt;""</formula>
    </cfRule>
  </conditionalFormatting>
  <conditionalFormatting sqref="C855:C856">
    <cfRule type="expression" priority="1509" aboveAverage="0" equalAverage="0" bottom="0" percent="0" rank="0" text="" dxfId="1544">
      <formula>$A855&lt;&gt;""</formula>
    </cfRule>
  </conditionalFormatting>
  <conditionalFormatting sqref="C865:C867">
    <cfRule type="expression" priority="1510" aboveAverage="0" equalAverage="0" bottom="0" percent="0" rank="0" text="" dxfId="1545">
      <formula>$A865&lt;&gt;""</formula>
    </cfRule>
  </conditionalFormatting>
  <conditionalFormatting sqref="C869:C870">
    <cfRule type="expression" priority="1511" aboveAverage="0" equalAverage="0" bottom="0" percent="0" rank="0" text="" dxfId="1546">
      <formula>$A869&lt;&gt;""</formula>
    </cfRule>
  </conditionalFormatting>
  <conditionalFormatting sqref="C875">
    <cfRule type="expression" priority="1512" aboveAverage="0" equalAverage="0" bottom="0" percent="0" rank="0" text="" dxfId="1547">
      <formula>$A875&lt;&gt;""</formula>
    </cfRule>
  </conditionalFormatting>
  <conditionalFormatting sqref="C920:C929">
    <cfRule type="expression" priority="1513" aboveAverage="0" equalAverage="0" bottom="0" percent="0" rank="0" text="" dxfId="1548">
      <formula>$A920&lt;&gt;""</formula>
    </cfRule>
  </conditionalFormatting>
  <conditionalFormatting sqref="C937:C938">
    <cfRule type="expression" priority="1514" aboveAverage="0" equalAverage="0" bottom="0" percent="0" rank="0" text="" dxfId="1549">
      <formula>$A937&lt;&gt;""</formula>
    </cfRule>
  </conditionalFormatting>
  <conditionalFormatting sqref="C951:C953">
    <cfRule type="expression" priority="1515" aboveAverage="0" equalAverage="0" bottom="0" percent="0" rank="0" text="" dxfId="1550">
      <formula>$A951&lt;&gt;""</formula>
    </cfRule>
  </conditionalFormatting>
  <conditionalFormatting sqref="C969:C971">
    <cfRule type="expression" priority="1516" aboveAverage="0" equalAverage="0" bottom="0" percent="0" rank="0" text="" dxfId="1551">
      <formula>$A969&lt;&gt;""</formula>
    </cfRule>
  </conditionalFormatting>
  <conditionalFormatting sqref="C1072:C1073">
    <cfRule type="expression" priority="1517" aboveAverage="0" equalAverage="0" bottom="0" percent="0" rank="0" text="" dxfId="1552">
      <formula>$A1072&lt;&gt;""</formula>
    </cfRule>
  </conditionalFormatting>
  <conditionalFormatting sqref="C1152:C1154">
    <cfRule type="expression" priority="1518" aboveAverage="0" equalAverage="0" bottom="0" percent="0" rank="0" text="" dxfId="1553">
      <formula>$A1152&lt;&gt;""</formula>
    </cfRule>
  </conditionalFormatting>
  <conditionalFormatting sqref="C1163">
    <cfRule type="expression" priority="1519" aboveAverage="0" equalAverage="0" bottom="0" percent="0" rank="0" text="" dxfId="1554">
      <formula>$A1163&lt;&gt;""</formula>
    </cfRule>
  </conditionalFormatting>
  <conditionalFormatting sqref="C1176">
    <cfRule type="expression" priority="1520" aboveAverage="0" equalAverage="0" bottom="0" percent="0" rank="0" text="" dxfId="1555">
      <formula>$A1176&lt;&gt;""</formula>
    </cfRule>
  </conditionalFormatting>
  <conditionalFormatting sqref="G1197">
    <cfRule type="expression" priority="1521" aboveAverage="0" equalAverage="0" bottom="0" percent="0" rank="0" text="" dxfId="1556">
      <formula>$A1197&lt;&gt;""</formula>
    </cfRule>
  </conditionalFormatting>
  <conditionalFormatting sqref="B1443">
    <cfRule type="expression" priority="1522" aboveAverage="0" equalAverage="0" bottom="0" percent="0" rank="0" text="" dxfId="1557">
      <formula>$A1443&lt;&gt;""</formula>
    </cfRule>
  </conditionalFormatting>
  <conditionalFormatting sqref="C1443">
    <cfRule type="expression" priority="1523" aboveAverage="0" equalAverage="0" bottom="0" percent="0" rank="0" text="" dxfId="1558">
      <formula>$A1443&lt;&gt;""</formula>
    </cfRule>
  </conditionalFormatting>
  <conditionalFormatting sqref="B1437">
    <cfRule type="expression" priority="1524" aboveAverage="0" equalAverage="0" bottom="0" percent="0" rank="0" text="" dxfId="1559">
      <formula>$A1437&lt;&gt;""</formula>
    </cfRule>
  </conditionalFormatting>
  <conditionalFormatting sqref="C1437">
    <cfRule type="expression" priority="1525" aboveAverage="0" equalAverage="0" bottom="0" percent="0" rank="0" text="" dxfId="1560">
      <formula>$A1437&lt;&gt;""</formula>
    </cfRule>
  </conditionalFormatting>
  <conditionalFormatting sqref="C1441">
    <cfRule type="expression" priority="1526" aboveAverage="0" equalAverage="0" bottom="0" percent="0" rank="0" text="" dxfId="1561">
      <formula>$A1441&lt;&gt;""</formula>
    </cfRule>
  </conditionalFormatting>
  <conditionalFormatting sqref="C1441">
    <cfRule type="expression" priority="1527" aboveAverage="0" equalAverage="0" bottom="0" percent="0" rank="0" text="" dxfId="1562">
      <formula>$A1441&lt;&gt;""</formula>
    </cfRule>
  </conditionalFormatting>
  <conditionalFormatting sqref="B1441 B1130">
    <cfRule type="expression" priority="1528" aboveAverage="0" equalAverage="0" bottom="0" percent="0" rank="0" text="" dxfId="1563">
      <formula>$A1441&lt;&gt;""</formula>
    </cfRule>
  </conditionalFormatting>
  <conditionalFormatting sqref="B1441">
    <cfRule type="expression" priority="1529" aboveAverage="0" equalAverage="0" bottom="0" percent="0" rank="0" text="" dxfId="1564">
      <formula>$A1441&lt;&gt;""</formula>
    </cfRule>
  </conditionalFormatting>
  <conditionalFormatting sqref="C1436">
    <cfRule type="expression" priority="1530" aboveAverage="0" equalAverage="0" bottom="0" percent="0" rank="0" text="" dxfId="1565">
      <formula>$A1436&lt;&gt;""</formula>
    </cfRule>
  </conditionalFormatting>
  <conditionalFormatting sqref="C1436">
    <cfRule type="expression" priority="1531" aboveAverage="0" equalAverage="0" bottom="0" percent="0" rank="0" text="" dxfId="1566">
      <formula>$A1436&lt;&gt;""</formula>
    </cfRule>
  </conditionalFormatting>
  <conditionalFormatting sqref="B1436 B1125">
    <cfRule type="expression" priority="1532" aboveAverage="0" equalAverage="0" bottom="0" percent="0" rank="0" text="" dxfId="1567">
      <formula>$A1436&lt;&gt;""</formula>
    </cfRule>
  </conditionalFormatting>
  <conditionalFormatting sqref="B1436">
    <cfRule type="expression" priority="1533" aboveAverage="0" equalAverage="0" bottom="0" percent="0" rank="0" text="" dxfId="1568">
      <formula>$A1436&lt;&gt;""</formula>
    </cfRule>
  </conditionalFormatting>
  <conditionalFormatting sqref="C1131">
    <cfRule type="expression" priority="1534" aboveAverage="0" equalAverage="0" bottom="0" percent="0" rank="0" text="" dxfId="1569">
      <formula>$A1131&lt;&gt;""</formula>
    </cfRule>
  </conditionalFormatting>
  <conditionalFormatting sqref="C1442">
    <cfRule type="expression" priority="1535" aboveAverage="0" equalAverage="0" bottom="0" percent="0" rank="0" text="" dxfId="1570">
      <formula>$A1442&lt;&gt;""</formula>
    </cfRule>
  </conditionalFormatting>
  <conditionalFormatting sqref="C1442">
    <cfRule type="expression" priority="1536" aboveAverage="0" equalAverage="0" bottom="0" percent="0" rank="0" text="" dxfId="1571">
      <formula>$A1442&lt;&gt;""</formula>
    </cfRule>
  </conditionalFormatting>
  <conditionalFormatting sqref="C1442">
    <cfRule type="expression" priority="1537" aboveAverage="0" equalAverage="0" bottom="0" percent="0" rank="0" text="" dxfId="1572">
      <formula>$A1442&lt;&gt;""</formula>
    </cfRule>
  </conditionalFormatting>
  <conditionalFormatting sqref="B1442 B1131">
    <cfRule type="expression" priority="1538" aboveAverage="0" equalAverage="0" bottom="0" percent="0" rank="0" text="" dxfId="1573">
      <formula>$A1442&lt;&gt;""</formula>
    </cfRule>
  </conditionalFormatting>
  <conditionalFormatting sqref="B1442 B1131">
    <cfRule type="expression" priority="1539" aboveAverage="0" equalAverage="0" bottom="0" percent="0" rank="0" text="" dxfId="1574">
      <formula>$A1442&lt;&gt;""</formula>
    </cfRule>
  </conditionalFormatting>
  <conditionalFormatting sqref="B1442">
    <cfRule type="expression" priority="1540" aboveAverage="0" equalAverage="0" bottom="0" percent="0" rank="0" text="" dxfId="1575">
      <formula>$A1442&lt;&gt;""</formula>
    </cfRule>
  </conditionalFormatting>
  <conditionalFormatting sqref="C1084">
    <cfRule type="expression" priority="1541" aboveAverage="0" equalAverage="0" bottom="0" percent="0" rank="0" text="" dxfId="1576">
      <formula>$A1084&lt;&gt;""</formula>
    </cfRule>
  </conditionalFormatting>
  <conditionalFormatting sqref="C1084">
    <cfRule type="expression" priority="1542" aboveAverage="0" equalAverage="0" bottom="0" percent="0" rank="0" text="" dxfId="1577">
      <formula>$A1084&lt;&gt;""</formula>
    </cfRule>
  </conditionalFormatting>
  <conditionalFormatting sqref="C1393">
    <cfRule type="expression" priority="1543" aboveAverage="0" equalAverage="0" bottom="0" percent="0" rank="0" text="" dxfId="1578">
      <formula>$A1393&lt;&gt;""</formula>
    </cfRule>
  </conditionalFormatting>
  <conditionalFormatting sqref="C1393">
    <cfRule type="expression" priority="1544" aboveAverage="0" equalAverage="0" bottom="0" percent="0" rank="0" text="" dxfId="1579">
      <formula>$A1393&lt;&gt;""</formula>
    </cfRule>
  </conditionalFormatting>
  <conditionalFormatting sqref="C1393">
    <cfRule type="expression" priority="1545" aboveAverage="0" equalAverage="0" bottom="0" percent="0" rank="0" text="" dxfId="1580">
      <formula>$A1393&lt;&gt;""</formula>
    </cfRule>
  </conditionalFormatting>
  <conditionalFormatting sqref="C1393">
    <cfRule type="expression" priority="1546" aboveAverage="0" equalAverage="0" bottom="0" percent="0" rank="0" text="" dxfId="1581">
      <formula>$A1393&lt;&gt;""</formula>
    </cfRule>
  </conditionalFormatting>
  <conditionalFormatting sqref="B1393 B1084">
    <cfRule type="expression" priority="1547" aboveAverage="0" equalAverage="0" bottom="0" percent="0" rank="0" text="" dxfId="1582">
      <formula>$A1393&lt;&gt;""</formula>
    </cfRule>
  </conditionalFormatting>
  <conditionalFormatting sqref="B1393 B1084">
    <cfRule type="expression" priority="1548" aboveAverage="0" equalAverage="0" bottom="0" percent="0" rank="0" text="" dxfId="1583">
      <formula>$A1393&lt;&gt;""</formula>
    </cfRule>
  </conditionalFormatting>
  <conditionalFormatting sqref="B1393">
    <cfRule type="expression" priority="1549" aboveAverage="0" equalAverage="0" bottom="0" percent="0" rank="0" text="" dxfId="1584">
      <formula>$A1393&lt;&gt;""</formula>
    </cfRule>
  </conditionalFormatting>
  <conditionalFormatting sqref="B1393">
    <cfRule type="expression" priority="1550" aboveAverage="0" equalAverage="0" bottom="0" percent="0" rank="0" text="" dxfId="1585">
      <formula>$A1393&lt;&gt;""</formula>
    </cfRule>
  </conditionalFormatting>
  <conditionalFormatting sqref="C1427">
    <cfRule type="expression" priority="1551" aboveAverage="0" equalAverage="0" bottom="0" percent="0" rank="0" text="" dxfId="1586">
      <formula>$A1427&lt;&gt;""</formula>
    </cfRule>
  </conditionalFormatting>
  <conditionalFormatting sqref="C1427">
    <cfRule type="expression" priority="1552" aboveAverage="0" equalAverage="0" bottom="0" percent="0" rank="0" text="" dxfId="1587">
      <formula>$A1427&lt;&gt;""</formula>
    </cfRule>
  </conditionalFormatting>
  <conditionalFormatting sqref="B1427 B1117">
    <cfRule type="expression" priority="1553" aboveAverage="0" equalAverage="0" bottom="0" percent="0" rank="0" text="" dxfId="1588">
      <formula>$A1427&lt;&gt;""</formula>
    </cfRule>
  </conditionalFormatting>
  <conditionalFormatting sqref="B1427">
    <cfRule type="expression" priority="1554" aboveAverage="0" equalAverage="0" bottom="0" percent="0" rank="0" text="" dxfId="1589">
      <formula>$A1427&lt;&gt;""</formula>
    </cfRule>
  </conditionalFormatting>
  <conditionalFormatting sqref="C1432">
    <cfRule type="expression" priority="1555" aboveAverage="0" equalAverage="0" bottom="0" percent="0" rank="0" text="" dxfId="1590">
      <formula>$A1432&lt;&gt;""</formula>
    </cfRule>
  </conditionalFormatting>
  <conditionalFormatting sqref="C1432">
    <cfRule type="expression" priority="1556" aboveAverage="0" equalAverage="0" bottom="0" percent="0" rank="0" text="" dxfId="1591">
      <formula>$A1432&lt;&gt;""</formula>
    </cfRule>
  </conditionalFormatting>
  <conditionalFormatting sqref="B1432 B1123">
    <cfRule type="expression" priority="1557" aboveAverage="0" equalAverage="0" bottom="0" percent="0" rank="0" text="" dxfId="1592">
      <formula>$A1432&lt;&gt;""</formula>
    </cfRule>
  </conditionalFormatting>
  <conditionalFormatting sqref="B1432">
    <cfRule type="expression" priority="1558" aboveAverage="0" equalAverage="0" bottom="0" percent="0" rank="0" text="" dxfId="1593">
      <formula>$A1432&lt;&gt;""</formula>
    </cfRule>
  </conditionalFormatting>
  <conditionalFormatting sqref="C1129">
    <cfRule type="expression" priority="1559" aboveAverage="0" equalAverage="0" bottom="0" percent="0" rank="0" text="" dxfId="1594">
      <formula>$A1129&lt;&gt;""</formula>
    </cfRule>
  </conditionalFormatting>
  <conditionalFormatting sqref="C1439">
    <cfRule type="expression" priority="1560" aboveAverage="0" equalAverage="0" bottom="0" percent="0" rank="0" text="" dxfId="1595">
      <formula>$A1439&lt;&gt;""</formula>
    </cfRule>
  </conditionalFormatting>
  <conditionalFormatting sqref="C1439">
    <cfRule type="expression" priority="1561" aboveAverage="0" equalAverage="0" bottom="0" percent="0" rank="0" text="" dxfId="1596">
      <formula>$A1439&lt;&gt;""</formula>
    </cfRule>
  </conditionalFormatting>
  <conditionalFormatting sqref="C1439">
    <cfRule type="expression" priority="1562" aboveAverage="0" equalAverage="0" bottom="0" percent="0" rank="0" text="" dxfId="1597">
      <formula>$A1439&lt;&gt;""</formula>
    </cfRule>
  </conditionalFormatting>
  <conditionalFormatting sqref="B1439 B1129">
    <cfRule type="expression" priority="1563" aboveAverage="0" equalAverage="0" bottom="0" percent="0" rank="0" text="" dxfId="1598">
      <formula>$A1439&lt;&gt;""</formula>
    </cfRule>
  </conditionalFormatting>
  <conditionalFormatting sqref="B1439 B1129">
    <cfRule type="expression" priority="1564" aboveAverage="0" equalAverage="0" bottom="0" percent="0" rank="0" text="" dxfId="1599">
      <formula>$A1439&lt;&gt;""</formula>
    </cfRule>
  </conditionalFormatting>
  <conditionalFormatting sqref="B1439">
    <cfRule type="expression" priority="1565" aboveAverage="0" equalAverage="0" bottom="0" percent="0" rank="0" text="" dxfId="1600">
      <formula>$A1439&lt;&gt;""</formula>
    </cfRule>
  </conditionalFormatting>
  <conditionalFormatting sqref="C1404">
    <cfRule type="expression" priority="1566" aboveAverage="0" equalAverage="0" bottom="0" percent="0" rank="0" text="" dxfId="1601">
      <formula>$A1404&lt;&gt;""</formula>
    </cfRule>
  </conditionalFormatting>
  <conditionalFormatting sqref="C1404">
    <cfRule type="expression" priority="1567" aboveAverage="0" equalAverage="0" bottom="0" percent="0" rank="0" text="" dxfId="1602">
      <formula>$A1404&lt;&gt;""</formula>
    </cfRule>
  </conditionalFormatting>
  <conditionalFormatting sqref="B1404 B1095">
    <cfRule type="expression" priority="1568" aboveAverage="0" equalAverage="0" bottom="0" percent="0" rank="0" text="" dxfId="1603">
      <formula>$A1404&lt;&gt;""</formula>
    </cfRule>
  </conditionalFormatting>
  <conditionalFormatting sqref="B1404">
    <cfRule type="expression" priority="1569" aboveAverage="0" equalAverage="0" bottom="0" percent="0" rank="0" text="" dxfId="1604">
      <formula>$A1404&lt;&gt;""</formula>
    </cfRule>
  </conditionalFormatting>
  <conditionalFormatting sqref="C1438">
    <cfRule type="expression" priority="1570" aboveAverage="0" equalAverage="0" bottom="0" percent="0" rank="0" text="" dxfId="1605">
      <formula>$A1438&lt;&gt;""</formula>
    </cfRule>
  </conditionalFormatting>
  <conditionalFormatting sqref="C1438">
    <cfRule type="expression" priority="1571" aboveAverage="0" equalAverage="0" bottom="0" percent="0" rank="0" text="" dxfId="1606">
      <formula>$A1438&lt;&gt;""</formula>
    </cfRule>
  </conditionalFormatting>
  <conditionalFormatting sqref="B1438 B1127">
    <cfRule type="expression" priority="1572" aboveAverage="0" equalAverage="0" bottom="0" percent="0" rank="0" text="" dxfId="1607">
      <formula>$A1438&lt;&gt;""</formula>
    </cfRule>
  </conditionalFormatting>
  <conditionalFormatting sqref="B1438">
    <cfRule type="expression" priority="1573" aboveAverage="0" equalAverage="0" bottom="0" percent="0" rank="0" text="" dxfId="1608">
      <formula>$A1438&lt;&gt;""</formula>
    </cfRule>
  </conditionalFormatting>
  <conditionalFormatting sqref="C1410">
    <cfRule type="expression" priority="1574" aboveAverage="0" equalAverage="0" bottom="0" percent="0" rank="0" text="" dxfId="1609">
      <formula>$A1410&lt;&gt;""</formula>
    </cfRule>
  </conditionalFormatting>
  <conditionalFormatting sqref="C1410">
    <cfRule type="expression" priority="1575" aboveAverage="0" equalAverage="0" bottom="0" percent="0" rank="0" text="" dxfId="1610">
      <formula>$A1410&lt;&gt;""</formula>
    </cfRule>
  </conditionalFormatting>
  <conditionalFormatting sqref="B1410 B1101">
    <cfRule type="expression" priority="1576" aboveAverage="0" equalAverage="0" bottom="0" percent="0" rank="0" text="" dxfId="1611">
      <formula>$A1410&lt;&gt;""</formula>
    </cfRule>
  </conditionalFormatting>
  <conditionalFormatting sqref="B1410">
    <cfRule type="expression" priority="1577" aboveAverage="0" equalAverage="0" bottom="0" percent="0" rank="0" text="" dxfId="1612">
      <formula>$A1410&lt;&gt;""</formula>
    </cfRule>
  </conditionalFormatting>
  <conditionalFormatting sqref="C1406">
    <cfRule type="expression" priority="1578" aboveAverage="0" equalAverage="0" bottom="0" percent="0" rank="0" text="" dxfId="1613">
      <formula>$A1406&lt;&gt;""</formula>
    </cfRule>
  </conditionalFormatting>
  <conditionalFormatting sqref="C1406">
    <cfRule type="expression" priority="1579" aboveAverage="0" equalAverage="0" bottom="0" percent="0" rank="0" text="" dxfId="1614">
      <formula>$A1406&lt;&gt;""</formula>
    </cfRule>
  </conditionalFormatting>
  <conditionalFormatting sqref="B1406 B1099">
    <cfRule type="expression" priority="1580" aboveAverage="0" equalAverage="0" bottom="0" percent="0" rank="0" text="" dxfId="1615">
      <formula>$A1406&lt;&gt;""</formula>
    </cfRule>
  </conditionalFormatting>
  <conditionalFormatting sqref="B1406">
    <cfRule type="expression" priority="1581" aboveAverage="0" equalAverage="0" bottom="0" percent="0" rank="0" text="" dxfId="1616">
      <formula>$A1406&lt;&gt;""</formula>
    </cfRule>
  </conditionalFormatting>
  <conditionalFormatting sqref="C1398">
    <cfRule type="expression" priority="1582" aboveAverage="0" equalAverage="0" bottom="0" percent="0" rank="0" text="" dxfId="1617">
      <formula>$A1398&lt;&gt;""</formula>
    </cfRule>
  </conditionalFormatting>
  <conditionalFormatting sqref="C1398">
    <cfRule type="expression" priority="1583" aboveAverage="0" equalAverage="0" bottom="0" percent="0" rank="0" text="" dxfId="1618">
      <formula>$A1398&lt;&gt;""</formula>
    </cfRule>
  </conditionalFormatting>
  <conditionalFormatting sqref="B1398">
    <cfRule type="expression" priority="1584" aboveAverage="0" equalAverage="0" bottom="0" percent="0" rank="0" text="" dxfId="1619">
      <formula>$A1398&lt;&gt;""</formula>
    </cfRule>
  </conditionalFormatting>
  <conditionalFormatting sqref="B1398">
    <cfRule type="expression" priority="1585" aboveAverage="0" equalAverage="0" bottom="0" percent="0" rank="0" text="" dxfId="1620">
      <formula>$A1398&lt;&gt;""</formula>
    </cfRule>
  </conditionalFormatting>
  <conditionalFormatting sqref="C1411">
    <cfRule type="expression" priority="1586" aboveAverage="0" equalAverage="0" bottom="0" percent="0" rank="0" text="" dxfId="1621">
      <formula>$A1411&lt;&gt;""</formula>
    </cfRule>
  </conditionalFormatting>
  <conditionalFormatting sqref="C1411">
    <cfRule type="expression" priority="1587" aboveAverage="0" equalAverage="0" bottom="0" percent="0" rank="0" text="" dxfId="1622">
      <formula>$A1411&lt;&gt;""</formula>
    </cfRule>
  </conditionalFormatting>
  <conditionalFormatting sqref="B1411 B1100">
    <cfRule type="expression" priority="1588" aboveAverage="0" equalAverage="0" bottom="0" percent="0" rank="0" text="" dxfId="1623">
      <formula>$A1411&lt;&gt;""</formula>
    </cfRule>
  </conditionalFormatting>
  <conditionalFormatting sqref="B1411">
    <cfRule type="expression" priority="1589" aboveAverage="0" equalAverage="0" bottom="0" percent="0" rank="0" text="" dxfId="1624">
      <formula>$A1411&lt;&gt;""</formula>
    </cfRule>
  </conditionalFormatting>
  <conditionalFormatting sqref="C1407">
    <cfRule type="expression" priority="1590" aboveAverage="0" equalAverage="0" bottom="0" percent="0" rank="0" text="" dxfId="1625">
      <formula>$A1407&lt;&gt;""</formula>
    </cfRule>
  </conditionalFormatting>
  <conditionalFormatting sqref="C1407">
    <cfRule type="expression" priority="1591" aboveAverage="0" equalAverage="0" bottom="0" percent="0" rank="0" text="" dxfId="1626">
      <formula>$A1407&lt;&gt;""</formula>
    </cfRule>
  </conditionalFormatting>
  <conditionalFormatting sqref="B1407 B1096">
    <cfRule type="expression" priority="1592" aboveAverage="0" equalAverage="0" bottom="0" percent="0" rank="0" text="" dxfId="1627">
      <formula>$A1407&lt;&gt;""</formula>
    </cfRule>
  </conditionalFormatting>
  <conditionalFormatting sqref="B1407">
    <cfRule type="expression" priority="1593" aboveAverage="0" equalAverage="0" bottom="0" percent="0" rank="0" text="" dxfId="1628">
      <formula>$A1407&lt;&gt;""</formula>
    </cfRule>
  </conditionalFormatting>
  <conditionalFormatting sqref="C1433">
    <cfRule type="expression" priority="1594" aboveAverage="0" equalAverage="0" bottom="0" percent="0" rank="0" text="" dxfId="1629">
      <formula>$A1433&lt;&gt;""</formula>
    </cfRule>
  </conditionalFormatting>
  <conditionalFormatting sqref="C1433">
    <cfRule type="expression" priority="1595" aboveAverage="0" equalAverage="0" bottom="0" percent="0" rank="0" text="" dxfId="1630">
      <formula>$A1433&lt;&gt;""</formula>
    </cfRule>
  </conditionalFormatting>
  <conditionalFormatting sqref="B1433 B1121">
    <cfRule type="expression" priority="1596" aboveAverage="0" equalAverage="0" bottom="0" percent="0" rank="0" text="" dxfId="1631">
      <formula>$A1433&lt;&gt;""</formula>
    </cfRule>
  </conditionalFormatting>
  <conditionalFormatting sqref="B1433">
    <cfRule type="expression" priority="1597" aboveAverage="0" equalAverage="0" bottom="0" percent="0" rank="0" text="" dxfId="1632">
      <formula>$A1433&lt;&gt;""</formula>
    </cfRule>
  </conditionalFormatting>
  <conditionalFormatting sqref="C1413">
    <cfRule type="expression" priority="1598" aboveAverage="0" equalAverage="0" bottom="0" percent="0" rank="0" text="" dxfId="1633">
      <formula>$A1413&lt;&gt;""</formula>
    </cfRule>
  </conditionalFormatting>
  <conditionalFormatting sqref="C1413">
    <cfRule type="expression" priority="1599" aboveAverage="0" equalAverage="0" bottom="0" percent="0" rank="0" text="" dxfId="1634">
      <formula>$A1413&lt;&gt;""</formula>
    </cfRule>
  </conditionalFormatting>
  <conditionalFormatting sqref="B1413 B1102">
    <cfRule type="expression" priority="1600" aboveAverage="0" equalAverage="0" bottom="0" percent="0" rank="0" text="" dxfId="1635">
      <formula>$A1413&lt;&gt;""</formula>
    </cfRule>
  </conditionalFormatting>
  <conditionalFormatting sqref="B1413">
    <cfRule type="expression" priority="1601" aboveAverage="0" equalAverage="0" bottom="0" percent="0" rank="0" text="" dxfId="1636">
      <formula>$A1413&lt;&gt;""</formula>
    </cfRule>
  </conditionalFormatting>
  <conditionalFormatting sqref="C1414">
    <cfRule type="expression" priority="1602" aboveAverage="0" equalAverage="0" bottom="0" percent="0" rank="0" text="" dxfId="1637">
      <formula>$A1414&lt;&gt;""</formula>
    </cfRule>
  </conditionalFormatting>
  <conditionalFormatting sqref="C1414">
    <cfRule type="expression" priority="1603" aboveAverage="0" equalAverage="0" bottom="0" percent="0" rank="0" text="" dxfId="1638">
      <formula>$A1414&lt;&gt;""</formula>
    </cfRule>
  </conditionalFormatting>
  <conditionalFormatting sqref="B1414 B1103">
    <cfRule type="expression" priority="1604" aboveAverage="0" equalAverage="0" bottom="0" percent="0" rank="0" text="" dxfId="1639">
      <formula>$A1414&lt;&gt;""</formula>
    </cfRule>
  </conditionalFormatting>
  <conditionalFormatting sqref="B1414">
    <cfRule type="expression" priority="1605" aboveAverage="0" equalAverage="0" bottom="0" percent="0" rank="0" text="" dxfId="1640">
      <formula>$A1414&lt;&gt;""</formula>
    </cfRule>
  </conditionalFormatting>
  <conditionalFormatting sqref="C1408">
    <cfRule type="expression" priority="1606" aboveAverage="0" equalAverage="0" bottom="0" percent="0" rank="0" text="" dxfId="1641">
      <formula>$A1408&lt;&gt;""</formula>
    </cfRule>
  </conditionalFormatting>
  <conditionalFormatting sqref="C1408">
    <cfRule type="expression" priority="1607" aboveAverage="0" equalAverage="0" bottom="0" percent="0" rank="0" text="" dxfId="1642">
      <formula>$A1408&lt;&gt;""</formula>
    </cfRule>
  </conditionalFormatting>
  <conditionalFormatting sqref="B1408 B1097">
    <cfRule type="expression" priority="1608" aboveAverage="0" equalAverage="0" bottom="0" percent="0" rank="0" text="" dxfId="1643">
      <formula>$A1408&lt;&gt;""</formula>
    </cfRule>
  </conditionalFormatting>
  <conditionalFormatting sqref="B1408">
    <cfRule type="expression" priority="1609" aboveAverage="0" equalAverage="0" bottom="0" percent="0" rank="0" text="" dxfId="1644">
      <formula>$A1408&lt;&gt;""</formula>
    </cfRule>
  </conditionalFormatting>
  <conditionalFormatting sqref="C1424">
    <cfRule type="expression" priority="1610" aboveAverage="0" equalAverage="0" bottom="0" percent="0" rank="0" text="" dxfId="1645">
      <formula>$A1424&lt;&gt;""</formula>
    </cfRule>
  </conditionalFormatting>
  <conditionalFormatting sqref="C1424">
    <cfRule type="expression" priority="1611" aboveAverage="0" equalAverage="0" bottom="0" percent="0" rank="0" text="" dxfId="1646">
      <formula>$A1424&lt;&gt;""</formula>
    </cfRule>
  </conditionalFormatting>
  <conditionalFormatting sqref="B1424 B1113">
    <cfRule type="expression" priority="1612" aboveAverage="0" equalAverage="0" bottom="0" percent="0" rank="0" text="" dxfId="1647">
      <formula>$A1424&lt;&gt;""</formula>
    </cfRule>
  </conditionalFormatting>
  <conditionalFormatting sqref="B1424">
    <cfRule type="expression" priority="1613" aboveAverage="0" equalAverage="0" bottom="0" percent="0" rank="0" text="" dxfId="1648">
      <formula>$A1424&lt;&gt;""</formula>
    </cfRule>
  </conditionalFormatting>
  <conditionalFormatting sqref="C1422">
    <cfRule type="expression" priority="1614" aboveAverage="0" equalAverage="0" bottom="0" percent="0" rank="0" text="" dxfId="1649">
      <formula>$A1422&lt;&gt;""</formula>
    </cfRule>
  </conditionalFormatting>
  <conditionalFormatting sqref="C1422">
    <cfRule type="expression" priority="1615" aboveAverage="0" equalAverage="0" bottom="0" percent="0" rank="0" text="" dxfId="1650">
      <formula>$A1422&lt;&gt;""</formula>
    </cfRule>
  </conditionalFormatting>
  <conditionalFormatting sqref="B1422 B1111">
    <cfRule type="expression" priority="1616" aboveAverage="0" equalAverage="0" bottom="0" percent="0" rank="0" text="" dxfId="1651">
      <formula>$A1422&lt;&gt;""</formula>
    </cfRule>
  </conditionalFormatting>
  <conditionalFormatting sqref="B1422">
    <cfRule type="expression" priority="1617" aboveAverage="0" equalAverage="0" bottom="0" percent="0" rank="0" text="" dxfId="1652">
      <formula>$A1422&lt;&gt;""</formula>
    </cfRule>
  </conditionalFormatting>
  <conditionalFormatting sqref="C1395">
    <cfRule type="expression" priority="1618" aboveAverage="0" equalAverage="0" bottom="0" percent="0" rank="0" text="" dxfId="1653">
      <formula>$A1395&lt;&gt;""</formula>
    </cfRule>
  </conditionalFormatting>
  <conditionalFormatting sqref="C1395">
    <cfRule type="expression" priority="1619" aboveAverage="0" equalAverage="0" bottom="0" percent="0" rank="0" text="" dxfId="1654">
      <formula>$A1395&lt;&gt;""</formula>
    </cfRule>
  </conditionalFormatting>
  <conditionalFormatting sqref="B1395">
    <cfRule type="expression" priority="1620" aboveAverage="0" equalAverage="0" bottom="0" percent="0" rank="0" text="" dxfId="1655">
      <formula>$A1395&lt;&gt;""</formula>
    </cfRule>
  </conditionalFormatting>
  <conditionalFormatting sqref="B1395">
    <cfRule type="expression" priority="1621" aboveAverage="0" equalAverage="0" bottom="0" percent="0" rank="0" text="" dxfId="1656">
      <formula>$A1395&lt;&gt;""</formula>
    </cfRule>
  </conditionalFormatting>
  <conditionalFormatting sqref="C1429">
    <cfRule type="expression" priority="1622" aboveAverage="0" equalAverage="0" bottom="0" percent="0" rank="0" text="" dxfId="1657">
      <formula>$A1429&lt;&gt;""</formula>
    </cfRule>
  </conditionalFormatting>
  <conditionalFormatting sqref="C1429">
    <cfRule type="expression" priority="1623" aboveAverage="0" equalAverage="0" bottom="0" percent="0" rank="0" text="" dxfId="1658">
      <formula>$A1429&lt;&gt;""</formula>
    </cfRule>
  </conditionalFormatting>
  <conditionalFormatting sqref="B1429 B1118">
    <cfRule type="expression" priority="1624" aboveAverage="0" equalAverage="0" bottom="0" percent="0" rank="0" text="" dxfId="1659">
      <formula>$A1429&lt;&gt;""</formula>
    </cfRule>
  </conditionalFormatting>
  <conditionalFormatting sqref="B1429">
    <cfRule type="expression" priority="1625" aboveAverage="0" equalAverage="0" bottom="0" percent="0" rank="0" text="" dxfId="1660">
      <formula>$A1429&lt;&gt;""</formula>
    </cfRule>
  </conditionalFormatting>
  <conditionalFormatting sqref="C1415">
    <cfRule type="expression" priority="1626" aboveAverage="0" equalAverage="0" bottom="0" percent="0" rank="0" text="" dxfId="1661">
      <formula>$A1415&lt;&gt;""</formula>
    </cfRule>
  </conditionalFormatting>
  <conditionalFormatting sqref="C1415">
    <cfRule type="expression" priority="1627" aboveAverage="0" equalAverage="0" bottom="0" percent="0" rank="0" text="" dxfId="1662">
      <formula>$A1415&lt;&gt;""</formula>
    </cfRule>
  </conditionalFormatting>
  <conditionalFormatting sqref="B1415 B1104">
    <cfRule type="expression" priority="1628" aboveAverage="0" equalAverage="0" bottom="0" percent="0" rank="0" text="" dxfId="1663">
      <formula>$A1415&lt;&gt;""</formula>
    </cfRule>
  </conditionalFormatting>
  <conditionalFormatting sqref="B1415">
    <cfRule type="expression" priority="1629" aboveAverage="0" equalAverage="0" bottom="0" percent="0" rank="0" text="" dxfId="1664">
      <formula>$A1415&lt;&gt;""</formula>
    </cfRule>
  </conditionalFormatting>
  <conditionalFormatting sqref="C1440">
    <cfRule type="expression" priority="1630" aboveAverage="0" equalAverage="0" bottom="0" percent="0" rank="0" text="" dxfId="1665">
      <formula>$A1440&lt;&gt;""</formula>
    </cfRule>
  </conditionalFormatting>
  <conditionalFormatting sqref="C1440">
    <cfRule type="expression" priority="1631" aboveAverage="0" equalAverage="0" bottom="0" percent="0" rank="0" text="" dxfId="1666">
      <formula>$A1440&lt;&gt;""</formula>
    </cfRule>
  </conditionalFormatting>
  <conditionalFormatting sqref="B1440 B1128">
    <cfRule type="expression" priority="1632" aboveAverage="0" equalAverage="0" bottom="0" percent="0" rank="0" text="" dxfId="1667">
      <formula>$A1440&lt;&gt;""</formula>
    </cfRule>
  </conditionalFormatting>
  <conditionalFormatting sqref="B1440">
    <cfRule type="expression" priority="1633" aboveAverage="0" equalAverage="0" bottom="0" percent="0" rank="0" text="" dxfId="1668">
      <formula>$A1440&lt;&gt;""</formula>
    </cfRule>
  </conditionalFormatting>
  <conditionalFormatting sqref="C1399">
    <cfRule type="expression" priority="1634" aboveAverage="0" equalAverage="0" bottom="0" percent="0" rank="0" text="" dxfId="1669">
      <formula>$A1399&lt;&gt;""</formula>
    </cfRule>
  </conditionalFormatting>
  <conditionalFormatting sqref="C1399">
    <cfRule type="expression" priority="1635" aboveAverage="0" equalAverage="0" bottom="0" percent="0" rank="0" text="" dxfId="1670">
      <formula>$A1399&lt;&gt;""</formula>
    </cfRule>
  </conditionalFormatting>
  <conditionalFormatting sqref="B1399">
    <cfRule type="expression" priority="1636" aboveAverage="0" equalAverage="0" bottom="0" percent="0" rank="0" text="" dxfId="1671">
      <formula>$A1399&lt;&gt;""</formula>
    </cfRule>
  </conditionalFormatting>
  <conditionalFormatting sqref="B1399">
    <cfRule type="expression" priority="1637" aboveAverage="0" equalAverage="0" bottom="0" percent="0" rank="0" text="" dxfId="1672">
      <formula>$A1399&lt;&gt;""</formula>
    </cfRule>
  </conditionalFormatting>
  <conditionalFormatting sqref="C1392">
    <cfRule type="expression" priority="1638" aboveAverage="0" equalAverage="0" bottom="0" percent="0" rank="0" text="" dxfId="1673">
      <formula>$A1392&lt;&gt;""</formula>
    </cfRule>
  </conditionalFormatting>
  <conditionalFormatting sqref="C1392">
    <cfRule type="expression" priority="1639" aboveAverage="0" equalAverage="0" bottom="0" percent="0" rank="0" text="" dxfId="1674">
      <formula>$A1392&lt;&gt;""</formula>
    </cfRule>
  </conditionalFormatting>
  <conditionalFormatting sqref="B1392">
    <cfRule type="expression" priority="1640" aboveAverage="0" equalAverage="0" bottom="0" percent="0" rank="0" text="" dxfId="1675">
      <formula>$A1392&lt;&gt;""</formula>
    </cfRule>
  </conditionalFormatting>
  <conditionalFormatting sqref="B1392">
    <cfRule type="expression" priority="1641" aboveAverage="0" equalAverage="0" bottom="0" percent="0" rank="0" text="" dxfId="1676">
      <formula>$A1392&lt;&gt;""</formula>
    </cfRule>
  </conditionalFormatting>
  <conditionalFormatting sqref="C1430">
    <cfRule type="expression" priority="1642" aboveAverage="0" equalAverage="0" bottom="0" percent="0" rank="0" text="" dxfId="1677">
      <formula>$A1430&lt;&gt;""</formula>
    </cfRule>
  </conditionalFormatting>
  <conditionalFormatting sqref="C1430">
    <cfRule type="expression" priority="1643" aboveAverage="0" equalAverage="0" bottom="0" percent="0" rank="0" text="" dxfId="1678">
      <formula>$A1430&lt;&gt;""</formula>
    </cfRule>
  </conditionalFormatting>
  <conditionalFormatting sqref="B1430 B1119">
    <cfRule type="expression" priority="1644" aboveAverage="0" equalAverage="0" bottom="0" percent="0" rank="0" text="" dxfId="1679">
      <formula>$A1430&lt;&gt;""</formula>
    </cfRule>
  </conditionalFormatting>
  <conditionalFormatting sqref="B1430">
    <cfRule type="expression" priority="1645" aboveAverage="0" equalAverage="0" bottom="0" percent="0" rank="0" text="" dxfId="1680">
      <formula>$A1430&lt;&gt;""</formula>
    </cfRule>
  </conditionalFormatting>
  <conditionalFormatting sqref="B1412">
    <cfRule type="expression" priority="1646" aboveAverage="0" equalAverage="0" bottom="0" percent="0" rank="0" text="" dxfId="1681">
      <formula>$A1412&lt;&gt;""</formula>
    </cfRule>
  </conditionalFormatting>
  <conditionalFormatting sqref="B1412">
    <cfRule type="expression" priority="1647" aboveAverage="0" equalAverage="0" bottom="0" percent="0" rank="0" text="" dxfId="1682">
      <formula>$A1412&lt;&gt;""</formula>
    </cfRule>
  </conditionalFormatting>
  <conditionalFormatting sqref="C1416">
    <cfRule type="expression" priority="1648" aboveAverage="0" equalAverage="0" bottom="0" percent="0" rank="0" text="" dxfId="1683">
      <formula>$A1416&lt;&gt;""</formula>
    </cfRule>
  </conditionalFormatting>
  <conditionalFormatting sqref="C1416">
    <cfRule type="expression" priority="1649" aboveAverage="0" equalAverage="0" bottom="0" percent="0" rank="0" text="" dxfId="1684">
      <formula>$A1416&lt;&gt;""</formula>
    </cfRule>
  </conditionalFormatting>
  <conditionalFormatting sqref="B1416 B1105">
    <cfRule type="expression" priority="1650" aboveAverage="0" equalAverage="0" bottom="0" percent="0" rank="0" text="" dxfId="1685">
      <formula>$A1416&lt;&gt;""</formula>
    </cfRule>
  </conditionalFormatting>
  <conditionalFormatting sqref="B1416">
    <cfRule type="expression" priority="1651" aboveAverage="0" equalAverage="0" bottom="0" percent="0" rank="0" text="" dxfId="1686">
      <formula>$A1416&lt;&gt;""</formula>
    </cfRule>
  </conditionalFormatting>
  <conditionalFormatting sqref="C1418">
    <cfRule type="expression" priority="1652" aboveAverage="0" equalAverage="0" bottom="0" percent="0" rank="0" text="" dxfId="1687">
      <formula>$A1418&lt;&gt;""</formula>
    </cfRule>
  </conditionalFormatting>
  <conditionalFormatting sqref="C1418">
    <cfRule type="expression" priority="1653" aboveAverage="0" equalAverage="0" bottom="0" percent="0" rank="0" text="" dxfId="1688">
      <formula>$A1418&lt;&gt;""</formula>
    </cfRule>
  </conditionalFormatting>
  <conditionalFormatting sqref="B1418 B1107">
    <cfRule type="expression" priority="1654" aboveAverage="0" equalAverage="0" bottom="0" percent="0" rank="0" text="" dxfId="1689">
      <formula>$A1418&lt;&gt;""</formula>
    </cfRule>
  </conditionalFormatting>
  <conditionalFormatting sqref="B1418">
    <cfRule type="expression" priority="1655" aboveAverage="0" equalAverage="0" bottom="0" percent="0" rank="0" text="" dxfId="1690">
      <formula>$A1418&lt;&gt;""</formula>
    </cfRule>
  </conditionalFormatting>
  <conditionalFormatting sqref="C1409">
    <cfRule type="expression" priority="1656" aboveAverage="0" equalAverage="0" bottom="0" percent="0" rank="0" text="" dxfId="1691">
      <formula>$A1409&lt;&gt;""</formula>
    </cfRule>
  </conditionalFormatting>
  <conditionalFormatting sqref="C1409">
    <cfRule type="expression" priority="1657" aboveAverage="0" equalAverage="0" bottom="0" percent="0" rank="0" text="" dxfId="1692">
      <formula>$A1409&lt;&gt;""</formula>
    </cfRule>
  </conditionalFormatting>
  <conditionalFormatting sqref="B1409 B1098">
    <cfRule type="expression" priority="1658" aboveAverage="0" equalAverage="0" bottom="0" percent="0" rank="0" text="" dxfId="1693">
      <formula>$A1409&lt;&gt;""</formula>
    </cfRule>
  </conditionalFormatting>
  <conditionalFormatting sqref="B1409">
    <cfRule type="expression" priority="1659" aboveAverage="0" equalAverage="0" bottom="0" percent="0" rank="0" text="" dxfId="1694">
      <formula>$A1409&lt;&gt;""</formula>
    </cfRule>
  </conditionalFormatting>
  <conditionalFormatting sqref="C1400">
    <cfRule type="expression" priority="1660" aboveAverage="0" equalAverage="0" bottom="0" percent="0" rank="0" text="" dxfId="1695">
      <formula>$A1400&lt;&gt;""</formula>
    </cfRule>
  </conditionalFormatting>
  <conditionalFormatting sqref="C1400">
    <cfRule type="expression" priority="1661" aboveAverage="0" equalAverage="0" bottom="0" percent="0" rank="0" text="" dxfId="1696">
      <formula>$A1400&lt;&gt;""</formula>
    </cfRule>
  </conditionalFormatting>
  <conditionalFormatting sqref="B1400">
    <cfRule type="expression" priority="1662" aboveAverage="0" equalAverage="0" bottom="0" percent="0" rank="0" text="" dxfId="1697">
      <formula>$A1400&lt;&gt;""</formula>
    </cfRule>
  </conditionalFormatting>
  <conditionalFormatting sqref="B1400">
    <cfRule type="expression" priority="1663" aboveAverage="0" equalAverage="0" bottom="0" percent="0" rank="0" text="" dxfId="1698">
      <formula>$A1400&lt;&gt;""</formula>
    </cfRule>
  </conditionalFormatting>
  <conditionalFormatting sqref="C1425">
    <cfRule type="expression" priority="1664" aboveAverage="0" equalAverage="0" bottom="0" percent="0" rank="0" text="" dxfId="1699">
      <formula>$A1425&lt;&gt;""</formula>
    </cfRule>
  </conditionalFormatting>
  <conditionalFormatting sqref="C1425">
    <cfRule type="expression" priority="1665" aboveAverage="0" equalAverage="0" bottom="0" percent="0" rank="0" text="" dxfId="1700">
      <formula>$A1425&lt;&gt;""</formula>
    </cfRule>
  </conditionalFormatting>
  <conditionalFormatting sqref="B1425 B1114">
    <cfRule type="expression" priority="1666" aboveAverage="0" equalAverage="0" bottom="0" percent="0" rank="0" text="" dxfId="1701">
      <formula>$A1425&lt;&gt;""</formula>
    </cfRule>
  </conditionalFormatting>
  <conditionalFormatting sqref="B1425">
    <cfRule type="expression" priority="1667" aboveAverage="0" equalAverage="0" bottom="0" percent="0" rank="0" text="" dxfId="1702">
      <formula>$A1425&lt;&gt;""</formula>
    </cfRule>
  </conditionalFormatting>
  <conditionalFormatting sqref="C1426">
    <cfRule type="expression" priority="1668" aboveAverage="0" equalAverage="0" bottom="0" percent="0" rank="0" text="" dxfId="1703">
      <formula>$A1426&lt;&gt;""</formula>
    </cfRule>
  </conditionalFormatting>
  <conditionalFormatting sqref="C1426">
    <cfRule type="expression" priority="1669" aboveAverage="0" equalAverage="0" bottom="0" percent="0" rank="0" text="" dxfId="1704">
      <formula>$A1426&lt;&gt;""</formula>
    </cfRule>
  </conditionalFormatting>
  <conditionalFormatting sqref="B1426 B1115">
    <cfRule type="expression" priority="1670" aboveAverage="0" equalAverage="0" bottom="0" percent="0" rank="0" text="" dxfId="1705">
      <formula>$A1426&lt;&gt;""</formula>
    </cfRule>
  </conditionalFormatting>
  <conditionalFormatting sqref="B1426">
    <cfRule type="expression" priority="1671" aboveAverage="0" equalAverage="0" bottom="0" percent="0" rank="0" text="" dxfId="1706">
      <formula>$A1426&lt;&gt;""</formula>
    </cfRule>
  </conditionalFormatting>
  <conditionalFormatting sqref="B1124">
    <cfRule type="expression" priority="1672" aboveAverage="0" equalAverage="0" bottom="0" percent="0" rank="0" text="" dxfId="1707">
      <formula>$A1124&lt;&gt;""</formula>
    </cfRule>
  </conditionalFormatting>
  <conditionalFormatting sqref="C1435">
    <cfRule type="expression" priority="1673" aboveAverage="0" equalAverage="0" bottom="0" percent="0" rank="0" text="" dxfId="1708">
      <formula>$A1435&lt;&gt;""</formula>
    </cfRule>
  </conditionalFormatting>
  <conditionalFormatting sqref="C1435">
    <cfRule type="expression" priority="1674" aboveAverage="0" equalAverage="0" bottom="0" percent="0" rank="0" text="" dxfId="1709">
      <formula>$A1435&lt;&gt;""</formula>
    </cfRule>
  </conditionalFormatting>
  <conditionalFormatting sqref="B1435">
    <cfRule type="expression" priority="1675" aboveAverage="0" equalAverage="0" bottom="0" percent="0" rank="0" text="" dxfId="1710">
      <formula>$A1435&lt;&gt;""</formula>
    </cfRule>
  </conditionalFormatting>
  <conditionalFormatting sqref="B1435">
    <cfRule type="expression" priority="1676" aboveAverage="0" equalAverage="0" bottom="0" percent="0" rank="0" text="" dxfId="1711">
      <formula>$A1435&lt;&gt;""</formula>
    </cfRule>
  </conditionalFormatting>
  <conditionalFormatting sqref="C1423">
    <cfRule type="expression" priority="1677" aboveAverage="0" equalAverage="0" bottom="0" percent="0" rank="0" text="" dxfId="1712">
      <formula>$A1423&lt;&gt;""</formula>
    </cfRule>
  </conditionalFormatting>
  <conditionalFormatting sqref="C1423">
    <cfRule type="expression" priority="1678" aboveAverage="0" equalAverage="0" bottom="0" percent="0" rank="0" text="" dxfId="1713">
      <formula>$A1423&lt;&gt;""</formula>
    </cfRule>
  </conditionalFormatting>
  <conditionalFormatting sqref="B1423 B1112">
    <cfRule type="expression" priority="1679" aboveAverage="0" equalAverage="0" bottom="0" percent="0" rank="0" text="" dxfId="1714">
      <formula>$A1423&lt;&gt;""</formula>
    </cfRule>
  </conditionalFormatting>
  <conditionalFormatting sqref="B1423">
    <cfRule type="expression" priority="1680" aboveAverage="0" equalAverage="0" bottom="0" percent="0" rank="0" text="" dxfId="1715">
      <formula>$A1423&lt;&gt;""</formula>
    </cfRule>
  </conditionalFormatting>
  <conditionalFormatting sqref="C1396:C1397">
    <cfRule type="expression" priority="1681" aboveAverage="0" equalAverage="0" bottom="0" percent="0" rank="0" text="" dxfId="1716">
      <formula>$A1396&lt;&gt;""</formula>
    </cfRule>
  </conditionalFormatting>
  <conditionalFormatting sqref="C1396:C1397">
    <cfRule type="expression" priority="1682" aboveAverage="0" equalAverage="0" bottom="0" percent="0" rank="0" text="" dxfId="1717">
      <formula>$A1396&lt;&gt;""</formula>
    </cfRule>
  </conditionalFormatting>
  <conditionalFormatting sqref="B1396:B1397">
    <cfRule type="expression" priority="1683" aboveAverage="0" equalAverage="0" bottom="0" percent="0" rank="0" text="" dxfId="1718">
      <formula>$A1396&lt;&gt;""</formula>
    </cfRule>
  </conditionalFormatting>
  <conditionalFormatting sqref="B1396:B1397">
    <cfRule type="expression" priority="1684" aboveAverage="0" equalAverage="0" bottom="0" percent="0" rank="0" text="" dxfId="1719">
      <formula>$A1396&lt;&gt;""</formula>
    </cfRule>
  </conditionalFormatting>
  <conditionalFormatting sqref="C1405">
    <cfRule type="expression" priority="1685" aboveAverage="0" equalAverage="0" bottom="0" percent="0" rank="0" text="" dxfId="1720">
      <formula>$A1405&lt;&gt;""</formula>
    </cfRule>
  </conditionalFormatting>
  <conditionalFormatting sqref="C1405">
    <cfRule type="expression" priority="1686" aboveAverage="0" equalAverage="0" bottom="0" percent="0" rank="0" text="" dxfId="1721">
      <formula>$A1405&lt;&gt;""</formula>
    </cfRule>
  </conditionalFormatting>
  <conditionalFormatting sqref="B1405 B1094">
    <cfRule type="expression" priority="1687" aboveAverage="0" equalAverage="0" bottom="0" percent="0" rank="0" text="" dxfId="1722">
      <formula>$A1405&lt;&gt;""</formula>
    </cfRule>
  </conditionalFormatting>
  <conditionalFormatting sqref="B1405">
    <cfRule type="expression" priority="1688" aboveAverage="0" equalAverage="0" bottom="0" percent="0" rank="0" text="" dxfId="1723">
      <formula>$A1405&lt;&gt;""</formula>
    </cfRule>
  </conditionalFormatting>
  <conditionalFormatting sqref="C1417">
    <cfRule type="expression" priority="1689" aboveAverage="0" equalAverage="0" bottom="0" percent="0" rank="0" text="" dxfId="1724">
      <formula>$A1417&lt;&gt;""</formula>
    </cfRule>
  </conditionalFormatting>
  <conditionalFormatting sqref="C1417">
    <cfRule type="expression" priority="1690" aboveAverage="0" equalAverage="0" bottom="0" percent="0" rank="0" text="" dxfId="1725">
      <formula>$A1417&lt;&gt;""</formula>
    </cfRule>
  </conditionalFormatting>
  <conditionalFormatting sqref="B1417 B1106">
    <cfRule type="expression" priority="1691" aboveAverage="0" equalAverage="0" bottom="0" percent="0" rank="0" text="" dxfId="1726">
      <formula>$A1417&lt;&gt;""</formula>
    </cfRule>
  </conditionalFormatting>
  <conditionalFormatting sqref="B1417">
    <cfRule type="expression" priority="1692" aboveAverage="0" equalAverage="0" bottom="0" percent="0" rank="0" text="" dxfId="1727">
      <formula>$A1417&lt;&gt;""</formula>
    </cfRule>
  </conditionalFormatting>
  <conditionalFormatting sqref="C1428">
    <cfRule type="expression" priority="1693" aboveAverage="0" equalAverage="0" bottom="0" percent="0" rank="0" text="" dxfId="1728">
      <formula>$A1428&lt;&gt;""</formula>
    </cfRule>
  </conditionalFormatting>
  <conditionalFormatting sqref="C1428">
    <cfRule type="expression" priority="1694" aboveAverage="0" equalAverage="0" bottom="0" percent="0" rank="0" text="" dxfId="1729">
      <formula>$A1428&lt;&gt;""</formula>
    </cfRule>
  </conditionalFormatting>
  <conditionalFormatting sqref="B1428 B1116">
    <cfRule type="expression" priority="1695" aboveAverage="0" equalAverage="0" bottom="0" percent="0" rank="0" text="" dxfId="1730">
      <formula>$A1428&lt;&gt;""</formula>
    </cfRule>
  </conditionalFormatting>
  <conditionalFormatting sqref="B1428">
    <cfRule type="expression" priority="1696" aboveAverage="0" equalAverage="0" bottom="0" percent="0" rank="0" text="" dxfId="1731">
      <formula>$A1428&lt;&gt;""</formula>
    </cfRule>
  </conditionalFormatting>
  <conditionalFormatting sqref="C1419">
    <cfRule type="expression" priority="1697" aboveAverage="0" equalAverage="0" bottom="0" percent="0" rank="0" text="" dxfId="1732">
      <formula>$A1419&lt;&gt;""</formula>
    </cfRule>
  </conditionalFormatting>
  <conditionalFormatting sqref="C1419">
    <cfRule type="expression" priority="1698" aboveAverage="0" equalAverage="0" bottom="0" percent="0" rank="0" text="" dxfId="1733">
      <formula>$A1419&lt;&gt;""</formula>
    </cfRule>
  </conditionalFormatting>
  <conditionalFormatting sqref="B1419 B1108">
    <cfRule type="expression" priority="1699" aboveAverage="0" equalAverage="0" bottom="0" percent="0" rank="0" text="" dxfId="1734">
      <formula>$A1419&lt;&gt;""</formula>
    </cfRule>
  </conditionalFormatting>
  <conditionalFormatting sqref="B1419">
    <cfRule type="expression" priority="1700" aboveAverage="0" equalAverage="0" bottom="0" percent="0" rank="0" text="" dxfId="1735">
      <formula>$A1419&lt;&gt;""</formula>
    </cfRule>
  </conditionalFormatting>
  <conditionalFormatting sqref="B1394">
    <cfRule type="expression" priority="1701" aboveAverage="0" equalAverage="0" bottom="0" percent="0" rank="0" text="" dxfId="1736">
      <formula>$A1394&lt;&gt;""</formula>
    </cfRule>
  </conditionalFormatting>
  <conditionalFormatting sqref="B1394">
    <cfRule type="expression" priority="1702" aboveAverage="0" equalAverage="0" bottom="0" percent="0" rank="0" text="" dxfId="1737">
      <formula>$A1394&lt;&gt;""</formula>
    </cfRule>
  </conditionalFormatting>
  <conditionalFormatting sqref="C1420">
    <cfRule type="expression" priority="1703" aboveAverage="0" equalAverage="0" bottom="0" percent="0" rank="0" text="" dxfId="1738">
      <formula>$A1420&lt;&gt;""</formula>
    </cfRule>
  </conditionalFormatting>
  <conditionalFormatting sqref="C1420">
    <cfRule type="expression" priority="1704" aboveAverage="0" equalAverage="0" bottom="0" percent="0" rank="0" text="" dxfId="1739">
      <formula>$A1420&lt;&gt;""</formula>
    </cfRule>
  </conditionalFormatting>
  <conditionalFormatting sqref="B1420 B1109">
    <cfRule type="expression" priority="1705" aboveAverage="0" equalAverage="0" bottom="0" percent="0" rank="0" text="" dxfId="1740">
      <formula>$A1420&lt;&gt;""</formula>
    </cfRule>
  </conditionalFormatting>
  <conditionalFormatting sqref="B1420">
    <cfRule type="expression" priority="1706" aboveAverage="0" equalAverage="0" bottom="0" percent="0" rank="0" text="" dxfId="1741">
      <formula>$A1420&lt;&gt;""</formula>
    </cfRule>
  </conditionalFormatting>
  <conditionalFormatting sqref="C1401">
    <cfRule type="expression" priority="1707" aboveAverage="0" equalAverage="0" bottom="0" percent="0" rank="0" text="" dxfId="1742">
      <formula>$A1401&lt;&gt;""</formula>
    </cfRule>
  </conditionalFormatting>
  <conditionalFormatting sqref="C1401">
    <cfRule type="expression" priority="1708" aboveAverage="0" equalAverage="0" bottom="0" percent="0" rank="0" text="" dxfId="1743">
      <formula>$A1401&lt;&gt;""</formula>
    </cfRule>
  </conditionalFormatting>
  <conditionalFormatting sqref="B1401">
    <cfRule type="expression" priority="1709" aboveAverage="0" equalAverage="0" bottom="0" percent="0" rank="0" text="" dxfId="1744">
      <formula>$A1401&lt;&gt;""</formula>
    </cfRule>
  </conditionalFormatting>
  <conditionalFormatting sqref="B1401">
    <cfRule type="expression" priority="1710" aboveAverage="0" equalAverage="0" bottom="0" percent="0" rank="0" text="" dxfId="1745">
      <formula>$A1401&lt;&gt;""</formula>
    </cfRule>
  </conditionalFormatting>
  <conditionalFormatting sqref="C1431">
    <cfRule type="expression" priority="1711" aboveAverage="0" equalAverage="0" bottom="0" percent="0" rank="0" text="" dxfId="1746">
      <formula>$A1431&lt;&gt;""</formula>
    </cfRule>
  </conditionalFormatting>
  <conditionalFormatting sqref="C1431">
    <cfRule type="expression" priority="1712" aboveAverage="0" equalAverage="0" bottom="0" percent="0" rank="0" text="" dxfId="1747">
      <formula>$A1431&lt;&gt;""</formula>
    </cfRule>
  </conditionalFormatting>
  <conditionalFormatting sqref="B1431 B1120">
    <cfRule type="expression" priority="1713" aboveAverage="0" equalAverage="0" bottom="0" percent="0" rank="0" text="" dxfId="1748">
      <formula>$A1431&lt;&gt;""</formula>
    </cfRule>
  </conditionalFormatting>
  <conditionalFormatting sqref="B1431">
    <cfRule type="expression" priority="1714" aboveAverage="0" equalAverage="0" bottom="0" percent="0" rank="0" text="" dxfId="1749">
      <formula>$A1431&lt;&gt;""</formula>
    </cfRule>
  </conditionalFormatting>
  <conditionalFormatting sqref="C1402">
    <cfRule type="expression" priority="1715" aboveAverage="0" equalAverage="0" bottom="0" percent="0" rank="0" text="" dxfId="1750">
      <formula>$A1402&lt;&gt;""</formula>
    </cfRule>
  </conditionalFormatting>
  <conditionalFormatting sqref="C1402">
    <cfRule type="expression" priority="1716" aboveAverage="0" equalAverage="0" bottom="0" percent="0" rank="0" text="" dxfId="1751">
      <formula>$A1402&lt;&gt;""</formula>
    </cfRule>
  </conditionalFormatting>
  <conditionalFormatting sqref="B1402">
    <cfRule type="expression" priority="1717" aboveAverage="0" equalAverage="0" bottom="0" percent="0" rank="0" text="" dxfId="1752">
      <formula>$A1402&lt;&gt;""</formula>
    </cfRule>
  </conditionalFormatting>
  <conditionalFormatting sqref="B1402">
    <cfRule type="expression" priority="1718" aboveAverage="0" equalAverage="0" bottom="0" percent="0" rank="0" text="" dxfId="1753">
      <formula>$A1402&lt;&gt;""</formula>
    </cfRule>
  </conditionalFormatting>
  <conditionalFormatting sqref="C1421">
    <cfRule type="expression" priority="1719" aboveAverage="0" equalAverage="0" bottom="0" percent="0" rank="0" text="" dxfId="1754">
      <formula>$A1421&lt;&gt;""</formula>
    </cfRule>
  </conditionalFormatting>
  <conditionalFormatting sqref="C1421">
    <cfRule type="expression" priority="1720" aboveAverage="0" equalAverage="0" bottom="0" percent="0" rank="0" text="" dxfId="1755">
      <formula>$A1421&lt;&gt;""</formula>
    </cfRule>
  </conditionalFormatting>
  <conditionalFormatting sqref="B1421 B1110">
    <cfRule type="expression" priority="1721" aboveAverage="0" equalAverage="0" bottom="0" percent="0" rank="0" text="" dxfId="1756">
      <formula>$A1421&lt;&gt;""</formula>
    </cfRule>
  </conditionalFormatting>
  <conditionalFormatting sqref="B1421">
    <cfRule type="expression" priority="1722" aboveAverage="0" equalAverage="0" bottom="0" percent="0" rank="0" text="" dxfId="1757">
      <formula>$A1421&lt;&gt;""</formula>
    </cfRule>
  </conditionalFormatting>
  <conditionalFormatting sqref="C1434">
    <cfRule type="expression" priority="1723" aboveAverage="0" equalAverage="0" bottom="0" percent="0" rank="0" text="" dxfId="1758">
      <formula>$A1434&lt;&gt;""</formula>
    </cfRule>
  </conditionalFormatting>
  <conditionalFormatting sqref="C1434">
    <cfRule type="expression" priority="1724" aboveAverage="0" equalAverage="0" bottom="0" percent="0" rank="0" text="" dxfId="1759">
      <formula>$A1434&lt;&gt;""</formula>
    </cfRule>
  </conditionalFormatting>
  <conditionalFormatting sqref="B1434 B1122">
    <cfRule type="expression" priority="1725" aboveAverage="0" equalAverage="0" bottom="0" percent="0" rank="0" text="" dxfId="1760">
      <formula>$A1434&lt;&gt;""</formula>
    </cfRule>
  </conditionalFormatting>
  <conditionalFormatting sqref="B1434">
    <cfRule type="expression" priority="1726" aboveAverage="0" equalAverage="0" bottom="0" percent="0" rank="0" text="" dxfId="1761">
      <formula>$A1434&lt;&gt;""</formula>
    </cfRule>
  </conditionalFormatting>
  <conditionalFormatting sqref="C1403">
    <cfRule type="expression" priority="1727" aboveAverage="0" equalAverage="0" bottom="0" percent="0" rank="0" text="" dxfId="1762">
      <formula>$A1403&lt;&gt;""</formula>
    </cfRule>
  </conditionalFormatting>
  <conditionalFormatting sqref="C1403">
    <cfRule type="expression" priority="1728" aboveAverage="0" equalAverage="0" bottom="0" percent="0" rank="0" text="" dxfId="1763">
      <formula>$A1403&lt;&gt;""</formula>
    </cfRule>
  </conditionalFormatting>
  <conditionalFormatting sqref="B1403">
    <cfRule type="expression" priority="1729" aboveAverage="0" equalAverage="0" bottom="0" percent="0" rank="0" text="" dxfId="1764">
      <formula>$A1403&lt;&gt;""</formula>
    </cfRule>
  </conditionalFormatting>
  <conditionalFormatting sqref="B1403">
    <cfRule type="expression" priority="1730" aboveAverage="0" equalAverage="0" bottom="0" percent="0" rank="0" text="" dxfId="1765">
      <formula>$A1403&lt;&gt;""</formula>
    </cfRule>
  </conditionalFormatting>
  <conditionalFormatting sqref="A330">
    <cfRule type="expression" priority="1731" aboveAverage="0" equalAverage="0" bottom="0" percent="0" rank="0" text="" dxfId="1766">
      <formula>$A330&lt;&gt;""</formula>
    </cfRule>
  </conditionalFormatting>
  <conditionalFormatting sqref="A331">
    <cfRule type="expression" priority="1732" aboveAverage="0" equalAverage="0" bottom="0" percent="0" rank="0" text="" dxfId="1767">
      <formula>$A331&lt;&gt;""</formula>
    </cfRule>
  </conditionalFormatting>
  <conditionalFormatting sqref="A332">
    <cfRule type="expression" priority="1733" aboveAverage="0" equalAverage="0" bottom="0" percent="0" rank="0" text="" dxfId="1768">
      <formula>$A332&lt;&gt;""</formula>
    </cfRule>
  </conditionalFormatting>
  <conditionalFormatting sqref="A333">
    <cfRule type="expression" priority="1734" aboveAverage="0" equalAverage="0" bottom="0" percent="0" rank="0" text="" dxfId="1769">
      <formula>$A333&lt;&gt;""</formula>
    </cfRule>
  </conditionalFormatting>
  <conditionalFormatting sqref="A334">
    <cfRule type="expression" priority="1735" aboveAverage="0" equalAverage="0" bottom="0" percent="0" rank="0" text="" dxfId="1770">
      <formula>$A334&lt;&gt;""</formula>
    </cfRule>
  </conditionalFormatting>
  <conditionalFormatting sqref="A335">
    <cfRule type="expression" priority="1736" aboveAverage="0" equalAverage="0" bottom="0" percent="0" rank="0" text="" dxfId="1771">
      <formula>$A335&lt;&gt;""</formula>
    </cfRule>
  </conditionalFormatting>
  <conditionalFormatting sqref="A336">
    <cfRule type="expression" priority="1737" aboveAverage="0" equalAverage="0" bottom="0" percent="0" rank="0" text="" dxfId="1772">
      <formula>$A336&lt;&gt;""</formula>
    </cfRule>
  </conditionalFormatting>
  <conditionalFormatting sqref="A337">
    <cfRule type="expression" priority="1738" aboveAverage="0" equalAverage="0" bottom="0" percent="0" rank="0" text="" dxfId="1773">
      <formula>$A337&lt;&gt;""</formula>
    </cfRule>
  </conditionalFormatting>
  <conditionalFormatting sqref="A338">
    <cfRule type="expression" priority="1739" aboveAverage="0" equalAverage="0" bottom="0" percent="0" rank="0" text="" dxfId="1774">
      <formula>$A338&lt;&gt;""</formula>
    </cfRule>
  </conditionalFormatting>
  <conditionalFormatting sqref="A339">
    <cfRule type="expression" priority="1740" aboveAverage="0" equalAverage="0" bottom="0" percent="0" rank="0" text="" dxfId="1775">
      <formula>$A339&lt;&gt;""</formula>
    </cfRule>
  </conditionalFormatting>
  <conditionalFormatting sqref="A340">
    <cfRule type="expression" priority="1741" aboveAverage="0" equalAverage="0" bottom="0" percent="0" rank="0" text="" dxfId="1776">
      <formula>$A340&lt;&gt;""</formula>
    </cfRule>
  </conditionalFormatting>
  <conditionalFormatting sqref="A341">
    <cfRule type="expression" priority="1742" aboveAverage="0" equalAverage="0" bottom="0" percent="0" rank="0" text="" dxfId="1777">
      <formula>$A341&lt;&gt;""</formula>
    </cfRule>
  </conditionalFormatting>
  <conditionalFormatting sqref="A342">
    <cfRule type="expression" priority="1743" aboveAverage="0" equalAverage="0" bottom="0" percent="0" rank="0" text="" dxfId="1778">
      <formula>$A342&lt;&gt;""</formula>
    </cfRule>
  </conditionalFormatting>
  <conditionalFormatting sqref="A343">
    <cfRule type="expression" priority="1744" aboveAverage="0" equalAverage="0" bottom="0" percent="0" rank="0" text="" dxfId="1779">
      <formula>$A343&lt;&gt;""</formula>
    </cfRule>
  </conditionalFormatting>
  <conditionalFormatting sqref="A344">
    <cfRule type="expression" priority="1745" aboveAverage="0" equalAverage="0" bottom="0" percent="0" rank="0" text="" dxfId="1780">
      <formula>$A344&lt;&gt;""</formula>
    </cfRule>
  </conditionalFormatting>
  <conditionalFormatting sqref="A345">
    <cfRule type="expression" priority="1746" aboveAverage="0" equalAverage="0" bottom="0" percent="0" rank="0" text="" dxfId="1781">
      <formula>$A345&lt;&gt;""</formula>
    </cfRule>
  </conditionalFormatting>
  <conditionalFormatting sqref="A346">
    <cfRule type="expression" priority="1747" aboveAverage="0" equalAverage="0" bottom="0" percent="0" rank="0" text="" dxfId="1782">
      <formula>$A346&lt;&gt;""</formula>
    </cfRule>
  </conditionalFormatting>
  <conditionalFormatting sqref="A347">
    <cfRule type="expression" priority="1748" aboveAverage="0" equalAverage="0" bottom="0" percent="0" rank="0" text="" dxfId="1783">
      <formula>$A347&lt;&gt;""</formula>
    </cfRule>
  </conditionalFormatting>
  <conditionalFormatting sqref="A348">
    <cfRule type="expression" priority="1749" aboveAverage="0" equalAverage="0" bottom="0" percent="0" rank="0" text="" dxfId="1784">
      <formula>$A348&lt;&gt;""</formula>
    </cfRule>
  </conditionalFormatting>
  <conditionalFormatting sqref="A349">
    <cfRule type="expression" priority="1750" aboveAverage="0" equalAverage="0" bottom="0" percent="0" rank="0" text="" dxfId="1785">
      <formula>$A349&lt;&gt;""</formula>
    </cfRule>
  </conditionalFormatting>
  <conditionalFormatting sqref="A350">
    <cfRule type="expression" priority="1751" aboveAverage="0" equalAverage="0" bottom="0" percent="0" rank="0" text="" dxfId="1786">
      <formula>$A350&lt;&gt;""</formula>
    </cfRule>
  </conditionalFormatting>
  <conditionalFormatting sqref="A351">
    <cfRule type="expression" priority="1752" aboveAverage="0" equalAverage="0" bottom="0" percent="0" rank="0" text="" dxfId="1787">
      <formula>$A351&lt;&gt;""</formula>
    </cfRule>
  </conditionalFormatting>
  <conditionalFormatting sqref="A352">
    <cfRule type="expression" priority="1753" aboveAverage="0" equalAverage="0" bottom="0" percent="0" rank="0" text="" dxfId="1788">
      <formula>$A352&lt;&gt;""</formula>
    </cfRule>
  </conditionalFormatting>
  <conditionalFormatting sqref="A353">
    <cfRule type="expression" priority="1754" aboveAverage="0" equalAverage="0" bottom="0" percent="0" rank="0" text="" dxfId="1789">
      <formula>$A353&lt;&gt;""</formula>
    </cfRule>
  </conditionalFormatting>
  <conditionalFormatting sqref="A355">
    <cfRule type="expression" priority="1755" aboveAverage="0" equalAverage="0" bottom="0" percent="0" rank="0" text="" dxfId="1790">
      <formula>$A355&lt;&gt;""</formula>
    </cfRule>
  </conditionalFormatting>
  <conditionalFormatting sqref="A356">
    <cfRule type="expression" priority="1756" aboveAverage="0" equalAverage="0" bottom="0" percent="0" rank="0" text="" dxfId="1791">
      <formula>$A356&lt;&gt;""</formula>
    </cfRule>
  </conditionalFormatting>
  <conditionalFormatting sqref="A357">
    <cfRule type="expression" priority="1757" aboveAverage="0" equalAverage="0" bottom="0" percent="0" rank="0" text="" dxfId="1792">
      <formula>$A357&lt;&gt;""</formula>
    </cfRule>
  </conditionalFormatting>
  <conditionalFormatting sqref="A358">
    <cfRule type="expression" priority="1758" aboveAverage="0" equalAverage="0" bottom="0" percent="0" rank="0" text="" dxfId="1793">
      <formula>$A358&lt;&gt;""</formula>
    </cfRule>
  </conditionalFormatting>
  <conditionalFormatting sqref="A359">
    <cfRule type="expression" priority="1759" aboveAverage="0" equalAverage="0" bottom="0" percent="0" rank="0" text="" dxfId="1794">
      <formula>$A359&lt;&gt;""</formula>
    </cfRule>
  </conditionalFormatting>
  <conditionalFormatting sqref="A361">
    <cfRule type="expression" priority="1760" aboveAverage="0" equalAverage="0" bottom="0" percent="0" rank="0" text="" dxfId="1795">
      <formula>$A361&lt;&gt;""</formula>
    </cfRule>
  </conditionalFormatting>
  <conditionalFormatting sqref="A362">
    <cfRule type="expression" priority="1761" aboveAverage="0" equalAverage="0" bottom="0" percent="0" rank="0" text="" dxfId="1796">
      <formula>$A362&lt;&gt;""</formula>
    </cfRule>
  </conditionalFormatting>
  <conditionalFormatting sqref="A363">
    <cfRule type="expression" priority="1762" aboveAverage="0" equalAverage="0" bottom="0" percent="0" rank="0" text="" dxfId="1797">
      <formula>$A363&lt;&gt;""</formula>
    </cfRule>
  </conditionalFormatting>
  <conditionalFormatting sqref="A364">
    <cfRule type="expression" priority="1763" aboveAverage="0" equalAverage="0" bottom="0" percent="0" rank="0" text="" dxfId="1798">
      <formula>$A364&lt;&gt;""</formula>
    </cfRule>
  </conditionalFormatting>
  <conditionalFormatting sqref="A539">
    <cfRule type="expression" priority="1764" aboveAverage="0" equalAverage="0" bottom="0" percent="0" rank="0" text="" dxfId="1799">
      <formula>$A539&lt;&gt;""</formula>
    </cfRule>
  </conditionalFormatting>
  <conditionalFormatting sqref="A540">
    <cfRule type="expression" priority="1765" aboveAverage="0" equalAverage="0" bottom="0" percent="0" rank="0" text="" dxfId="1800">
      <formula>$A540&lt;&gt;""</formula>
    </cfRule>
  </conditionalFormatting>
  <conditionalFormatting sqref="A541">
    <cfRule type="expression" priority="1766" aboveAverage="0" equalAverage="0" bottom="0" percent="0" rank="0" text="" dxfId="1801">
      <formula>$A541&lt;&gt;""</formula>
    </cfRule>
  </conditionalFormatting>
  <conditionalFormatting sqref="A542">
    <cfRule type="expression" priority="1767" aboveAverage="0" equalAverage="0" bottom="0" percent="0" rank="0" text="" dxfId="1802">
      <formula>$A542&lt;&gt;""</formula>
    </cfRule>
  </conditionalFormatting>
  <conditionalFormatting sqref="A543">
    <cfRule type="expression" priority="1768" aboveAverage="0" equalAverage="0" bottom="0" percent="0" rank="0" text="" dxfId="1803">
      <formula>$A543&lt;&gt;""</formula>
    </cfRule>
  </conditionalFormatting>
  <conditionalFormatting sqref="A544">
    <cfRule type="expression" priority="1769" aboveAverage="0" equalAverage="0" bottom="0" percent="0" rank="0" text="" dxfId="1804">
      <formula>$A544&lt;&gt;""</formula>
    </cfRule>
  </conditionalFormatting>
  <conditionalFormatting sqref="A545">
    <cfRule type="expression" priority="1770" aboveAverage="0" equalAverage="0" bottom="0" percent="0" rank="0" text="" dxfId="1805">
      <formula>$A545&lt;&gt;""</formula>
    </cfRule>
  </conditionalFormatting>
  <conditionalFormatting sqref="A546">
    <cfRule type="expression" priority="1771" aboveAverage="0" equalAverage="0" bottom="0" percent="0" rank="0" text="" dxfId="1806">
      <formula>$A546&lt;&gt;""</formula>
    </cfRule>
  </conditionalFormatting>
  <conditionalFormatting sqref="A547">
    <cfRule type="expression" priority="1772" aboveAverage="0" equalAverage="0" bottom="0" percent="0" rank="0" text="" dxfId="1807">
      <formula>$A547&lt;&gt;""</formula>
    </cfRule>
  </conditionalFormatting>
  <conditionalFormatting sqref="A548">
    <cfRule type="expression" priority="1773" aboveAverage="0" equalAverage="0" bottom="0" percent="0" rank="0" text="" dxfId="1808">
      <formula>$A548&lt;&gt;""</formula>
    </cfRule>
  </conditionalFormatting>
  <conditionalFormatting sqref="A549">
    <cfRule type="expression" priority="1774" aboveAverage="0" equalAverage="0" bottom="0" percent="0" rank="0" text="" dxfId="1809">
      <formula>$A549&lt;&gt;""</formula>
    </cfRule>
  </conditionalFormatting>
  <conditionalFormatting sqref="A550">
    <cfRule type="expression" priority="1775" aboveAverage="0" equalAverage="0" bottom="0" percent="0" rank="0" text="" dxfId="1810">
      <formula>$A550&lt;&gt;""</formula>
    </cfRule>
  </conditionalFormatting>
  <conditionalFormatting sqref="A551">
    <cfRule type="expression" priority="1776" aboveAverage="0" equalAverage="0" bottom="0" percent="0" rank="0" text="" dxfId="1811">
      <formula>$A551&lt;&gt;""</formula>
    </cfRule>
  </conditionalFormatting>
  <conditionalFormatting sqref="A552">
    <cfRule type="expression" priority="1777" aboveAverage="0" equalAverage="0" bottom="0" percent="0" rank="0" text="" dxfId="1812">
      <formula>$A552&lt;&gt;""</formula>
    </cfRule>
  </conditionalFormatting>
  <conditionalFormatting sqref="A553">
    <cfRule type="expression" priority="1778" aboveAverage="0" equalAverage="0" bottom="0" percent="0" rank="0" text="" dxfId="1813">
      <formula>$A553&lt;&gt;""</formula>
    </cfRule>
  </conditionalFormatting>
  <conditionalFormatting sqref="A555">
    <cfRule type="expression" priority="1779" aboveAverage="0" equalAverage="0" bottom="0" percent="0" rank="0" text="" dxfId="1814">
      <formula>$A555&lt;&gt;""</formula>
    </cfRule>
  </conditionalFormatting>
  <conditionalFormatting sqref="A556">
    <cfRule type="expression" priority="1780" aboveAverage="0" equalAverage="0" bottom="0" percent="0" rank="0" text="" dxfId="1815">
      <formula>$A556&lt;&gt;""</formula>
    </cfRule>
  </conditionalFormatting>
  <conditionalFormatting sqref="A557">
    <cfRule type="expression" priority="1781" aboveAverage="0" equalAverage="0" bottom="0" percent="0" rank="0" text="" dxfId="1816">
      <formula>$A557&lt;&gt;""</formula>
    </cfRule>
  </conditionalFormatting>
  <conditionalFormatting sqref="A558">
    <cfRule type="expression" priority="1782" aboveAverage="0" equalAverage="0" bottom="0" percent="0" rank="0" text="" dxfId="1817">
      <formula>$A558&lt;&gt;""</formula>
    </cfRule>
  </conditionalFormatting>
  <conditionalFormatting sqref="A593">
    <cfRule type="expression" priority="1783" aboveAverage="0" equalAverage="0" bottom="0" percent="0" rank="0" text="" dxfId="1818">
      <formula>$A593&lt;&gt;""</formula>
    </cfRule>
  </conditionalFormatting>
  <conditionalFormatting sqref="A594">
    <cfRule type="expression" priority="1784" aboveAverage="0" equalAverage="0" bottom="0" percent="0" rank="0" text="" dxfId="1819">
      <formula>$A594&lt;&gt;""</formula>
    </cfRule>
  </conditionalFormatting>
  <conditionalFormatting sqref="A595">
    <cfRule type="expression" priority="1785" aboveAverage="0" equalAverage="0" bottom="0" percent="0" rank="0" text="" dxfId="1820">
      <formula>$A595&lt;&gt;""</formula>
    </cfRule>
  </conditionalFormatting>
  <conditionalFormatting sqref="A596">
    <cfRule type="expression" priority="1786" aboveAverage="0" equalAverage="0" bottom="0" percent="0" rank="0" text="" dxfId="1821">
      <formula>$A596&lt;&gt;""</formula>
    </cfRule>
  </conditionalFormatting>
  <conditionalFormatting sqref="A597">
    <cfRule type="expression" priority="1787" aboveAverage="0" equalAverage="0" bottom="0" percent="0" rank="0" text="" dxfId="1822">
      <formula>$A597&lt;&gt;""</formula>
    </cfRule>
  </conditionalFormatting>
  <conditionalFormatting sqref="A598">
    <cfRule type="expression" priority="1788" aboveAverage="0" equalAverage="0" bottom="0" percent="0" rank="0" text="" dxfId="1823">
      <formula>$A598&lt;&gt;""</formula>
    </cfRule>
  </conditionalFormatting>
  <conditionalFormatting sqref="A599">
    <cfRule type="expression" priority="1789" aboveAverage="0" equalAverage="0" bottom="0" percent="0" rank="0" text="" dxfId="1824">
      <formula>$A599&lt;&gt;""</formula>
    </cfRule>
  </conditionalFormatting>
  <conditionalFormatting sqref="A600">
    <cfRule type="expression" priority="1790" aboveAverage="0" equalAverage="0" bottom="0" percent="0" rank="0" text="" dxfId="1825">
      <formula>$A600&lt;&gt;""</formula>
    </cfRule>
  </conditionalFormatting>
  <conditionalFormatting sqref="A601">
    <cfRule type="expression" priority="1791" aboveAverage="0" equalAverage="0" bottom="0" percent="0" rank="0" text="" dxfId="1826">
      <formula>$A601&lt;&gt;""</formula>
    </cfRule>
  </conditionalFormatting>
  <conditionalFormatting sqref="A602">
    <cfRule type="expression" priority="1792" aboveAverage="0" equalAverage="0" bottom="0" percent="0" rank="0" text="" dxfId="1827">
      <formula>$A602&lt;&gt;""</formula>
    </cfRule>
  </conditionalFormatting>
  <conditionalFormatting sqref="A603">
    <cfRule type="expression" priority="1793" aboveAverage="0" equalAverage="0" bottom="0" percent="0" rank="0" text="" dxfId="1828">
      <formula>$A603&lt;&gt;""</formula>
    </cfRule>
  </conditionalFormatting>
  <conditionalFormatting sqref="A604">
    <cfRule type="expression" priority="1794" aboveAverage="0" equalAverage="0" bottom="0" percent="0" rank="0" text="" dxfId="1829">
      <formula>$A604&lt;&gt;""</formula>
    </cfRule>
  </conditionalFormatting>
  <conditionalFormatting sqref="A605">
    <cfRule type="expression" priority="1795" aboveAverage="0" equalAverage="0" bottom="0" percent="0" rank="0" text="" dxfId="1830">
      <formula>$A605&lt;&gt;""</formula>
    </cfRule>
  </conditionalFormatting>
  <conditionalFormatting sqref="A606">
    <cfRule type="expression" priority="1796" aboveAverage="0" equalAverage="0" bottom="0" percent="0" rank="0" text="" dxfId="1831">
      <formula>$A606&lt;&gt;""</formula>
    </cfRule>
  </conditionalFormatting>
  <conditionalFormatting sqref="A607">
    <cfRule type="expression" priority="1797" aboveAverage="0" equalAverage="0" bottom="0" percent="0" rank="0" text="" dxfId="1832">
      <formula>$A607&lt;&gt;""</formula>
    </cfRule>
  </conditionalFormatting>
  <conditionalFormatting sqref="A608">
    <cfRule type="expression" priority="1798" aboveAverage="0" equalAverage="0" bottom="0" percent="0" rank="0" text="" dxfId="1833">
      <formula>$A608&lt;&gt;""</formula>
    </cfRule>
  </conditionalFormatting>
  <conditionalFormatting sqref="A609">
    <cfRule type="expression" priority="1799" aboveAverage="0" equalAverage="0" bottom="0" percent="0" rank="0" text="" dxfId="1834">
      <formula>$A609&lt;&gt;""</formula>
    </cfRule>
  </conditionalFormatting>
  <conditionalFormatting sqref="A610">
    <cfRule type="expression" priority="1800" aboveAverage="0" equalAverage="0" bottom="0" percent="0" rank="0" text="" dxfId="1835">
      <formula>$A610&lt;&gt;""</formula>
    </cfRule>
  </conditionalFormatting>
  <conditionalFormatting sqref="A611">
    <cfRule type="expression" priority="1801" aboveAverage="0" equalAverage="0" bottom="0" percent="0" rank="0" text="" dxfId="1836">
      <formula>$A611&lt;&gt;""</formula>
    </cfRule>
  </conditionalFormatting>
  <conditionalFormatting sqref="A612">
    <cfRule type="expression" priority="1802" aboveAverage="0" equalAverage="0" bottom="0" percent="0" rank="0" text="" dxfId="1837">
      <formula>$A612&lt;&gt;""</formula>
    </cfRule>
  </conditionalFormatting>
  <conditionalFormatting sqref="A613">
    <cfRule type="expression" priority="1803" aboveAverage="0" equalAverage="0" bottom="0" percent="0" rank="0" text="" dxfId="1838">
      <formula>$A613&lt;&gt;""</formula>
    </cfRule>
  </conditionalFormatting>
  <conditionalFormatting sqref="A614">
    <cfRule type="expression" priority="1804" aboveAverage="0" equalAverage="0" bottom="0" percent="0" rank="0" text="" dxfId="1839">
      <formula>$A614&lt;&gt;""</formula>
    </cfRule>
  </conditionalFormatting>
  <conditionalFormatting sqref="A615">
    <cfRule type="expression" priority="1805" aboveAverage="0" equalAverage="0" bottom="0" percent="0" rank="0" text="" dxfId="1840">
      <formula>$A615&lt;&gt;""</formula>
    </cfRule>
  </conditionalFormatting>
  <conditionalFormatting sqref="A616">
    <cfRule type="expression" priority="1806" aboveAverage="0" equalAverage="0" bottom="0" percent="0" rank="0" text="" dxfId="1841">
      <formula>$A616&lt;&gt;""</formula>
    </cfRule>
  </conditionalFormatting>
  <conditionalFormatting sqref="A617">
    <cfRule type="expression" priority="1807" aboveAverage="0" equalAverage="0" bottom="0" percent="0" rank="0" text="" dxfId="1842">
      <formula>$A617&lt;&gt;""</formula>
    </cfRule>
  </conditionalFormatting>
  <conditionalFormatting sqref="A618">
    <cfRule type="expression" priority="1808" aboveAverage="0" equalAverage="0" bottom="0" percent="0" rank="0" text="" dxfId="1843">
      <formula>$A618&lt;&gt;""</formula>
    </cfRule>
  </conditionalFormatting>
  <conditionalFormatting sqref="A619">
    <cfRule type="expression" priority="1809" aboveAverage="0" equalAverage="0" bottom="0" percent="0" rank="0" text="" dxfId="1844">
      <formula>$A619&lt;&gt;""</formula>
    </cfRule>
  </conditionalFormatting>
  <conditionalFormatting sqref="A620">
    <cfRule type="expression" priority="1810" aboveAverage="0" equalAverage="0" bottom="0" percent="0" rank="0" text="" dxfId="1845">
      <formula>$A620&lt;&gt;""</formula>
    </cfRule>
  </conditionalFormatting>
  <conditionalFormatting sqref="A621">
    <cfRule type="expression" priority="1811" aboveAverage="0" equalAverage="0" bottom="0" percent="0" rank="0" text="" dxfId="1846">
      <formula>$A621&lt;&gt;""</formula>
    </cfRule>
  </conditionalFormatting>
  <conditionalFormatting sqref="A622">
    <cfRule type="expression" priority="1812" aboveAverage="0" equalAverage="0" bottom="0" percent="0" rank="0" text="" dxfId="1847">
      <formula>$A622&lt;&gt;""</formula>
    </cfRule>
  </conditionalFormatting>
  <conditionalFormatting sqref="A623">
    <cfRule type="expression" priority="1813" aboveAverage="0" equalAverage="0" bottom="0" percent="0" rank="0" text="" dxfId="1848">
      <formula>$A623&lt;&gt;""</formula>
    </cfRule>
  </conditionalFormatting>
  <conditionalFormatting sqref="A624">
    <cfRule type="expression" priority="1814" aboveAverage="0" equalAverage="0" bottom="0" percent="0" rank="0" text="" dxfId="1849">
      <formula>$A624&lt;&gt;""</formula>
    </cfRule>
  </conditionalFormatting>
  <conditionalFormatting sqref="A625">
    <cfRule type="expression" priority="1815" aboveAverage="0" equalAverage="0" bottom="0" percent="0" rank="0" text="" dxfId="1850">
      <formula>$A625&lt;&gt;""</formula>
    </cfRule>
  </conditionalFormatting>
  <conditionalFormatting sqref="A626">
    <cfRule type="expression" priority="1816" aboveAverage="0" equalAverage="0" bottom="0" percent="0" rank="0" text="" dxfId="1851">
      <formula>$A626&lt;&gt;""</formula>
    </cfRule>
  </conditionalFormatting>
  <conditionalFormatting sqref="A694">
    <cfRule type="expression" priority="1817" aboveAverage="0" equalAverage="0" bottom="0" percent="0" rank="0" text="" dxfId="1852">
      <formula>$A694&lt;&gt;""</formula>
    </cfRule>
  </conditionalFormatting>
  <conditionalFormatting sqref="A695">
    <cfRule type="expression" priority="1818" aboveAverage="0" equalAverage="0" bottom="0" percent="0" rank="0" text="" dxfId="1853">
      <formula>$A695&lt;&gt;""</formula>
    </cfRule>
  </conditionalFormatting>
  <conditionalFormatting sqref="A842">
    <cfRule type="expression" priority="1819" aboveAverage="0" equalAverage="0" bottom="0" percent="0" rank="0" text="" dxfId="1854">
      <formula>$A842&lt;&gt;""</formula>
    </cfRule>
  </conditionalFormatting>
  <conditionalFormatting sqref="A888">
    <cfRule type="expression" priority="1820" aboveAverage="0" equalAverage="0" bottom="0" percent="0" rank="0" text="" dxfId="1855">
      <formula>$A888&lt;&gt;""</formula>
    </cfRule>
  </conditionalFormatting>
  <conditionalFormatting sqref="A907">
    <cfRule type="expression" priority="1821" aboveAverage="0" equalAverage="0" bottom="0" percent="0" rank="0" text="" dxfId="1856">
      <formula>$A907&lt;&gt;""</formula>
    </cfRule>
  </conditionalFormatting>
  <conditionalFormatting sqref="A908">
    <cfRule type="expression" priority="1822" aboveAverage="0" equalAverage="0" bottom="0" percent="0" rank="0" text="" dxfId="1857">
      <formula>$A908&lt;&gt;""</formula>
    </cfRule>
  </conditionalFormatting>
  <conditionalFormatting sqref="A909">
    <cfRule type="expression" priority="1823" aboveAverage="0" equalAverage="0" bottom="0" percent="0" rank="0" text="" dxfId="1858">
      <formula>$A909&lt;&gt;""</formula>
    </cfRule>
  </conditionalFormatting>
  <conditionalFormatting sqref="A910">
    <cfRule type="expression" priority="1824" aboveAverage="0" equalAverage="0" bottom="0" percent="0" rank="0" text="" dxfId="1859">
      <formula>$A910&lt;&gt;""</formula>
    </cfRule>
  </conditionalFormatting>
  <conditionalFormatting sqref="A911">
    <cfRule type="expression" priority="1825" aboveAverage="0" equalAverage="0" bottom="0" percent="0" rank="0" text="" dxfId="1860">
      <formula>$A911&lt;&gt;""</formula>
    </cfRule>
  </conditionalFormatting>
  <conditionalFormatting sqref="A915">
    <cfRule type="expression" priority="1826" aboveAverage="0" equalAverage="0" bottom="0" percent="0" rank="0" text="" dxfId="1861">
      <formula>$A915&lt;&gt;""</formula>
    </cfRule>
  </conditionalFormatting>
  <conditionalFormatting sqref="A998">
    <cfRule type="expression" priority="1827" aboveAverage="0" equalAverage="0" bottom="0" percent="0" rank="0" text="" dxfId="1862">
      <formula>$A998&lt;&gt;""</formula>
    </cfRule>
  </conditionalFormatting>
  <conditionalFormatting sqref="A999">
    <cfRule type="expression" priority="1828" aboveAverage="0" equalAverage="0" bottom="0" percent="0" rank="0" text="" dxfId="1863">
      <formula>$A999&lt;&gt;""</formula>
    </cfRule>
  </conditionalFormatting>
  <conditionalFormatting sqref="A1000">
    <cfRule type="expression" priority="1829" aboveAverage="0" equalAverage="0" bottom="0" percent="0" rank="0" text="" dxfId="1864">
      <formula>$A1000&lt;&gt;""</formula>
    </cfRule>
  </conditionalFormatting>
  <conditionalFormatting sqref="A1001">
    <cfRule type="expression" priority="1830" aboveAverage="0" equalAverage="0" bottom="0" percent="0" rank="0" text="" dxfId="1865">
      <formula>$A1001&lt;&gt;""</formula>
    </cfRule>
  </conditionalFormatting>
  <conditionalFormatting sqref="A1002">
    <cfRule type="expression" priority="1831" aboveAverage="0" equalAverage="0" bottom="0" percent="0" rank="0" text="" dxfId="1866">
      <formula>$A1002&lt;&gt;""</formula>
    </cfRule>
  </conditionalFormatting>
  <conditionalFormatting sqref="A1003">
    <cfRule type="expression" priority="1832" aboveAverage="0" equalAverage="0" bottom="0" percent="0" rank="0" text="" dxfId="1867">
      <formula>$A1003&lt;&gt;""</formula>
    </cfRule>
  </conditionalFormatting>
  <conditionalFormatting sqref="A1004">
    <cfRule type="expression" priority="1833" aboveAverage="0" equalAverage="0" bottom="0" percent="0" rank="0" text="" dxfId="1868">
      <formula>$A1004&lt;&gt;""</formula>
    </cfRule>
  </conditionalFormatting>
  <conditionalFormatting sqref="A1005">
    <cfRule type="expression" priority="1834" aboveAverage="0" equalAverage="0" bottom="0" percent="0" rank="0" text="" dxfId="1869">
      <formula>$A1005&lt;&gt;""</formula>
    </cfRule>
  </conditionalFormatting>
  <conditionalFormatting sqref="A1006">
    <cfRule type="expression" priority="1835" aboveAverage="0" equalAverage="0" bottom="0" percent="0" rank="0" text="" dxfId="1870">
      <formula>$A1006&lt;&gt;""</formula>
    </cfRule>
  </conditionalFormatting>
  <conditionalFormatting sqref="A1008">
    <cfRule type="expression" priority="1836" aboveAverage="0" equalAverage="0" bottom="0" percent="0" rank="0" text="" dxfId="1871">
      <formula>$A1008&lt;&gt;""</formula>
    </cfRule>
  </conditionalFormatting>
  <conditionalFormatting sqref="A1009">
    <cfRule type="expression" priority="1837" aboveAverage="0" equalAverage="0" bottom="0" percent="0" rank="0" text="" dxfId="1872">
      <formula>$A1009&lt;&gt;""</formula>
    </cfRule>
  </conditionalFormatting>
  <conditionalFormatting sqref="A1010">
    <cfRule type="expression" priority="1838" aboveAverage="0" equalAverage="0" bottom="0" percent="0" rank="0" text="" dxfId="1873">
      <formula>$A1010&lt;&gt;""</formula>
    </cfRule>
  </conditionalFormatting>
  <conditionalFormatting sqref="A1011">
    <cfRule type="expression" priority="1839" aboveAverage="0" equalAverage="0" bottom="0" percent="0" rank="0" text="" dxfId="1874">
      <formula>$A1011&lt;&gt;""</formula>
    </cfRule>
  </conditionalFormatting>
  <conditionalFormatting sqref="A1235">
    <cfRule type="expression" priority="1840" aboveAverage="0" equalAverage="0" bottom="0" percent="0" rank="0" text="" dxfId="1875">
      <formula>$A1235&lt;&gt;""</formula>
    </cfRule>
  </conditionalFormatting>
  <conditionalFormatting sqref="A1236">
    <cfRule type="expression" priority="1841" aboveAverage="0" equalAverage="0" bottom="0" percent="0" rank="0" text="" dxfId="1876">
      <formula>$A1236&lt;&gt;""</formula>
    </cfRule>
  </conditionalFormatting>
  <conditionalFormatting sqref="A1237">
    <cfRule type="expression" priority="1842" aboveAverage="0" equalAverage="0" bottom="0" percent="0" rank="0" text="" dxfId="1877">
      <formula>$A1237&lt;&gt;""</formula>
    </cfRule>
  </conditionalFormatting>
  <conditionalFormatting sqref="A1238">
    <cfRule type="expression" priority="1843" aboveAverage="0" equalAverage="0" bottom="0" percent="0" rank="0" text="" dxfId="1878">
      <formula>$A1238&lt;&gt;""</formula>
    </cfRule>
  </conditionalFormatting>
  <conditionalFormatting sqref="A1239">
    <cfRule type="expression" priority="1844" aboveAverage="0" equalAverage="0" bottom="0" percent="0" rank="0" text="" dxfId="1879">
      <formula>$A1239&lt;&gt;""</formula>
    </cfRule>
  </conditionalFormatting>
  <conditionalFormatting sqref="A955 A435">
    <cfRule type="expression" priority="1845" aboveAverage="0" equalAverage="0" bottom="0" percent="0" rank="0" text="" dxfId="1880">
      <formula>$A955&lt;&gt;""</formula>
    </cfRule>
  </conditionalFormatting>
  <conditionalFormatting sqref="A1231">
    <cfRule type="expression" priority="1846" aboveAverage="0" equalAverage="0" bottom="0" percent="0" rank="0" text="" dxfId="1881">
      <formula>$A1231&lt;&gt;""</formula>
    </cfRule>
  </conditionalFormatting>
  <conditionalFormatting sqref="A1232">
    <cfRule type="expression" priority="1847" aboveAverage="0" equalAverage="0" bottom="0" percent="0" rank="0" text="" dxfId="1882">
      <formula>$A1232&lt;&gt;""</formula>
    </cfRule>
  </conditionalFormatting>
  <conditionalFormatting sqref="C191">
    <cfRule type="expression" priority="1848" aboveAverage="0" equalAverage="0" bottom="0" percent="0" rank="0" text="" dxfId="1883">
      <formula>$A191&lt;&gt;""</formula>
    </cfRule>
  </conditionalFormatting>
  <conditionalFormatting sqref="B214">
    <cfRule type="expression" priority="1849" aboveAverage="0" equalAverage="0" bottom="0" percent="0" rank="0" text="" dxfId="1884">
      <formula>$A214&lt;&gt;""</formula>
    </cfRule>
  </conditionalFormatting>
  <conditionalFormatting sqref="C214">
    <cfRule type="expression" priority="1850" aboveAverage="0" equalAverage="0" bottom="0" percent="0" rank="0" text="" dxfId="1885">
      <formula>$A214&lt;&gt;""</formula>
    </cfRule>
  </conditionalFormatting>
  <conditionalFormatting sqref="B1389">
    <cfRule type="expression" priority="1851" aboveAverage="0" equalAverage="0" bottom="0" percent="0" rank="0" text="" dxfId="1886">
      <formula>$A1389&lt;&gt;""</formula>
    </cfRule>
  </conditionalFormatting>
  <conditionalFormatting sqref="C772">
    <cfRule type="expression" priority="1852" aboveAverage="0" equalAverage="0" bottom="0" percent="0" rank="0" text="" dxfId="1887">
      <formula>$A772&lt;&gt;""</formula>
    </cfRule>
  </conditionalFormatting>
  <conditionalFormatting sqref="C773">
    <cfRule type="expression" priority="1853" aboveAverage="0" equalAverage="0" bottom="0" percent="0" rank="0" text="" dxfId="1888">
      <formula>$A773&lt;&gt;""</formula>
    </cfRule>
  </conditionalFormatting>
  <conditionalFormatting sqref="C1389">
    <cfRule type="expression" priority="1854" aboveAverage="0" equalAverage="0" bottom="0" percent="0" rank="0" text="" dxfId="1889">
      <formula>$A1389&lt;&gt;""</formula>
    </cfRule>
  </conditionalFormatting>
  <conditionalFormatting sqref="B1372">
    <cfRule type="expression" priority="1855" aboveAverage="0" equalAverage="0" bottom="0" percent="0" rank="0" text="" dxfId="1890">
      <formula>$A1372&lt;&gt;""</formula>
    </cfRule>
  </conditionalFormatting>
  <conditionalFormatting sqref="C1372">
    <cfRule type="expression" priority="1856" aboveAverage="0" equalAverage="0" bottom="0" percent="0" rank="0" text="" dxfId="1891">
      <formula>$A1372&lt;&gt;""</formula>
    </cfRule>
  </conditionalFormatting>
  <conditionalFormatting sqref="B1391">
    <cfRule type="expression" priority="1857" aboveAverage="0" equalAverage="0" bottom="0" percent="0" rank="0" text="" dxfId="1892">
      <formula>$A1391&lt;&gt;""</formula>
    </cfRule>
  </conditionalFormatting>
  <conditionalFormatting sqref="C1391">
    <cfRule type="expression" priority="1858" aboveAverage="0" equalAverage="0" bottom="0" percent="0" rank="0" text="" dxfId="1893">
      <formula>$A1391&lt;&gt;""</formula>
    </cfRule>
  </conditionalFormatting>
  <conditionalFormatting sqref="C465">
    <cfRule type="expression" priority="1859" aboveAverage="0" equalAverage="0" bottom="0" percent="0" rank="0" text="" dxfId="1894">
      <formula>$A465&lt;&gt;""</formula>
    </cfRule>
  </conditionalFormatting>
  <conditionalFormatting sqref="C465">
    <cfRule type="expression" priority="1860" aboveAverage="0" equalAverage="0" bottom="0" percent="0" rank="0" text="" dxfId="1895">
      <formula>$A465&lt;&gt;""</formula>
    </cfRule>
  </conditionalFormatting>
  <conditionalFormatting sqref="C774">
    <cfRule type="expression" priority="1861" aboveAverage="0" equalAverage="0" bottom="0" percent="0" rank="0" text="" dxfId="1896">
      <formula>$A774&lt;&gt;""</formula>
    </cfRule>
  </conditionalFormatting>
  <conditionalFormatting sqref="C767">
    <cfRule type="expression" priority="1862" aboveAverage="0" equalAverage="0" bottom="0" percent="0" rank="0" text="" dxfId="1897">
      <formula>$A767&lt;&gt;""</formula>
    </cfRule>
  </conditionalFormatting>
  <conditionalFormatting sqref="C399">
    <cfRule type="expression" priority="1863" aboveAverage="0" equalAverage="0" bottom="0" percent="0" rank="0" text="" dxfId="1898">
      <formula>$A399&lt;&gt;""</formula>
    </cfRule>
  </conditionalFormatting>
  <conditionalFormatting sqref="C399">
    <cfRule type="expression" priority="1864" aboveAverage="0" equalAverage="0" bottom="0" percent="0" rank="0" text="" dxfId="1899">
      <formula>$A399&lt;&gt;""</formula>
    </cfRule>
  </conditionalFormatting>
  <conditionalFormatting sqref="C399">
    <cfRule type="expression" priority="1865" aboveAverage="0" equalAverage="0" bottom="0" percent="0" rank="0" text="" dxfId="1900">
      <formula>$A399&lt;&gt;""</formula>
    </cfRule>
  </conditionalFormatting>
  <conditionalFormatting sqref="B1375">
    <cfRule type="expression" priority="1866" aboveAverage="0" equalAverage="0" bottom="0" percent="0" rank="0" text="" dxfId="1901">
      <formula>$A1375&lt;&gt;""</formula>
    </cfRule>
  </conditionalFormatting>
  <conditionalFormatting sqref="C1375">
    <cfRule type="expression" priority="1867" aboveAverage="0" equalAverage="0" bottom="0" percent="0" rank="0" text="" dxfId="1902">
      <formula>$A1375&lt;&gt;""</formula>
    </cfRule>
  </conditionalFormatting>
  <conditionalFormatting sqref="B1361">
    <cfRule type="expression" priority="1868" aboveAverage="0" equalAverage="0" bottom="0" percent="0" rank="0" text="" dxfId="1903">
      <formula>$A1361&lt;&gt;""</formula>
    </cfRule>
  </conditionalFormatting>
  <conditionalFormatting sqref="B408">
    <cfRule type="expression" priority="1869" aboveAverage="0" equalAverage="0" bottom="0" percent="0" rank="0" text="" dxfId="1904">
      <formula>$A408&lt;&gt;""</formula>
    </cfRule>
  </conditionalFormatting>
  <conditionalFormatting sqref="B209">
    <cfRule type="expression" priority="1870" aboveAverage="0" equalAverage="0" bottom="0" percent="0" rank="0" text="" dxfId="1905">
      <formula>$A209&lt;&gt;""</formula>
    </cfRule>
  </conditionalFormatting>
  <conditionalFormatting sqref="C396">
    <cfRule type="expression" priority="1871" aboveAverage="0" equalAverage="0" bottom="0" percent="0" rank="0" text="" dxfId="1906">
      <formula>$A396&lt;&gt;""</formula>
    </cfRule>
  </conditionalFormatting>
  <conditionalFormatting sqref="C396">
    <cfRule type="expression" priority="1872" aboveAverage="0" equalAverage="0" bottom="0" percent="0" rank="0" text="" dxfId="1907">
      <formula>$A396&lt;&gt;""</formula>
    </cfRule>
  </conditionalFormatting>
  <conditionalFormatting sqref="C396">
    <cfRule type="expression" priority="1873" aboveAverage="0" equalAverage="0" bottom="0" percent="0" rank="0" text="" dxfId="1908">
      <formula>$A396&lt;&gt;""</formula>
    </cfRule>
  </conditionalFormatting>
  <conditionalFormatting sqref="C775">
    <cfRule type="expression" priority="1874" aboveAverage="0" equalAverage="0" bottom="0" percent="0" rank="0" text="" dxfId="1909">
      <formula>$A775&lt;&gt;""</formula>
    </cfRule>
  </conditionalFormatting>
  <conditionalFormatting sqref="C400">
    <cfRule type="expression" priority="1875" aboveAverage="0" equalAverage="0" bottom="0" percent="0" rank="0" text="" dxfId="1910">
      <formula>$A400&lt;&gt;""</formula>
    </cfRule>
  </conditionalFormatting>
  <conditionalFormatting sqref="C400">
    <cfRule type="expression" priority="1876" aboveAverage="0" equalAverage="0" bottom="0" percent="0" rank="0" text="" dxfId="1911">
      <formula>$A400&lt;&gt;""</formula>
    </cfRule>
  </conditionalFormatting>
  <conditionalFormatting sqref="C400">
    <cfRule type="expression" priority="1877" aboveAverage="0" equalAverage="0" bottom="0" percent="0" rank="0" text="" dxfId="1912">
      <formula>$A400&lt;&gt;""</formula>
    </cfRule>
  </conditionalFormatting>
  <conditionalFormatting sqref="C778">
    <cfRule type="expression" priority="1878" aboveAverage="0" equalAverage="0" bottom="0" percent="0" rank="0" text="" dxfId="1913">
      <formula>$A778&lt;&gt;""</formula>
    </cfRule>
  </conditionalFormatting>
  <conditionalFormatting sqref="C464">
    <cfRule type="expression" priority="1879" aboveAverage="0" equalAverage="0" bottom="0" percent="0" rank="0" text="" dxfId="1914">
      <formula>$A464&lt;&gt;""</formula>
    </cfRule>
  </conditionalFormatting>
  <conditionalFormatting sqref="C464">
    <cfRule type="expression" priority="1880" aboveAverage="0" equalAverage="0" bottom="0" percent="0" rank="0" text="" dxfId="1915">
      <formula>$A464&lt;&gt;""</formula>
    </cfRule>
  </conditionalFormatting>
  <conditionalFormatting sqref="B1348">
    <cfRule type="expression" priority="1881" aboveAverage="0" equalAverage="0" bottom="0" percent="0" rank="0" text="" dxfId="1916">
      <formula>$A1348&lt;&gt;""</formula>
    </cfRule>
  </conditionalFormatting>
  <conditionalFormatting sqref="C403">
    <cfRule type="expression" priority="1882" aboveAverage="0" equalAverage="0" bottom="0" percent="0" rank="0" text="" dxfId="1917">
      <formula>$A403&lt;&gt;""</formula>
    </cfRule>
  </conditionalFormatting>
  <conditionalFormatting sqref="C403">
    <cfRule type="expression" priority="1883" aboveAverage="0" equalAverage="0" bottom="0" percent="0" rank="0" text="" dxfId="1918">
      <formula>$A403&lt;&gt;""</formula>
    </cfRule>
  </conditionalFormatting>
  <conditionalFormatting sqref="C403">
    <cfRule type="expression" priority="1884" aboveAverage="0" equalAverage="0" bottom="0" percent="0" rank="0" text="" dxfId="1919">
      <formula>$A403&lt;&gt;""</formula>
    </cfRule>
  </conditionalFormatting>
  <conditionalFormatting sqref="B1386">
    <cfRule type="expression" priority="1885" aboveAverage="0" equalAverage="0" bottom="0" percent="0" rank="0" text="" dxfId="1920">
      <formula>$A1386&lt;&gt;""</formula>
    </cfRule>
  </conditionalFormatting>
  <conditionalFormatting sqref="B1386">
    <cfRule type="expression" priority="1886" aboveAverage="0" equalAverage="0" bottom="0" percent="0" rank="0" text="" dxfId="1921">
      <formula>$A1386&lt;&gt;""</formula>
    </cfRule>
  </conditionalFormatting>
  <conditionalFormatting sqref="B1386">
    <cfRule type="expression" priority="1887" aboveAverage="0" equalAverage="0" bottom="0" percent="0" rank="0" text="" dxfId="1922">
      <formula>$A1386&lt;&gt;""</formula>
    </cfRule>
  </conditionalFormatting>
  <conditionalFormatting sqref="C783">
    <cfRule type="expression" priority="1888" aboveAverage="0" equalAverage="0" bottom="0" percent="0" rank="0" text="" dxfId="1923">
      <formula>$A783&lt;&gt;""</formula>
    </cfRule>
  </conditionalFormatting>
  <conditionalFormatting sqref="B1369">
    <cfRule type="expression" priority="1889" aboveAverage="0" equalAverage="0" bottom="0" percent="0" rank="0" text="" dxfId="1924">
      <formula>$A1369&lt;&gt;""</formula>
    </cfRule>
  </conditionalFormatting>
  <conditionalFormatting sqref="B1357">
    <cfRule type="expression" priority="1890" aboveAverage="0" equalAverage="0" bottom="0" percent="0" rank="0" text="" dxfId="1925">
      <formula>$A1357&lt;&gt;""</formula>
    </cfRule>
  </conditionalFormatting>
  <conditionalFormatting sqref="B1353">
    <cfRule type="expression" priority="1891" aboveAverage="0" equalAverage="0" bottom="0" percent="0" rank="0" text="" dxfId="1926">
      <formula>$A1353&lt;&gt;""</formula>
    </cfRule>
  </conditionalFormatting>
  <conditionalFormatting sqref="B1368">
    <cfRule type="expression" priority="1892" aboveAverage="0" equalAverage="0" bottom="0" percent="0" rank="0" text="" dxfId="1927">
      <formula>$A1368&lt;&gt;""</formula>
    </cfRule>
  </conditionalFormatting>
  <conditionalFormatting sqref="B1347">
    <cfRule type="expression" priority="1893" aboveAverage="0" equalAverage="0" bottom="0" percent="0" rank="0" text="" dxfId="1928">
      <formula>$A1347&lt;&gt;""</formula>
    </cfRule>
  </conditionalFormatting>
  <conditionalFormatting sqref="C1347">
    <cfRule type="expression" priority="1894" aboveAverage="0" equalAverage="0" bottom="0" percent="0" rank="0" text="" dxfId="1929">
      <formula>$A1347&lt;&gt;""</formula>
    </cfRule>
  </conditionalFormatting>
  <conditionalFormatting sqref="C472">
    <cfRule type="expression" priority="1895" aboveAverage="0" equalAverage="0" bottom="0" percent="0" rank="0" text="" dxfId="1930">
      <formula>$A472&lt;&gt;""</formula>
    </cfRule>
  </conditionalFormatting>
  <conditionalFormatting sqref="B1359">
    <cfRule type="expression" priority="1896" aboveAverage="0" equalAverage="0" bottom="0" percent="0" rank="0" text="" dxfId="1931">
      <formula>$A1359&lt;&gt;""</formula>
    </cfRule>
  </conditionalFormatting>
  <conditionalFormatting sqref="C1359">
    <cfRule type="expression" priority="1897" aboveAverage="0" equalAverage="0" bottom="0" percent="0" rank="0" text="" dxfId="1932">
      <formula>$A1359&lt;&gt;""</formula>
    </cfRule>
  </conditionalFormatting>
  <conditionalFormatting sqref="B215">
    <cfRule type="expression" priority="1898" aboveAverage="0" equalAverage="0" bottom="0" percent="0" rank="0" text="" dxfId="1933">
      <formula>$A215&lt;&gt;""</formula>
    </cfRule>
  </conditionalFormatting>
  <conditionalFormatting sqref="B1383">
    <cfRule type="expression" priority="1899" aboveAverage="0" equalAverage="0" bottom="0" percent="0" rank="0" text="" dxfId="1934">
      <formula>$A1383&lt;&gt;""</formula>
    </cfRule>
  </conditionalFormatting>
  <conditionalFormatting sqref="B1383">
    <cfRule type="expression" priority="1900" aboveAverage="0" equalAverage="0" bottom="0" percent="0" rank="0" text="" dxfId="1935">
      <formula>$A1383&lt;&gt;""</formula>
    </cfRule>
  </conditionalFormatting>
  <conditionalFormatting sqref="B1383">
    <cfRule type="expression" priority="1901" aboveAverage="0" equalAverage="0" bottom="0" percent="0" rank="0" text="" dxfId="1936">
      <formula>$A1383&lt;&gt;""</formula>
    </cfRule>
  </conditionalFormatting>
  <conditionalFormatting sqref="C1383">
    <cfRule type="expression" priority="1902" aboveAverage="0" equalAverage="0" bottom="0" percent="0" rank="0" text="" dxfId="1937">
      <formula>$A1383&lt;&gt;""</formula>
    </cfRule>
  </conditionalFormatting>
  <conditionalFormatting sqref="C1383">
    <cfRule type="expression" priority="1903" aboveAverage="0" equalAverage="0" bottom="0" percent="0" rank="0" text="" dxfId="1938">
      <formula>$A1383&lt;&gt;""</formula>
    </cfRule>
  </conditionalFormatting>
  <conditionalFormatting sqref="C1383">
    <cfRule type="expression" priority="1904" aboveAverage="0" equalAverage="0" bottom="0" percent="0" rank="0" text="" dxfId="1939">
      <formula>$A1383&lt;&gt;""</formula>
    </cfRule>
  </conditionalFormatting>
  <conditionalFormatting sqref="C768">
    <cfRule type="expression" priority="1905" aboveAverage="0" equalAverage="0" bottom="0" percent="0" rank="0" text="" dxfId="1940">
      <formula>$A768&lt;&gt;""</formula>
    </cfRule>
  </conditionalFormatting>
  <conditionalFormatting sqref="C402">
    <cfRule type="expression" priority="1906" aboveAverage="0" equalAverage="0" bottom="0" percent="0" rank="0" text="" dxfId="1941">
      <formula>$A402&lt;&gt;""</formula>
    </cfRule>
  </conditionalFormatting>
  <conditionalFormatting sqref="C402">
    <cfRule type="expression" priority="1907" aboveAverage="0" equalAverage="0" bottom="0" percent="0" rank="0" text="" dxfId="1942">
      <formula>$A402&lt;&gt;""</formula>
    </cfRule>
  </conditionalFormatting>
  <conditionalFormatting sqref="C402">
    <cfRule type="expression" priority="1908" aboveAverage="0" equalAverage="0" bottom="0" percent="0" rank="0" text="" dxfId="1943">
      <formula>$A402&lt;&gt;""</formula>
    </cfRule>
  </conditionalFormatting>
  <conditionalFormatting sqref="C779">
    <cfRule type="expression" priority="1909" aboveAverage="0" equalAverage="0" bottom="0" percent="0" rank="0" text="" dxfId="1944">
      <formula>$A779&lt;&gt;""</formula>
    </cfRule>
  </conditionalFormatting>
  <conditionalFormatting sqref="C404">
    <cfRule type="expression" priority="1910" aboveAverage="0" equalAverage="0" bottom="0" percent="0" rank="0" text="" dxfId="1945">
      <formula>$A404&lt;&gt;""</formula>
    </cfRule>
  </conditionalFormatting>
  <conditionalFormatting sqref="C404">
    <cfRule type="expression" priority="1911" aboveAverage="0" equalAverage="0" bottom="0" percent="0" rank="0" text="" dxfId="1946">
      <formula>$A404&lt;&gt;""</formula>
    </cfRule>
  </conditionalFormatting>
  <conditionalFormatting sqref="C404">
    <cfRule type="expression" priority="1912" aboveAverage="0" equalAverage="0" bottom="0" percent="0" rank="0" text="" dxfId="1947">
      <formula>$A404&lt;&gt;""</formula>
    </cfRule>
  </conditionalFormatting>
  <conditionalFormatting sqref="B1378">
    <cfRule type="expression" priority="1913" aboveAverage="0" equalAverage="0" bottom="0" percent="0" rank="0" text="" dxfId="1948">
      <formula>$A1378&lt;&gt;""</formula>
    </cfRule>
  </conditionalFormatting>
  <conditionalFormatting sqref="B1378">
    <cfRule type="expression" priority="1914" aboveAverage="0" equalAverage="0" bottom="0" percent="0" rank="0" text="" dxfId="1949">
      <formula>$A1378&lt;&gt;""</formula>
    </cfRule>
  </conditionalFormatting>
  <conditionalFormatting sqref="B1378">
    <cfRule type="expression" priority="1915" aboveAverage="0" equalAverage="0" bottom="0" percent="0" rank="0" text="" dxfId="1950">
      <formula>$A1378&lt;&gt;""</formula>
    </cfRule>
  </conditionalFormatting>
  <conditionalFormatting sqref="H1350">
    <cfRule type="expression" priority="1916" aboveAverage="0" equalAverage="0" bottom="0" percent="0" rank="0" text="" dxfId="1951">
      <formula>$A1350&lt;&gt;""</formula>
    </cfRule>
  </conditionalFormatting>
  <conditionalFormatting sqref="C461">
    <cfRule type="expression" priority="1917" aboveAverage="0" equalAverage="0" bottom="0" percent="0" rank="0" text="" dxfId="1952">
      <formula>$A461&lt;&gt;""</formula>
    </cfRule>
  </conditionalFormatting>
  <conditionalFormatting sqref="C461">
    <cfRule type="expression" priority="1918" aboveAverage="0" equalAverage="0" bottom="0" percent="0" rank="0" text="" dxfId="1953">
      <formula>$A461&lt;&gt;""</formula>
    </cfRule>
  </conditionalFormatting>
  <conditionalFormatting sqref="B1350">
    <cfRule type="expression" priority="1919" aboveAverage="0" equalAverage="0" bottom="0" percent="0" rank="0" text="" dxfId="1954">
      <formula>$A1350&lt;&gt;""</formula>
    </cfRule>
  </conditionalFormatting>
  <conditionalFormatting sqref="B1367">
    <cfRule type="expression" priority="1920" aboveAverage="0" equalAverage="0" bottom="0" percent="0" rank="0" text="" dxfId="1955">
      <formula>$A1367&lt;&gt;""</formula>
    </cfRule>
  </conditionalFormatting>
  <conditionalFormatting sqref="B1367">
    <cfRule type="expression" priority="1921" aboveAverage="0" equalAverage="0" bottom="0" percent="0" rank="0" text="" dxfId="1956">
      <formula>$A1367&lt;&gt;""</formula>
    </cfRule>
  </conditionalFormatting>
  <conditionalFormatting sqref="B1367">
    <cfRule type="expression" priority="1922" aboveAverage="0" equalAverage="0" bottom="0" percent="0" rank="0" text="" dxfId="1957">
      <formula>$A1367&lt;&gt;""</formula>
    </cfRule>
  </conditionalFormatting>
  <conditionalFormatting sqref="C462">
    <cfRule type="expression" priority="1923" aboveAverage="0" equalAverage="0" bottom="0" percent="0" rank="0" text="" dxfId="1958">
      <formula>$A462&lt;&gt;""</formula>
    </cfRule>
  </conditionalFormatting>
  <conditionalFormatting sqref="C462">
    <cfRule type="expression" priority="1924" aboveAverage="0" equalAverage="0" bottom="0" percent="0" rank="0" text="" dxfId="1959">
      <formula>$A462&lt;&gt;""</formula>
    </cfRule>
  </conditionalFormatting>
  <conditionalFormatting sqref="B1351">
    <cfRule type="expression" priority="1925" aboveAverage="0" equalAverage="0" bottom="0" percent="0" rank="0" text="" dxfId="1960">
      <formula>$A1351&lt;&gt;""</formula>
    </cfRule>
  </conditionalFormatting>
  <conditionalFormatting sqref="B1364">
    <cfRule type="expression" priority="1926" aboveAverage="0" equalAverage="0" bottom="0" percent="0" rank="0" text="" dxfId="1961">
      <formula>$A1364&lt;&gt;""</formula>
    </cfRule>
  </conditionalFormatting>
  <conditionalFormatting sqref="C466">
    <cfRule type="expression" priority="1927" aboveAverage="0" equalAverage="0" bottom="0" percent="0" rank="0" text="" dxfId="1962">
      <formula>$A466&lt;&gt;""</formula>
    </cfRule>
  </conditionalFormatting>
  <conditionalFormatting sqref="C466">
    <cfRule type="expression" priority="1928" aboveAverage="0" equalAverage="0" bottom="0" percent="0" rank="0" text="" dxfId="1963">
      <formula>$A466&lt;&gt;""</formula>
    </cfRule>
  </conditionalFormatting>
  <conditionalFormatting sqref="B1354">
    <cfRule type="expression" priority="1929" aboveAverage="0" equalAverage="0" bottom="0" percent="0" rank="0" text="" dxfId="1964">
      <formula>$A1354&lt;&gt;""</formula>
    </cfRule>
  </conditionalFormatting>
  <conditionalFormatting sqref="B207">
    <cfRule type="expression" priority="1930" aboveAverage="0" equalAverage="0" bottom="0" percent="0" rank="0" text="" dxfId="1965">
      <formula>$A207&lt;&gt;""</formula>
    </cfRule>
  </conditionalFormatting>
  <conditionalFormatting sqref="C401">
    <cfRule type="expression" priority="1931" aboveAverage="0" equalAverage="0" bottom="0" percent="0" rank="0" text="" dxfId="1966">
      <formula>$A401&lt;&gt;""</formula>
    </cfRule>
  </conditionalFormatting>
  <conditionalFormatting sqref="C401">
    <cfRule type="expression" priority="1932" aboveAverage="0" equalAverage="0" bottom="0" percent="0" rank="0" text="" dxfId="1967">
      <formula>$A401&lt;&gt;""</formula>
    </cfRule>
  </conditionalFormatting>
  <conditionalFormatting sqref="C401">
    <cfRule type="expression" priority="1933" aboveAverage="0" equalAverage="0" bottom="0" percent="0" rank="0" text="" dxfId="1968">
      <formula>$A401&lt;&gt;""</formula>
    </cfRule>
  </conditionalFormatting>
  <conditionalFormatting sqref="C207">
    <cfRule type="expression" priority="1934" aboveAverage="0" equalAverage="0" bottom="0" percent="0" rank="0" text="" dxfId="1969">
      <formula>$A207&lt;&gt;""</formula>
    </cfRule>
  </conditionalFormatting>
  <conditionalFormatting sqref="C780">
    <cfRule type="expression" priority="1935" aboveAverage="0" equalAverage="0" bottom="0" percent="0" rank="0" text="" dxfId="1970">
      <formula>$A780&lt;&gt;""</formula>
    </cfRule>
  </conditionalFormatting>
  <conditionalFormatting sqref="B1380">
    <cfRule type="expression" priority="1936" aboveAverage="0" equalAverage="0" bottom="0" percent="0" rank="0" text="" dxfId="1971">
      <formula>$A1380&lt;&gt;""</formula>
    </cfRule>
  </conditionalFormatting>
  <conditionalFormatting sqref="C468">
    <cfRule type="expression" priority="1937" aboveAverage="0" equalAverage="0" bottom="0" percent="0" rank="0" text="" dxfId="1972">
      <formula>$A468&lt;&gt;""</formula>
    </cfRule>
  </conditionalFormatting>
  <conditionalFormatting sqref="B216">
    <cfRule type="expression" priority="1938" aboveAverage="0" equalAverage="0" bottom="0" percent="0" rank="0" text="" dxfId="1973">
      <formula>$A216&lt;&gt;""</formula>
    </cfRule>
  </conditionalFormatting>
  <conditionalFormatting sqref="C398">
    <cfRule type="expression" priority="1939" aboveAverage="0" equalAverage="0" bottom="0" percent="0" rank="0" text="" dxfId="1974">
      <formula>$A398&lt;&gt;""</formula>
    </cfRule>
  </conditionalFormatting>
  <conditionalFormatting sqref="C398">
    <cfRule type="expression" priority="1940" aboveAverage="0" equalAverage="0" bottom="0" percent="0" rank="0" text="" dxfId="1975">
      <formula>$A398&lt;&gt;""</formula>
    </cfRule>
  </conditionalFormatting>
  <conditionalFormatting sqref="C398">
    <cfRule type="expression" priority="1941" aboveAverage="0" equalAverage="0" bottom="0" percent="0" rank="0" text="" dxfId="1976">
      <formula>$A398&lt;&gt;""</formula>
    </cfRule>
  </conditionalFormatting>
  <conditionalFormatting sqref="C777">
    <cfRule type="expression" priority="1942" aboveAverage="0" equalAverage="0" bottom="0" percent="0" rank="0" text="" dxfId="1977">
      <formula>$A777&lt;&gt;""</formula>
    </cfRule>
  </conditionalFormatting>
  <conditionalFormatting sqref="C397">
    <cfRule type="expression" priority="1943" aboveAverage="0" equalAverage="0" bottom="0" percent="0" rank="0" text="" dxfId="1978">
      <formula>$A397&lt;&gt;""</formula>
    </cfRule>
  </conditionalFormatting>
  <conditionalFormatting sqref="C397">
    <cfRule type="expression" priority="1944" aboveAverage="0" equalAverage="0" bottom="0" percent="0" rank="0" text="" dxfId="1979">
      <formula>$A397&lt;&gt;""</formula>
    </cfRule>
  </conditionalFormatting>
  <conditionalFormatting sqref="C397">
    <cfRule type="expression" priority="1945" aboveAverage="0" equalAverage="0" bottom="0" percent="0" rank="0" text="" dxfId="1980">
      <formula>$A397&lt;&gt;""</formula>
    </cfRule>
  </conditionalFormatting>
  <conditionalFormatting sqref="C776">
    <cfRule type="expression" priority="1946" aboveAverage="0" equalAverage="0" bottom="0" percent="0" rank="0" text="" dxfId="1981">
      <formula>$A776&lt;&gt;""</formula>
    </cfRule>
  </conditionalFormatting>
  <conditionalFormatting sqref="C781">
    <cfRule type="expression" priority="1947" aboveAverage="0" equalAverage="0" bottom="0" percent="0" rank="0" text="" dxfId="1982">
      <formula>$A781&lt;&gt;""</formula>
    </cfRule>
  </conditionalFormatting>
  <conditionalFormatting sqref="C392">
    <cfRule type="expression" priority="1948" aboveAverage="0" equalAverage="0" bottom="0" percent="0" rank="0" text="" dxfId="1983">
      <formula>$A392&lt;&gt;""</formula>
    </cfRule>
  </conditionalFormatting>
  <conditionalFormatting sqref="C392">
    <cfRule type="expression" priority="1949" aboveAverage="0" equalAverage="0" bottom="0" percent="0" rank="0" text="" dxfId="1984">
      <formula>$A392&lt;&gt;""</formula>
    </cfRule>
  </conditionalFormatting>
  <conditionalFormatting sqref="C392">
    <cfRule type="expression" priority="1950" aboveAverage="0" equalAverage="0" bottom="0" percent="0" rank="0" text="" dxfId="1985">
      <formula>$A392&lt;&gt;""</formula>
    </cfRule>
  </conditionalFormatting>
  <conditionalFormatting sqref="C771">
    <cfRule type="expression" priority="1951" aboveAverage="0" equalAverage="0" bottom="0" percent="0" rank="0" text="" dxfId="1986">
      <formula>$A771&lt;&gt;""</formula>
    </cfRule>
  </conditionalFormatting>
  <conditionalFormatting sqref="B1385">
    <cfRule type="expression" priority="1952" aboveAverage="0" equalAverage="0" bottom="0" percent="0" rank="0" text="" dxfId="1987">
      <formula>$A1385&lt;&gt;""</formula>
    </cfRule>
  </conditionalFormatting>
  <conditionalFormatting sqref="B1373">
    <cfRule type="expression" priority="1953" aboveAverage="0" equalAverage="0" bottom="0" percent="0" rank="0" text="" dxfId="1988">
      <formula>$A1373&lt;&gt;""</formula>
    </cfRule>
  </conditionalFormatting>
  <conditionalFormatting sqref="C1373">
    <cfRule type="expression" priority="1954" aboveAverage="0" equalAverage="0" bottom="0" percent="0" rank="0" text="" dxfId="1989">
      <formula>$A1373&lt;&gt;""</formula>
    </cfRule>
  </conditionalFormatting>
  <conditionalFormatting sqref="B502">
    <cfRule type="expression" priority="1955" aboveAverage="0" equalAverage="0" bottom="0" percent="0" rank="0" text="" dxfId="1990">
      <formula>$A502&lt;&gt;""</formula>
    </cfRule>
  </conditionalFormatting>
  <conditionalFormatting sqref="B996">
    <cfRule type="expression" priority="1956" aboveAverage="0" equalAverage="0" bottom="0" percent="0" rank="0" text="" dxfId="1991">
      <formula>$A996&lt;&gt;""</formula>
    </cfRule>
  </conditionalFormatting>
  <conditionalFormatting sqref="H1388">
    <cfRule type="expression" priority="1957" aboveAverage="0" equalAverage="0" bottom="0" percent="0" rank="0" text="" dxfId="1992">
      <formula>$A1388&lt;&gt;""</formula>
    </cfRule>
  </conditionalFormatting>
  <conditionalFormatting sqref="C769">
    <cfRule type="expression" priority="1958" aboveAverage="0" equalAverage="0" bottom="0" percent="0" rank="0" text="" dxfId="1993">
      <formula>$A769&lt;&gt;""</formula>
    </cfRule>
  </conditionalFormatting>
  <conditionalFormatting sqref="B1388">
    <cfRule type="expression" priority="1959" aboveAverage="0" equalAverage="0" bottom="0" percent="0" rank="0" text="" dxfId="1994">
      <formula>$A1388&lt;&gt;""</formula>
    </cfRule>
  </conditionalFormatting>
  <conditionalFormatting sqref="H206">
    <cfRule type="expression" priority="1960" aboveAverage="0" equalAverage="0" bottom="0" percent="0" rank="0" text="" dxfId="1995">
      <formula>$A206&lt;&gt;""</formula>
    </cfRule>
  </conditionalFormatting>
  <conditionalFormatting sqref="H206">
    <cfRule type="expression" priority="1961" aboveAverage="0" equalAverage="0" bottom="0" percent="0" rank="0" text="" dxfId="1996">
      <formula>$A206&lt;&gt;""</formula>
    </cfRule>
  </conditionalFormatting>
  <conditionalFormatting sqref="C405">
    <cfRule type="expression" priority="1962" aboveAverage="0" equalAverage="0" bottom="0" percent="0" rank="0" text="" dxfId="1997">
      <formula>$A405&lt;&gt;""</formula>
    </cfRule>
  </conditionalFormatting>
  <conditionalFormatting sqref="C405">
    <cfRule type="expression" priority="1963" aboveAverage="0" equalAverage="0" bottom="0" percent="0" rank="0" text="" dxfId="1998">
      <formula>$A405&lt;&gt;""</formula>
    </cfRule>
  </conditionalFormatting>
  <conditionalFormatting sqref="C405">
    <cfRule type="expression" priority="1964" aboveAverage="0" equalAverage="0" bottom="0" percent="0" rank="0" text="" dxfId="1999">
      <formula>$A405&lt;&gt;""</formula>
    </cfRule>
  </conditionalFormatting>
  <conditionalFormatting sqref="C782">
    <cfRule type="expression" priority="1965" aboveAverage="0" equalAverage="0" bottom="0" percent="0" rank="0" text="" dxfId="2000">
      <formula>$A782&lt;&gt;""</formula>
    </cfRule>
  </conditionalFormatting>
  <conditionalFormatting sqref="C393">
    <cfRule type="expression" priority="1966" aboveAverage="0" equalAverage="0" bottom="0" percent="0" rank="0" text="" dxfId="2001">
      <formula>$A393&lt;&gt;""</formula>
    </cfRule>
  </conditionalFormatting>
  <conditionalFormatting sqref="C393">
    <cfRule type="expression" priority="1967" aboveAverage="0" equalAverage="0" bottom="0" percent="0" rank="0" text="" dxfId="2002">
      <formula>$A393&lt;&gt;""</formula>
    </cfRule>
  </conditionalFormatting>
  <conditionalFormatting sqref="C393">
    <cfRule type="expression" priority="1968" aboveAverage="0" equalAverage="0" bottom="0" percent="0" rank="0" text="" dxfId="2003">
      <formula>$A393&lt;&gt;""</formula>
    </cfRule>
  </conditionalFormatting>
  <conditionalFormatting sqref="H236">
    <cfRule type="expression" priority="1969" aboveAverage="0" equalAverage="0" bottom="0" percent="0" rank="0" text="" dxfId="2004">
      <formula>$A236&lt;&gt;""</formula>
    </cfRule>
  </conditionalFormatting>
  <conditionalFormatting sqref="C463">
    <cfRule type="expression" priority="1970" aboveAverage="0" equalAverage="0" bottom="0" percent="0" rank="0" text="" dxfId="2005">
      <formula>$A463&lt;&gt;""</formula>
    </cfRule>
  </conditionalFormatting>
  <conditionalFormatting sqref="C463">
    <cfRule type="expression" priority="1971" aboveAverage="0" equalAverage="0" bottom="0" percent="0" rank="0" text="" dxfId="2006">
      <formula>$A463&lt;&gt;""</formula>
    </cfRule>
  </conditionalFormatting>
  <conditionalFormatting sqref="B1352">
    <cfRule type="expression" priority="1972" aboveAverage="0" equalAverage="0" bottom="0" percent="0" rank="0" text="" dxfId="2007">
      <formula>$A1352&lt;&gt;""</formula>
    </cfRule>
  </conditionalFormatting>
  <conditionalFormatting sqref="B1356">
    <cfRule type="expression" priority="1973" aboveAverage="0" equalAverage="0" bottom="0" percent="0" rank="0" text="" dxfId="2008">
      <formula>$A1356&lt;&gt;""</formula>
    </cfRule>
  </conditionalFormatting>
  <conditionalFormatting sqref="C770">
    <cfRule type="expression" priority="1974" aboveAverage="0" equalAverage="0" bottom="0" percent="0" rank="0" text="" dxfId="2009">
      <formula>$A770&lt;&gt;""</formula>
    </cfRule>
  </conditionalFormatting>
  <conditionalFormatting sqref="B1379">
    <cfRule type="expression" priority="1975" aboveAverage="0" equalAverage="0" bottom="0" percent="0" rank="0" text="" dxfId="2010">
      <formula>$A1379&lt;&gt;""</formula>
    </cfRule>
  </conditionalFormatting>
  <conditionalFormatting sqref="F1181 F1168 F950 F900 F849 F699 F644 F525 F444 F313 F252 F129">
    <cfRule type="expression" priority="1976" aboveAverage="0" equalAverage="0" bottom="0" percent="0" rank="0" text="" dxfId="2011">
      <formula>$A1181&lt;&gt;""</formula>
    </cfRule>
  </conditionalFormatting>
  <conditionalFormatting sqref="F1181 F1168 F950 F900 F849 F699 F644 F525 F444 F313 F252 F129">
    <cfRule type="expression" priority="1977" aboveAverage="0" equalAverage="0" bottom="0" percent="0" rank="0" text="" dxfId="2012">
      <formula>$A1181&lt;&gt;""</formula>
    </cfRule>
  </conditionalFormatting>
  <conditionalFormatting sqref="F1181 F1168 F950 F900 F849 F699 F644 F525 F444 F313 F252 F129">
    <cfRule type="expression" priority="1978" aboveAverage="0" equalAverage="0" bottom="0" percent="0" rank="0" text="" dxfId="2013">
      <formula>$A1181&lt;&gt;""</formula>
    </cfRule>
  </conditionalFormatting>
  <conditionalFormatting sqref="F1181 F1168 F950 F900 F849 F699 F644 F525 F444 F313 F252 F129">
    <cfRule type="expression" priority="1979" aboveAverage="0" equalAverage="0" bottom="0" percent="0" rank="0" text="" dxfId="2014">
      <formula>$A1181&lt;&gt;""</formula>
    </cfRule>
  </conditionalFormatting>
  <conditionalFormatting sqref="F1181 F1168 F950 F900 F849 F699 F644 F525 F444 F313 F252 F129">
    <cfRule type="expression" priority="1980" aboveAverage="0" equalAverage="0" bottom="0" percent="0" rank="0" text="" dxfId="2015">
      <formula>$A1181&lt;&gt;""</formula>
    </cfRule>
  </conditionalFormatting>
  <conditionalFormatting sqref="F1181 F1168 F950 F900 F849 F699 F644 F525 F444 F313 F252 F129">
    <cfRule type="expression" priority="1981" aboveAverage="0" equalAverage="0" bottom="0" percent="0" rank="0" text="" dxfId="2016">
      <formula>$A1181&lt;&gt;""</formula>
    </cfRule>
  </conditionalFormatting>
  <conditionalFormatting sqref="F1181 F1168 F950 F900 F849 F699 F644 F525 F444 F313 F252 F129">
    <cfRule type="expression" priority="1982" aboveAverage="0" equalAverage="0" bottom="0" percent="0" rank="0" text="" dxfId="2017">
      <formula>$A1181&lt;&gt;""</formula>
    </cfRule>
  </conditionalFormatting>
  <conditionalFormatting sqref="F1181 F1168 F950 F900 F849 F699 F644 F525 F444 F313 F252 F129">
    <cfRule type="expression" priority="1983" aboveAverage="0" equalAverage="0" bottom="0" percent="0" rank="0" text="" dxfId="2018">
      <formula>$A1181&lt;&gt;""</formula>
    </cfRule>
  </conditionalFormatting>
  <conditionalFormatting sqref="F1181 F1168 F950 F900 F849 F699 F644 F525 F444 F313 F252 F129">
    <cfRule type="expression" priority="1984" aboveAverage="0" equalAverage="0" bottom="0" percent="0" rank="0" text="" dxfId="2019">
      <formula>$A1181&lt;&gt;""</formula>
    </cfRule>
  </conditionalFormatting>
  <conditionalFormatting sqref="F1181 F1168 F950 F900 F849 F699 F644 F525 F444 F313 F252 F129">
    <cfRule type="expression" priority="1985" aboveAverage="0" equalAverage="0" bottom="0" percent="0" rank="0" text="" dxfId="2020">
      <formula>$A1181&lt;&gt;""</formula>
    </cfRule>
  </conditionalFormatting>
  <conditionalFormatting sqref="F1181 F1168 F950 F900 F849 F699 F644 F525 F444 F313 F252 F129">
    <cfRule type="expression" priority="1986" aboveAverage="0" equalAverage="0" bottom="0" percent="0" rank="0" text="" dxfId="2021">
      <formula>$A1181&lt;&gt;""</formula>
    </cfRule>
  </conditionalFormatting>
  <conditionalFormatting sqref="F1181 F1168 F950 F900 F849 F699 F644 F525 F444 F313 F252 F129">
    <cfRule type="expression" priority="1987" aboveAverage="0" equalAverage="0" bottom="0" percent="0" rank="0" text="" dxfId="2022">
      <formula>$A1181&lt;&gt;""</formula>
    </cfRule>
  </conditionalFormatting>
  <conditionalFormatting sqref="F1181 F1168 F950 F900 F849 F699 F644 F525 F444 F313 F252 F129">
    <cfRule type="expression" priority="1988" aboveAverage="0" equalAverage="0" bottom="0" percent="0" rank="0" text="" dxfId="2023">
      <formula>$A1181&lt;&gt;""</formula>
    </cfRule>
  </conditionalFormatting>
  <conditionalFormatting sqref="F1181 F1168 F950 F900 F849 F699 F644 F525 F444 F313 F252 F129">
    <cfRule type="expression" priority="1989" aboveAverage="0" equalAverage="0" bottom="0" percent="0" rank="0" text="" dxfId="2024">
      <formula>$A1181&lt;&gt;""</formula>
    </cfRule>
  </conditionalFormatting>
  <conditionalFormatting sqref="F1181 F1168 F950 F900 F849 F699 F644 F525 F444 F313 F252 F129">
    <cfRule type="expression" priority="1990" aboveAverage="0" equalAverage="0" bottom="0" percent="0" rank="0" text="" dxfId="2025">
      <formula>$A1181&lt;&gt;""</formula>
    </cfRule>
  </conditionalFormatting>
  <conditionalFormatting sqref="F1181 F1168 F950 F900 F849 F699 F644 F525 F444 F313 F252 F129">
    <cfRule type="expression" priority="1991" aboveAverage="0" equalAverage="0" bottom="0" percent="0" rank="0" text="" dxfId="2026">
      <formula>$A1181&lt;&gt;""</formula>
    </cfRule>
  </conditionalFormatting>
  <conditionalFormatting sqref="F1181 F1168 F950 F900 F849 F699 F644 F525 F444 F313 F252 F129">
    <cfRule type="expression" priority="1992" aboveAverage="0" equalAverage="0" bottom="0" percent="0" rank="0" text="" dxfId="2027">
      <formula>$A1181&lt;&gt;""</formula>
    </cfRule>
  </conditionalFormatting>
  <conditionalFormatting sqref="F1181 F1168 F950 F900 F849 F699 F644 F525 F444 F313 F252 F129">
    <cfRule type="expression" priority="1993" aboveAverage="0" equalAverage="0" bottom="0" percent="0" rank="0" text="" dxfId="2028">
      <formula>$A1181&lt;&gt;""</formula>
    </cfRule>
  </conditionalFormatting>
  <conditionalFormatting sqref="F1181 F1168 F950 F900 F849 F699 F644 F525 F444 F313 F252 F129">
    <cfRule type="expression" priority="1994" aboveAverage="0" equalAverage="0" bottom="0" percent="0" rank="0" text="" dxfId="2029">
      <formula>$A1181&lt;&gt;""</formula>
    </cfRule>
  </conditionalFormatting>
  <conditionalFormatting sqref="F1181 F1168 F950 F900 F849 F699 F644 F525 F444 F313 F252 F129">
    <cfRule type="expression" priority="1995" aboveAverage="0" equalAverage="0" bottom="0" percent="0" rank="0" text="" dxfId="2030">
      <formula>$A1181&lt;&gt;""</formula>
    </cfRule>
  </conditionalFormatting>
  <conditionalFormatting sqref="F1181 F1168 F950 F900 F849 F699 F644 F525 F444 F313 F252 F129">
    <cfRule type="expression" priority="1996" aboveAverage="0" equalAverage="0" bottom="0" percent="0" rank="0" text="" dxfId="2031">
      <formula>$A1181&lt;&gt;""</formula>
    </cfRule>
  </conditionalFormatting>
  <conditionalFormatting sqref="F1181 F1168 F950 F900 F849 F699 F644 F525 F444 F313 F252 F129">
    <cfRule type="expression" priority="1997" aboveAverage="0" equalAverage="0" bottom="0" percent="0" rank="0" text="" dxfId="2032">
      <formula>$A1181&lt;&gt;""</formula>
    </cfRule>
  </conditionalFormatting>
  <conditionalFormatting sqref="F1181 F1168 F950 F900 F849 F699 F644 F525 F444 F313 F252 F129">
    <cfRule type="expression" priority="1998" aboveAverage="0" equalAverage="0" bottom="0" percent="0" rank="0" text="" dxfId="2033">
      <formula>$A1181&lt;&gt;""</formula>
    </cfRule>
  </conditionalFormatting>
  <conditionalFormatting sqref="F1181 F1168 F950 F900 F849 F699 F644 F525 F444 F313 F252 F129">
    <cfRule type="expression" priority="1999" aboveAverage="0" equalAverage="0" bottom="0" percent="0" rank="0" text="" dxfId="2034">
      <formula>$A1181&lt;&gt;""</formula>
    </cfRule>
  </conditionalFormatting>
  <conditionalFormatting sqref="F1181 F1168 F950 F900 F849 F699 F644 F525 F444 F313 F252 F129">
    <cfRule type="expression" priority="2000" aboveAverage="0" equalAverage="0" bottom="0" percent="0" rank="0" text="" dxfId="2035">
      <formula>$A1181&lt;&gt;""</formula>
    </cfRule>
  </conditionalFormatting>
  <conditionalFormatting sqref="F1181 F1168 F950 F900 F849 F699 F644 F525 F444 F313 F252 F129">
    <cfRule type="expression" priority="2001" aboveAverage="0" equalAverage="0" bottom="0" percent="0" rank="0" text="" dxfId="2036">
      <formula>$A1181&lt;&gt;""</formula>
    </cfRule>
  </conditionalFormatting>
  <conditionalFormatting sqref="F1181 F1168 F950 F900 F849 F699 F644 F525 F444 F313 F252 F129">
    <cfRule type="expression" priority="2002" aboveAverage="0" equalAverage="0" bottom="0" percent="0" rank="0" text="" dxfId="2037">
      <formula>$A1181&lt;&gt;""</formula>
    </cfRule>
  </conditionalFormatting>
  <conditionalFormatting sqref="F1181 F1168 F950 F900 F849 F699 F644 F525 F444 F313 F252 F129">
    <cfRule type="expression" priority="2003" aboveAverage="0" equalAverage="0" bottom="0" percent="0" rank="0" text="" dxfId="2038">
      <formula>$A1181&lt;&gt;""</formula>
    </cfRule>
  </conditionalFormatting>
  <conditionalFormatting sqref="F1181 F1168 F950 F900 F849 F699 F644 F525 F444 F313 F252 F129">
    <cfRule type="expression" priority="2004" aboveAverage="0" equalAverage="0" bottom="0" percent="0" rank="0" text="" dxfId="2039">
      <formula>$A1181&lt;&gt;""</formula>
    </cfRule>
  </conditionalFormatting>
  <conditionalFormatting sqref="F1181 F1168 F950 F900 F849 F699 F644 F525 F444 F313 F252 F129">
    <cfRule type="expression" priority="2005" aboveAverage="0" equalAverage="0" bottom="0" percent="0" rank="0" text="" dxfId="2040">
      <formula>$A1181&lt;&gt;""</formula>
    </cfRule>
  </conditionalFormatting>
  <conditionalFormatting sqref="F1181 F1168 F950 F900 F849 F699 F644 F525 F444 F313 F252 F129">
    <cfRule type="expression" priority="2006" aboveAverage="0" equalAverage="0" bottom="0" percent="0" rank="0" text="" dxfId="2041">
      <formula>$A1181&lt;&gt;""</formula>
    </cfRule>
  </conditionalFormatting>
  <conditionalFormatting sqref="F1181 F1168 F950 F900 F849 F699 F644 F525 F444 F313 F252 F129">
    <cfRule type="expression" priority="2007" aboveAverage="0" equalAverage="0" bottom="0" percent="0" rank="0" text="" dxfId="2042">
      <formula>$A1181&lt;&gt;""</formula>
    </cfRule>
  </conditionalFormatting>
  <conditionalFormatting sqref="F1181 F1168 F950 F900 F849 F699 F644 F525 F444 F313 F252 F129">
    <cfRule type="expression" priority="2008" aboveAverage="0" equalAverage="0" bottom="0" percent="0" rank="0" text="" dxfId="2043">
      <formula>$A1181&lt;&gt;""</formula>
    </cfRule>
  </conditionalFormatting>
  <conditionalFormatting sqref="F1181 F1168 F950 F900 F849 F699 F644 F525 F444 F313 F252 F129">
    <cfRule type="expression" priority="2009" aboveAverage="0" equalAverage="0" bottom="0" percent="0" rank="0" text="" dxfId="2044">
      <formula>$A1181&lt;&gt;""</formula>
    </cfRule>
  </conditionalFormatting>
  <conditionalFormatting sqref="F1181 F1168 F950 F900 F849 F699 F644 F525 F444 F313 F252 F129">
    <cfRule type="expression" priority="2010" aboveAverage="0" equalAverage="0" bottom="0" percent="0" rank="0" text="" dxfId="2045">
      <formula>$A1181&lt;&gt;""</formula>
    </cfRule>
  </conditionalFormatting>
  <conditionalFormatting sqref="F1181 F1168 F950 F900 F849 F699 F644 F525 F444 F313 F252 F129">
    <cfRule type="expression" priority="2011" aboveAverage="0" equalAverage="0" bottom="0" percent="0" rank="0" text="" dxfId="2046">
      <formula>$A1181&lt;&gt;""</formula>
    </cfRule>
  </conditionalFormatting>
  <conditionalFormatting sqref="F1181 F1168 F950 F900 F849 F699 F644 F525 F444 F313 F252 F129">
    <cfRule type="expression" priority="2012" aboveAverage="0" equalAverage="0" bottom="0" percent="0" rank="0" text="" dxfId="2047">
      <formula>$A1181&lt;&gt;""</formula>
    </cfRule>
  </conditionalFormatting>
  <conditionalFormatting sqref="F1181 F1168 F950 F900 F849 F699 F644 F525 F444 F313 F252 F129">
    <cfRule type="expression" priority="2013" aboveAverage="0" equalAverage="0" bottom="0" percent="0" rank="0" text="" dxfId="2048">
      <formula>$A1181&lt;&gt;""</formula>
    </cfRule>
  </conditionalFormatting>
  <conditionalFormatting sqref="F1181 F1168 F950 F900 F849 F699 F644 F525 F444 F313 F252 F129">
    <cfRule type="expression" priority="2014" aboveAverage="0" equalAverage="0" bottom="0" percent="0" rank="0" text="" dxfId="2049">
      <formula>$A1181&lt;&gt;""</formula>
    </cfRule>
  </conditionalFormatting>
  <conditionalFormatting sqref="F1181 F1168 F950 F900 F849 F699 F644 F525 F444 F313 F252 F129">
    <cfRule type="expression" priority="2015" aboveAverage="0" equalAverage="0" bottom="0" percent="0" rank="0" text="" dxfId="2050">
      <formula>$A1181&lt;&gt;""</formula>
    </cfRule>
  </conditionalFormatting>
  <conditionalFormatting sqref="F1181 F1168 F950 F900 F849 F699 F644 F525 F444 F313 F252 F129">
    <cfRule type="expression" priority="2016" aboveAverage="0" equalAverage="0" bottom="0" percent="0" rank="0" text="" dxfId="2051">
      <formula>$A1181&lt;&gt;""</formula>
    </cfRule>
  </conditionalFormatting>
  <conditionalFormatting sqref="F1181 F1168 F950 F900 F849 F699 F644 F525 F444 F313 F252 F129">
    <cfRule type="expression" priority="2017" aboveAverage="0" equalAverage="0" bottom="0" percent="0" rank="0" text="" dxfId="2052">
      <formula>$A1181&lt;&gt;""</formula>
    </cfRule>
  </conditionalFormatting>
  <conditionalFormatting sqref="F1181 F1168 F950 F900 F849 F699 F644 F525 F444 F313 F252 F129">
    <cfRule type="expression" priority="2018" aboveAverage="0" equalAverage="0" bottom="0" percent="0" rank="0" text="" dxfId="2053">
      <formula>$A1181&lt;&gt;""</formula>
    </cfRule>
  </conditionalFormatting>
  <conditionalFormatting sqref="F1181 F1168 F950 F900 F849 F699 F644 F525 F444 F313 F252 F129">
    <cfRule type="expression" priority="2019" aboveAverage="0" equalAverage="0" bottom="0" percent="0" rank="0" text="" dxfId="2054">
      <formula>$A1181&lt;&gt;""</formula>
    </cfRule>
  </conditionalFormatting>
  <conditionalFormatting sqref="F1181 F1168 F950 F900 F849 F699 F644 F525 F444 F313 F252 F129">
    <cfRule type="expression" priority="2020" aboveAverage="0" equalAverage="0" bottom="0" percent="0" rank="0" text="" dxfId="2055">
      <formula>$A1181&lt;&gt;""</formula>
    </cfRule>
  </conditionalFormatting>
  <conditionalFormatting sqref="F1181 F1168 F950 F900 F849 F699 F644 F525 F444 F313 F252 F129">
    <cfRule type="expression" priority="2021" aboveAverage="0" equalAverage="0" bottom="0" percent="0" rank="0" text="" dxfId="2056">
      <formula>$A1181&lt;&gt;""</formula>
    </cfRule>
  </conditionalFormatting>
  <conditionalFormatting sqref="F1181 F1168 F950 F900 F849 F699 F644 F525 F444 F313 F252 F129">
    <cfRule type="expression" priority="2022" aboveAverage="0" equalAverage="0" bottom="0" percent="0" rank="0" text="" dxfId="2057">
      <formula>$A1181&lt;&gt;""</formula>
    </cfRule>
  </conditionalFormatting>
  <conditionalFormatting sqref="F1181 F1168 F950 F900 F849 F699 F644 F525 F444 F313 F252 F129">
    <cfRule type="expression" priority="2023" aboveAverage="0" equalAverage="0" bottom="0" percent="0" rank="0" text="" dxfId="2058">
      <formula>$A1181&lt;&gt;""</formula>
    </cfRule>
  </conditionalFormatting>
  <conditionalFormatting sqref="F1181 F1168 F950 F900 F849 F699 F644 F525 F444 F313 F252 F129">
    <cfRule type="expression" priority="2024" aboveAverage="0" equalAverage="0" bottom="0" percent="0" rank="0" text="" dxfId="2059">
      <formula>$A1181&lt;&gt;""</formula>
    </cfRule>
  </conditionalFormatting>
  <conditionalFormatting sqref="F1181 F1168 F950 F900 F849 F699 F644 F525 F444 F313 F252 F129">
    <cfRule type="expression" priority="2025" aboveAverage="0" equalAverage="0" bottom="0" percent="0" rank="0" text="" dxfId="2060">
      <formula>$A1181&lt;&gt;""</formula>
    </cfRule>
  </conditionalFormatting>
  <conditionalFormatting sqref="F1181 F1168 F950 F900 F849 F699 F644 F525 F444 F313 F252 F129">
    <cfRule type="expression" priority="2026" aboveAverage="0" equalAverage="0" bottom="0" percent="0" rank="0" text="" dxfId="2061">
      <formula>$A1181&lt;&gt;""</formula>
    </cfRule>
  </conditionalFormatting>
  <conditionalFormatting sqref="F1181 F1168 F950 F900 F849 F699 F644 F525 F444 F313 F252 F129">
    <cfRule type="expression" priority="2027" aboveAverage="0" equalAverage="0" bottom="0" percent="0" rank="0" text="" dxfId="2062">
      <formula>$A1181&lt;&gt;""</formula>
    </cfRule>
  </conditionalFormatting>
  <conditionalFormatting sqref="F1181 F1168 F950 F900 F849 F699 F644 F525 F444 F313 F252 F129">
    <cfRule type="expression" priority="2028" aboveAverage="0" equalAverage="0" bottom="0" percent="0" rank="0" text="" dxfId="2063">
      <formula>$A1181&lt;&gt;""</formula>
    </cfRule>
  </conditionalFormatting>
  <conditionalFormatting sqref="F1181 F1168 F950 F900 F849 F699 F644 F525 F444 F313 F252 F129">
    <cfRule type="expression" priority="2029" aboveAverage="0" equalAverage="0" bottom="0" percent="0" rank="0" text="" dxfId="2064">
      <formula>$A1181&lt;&gt;""</formula>
    </cfRule>
  </conditionalFormatting>
  <conditionalFormatting sqref="F1181 F1168 F950 F900 F849 F699 F644 F525 F444 F313 F252 F129">
    <cfRule type="expression" priority="2030" aboveAverage="0" equalAverage="0" bottom="0" percent="0" rank="0" text="" dxfId="2065">
      <formula>$A1181&lt;&gt;""</formula>
    </cfRule>
  </conditionalFormatting>
  <conditionalFormatting sqref="C127">
    <cfRule type="expression" priority="2031" aboveAverage="0" equalAverage="0" bottom="0" percent="0" rank="0" text="" dxfId="2066">
      <formula>$A127&lt;&gt;""</formula>
    </cfRule>
  </conditionalFormatting>
  <conditionalFormatting sqref="C249">
    <cfRule type="expression" priority="2032" aboveAverage="0" equalAverage="0" bottom="0" percent="0" rank="0" text="" dxfId="2067">
      <formula>$A249&lt;&gt;""</formula>
    </cfRule>
  </conditionalFormatting>
  <conditionalFormatting sqref="B250">
    <cfRule type="expression" priority="2033" aboveAverage="0" equalAverage="0" bottom="0" percent="0" rank="0" text="" dxfId="2068">
      <formula>$A250&lt;&gt;""</formula>
    </cfRule>
  </conditionalFormatting>
  <conditionalFormatting sqref="C250">
    <cfRule type="expression" priority="2034" aboveAverage="0" equalAverage="0" bottom="0" percent="0" rank="0" text="" dxfId="2069">
      <formula>$A250&lt;&gt;""</formula>
    </cfRule>
  </conditionalFormatting>
  <conditionalFormatting sqref="B251">
    <cfRule type="expression" priority="2035" aboveAverage="0" equalAverage="0" bottom="0" percent="0" rank="0" text="" dxfId="2070">
      <formula>$A251&lt;&gt;""</formula>
    </cfRule>
  </conditionalFormatting>
  <conditionalFormatting sqref="C251">
    <cfRule type="expression" priority="2036" aboveAverage="0" equalAverage="0" bottom="0" percent="0" rank="0" text="" dxfId="2071">
      <formula>$A251&lt;&gt;""</formula>
    </cfRule>
  </conditionalFormatting>
  <conditionalFormatting sqref="B309">
    <cfRule type="expression" priority="2037" aboveAverage="0" equalAverage="0" bottom="0" percent="0" rank="0" text="" dxfId="2072">
      <formula>$A309&lt;&gt;""</formula>
    </cfRule>
  </conditionalFormatting>
  <conditionalFormatting sqref="C309">
    <cfRule type="expression" priority="2038" aboveAverage="0" equalAverage="0" bottom="0" percent="0" rank="0" text="" dxfId="2073">
      <formula>$A309&lt;&gt;""</formula>
    </cfRule>
  </conditionalFormatting>
  <conditionalFormatting sqref="B310">
    <cfRule type="expression" priority="2039" aboveAverage="0" equalAverage="0" bottom="0" percent="0" rank="0" text="" dxfId="2074">
      <formula>$A310&lt;&gt;""</formula>
    </cfRule>
  </conditionalFormatting>
  <conditionalFormatting sqref="C310">
    <cfRule type="expression" priority="2040" aboveAverage="0" equalAverage="0" bottom="0" percent="0" rank="0" text="" dxfId="2075">
      <formula>$A310&lt;&gt;""</formula>
    </cfRule>
  </conditionalFormatting>
  <conditionalFormatting sqref="B311">
    <cfRule type="expression" priority="2041" aboveAverage="0" equalAverage="0" bottom="0" percent="0" rank="0" text="" dxfId="2076">
      <formula>$A311&lt;&gt;""</formula>
    </cfRule>
  </conditionalFormatting>
  <conditionalFormatting sqref="C311">
    <cfRule type="expression" priority="2042" aboveAverage="0" equalAverage="0" bottom="0" percent="0" rank="0" text="" dxfId="2077">
      <formula>$A311&lt;&gt;""</formula>
    </cfRule>
  </conditionalFormatting>
  <conditionalFormatting sqref="B439">
    <cfRule type="expression" priority="2043" aboveAverage="0" equalAverage="0" bottom="0" percent="0" rank="0" text="" dxfId="2078">
      <formula>$A439&lt;&gt;""</formula>
    </cfRule>
  </conditionalFormatting>
  <conditionalFormatting sqref="C439">
    <cfRule type="expression" priority="2044" aboveAverage="0" equalAverage="0" bottom="0" percent="0" rank="0" text="" dxfId="2079">
      <formula>$A439&lt;&gt;""</formula>
    </cfRule>
  </conditionalFormatting>
  <conditionalFormatting sqref="B440">
    <cfRule type="expression" priority="2045" aboveAverage="0" equalAverage="0" bottom="0" percent="0" rank="0" text="" dxfId="2080">
      <formula>$A440&lt;&gt;""</formula>
    </cfRule>
  </conditionalFormatting>
  <conditionalFormatting sqref="C440">
    <cfRule type="expression" priority="2046" aboveAverage="0" equalAverage="0" bottom="0" percent="0" rank="0" text="" dxfId="2081">
      <formula>$A440&lt;&gt;""</formula>
    </cfRule>
  </conditionalFormatting>
  <conditionalFormatting sqref="B441">
    <cfRule type="expression" priority="2047" aboveAverage="0" equalAverage="0" bottom="0" percent="0" rank="0" text="" dxfId="2082">
      <formula>$A441&lt;&gt;""</formula>
    </cfRule>
  </conditionalFormatting>
  <conditionalFormatting sqref="C441">
    <cfRule type="expression" priority="2048" aboveAverage="0" equalAverage="0" bottom="0" percent="0" rank="0" text="" dxfId="2083">
      <formula>$A441&lt;&gt;""</formula>
    </cfRule>
  </conditionalFormatting>
  <conditionalFormatting sqref="B519">
    <cfRule type="expression" priority="2049" aboveAverage="0" equalAverage="0" bottom="0" percent="0" rank="0" text="" dxfId="2084">
      <formula>$A519&lt;&gt;""</formula>
    </cfRule>
  </conditionalFormatting>
  <conditionalFormatting sqref="C519">
    <cfRule type="expression" priority="2050" aboveAverage="0" equalAverage="0" bottom="0" percent="0" rank="0" text="" dxfId="2085">
      <formula>$A519&lt;&gt;""</formula>
    </cfRule>
  </conditionalFormatting>
  <conditionalFormatting sqref="B520">
    <cfRule type="expression" priority="2051" aboveAverage="0" equalAverage="0" bottom="0" percent="0" rank="0" text="" dxfId="2086">
      <formula>$A520&lt;&gt;""</formula>
    </cfRule>
  </conditionalFormatting>
  <conditionalFormatting sqref="C520">
    <cfRule type="expression" priority="2052" aboveAverage="0" equalAverage="0" bottom="0" percent="0" rank="0" text="" dxfId="2087">
      <formula>$A520&lt;&gt;""</formula>
    </cfRule>
  </conditionalFormatting>
  <conditionalFormatting sqref="B521">
    <cfRule type="expression" priority="2053" aboveAverage="0" equalAverage="0" bottom="0" percent="0" rank="0" text="" dxfId="2088">
      <formula>$A521&lt;&gt;""</formula>
    </cfRule>
  </conditionalFormatting>
  <conditionalFormatting sqref="C521">
    <cfRule type="expression" priority="2054" aboveAverage="0" equalAverage="0" bottom="0" percent="0" rank="0" text="" dxfId="2089">
      <formula>$A521&lt;&gt;""</formula>
    </cfRule>
  </conditionalFormatting>
  <conditionalFormatting sqref="B529">
    <cfRule type="expression" priority="2055" aboveAverage="0" equalAverage="0" bottom="0" percent="0" rank="0" text="" dxfId="2090">
      <formula>$A529&lt;&gt;""</formula>
    </cfRule>
  </conditionalFormatting>
  <conditionalFormatting sqref="C529">
    <cfRule type="expression" priority="2056" aboveAverage="0" equalAverage="0" bottom="0" percent="0" rank="0" text="" dxfId="2091">
      <formula>$A529&lt;&gt;""</formula>
    </cfRule>
  </conditionalFormatting>
  <conditionalFormatting sqref="B678">
    <cfRule type="expression" priority="2057" aboveAverage="0" equalAverage="0" bottom="0" percent="0" rank="0" text="" dxfId="2092">
      <formula>$A678&lt;&gt;""</formula>
    </cfRule>
  </conditionalFormatting>
  <conditionalFormatting sqref="C678">
    <cfRule type="expression" priority="2058" aboveAverage="0" equalAverage="0" bottom="0" percent="0" rank="0" text="" dxfId="2093">
      <formula>$A678&lt;&gt;""</formula>
    </cfRule>
  </conditionalFormatting>
  <conditionalFormatting sqref="B680">
    <cfRule type="expression" priority="2059" aboveAverage="0" equalAverage="0" bottom="0" percent="0" rank="0" text="" dxfId="2094">
      <formula>$A680&lt;&gt;""</formula>
    </cfRule>
  </conditionalFormatting>
  <conditionalFormatting sqref="C680">
    <cfRule type="expression" priority="2060" aboveAverage="0" equalAverage="0" bottom="0" percent="0" rank="0" text="" dxfId="2095">
      <formula>$A680&lt;&gt;""</formula>
    </cfRule>
  </conditionalFormatting>
  <conditionalFormatting sqref="B846">
    <cfRule type="expression" priority="2061" aboveAverage="0" equalAverage="0" bottom="0" percent="0" rank="0" text="" dxfId="2096">
      <formula>$A846&lt;&gt;""</formula>
    </cfRule>
  </conditionalFormatting>
  <conditionalFormatting sqref="C846">
    <cfRule type="expression" priority="2062" aboveAverage="0" equalAverage="0" bottom="0" percent="0" rank="0" text="" dxfId="2097">
      <formula>$A846&lt;&gt;""</formula>
    </cfRule>
  </conditionalFormatting>
  <conditionalFormatting sqref="B645">
    <cfRule type="expression" priority="2063" aboveAverage="0" equalAverage="0" bottom="0" percent="0" rank="0" text="" dxfId="2098">
      <formula>$A645&lt;&gt;""</formula>
    </cfRule>
  </conditionalFormatting>
  <conditionalFormatting sqref="C645">
    <cfRule type="expression" priority="2064" aboveAverage="0" equalAverage="0" bottom="0" percent="0" rank="0" text="" dxfId="2099">
      <formula>$A645&lt;&gt;""</formula>
    </cfRule>
  </conditionalFormatting>
  <conditionalFormatting sqref="B576">
    <cfRule type="expression" priority="2065" aboveAverage="0" equalAverage="0" bottom="0" percent="0" rank="0" text="" dxfId="2100">
      <formula>$A576&lt;&gt;""</formula>
    </cfRule>
  </conditionalFormatting>
  <conditionalFormatting sqref="C576">
    <cfRule type="expression" priority="2066" aboveAverage="0" equalAverage="0" bottom="0" percent="0" rank="0" text="" dxfId="2101">
      <formula>$A576&lt;&gt;""</formula>
    </cfRule>
  </conditionalFormatting>
  <conditionalFormatting sqref="B575">
    <cfRule type="expression" priority="2067" aboveAverage="0" equalAverage="0" bottom="0" percent="0" rank="0" text="" dxfId="2102">
      <formula>$A575&lt;&gt;""</formula>
    </cfRule>
  </conditionalFormatting>
  <conditionalFormatting sqref="C575">
    <cfRule type="expression" priority="2068" aboveAverage="0" equalAverage="0" bottom="0" percent="0" rank="0" text="" dxfId="2103">
      <formula>$A575&lt;&gt;""</formula>
    </cfRule>
  </conditionalFormatting>
  <conditionalFormatting sqref="B574">
    <cfRule type="expression" priority="2069" aboveAverage="0" equalAverage="0" bottom="0" percent="0" rank="0" text="" dxfId="2104">
      <formula>$A574&lt;&gt;""</formula>
    </cfRule>
  </conditionalFormatting>
  <conditionalFormatting sqref="C574">
    <cfRule type="expression" priority="2070" aboveAverage="0" equalAverage="0" bottom="0" percent="0" rank="0" text="" dxfId="2105">
      <formula>$A574&lt;&gt;""</formula>
    </cfRule>
  </conditionalFormatting>
  <conditionalFormatting sqref="B679">
    <cfRule type="expression" priority="2071" aboveAverage="0" equalAverage="0" bottom="0" percent="0" rank="0" text="" dxfId="2106">
      <formula>$A679&lt;&gt;""</formula>
    </cfRule>
  </conditionalFormatting>
  <conditionalFormatting sqref="C679">
    <cfRule type="expression" priority="2072" aboveAverage="0" equalAverage="0" bottom="0" percent="0" rank="0" text="" dxfId="2107">
      <formula>$A679&lt;&gt;""</formula>
    </cfRule>
  </conditionalFormatting>
  <conditionalFormatting sqref="B845">
    <cfRule type="expression" priority="2073" aboveAverage="0" equalAverage="0" bottom="0" percent="0" rank="0" text="" dxfId="2108">
      <formula>$A845&lt;&gt;""</formula>
    </cfRule>
  </conditionalFormatting>
  <conditionalFormatting sqref="C845">
    <cfRule type="expression" priority="2074" aboveAverage="0" equalAverage="0" bottom="0" percent="0" rank="0" text="" dxfId="2109">
      <formula>$A845&lt;&gt;""</formula>
    </cfRule>
  </conditionalFormatting>
  <conditionalFormatting sqref="B847">
    <cfRule type="expression" priority="2075" aboveAverage="0" equalAverage="0" bottom="0" percent="0" rank="0" text="" dxfId="2110">
      <formula>$A847&lt;&gt;""</formula>
    </cfRule>
  </conditionalFormatting>
  <conditionalFormatting sqref="C847">
    <cfRule type="expression" priority="2076" aboveAverage="0" equalAverage="0" bottom="0" percent="0" rank="0" text="" dxfId="2111">
      <formula>$A847&lt;&gt;""</formula>
    </cfRule>
  </conditionalFormatting>
  <conditionalFormatting sqref="B891">
    <cfRule type="expression" priority="2077" aboveAverage="0" equalAverage="0" bottom="0" percent="0" rank="0" text="" dxfId="2112">
      <formula>$A891&lt;&gt;""</formula>
    </cfRule>
  </conditionalFormatting>
  <conditionalFormatting sqref="C891">
    <cfRule type="expression" priority="2078" aboveAverage="0" equalAverage="0" bottom="0" percent="0" rank="0" text="" dxfId="2113">
      <formula>$A891&lt;&gt;""</formula>
    </cfRule>
  </conditionalFormatting>
  <conditionalFormatting sqref="B892">
    <cfRule type="expression" priority="2079" aboveAverage="0" equalAverage="0" bottom="0" percent="0" rank="0" text="" dxfId="2114">
      <formula>$A892&lt;&gt;""</formula>
    </cfRule>
  </conditionalFormatting>
  <conditionalFormatting sqref="C892">
    <cfRule type="expression" priority="2080" aboveAverage="0" equalAverage="0" bottom="0" percent="0" rank="0" text="" dxfId="2115">
      <formula>$A892&lt;&gt;""</formula>
    </cfRule>
  </conditionalFormatting>
  <conditionalFormatting sqref="B893">
    <cfRule type="expression" priority="2081" aboveAverage="0" equalAverage="0" bottom="0" percent="0" rank="0" text="" dxfId="2116">
      <formula>$A893&lt;&gt;""</formula>
    </cfRule>
  </conditionalFormatting>
  <conditionalFormatting sqref="C893">
    <cfRule type="expression" priority="2082" aboveAverage="0" equalAverage="0" bottom="0" percent="0" rank="0" text="" dxfId="2117">
      <formula>$A893&lt;&gt;""</formula>
    </cfRule>
  </conditionalFormatting>
  <conditionalFormatting sqref="B940">
    <cfRule type="expression" priority="2083" aboveAverage="0" equalAverage="0" bottom="0" percent="0" rank="0" text="" dxfId="2118">
      <formula>$A940&lt;&gt;""</formula>
    </cfRule>
  </conditionalFormatting>
  <conditionalFormatting sqref="C940">
    <cfRule type="expression" priority="2084" aboveAverage="0" equalAverage="0" bottom="0" percent="0" rank="0" text="" dxfId="2119">
      <formula>$A940&lt;&gt;""</formula>
    </cfRule>
  </conditionalFormatting>
  <conditionalFormatting sqref="B941">
    <cfRule type="expression" priority="2085" aboveAverage="0" equalAverage="0" bottom="0" percent="0" rank="0" text="" dxfId="2120">
      <formula>$A941&lt;&gt;""</formula>
    </cfRule>
  </conditionalFormatting>
  <conditionalFormatting sqref="C941">
    <cfRule type="expression" priority="2086" aboveAverage="0" equalAverage="0" bottom="0" percent="0" rank="0" text="" dxfId="2121">
      <formula>$A941&lt;&gt;""</formula>
    </cfRule>
  </conditionalFormatting>
  <conditionalFormatting sqref="B942">
    <cfRule type="expression" priority="2087" aboveAverage="0" equalAverage="0" bottom="0" percent="0" rank="0" text="" dxfId="2122">
      <formula>$A942&lt;&gt;""</formula>
    </cfRule>
  </conditionalFormatting>
  <conditionalFormatting sqref="C942">
    <cfRule type="expression" priority="2088" aboveAverage="0" equalAverage="0" bottom="0" percent="0" rank="0" text="" dxfId="2123">
      <formula>$A942&lt;&gt;""</formula>
    </cfRule>
  </conditionalFormatting>
  <conditionalFormatting sqref="B1164">
    <cfRule type="expression" priority="2089" aboveAverage="0" equalAverage="0" bottom="0" percent="0" rank="0" text="" dxfId="2124">
      <formula>$A1164&lt;&gt;""</formula>
    </cfRule>
  </conditionalFormatting>
  <conditionalFormatting sqref="C1164">
    <cfRule type="expression" priority="2090" aboveAverage="0" equalAverage="0" bottom="0" percent="0" rank="0" text="" dxfId="2125">
      <formula>$A1164&lt;&gt;""</formula>
    </cfRule>
  </conditionalFormatting>
  <conditionalFormatting sqref="B1165">
    <cfRule type="expression" priority="2091" aboveAverage="0" equalAverage="0" bottom="0" percent="0" rank="0" text="" dxfId="2126">
      <formula>$A1165&lt;&gt;""</formula>
    </cfRule>
  </conditionalFormatting>
  <conditionalFormatting sqref="C1165">
    <cfRule type="expression" priority="2092" aboveAverage="0" equalAverage="0" bottom="0" percent="0" rank="0" text="" dxfId="2127">
      <formula>$A1165&lt;&gt;""</formula>
    </cfRule>
  </conditionalFormatting>
  <conditionalFormatting sqref="B1166">
    <cfRule type="expression" priority="2093" aboveAverage="0" equalAverage="0" bottom="0" percent="0" rank="0" text="" dxfId="2128">
      <formula>$A1166&lt;&gt;""</formula>
    </cfRule>
  </conditionalFormatting>
  <conditionalFormatting sqref="C1166">
    <cfRule type="expression" priority="2094" aboveAverage="0" equalAverage="0" bottom="0" percent="0" rank="0" text="" dxfId="2129">
      <formula>$A1166&lt;&gt;""</formula>
    </cfRule>
  </conditionalFormatting>
  <conditionalFormatting sqref="B1177">
    <cfRule type="expression" priority="2095" aboveAverage="0" equalAverage="0" bottom="0" percent="0" rank="0" text="" dxfId="2130">
      <formula>$A1177&lt;&gt;""</formula>
    </cfRule>
  </conditionalFormatting>
  <conditionalFormatting sqref="C1177">
    <cfRule type="expression" priority="2096" aboveAverage="0" equalAverage="0" bottom="0" percent="0" rank="0" text="" dxfId="2131">
      <formula>$A1177&lt;&gt;""</formula>
    </cfRule>
  </conditionalFormatting>
  <conditionalFormatting sqref="B1178">
    <cfRule type="expression" priority="2097" aboveAverage="0" equalAverage="0" bottom="0" percent="0" rank="0" text="" dxfId="2132">
      <formula>$A1178&lt;&gt;""</formula>
    </cfRule>
  </conditionalFormatting>
  <conditionalFormatting sqref="C1178">
    <cfRule type="expression" priority="2098" aboveAverage="0" equalAverage="0" bottom="0" percent="0" rank="0" text="" dxfId="2133">
      <formula>$A1178&lt;&gt;""</formula>
    </cfRule>
  </conditionalFormatting>
  <conditionalFormatting sqref="B1179">
    <cfRule type="expression" priority="2099" aboveAverage="0" equalAverage="0" bottom="0" percent="0" rank="0" text="" dxfId="2134">
      <formula>$A1179&lt;&gt;""</formula>
    </cfRule>
  </conditionalFormatting>
  <conditionalFormatting sqref="C1179">
    <cfRule type="expression" priority="2100" aboveAverage="0" equalAverage="0" bottom="0" percent="0" rank="0" text="" dxfId="2135">
      <formula>$A1179&lt;&gt;""</formula>
    </cfRule>
  </conditionalFormatting>
  <conditionalFormatting sqref="B1187:C1187">
    <cfRule type="expression" priority="2101" aboveAverage="0" equalAverage="0" bottom="0" percent="0" rank="0" text="" dxfId="2136">
      <formula>$A1187&lt;&gt;""</formula>
    </cfRule>
  </conditionalFormatting>
  <conditionalFormatting sqref="F1197">
    <cfRule type="expression" priority="2102" aboveAverage="0" equalAverage="0" bottom="0" percent="0" rank="0" text="" dxfId="2137">
      <formula>$A1197&lt;&gt;""</formula>
    </cfRule>
  </conditionalFormatting>
  <conditionalFormatting sqref="B1188:C1188">
    <cfRule type="expression" priority="2103" aboveAverage="0" equalAverage="0" bottom="0" percent="0" rank="0" text="" dxfId="2138">
      <formula>$A1188&lt;&gt;""</formula>
    </cfRule>
  </conditionalFormatting>
  <conditionalFormatting sqref="B1189:C1189">
    <cfRule type="expression" priority="2104" aboveAverage="0" equalAverage="0" bottom="0" percent="0" rank="0" text="" dxfId="2139">
      <formula>$A1189&lt;&gt;""</formula>
    </cfRule>
  </conditionalFormatting>
  <conditionalFormatting sqref="B1190:C1190">
    <cfRule type="expression" priority="2105" aboveAverage="0" equalAverage="0" bottom="0" percent="0" rank="0" text="" dxfId="2140">
      <formula>$A1190&lt;&gt;""</formula>
    </cfRule>
  </conditionalFormatting>
  <conditionalFormatting sqref="F128">
    <cfRule type="expression" priority="2106" aboveAverage="0" equalAverage="0" bottom="0" percent="0" rank="0" text="" dxfId="2141">
      <formula>$A128&lt;&gt;""</formula>
    </cfRule>
  </conditionalFormatting>
  <conditionalFormatting sqref="F131">
    <cfRule type="expression" priority="2107" aboveAverage="0" equalAverage="0" bottom="0" percent="0" rank="0" text="" dxfId="2142">
      <formula>$A131&lt;&gt;""</formula>
    </cfRule>
  </conditionalFormatting>
  <conditionalFormatting sqref="F440">
    <cfRule type="expression" priority="2108" aboveAverage="0" equalAverage="0" bottom="0" percent="0" rank="0" text="" dxfId="2143">
      <formula>$A440&lt;&gt;""</formula>
    </cfRule>
  </conditionalFormatting>
  <conditionalFormatting sqref="F441">
    <cfRule type="expression" priority="2109" aboveAverage="0" equalAverage="0" bottom="0" percent="0" rank="0" text="" dxfId="2144">
      <formula>$A441&lt;&gt;""</formula>
    </cfRule>
  </conditionalFormatting>
  <conditionalFormatting sqref="F529">
    <cfRule type="expression" priority="2110" aboveAverage="0" equalAverage="0" bottom="0" percent="0" rank="0" text="" dxfId="2145">
      <formula>$A529&lt;&gt;""</formula>
    </cfRule>
  </conditionalFormatting>
  <conditionalFormatting sqref="F846">
    <cfRule type="expression" priority="2111" aboveAverage="0" equalAverage="0" bottom="0" percent="0" rank="0" text="" dxfId="2146">
      <formula>$A846&lt;&gt;""</formula>
    </cfRule>
  </conditionalFormatting>
  <conditionalFormatting sqref="F847">
    <cfRule type="expression" priority="2112" aboveAverage="0" equalAverage="0" bottom="0" percent="0" rank="0" text="" dxfId="2147">
      <formula>$A847&lt;&gt;""</formula>
    </cfRule>
  </conditionalFormatting>
  <conditionalFormatting sqref="C395">
    <cfRule type="expression" priority="2113" aboveAverage="0" equalAverage="0" bottom="0" percent="0" rank="0" text="" dxfId="2148">
      <formula>$A395&lt;&gt;""</formula>
    </cfRule>
  </conditionalFormatting>
  <conditionalFormatting sqref="C395">
    <cfRule type="expression" priority="2114" aboveAverage="0" equalAverage="0" bottom="0" percent="0" rank="0" text="" dxfId="2149">
      <formula>$A395&lt;&gt;""</formula>
    </cfRule>
  </conditionalFormatting>
  <conditionalFormatting sqref="C395">
    <cfRule type="expression" priority="2115" aboveAverage="0" equalAverage="0" bottom="0" percent="0" rank="0" text="" dxfId="2150">
      <formula>$A395&lt;&gt;""</formula>
    </cfRule>
  </conditionalFormatting>
  <conditionalFormatting sqref="C460">
    <cfRule type="expression" priority="2116" aboveAverage="0" equalAverage="0" bottom="0" percent="0" rank="0" text="" dxfId="2151">
      <formula>$A460&lt;&gt;""</formula>
    </cfRule>
  </conditionalFormatting>
  <conditionalFormatting sqref="C460">
    <cfRule type="expression" priority="2117" aboveAverage="0" equalAverage="0" bottom="0" percent="0" rank="0" text="" dxfId="2152">
      <formula>$A460&lt;&gt;""</formula>
    </cfRule>
  </conditionalFormatting>
  <conditionalFormatting sqref="C467">
    <cfRule type="expression" priority="2118" aboveAverage="0" equalAverage="0" bottom="0" percent="0" rank="0" text="" dxfId="2153">
      <formula>$A467&lt;&gt;""</formula>
    </cfRule>
  </conditionalFormatting>
  <conditionalFormatting sqref="C467">
    <cfRule type="expression" priority="2119" aboveAverage="0" equalAverage="0" bottom="0" percent="0" rank="0" text="" dxfId="2154">
      <formula>$A467&lt;&gt;""</formula>
    </cfRule>
  </conditionalFormatting>
  <conditionalFormatting sqref="B1355">
    <cfRule type="expression" priority="2120" aboveAverage="0" equalAverage="0" bottom="0" percent="0" rank="0" text="" dxfId="2155">
      <formula>$A1355&lt;&gt;""</formula>
    </cfRule>
  </conditionalFormatting>
  <conditionalFormatting sqref="F449">
    <cfRule type="expression" priority="2121" aboveAverage="0" equalAverage="0" bottom="0" percent="0" rank="0" text="" dxfId="2156">
      <formula>$A449&lt;&gt;""</formula>
    </cfRule>
  </conditionalFormatting>
  <conditionalFormatting sqref="F889">
    <cfRule type="expression" priority="2122" aboveAverage="0" equalAverage="0" bottom="0" percent="0" rank="0" text="" dxfId="2157">
      <formula>$A889&lt;&gt;""</formula>
    </cfRule>
  </conditionalFormatting>
  <conditionalFormatting sqref="F1167">
    <cfRule type="expression" priority="2123" aboveAverage="0" equalAverage="0" bottom="0" percent="0" rank="0" text="" dxfId="2158">
      <formula>$A1167&lt;&gt;""</formula>
    </cfRule>
  </conditionalFormatting>
  <conditionalFormatting sqref="F1180">
    <cfRule type="expression" priority="2124" aboveAverage="0" equalAverage="0" bottom="0" percent="0" rank="0" text="" dxfId="2159">
      <formula>$A1180&lt;&gt;""</formula>
    </cfRule>
  </conditionalFormatting>
  <conditionalFormatting sqref="F1192">
    <cfRule type="expression" priority="2125" aboveAverage="0" equalAverage="0" bottom="0" percent="0" rank="0" text="" dxfId="2160">
      <formula>$A1192&lt;&gt;""</formula>
    </cfRule>
  </conditionalFormatting>
  <conditionalFormatting sqref="C471">
    <cfRule type="expression" priority="2126" aboveAverage="0" equalAverage="0" bottom="0" percent="0" rank="0" text="" dxfId="2161">
      <formula>$A471&lt;&gt;""</formula>
    </cfRule>
  </conditionalFormatting>
  <conditionalFormatting sqref="H995">
    <cfRule type="expression" priority="2127" aboveAverage="0" equalAverage="0" bottom="0" percent="0" rank="0" text="" dxfId="2162">
      <formula>$A995&lt;&gt;""</formula>
    </cfRule>
  </conditionalFormatting>
  <conditionalFormatting sqref="D1198:D1200">
    <cfRule type="expression" priority="2128" aboveAverage="0" equalAverage="0" bottom="0" percent="0" rank="0" text="" dxfId="2163">
      <formula>$A1198&lt;&gt;""</formula>
    </cfRule>
  </conditionalFormatting>
  <conditionalFormatting sqref="D1197">
    <cfRule type="expression" priority="2129" aboveAverage="0" equalAverage="0" bottom="0" percent="0" rank="0" text="" dxfId="2164">
      <formula>$A1197&lt;&gt;""</formula>
    </cfRule>
  </conditionalFormatting>
  <conditionalFormatting sqref="D1196">
    <cfRule type="expression" priority="2130" aboveAverage="0" equalAverage="0" bottom="0" percent="0" rank="0" text="" dxfId="2165">
      <formula>$A1196&lt;&gt;""</formula>
    </cfRule>
  </conditionalFormatting>
  <conditionalFormatting sqref="C108:C111">
    <cfRule type="expression" priority="2131" aboveAverage="0" equalAverage="0" bottom="0" percent="0" rank="0" text="" dxfId="2166">
      <formula>$A108&lt;&gt;""</formula>
    </cfRule>
  </conditionalFormatting>
  <conditionalFormatting sqref="H299:J299 A299:F299">
    <cfRule type="expression" priority="2132" aboveAverage="0" equalAverage="0" bottom="0" percent="0" rank="0" text="" dxfId="2167">
      <formula>$A299&lt;&gt;""</formula>
    </cfRule>
  </conditionalFormatting>
  <conditionalFormatting sqref="G299">
    <cfRule type="expression" priority="2133" aboveAverage="0" equalAverage="0" bottom="0" percent="0" rank="0" text="" dxfId="2168">
      <formula>$A299&lt;&gt;""</formula>
    </cfRule>
  </conditionalFormatting>
  <conditionalFormatting sqref="C707:C711">
    <cfRule type="expression" priority="2134" aboveAverage="0" equalAverage="0" bottom="0" percent="0" rank="0" text="" dxfId="2169">
      <formula>$A707&lt;&gt;""</formula>
    </cfRule>
  </conditionalFormatting>
  <conditionalFormatting sqref="J161">
    <cfRule type="expression" priority="2135" aboveAverage="0" equalAverage="0" bottom="0" percent="0" rank="0" text="" dxfId="2170">
      <formula>$A161&lt;&gt;""</formula>
    </cfRule>
  </conditionalFormatting>
  <conditionalFormatting sqref="F871">
    <cfRule type="expression" priority="2136" aboveAverage="0" equalAverage="0" bottom="0" percent="0" rank="0" text="" dxfId="2171">
      <formula>$A871&lt;&gt;""</formula>
    </cfRule>
  </conditionalFormatting>
  <conditionalFormatting sqref="F872">
    <cfRule type="expression" priority="2137" aboveAverage="0" equalAverage="0" bottom="0" percent="0" rank="0" text="" dxfId="2172">
      <formula>$A872&lt;&gt;""</formula>
    </cfRule>
  </conditionalFormatting>
  <conditionalFormatting sqref="F873">
    <cfRule type="expression" priority="2138" aboveAverage="0" equalAverage="0" bottom="0" percent="0" rank="0" text="" dxfId="2173">
      <formula>$A873&lt;&gt;""</formula>
    </cfRule>
  </conditionalFormatting>
  <conditionalFormatting sqref="F883">
    <cfRule type="expression" priority="2139" aboveAverage="0" equalAverage="0" bottom="0" percent="0" rank="0" text="" dxfId="2174">
      <formula>$A883&lt;&gt;""</formula>
    </cfRule>
  </conditionalFormatting>
  <conditionalFormatting sqref="F884">
    <cfRule type="expression" priority="2140" aboveAverage="0" equalAverage="0" bottom="0" percent="0" rank="0" text="" dxfId="2175">
      <formula>$A884&lt;&gt;""</formula>
    </cfRule>
  </conditionalFormatting>
  <conditionalFormatting sqref="F939 F1062">
    <cfRule type="expression" priority="2141" aboveAverage="0" equalAverage="0" bottom="0" percent="0" rank="0" text="" dxfId="2176">
      <formula>$A939&lt;&gt;""</formula>
    </cfRule>
  </conditionalFormatting>
  <conditionalFormatting sqref="F1335">
    <cfRule type="expression" priority="2142" aboveAverage="0" equalAverage="0" bottom="0" percent="0" rank="0" text="" dxfId="2177">
      <formula>$A1335&lt;&gt;""</formula>
    </cfRule>
  </conditionalFormatting>
  <conditionalFormatting sqref="F1336">
    <cfRule type="expression" priority="2143" aboveAverage="0" equalAverage="0" bottom="0" percent="0" rank="0" text="" dxfId="2178">
      <formula>$A1336&lt;&gt;""</formula>
    </cfRule>
  </conditionalFormatting>
  <conditionalFormatting sqref="F1392:F1443 F1085:F1132">
    <cfRule type="expression" priority="2144" aboveAverage="0" equalAverage="0" bottom="0" percent="0" rank="0" text="" dxfId="2179">
      <formula>$A1392&lt;&gt;""</formula>
    </cfRule>
  </conditionalFormatting>
  <conditionalFormatting sqref="F1392:F1443 F1085:F1132">
    <cfRule type="expression" priority="2145" aboveAverage="0" equalAverage="0" bottom="0" percent="0" rank="0" text="" dxfId="2180">
      <formula>$A1392&lt;&gt;""</formula>
    </cfRule>
  </conditionalFormatting>
  <conditionalFormatting sqref="D1346:D1391">
    <cfRule type="expression" priority="2146" aboveAverage="0" equalAverage="0" bottom="0" percent="0" rank="0" text="" dxfId="2181">
      <formula>$A1346&lt;&gt;""</formula>
    </cfRule>
  </conditionalFormatting>
  <conditionalFormatting sqref="D1346:D1391">
    <cfRule type="expression" priority="2147" aboveAverage="0" equalAverage="0" bottom="0" percent="0" rank="0" text="" dxfId="2182">
      <formula>$A1346&lt;&gt;""</formula>
    </cfRule>
  </conditionalFormatting>
  <conditionalFormatting sqref="D1346:D1391">
    <cfRule type="expression" priority="2148" aboveAverage="0" equalAverage="0" bottom="0" percent="0" rank="0" text="" dxfId="2183">
      <formula>$A1346&lt;&gt;""</formula>
    </cfRule>
  </conditionalFormatting>
  <conditionalFormatting sqref="D1346:D1391">
    <cfRule type="expression" priority="2149" aboveAverage="0" equalAverage="0" bottom="0" percent="0" rank="0" text="" dxfId="2184">
      <formula>$A1346&lt;&gt;""</formula>
    </cfRule>
  </conditionalFormatting>
  <conditionalFormatting sqref="D1346:D1391">
    <cfRule type="expression" priority="2150" aboveAverage="0" equalAverage="0" bottom="0" percent="0" rank="0" text="" dxfId="2185">
      <formula>$A1346&lt;&gt;""</formula>
    </cfRule>
  </conditionalFormatting>
  <conditionalFormatting sqref="D1346:D1391">
    <cfRule type="expression" priority="2151" aboveAverage="0" equalAverage="0" bottom="0" percent="0" rank="0" text="" dxfId="2186">
      <formula>$A1346&lt;&gt;""</formula>
    </cfRule>
  </conditionalFormatting>
  <conditionalFormatting sqref="D1346:D1391">
    <cfRule type="expression" priority="2152" aboveAverage="0" equalAverage="0" bottom="0" percent="0" rank="0" text="" dxfId="2187">
      <formula>$A1346&lt;&gt;""</formula>
    </cfRule>
  </conditionalFormatting>
  <conditionalFormatting sqref="D1346:D1391">
    <cfRule type="expression" priority="2153" aboveAverage="0" equalAverage="0" bottom="0" percent="0" rank="0" text="" dxfId="2188">
      <formula>$A1346&lt;&gt;""</formula>
    </cfRule>
  </conditionalFormatting>
  <conditionalFormatting sqref="D1346:D1391">
    <cfRule type="expression" priority="2154" aboveAverage="0" equalAverage="0" bottom="0" percent="0" rank="0" text="" dxfId="2189">
      <formula>$A1346&lt;&gt;""</formula>
    </cfRule>
  </conditionalFormatting>
  <conditionalFormatting sqref="D1346:D1391">
    <cfRule type="expression" priority="2155" aboveAverage="0" equalAverage="0" bottom="0" percent="0" rank="0" text="" dxfId="2190">
      <formula>$A1346&lt;&gt;""</formula>
    </cfRule>
  </conditionalFormatting>
  <conditionalFormatting sqref="D1346:D1391">
    <cfRule type="expression" priority="2156" aboveAverage="0" equalAverage="0" bottom="0" percent="0" rank="0" text="" dxfId="2191">
      <formula>$A1346&lt;&gt;""</formula>
    </cfRule>
  </conditionalFormatting>
  <conditionalFormatting sqref="D1346:D1391">
    <cfRule type="expression" priority="2157" aboveAverage="0" equalAverage="0" bottom="0" percent="0" rank="0" text="" dxfId="2192">
      <formula>$A1346&lt;&gt;""</formula>
    </cfRule>
  </conditionalFormatting>
  <conditionalFormatting sqref="D1346:D1391">
    <cfRule type="expression" priority="2158" aboveAverage="0" equalAverage="0" bottom="0" percent="0" rank="0" text="" dxfId="2193">
      <formula>$A1346&lt;&gt;""</formula>
    </cfRule>
  </conditionalFormatting>
  <conditionalFormatting sqref="H1335:H1336">
    <cfRule type="expression" priority="2159" aboveAverage="0" equalAverage="0" bottom="0" percent="0" rank="0" text="" dxfId="2194">
      <formula>$A1335&lt;&gt;""</formula>
    </cfRule>
  </conditionalFormatting>
  <conditionalFormatting sqref="H1062">
    <cfRule type="expression" priority="2160" aboveAverage="0" equalAverage="0" bottom="0" percent="0" rank="0" text="" dxfId="2195">
      <formula>$A1062&lt;&gt;""</formula>
    </cfRule>
  </conditionalFormatting>
  <conditionalFormatting sqref="G446">
    <cfRule type="expression" priority="2161" aboveAverage="0" equalAverage="0" bottom="0" percent="0" rank="0" text="" dxfId="2196">
      <formula>$A446&lt;&gt;""</formula>
    </cfRule>
  </conditionalFormatting>
  <conditionalFormatting sqref="G532">
    <cfRule type="expression" priority="2162" aboveAverage="0" equalAverage="0" bottom="0" percent="0" rank="0" text="" dxfId="2197">
      <formula>$A532&lt;&gt;""</formula>
    </cfRule>
  </conditionalFormatting>
  <conditionalFormatting sqref="G647">
    <cfRule type="expression" priority="2163" aboveAverage="0" equalAverage="0" bottom="0" percent="0" rank="0" text="" dxfId="2198">
      <formula>$A647&lt;&gt;""</formula>
    </cfRule>
  </conditionalFormatting>
  <conditionalFormatting sqref="G687">
    <cfRule type="expression" priority="2164" aboveAverage="0" equalAverage="0" bottom="0" percent="0" rank="0" text="" dxfId="2199">
      <formula>$A687&lt;&gt;""</formula>
    </cfRule>
  </conditionalFormatting>
  <conditionalFormatting sqref="G851">
    <cfRule type="expression" priority="2165" aboveAverage="0" equalAverage="0" bottom="0" percent="0" rank="0" text="" dxfId="2200">
      <formula>$A851&lt;&gt;""</formula>
    </cfRule>
  </conditionalFormatting>
  <conditionalFormatting sqref="G963">
    <cfRule type="expression" priority="2166" aboveAverage="0" equalAverage="0" bottom="0" percent="0" rank="0" text="" dxfId="2201">
      <formula>$A963&lt;&gt;""</formula>
    </cfRule>
  </conditionalFormatting>
  <conditionalFormatting sqref="G832">
    <cfRule type="expression" priority="2167" aboveAverage="0" equalAverage="0" bottom="0" percent="0" rank="0" text="" dxfId="2202">
      <formula>$A832&lt;&gt;""</formula>
    </cfRule>
  </conditionalFormatting>
  <dataValidations count="5">
    <dataValidation allowBlank="true" errorStyle="stop" operator="between" showDropDown="false" showErrorMessage="false" showInputMessage="false" sqref="G106:G2443" type="none">
      <formula1>0</formula1>
      <formula2>0</formula2>
    </dataValidation>
    <dataValidation allowBlank="true" errorStyle="stop" operator="between" showDropDown="false" showErrorMessage="true" showInputMessage="false" sqref="D102:E102" type="date">
      <formula1>42370</formula1>
      <formula2>42735</formula2>
    </dataValidation>
    <dataValidation allowBlank="true" errorStyle="stop" operator="between" showDropDown="false" showErrorMessage="false" showInputMessage="false" sqref="F106:F207 E206 F208:F2443" type="list">
      <formula1>$F$96:$F$99</formula1>
      <formula2>0</formula2>
    </dataValidation>
    <dataValidation allowBlank="true" errorStyle="stop" operator="between" showDropDown="false" showErrorMessage="true" showInputMessage="false" sqref="A106:A244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6:J2443" type="list">
      <formula1>"1,2,3,4,5,10,99"</formula1>
      <formula2>0</formula2>
    </dataValidation>
  </dataValidations>
  <printOptions headings="false" gridLines="false" gridLinesSet="true" horizontalCentered="false" verticalCentered="true"/>
  <pageMargins left="0.196527777777778" right="0.196527777777778" top="0.0784722222222222" bottom="0.315277777777778"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308" width="9.56"/>
    <col collapsed="false" customWidth="true" hidden="false" outlineLevel="0" max="2" min="2" style="309" width="46.14"/>
    <col collapsed="false" customWidth="true" hidden="false" outlineLevel="0" max="3" min="3" style="309" width="15.41"/>
    <col collapsed="false" customWidth="true" hidden="false" outlineLevel="0" max="4" min="4" style="309" width="20.56"/>
    <col collapsed="false" customWidth="true" hidden="false" outlineLevel="0" max="5" min="5" style="309" width="20.99"/>
    <col collapsed="false" customWidth="true" hidden="false" outlineLevel="0" max="6" min="6" style="309" width="6.13"/>
    <col collapsed="false" customWidth="true" hidden="false" outlineLevel="0" max="7" min="7" style="309" width="22.85"/>
    <col collapsed="false" customWidth="true" hidden="false" outlineLevel="0" max="8" min="8" style="309" width="23.56"/>
    <col collapsed="false" customWidth="true" hidden="false" outlineLevel="0" max="9" min="9" style="309" width="26.84"/>
    <col collapsed="false" customWidth="true" hidden="false" outlineLevel="0" max="10" min="10" style="309" width="18.99"/>
    <col collapsed="false" customWidth="true" hidden="false" outlineLevel="0" max="11" min="11" style="309" width="19.85"/>
    <col collapsed="false" customWidth="true" hidden="false" outlineLevel="0" max="12" min="12" style="310" width="14.41"/>
    <col collapsed="false" customWidth="true" hidden="false" outlineLevel="0" max="14" min="13" style="311" width="24.85"/>
    <col collapsed="false" customWidth="true" hidden="false" outlineLevel="0" max="15" min="15" style="311" width="24.41"/>
    <col collapsed="false" customWidth="true" hidden="false" outlineLevel="0" max="16" min="16" style="311" width="24.85"/>
    <col collapsed="false" customWidth="false" hidden="false" outlineLevel="0" max="257" min="17" style="312" width="9.14"/>
  </cols>
  <sheetData>
    <row r="1" s="317" customFormat="true" ht="19.5" hidden="false" customHeight="true" outlineLevel="0" collapsed="false">
      <c r="A1" s="313" t="s">
        <v>3567</v>
      </c>
      <c r="B1" s="314" t="s">
        <v>3568</v>
      </c>
      <c r="C1" s="314" t="s">
        <v>3569</v>
      </c>
      <c r="D1" s="314" t="s">
        <v>3570</v>
      </c>
      <c r="E1" s="314" t="s">
        <v>3571</v>
      </c>
      <c r="F1" s="314" t="s">
        <v>3572</v>
      </c>
      <c r="G1" s="314" t="s">
        <v>3573</v>
      </c>
      <c r="H1" s="314" t="s">
        <v>3574</v>
      </c>
      <c r="I1" s="314" t="s">
        <v>3575</v>
      </c>
      <c r="J1" s="314" t="s">
        <v>3576</v>
      </c>
      <c r="K1" s="314" t="s">
        <v>3577</v>
      </c>
      <c r="L1" s="315" t="s">
        <v>3578</v>
      </c>
      <c r="M1" s="316" t="s">
        <v>3579</v>
      </c>
      <c r="N1" s="316" t="s">
        <v>3580</v>
      </c>
      <c r="O1" s="316" t="s">
        <v>3581</v>
      </c>
      <c r="P1" s="316" t="s">
        <v>3582</v>
      </c>
    </row>
    <row r="2" s="324" customFormat="true" ht="11.25" hidden="false" customHeight="false" outlineLevel="0" collapsed="false">
      <c r="A2" s="318" t="s">
        <v>3583</v>
      </c>
      <c r="B2" s="319" t="s">
        <v>3584</v>
      </c>
      <c r="C2" s="320" t="s">
        <v>3585</v>
      </c>
      <c r="D2" s="319" t="s">
        <v>3586</v>
      </c>
      <c r="E2" s="319" t="s">
        <v>3587</v>
      </c>
      <c r="F2" s="319" t="s">
        <v>3588</v>
      </c>
      <c r="G2" s="321" t="s">
        <v>3589</v>
      </c>
      <c r="H2" s="321" t="s">
        <v>3590</v>
      </c>
      <c r="I2" s="322" t="s">
        <v>3591</v>
      </c>
      <c r="J2" s="319" t="s">
        <v>3592</v>
      </c>
      <c r="K2" s="322" t="s">
        <v>3591</v>
      </c>
      <c r="L2" s="323" t="s">
        <v>3593</v>
      </c>
      <c r="M2" s="319" t="s">
        <v>3594</v>
      </c>
      <c r="N2" s="319"/>
      <c r="O2" s="319"/>
      <c r="P2" s="319"/>
      <c r="R2" s="325" t="str">
        <f aca="false">A2</f>
        <v>00681482</v>
      </c>
    </row>
    <row r="3" s="324" customFormat="true" ht="11.25" hidden="false" customHeight="false" outlineLevel="0" collapsed="false">
      <c r="A3" s="326" t="s">
        <v>3595</v>
      </c>
      <c r="B3" s="319" t="s">
        <v>3596</v>
      </c>
      <c r="C3" s="320" t="s">
        <v>3585</v>
      </c>
      <c r="D3" s="319" t="s">
        <v>3597</v>
      </c>
      <c r="E3" s="319" t="s">
        <v>3598</v>
      </c>
      <c r="F3" s="319" t="s">
        <v>3599</v>
      </c>
      <c r="G3" s="321" t="s">
        <v>3600</v>
      </c>
      <c r="H3" s="321" t="s">
        <v>3601</v>
      </c>
      <c r="I3" s="322" t="s">
        <v>3602</v>
      </c>
      <c r="J3" s="319" t="s">
        <v>3592</v>
      </c>
      <c r="K3" s="322" t="s">
        <v>3603</v>
      </c>
      <c r="L3" s="323" t="s">
        <v>3604</v>
      </c>
      <c r="M3" s="319" t="s">
        <v>3605</v>
      </c>
      <c r="N3" s="319"/>
      <c r="O3" s="319"/>
      <c r="P3" s="319"/>
      <c r="R3" s="325"/>
    </row>
    <row r="4" s="324" customFormat="true" ht="11.25" hidden="false" customHeight="false" outlineLevel="0" collapsed="false">
      <c r="A4" s="326" t="s">
        <v>3606</v>
      </c>
      <c r="B4" s="319" t="s">
        <v>3607</v>
      </c>
      <c r="C4" s="320" t="s">
        <v>3585</v>
      </c>
      <c r="D4" s="319" t="s">
        <v>3608</v>
      </c>
      <c r="E4" s="319" t="s">
        <v>3609</v>
      </c>
      <c r="F4" s="319" t="s">
        <v>3610</v>
      </c>
      <c r="G4" s="321" t="s">
        <v>3611</v>
      </c>
      <c r="H4" s="321" t="s">
        <v>3612</v>
      </c>
      <c r="I4" s="322" t="s">
        <v>3613</v>
      </c>
      <c r="J4" s="319" t="s">
        <v>3614</v>
      </c>
      <c r="K4" s="322" t="s">
        <v>3615</v>
      </c>
      <c r="L4" s="323" t="s">
        <v>3616</v>
      </c>
      <c r="M4" s="319" t="s">
        <v>3617</v>
      </c>
      <c r="N4" s="319"/>
      <c r="O4" s="319"/>
      <c r="P4" s="319"/>
      <c r="R4" s="325" t="str">
        <f aca="false">A4</f>
        <v>42254388</v>
      </c>
    </row>
    <row r="5" s="324" customFormat="true" ht="11.25" hidden="false" customHeight="false" outlineLevel="0" collapsed="false">
      <c r="A5" s="326" t="s">
        <v>3618</v>
      </c>
      <c r="B5" s="319" t="s">
        <v>3619</v>
      </c>
      <c r="C5" s="320" t="s">
        <v>3585</v>
      </c>
      <c r="D5" s="319" t="s">
        <v>3620</v>
      </c>
      <c r="E5" s="319" t="s">
        <v>3621</v>
      </c>
      <c r="F5" s="319" t="s">
        <v>3622</v>
      </c>
      <c r="G5" s="321" t="s">
        <v>3623</v>
      </c>
      <c r="H5" s="321" t="s">
        <v>3624</v>
      </c>
      <c r="I5" s="322" t="s">
        <v>3625</v>
      </c>
      <c r="J5" s="319" t="s">
        <v>3614</v>
      </c>
      <c r="K5" s="322" t="s">
        <v>3625</v>
      </c>
      <c r="L5" s="323" t="s">
        <v>3626</v>
      </c>
      <c r="M5" s="319" t="s">
        <v>3627</v>
      </c>
      <c r="N5" s="319"/>
      <c r="O5" s="319"/>
      <c r="P5" s="319"/>
      <c r="R5" s="325" t="str">
        <f aca="false">A5</f>
        <v>50642804</v>
      </c>
    </row>
    <row r="6" s="324" customFormat="true" ht="11.25" hidden="false" customHeight="false" outlineLevel="0" collapsed="false">
      <c r="A6" s="326" t="s">
        <v>3628</v>
      </c>
      <c r="B6" s="319" t="s">
        <v>3629</v>
      </c>
      <c r="C6" s="320" t="s">
        <v>3585</v>
      </c>
      <c r="D6" s="319" t="s">
        <v>3630</v>
      </c>
      <c r="E6" s="319" t="s">
        <v>3631</v>
      </c>
      <c r="F6" s="319" t="s">
        <v>3632</v>
      </c>
      <c r="G6" s="327" t="s">
        <v>3633</v>
      </c>
      <c r="H6" s="327" t="s">
        <v>3634</v>
      </c>
      <c r="I6" s="322" t="s">
        <v>3635</v>
      </c>
      <c r="J6" s="319" t="s">
        <v>3592</v>
      </c>
      <c r="K6" s="322" t="s">
        <v>3635</v>
      </c>
      <c r="L6" s="323" t="s">
        <v>3636</v>
      </c>
      <c r="M6" s="319" t="s">
        <v>3637</v>
      </c>
      <c r="N6" s="319"/>
      <c r="O6" s="319"/>
      <c r="P6" s="319"/>
      <c r="R6" s="325"/>
    </row>
    <row r="7" s="324" customFormat="true" ht="11.25" hidden="false" customHeight="false" outlineLevel="0" collapsed="false">
      <c r="A7" s="326" t="s">
        <v>3638</v>
      </c>
      <c r="B7" s="319" t="s">
        <v>3639</v>
      </c>
      <c r="C7" s="320" t="s">
        <v>3585</v>
      </c>
      <c r="D7" s="319" t="s">
        <v>3640</v>
      </c>
      <c r="E7" s="319" t="s">
        <v>3641</v>
      </c>
      <c r="F7" s="319" t="s">
        <v>3642</v>
      </c>
      <c r="G7" s="321" t="s">
        <v>3643</v>
      </c>
      <c r="H7" s="321" t="s">
        <v>3644</v>
      </c>
      <c r="I7" s="322" t="s">
        <v>3645</v>
      </c>
      <c r="J7" s="319" t="s">
        <v>3646</v>
      </c>
      <c r="K7" s="322" t="s">
        <v>3647</v>
      </c>
      <c r="L7" s="323" t="s">
        <v>3648</v>
      </c>
      <c r="M7" s="319" t="s">
        <v>3649</v>
      </c>
      <c r="N7" s="319"/>
      <c r="O7" s="319"/>
      <c r="P7" s="319"/>
      <c r="R7" s="325" t="str">
        <f aca="false">A7</f>
        <v>31788394</v>
      </c>
    </row>
    <row r="8" s="324" customFormat="true" ht="11.25" hidden="false" customHeight="false" outlineLevel="0" collapsed="false">
      <c r="A8" s="326" t="s">
        <v>3650</v>
      </c>
      <c r="B8" s="319" t="s">
        <v>3651</v>
      </c>
      <c r="C8" s="320" t="s">
        <v>3585</v>
      </c>
      <c r="D8" s="319" t="s">
        <v>3652</v>
      </c>
      <c r="E8" s="319" t="s">
        <v>3653</v>
      </c>
      <c r="F8" s="319" t="s">
        <v>3654</v>
      </c>
      <c r="G8" s="321" t="s">
        <v>3655</v>
      </c>
      <c r="H8" s="321" t="s">
        <v>3656</v>
      </c>
      <c r="I8" s="322" t="s">
        <v>3657</v>
      </c>
      <c r="J8" s="319" t="s">
        <v>3658</v>
      </c>
      <c r="K8" s="322" t="s">
        <v>3657</v>
      </c>
      <c r="L8" s="323" t="s">
        <v>3659</v>
      </c>
      <c r="M8" s="319" t="s">
        <v>3660</v>
      </c>
      <c r="N8" s="319"/>
      <c r="O8" s="319"/>
      <c r="P8" s="319"/>
      <c r="R8" s="325" t="str">
        <f aca="false">A8</f>
        <v>31940803</v>
      </c>
    </row>
    <row r="9" s="324" customFormat="true" ht="11.25" hidden="false" customHeight="false" outlineLevel="0" collapsed="false">
      <c r="A9" s="326" t="s">
        <v>3661</v>
      </c>
      <c r="B9" s="319" t="s">
        <v>3662</v>
      </c>
      <c r="C9" s="320" t="s">
        <v>3585</v>
      </c>
      <c r="D9" s="319" t="s">
        <v>3663</v>
      </c>
      <c r="E9" s="319" t="s">
        <v>3587</v>
      </c>
      <c r="F9" s="319" t="s">
        <v>3664</v>
      </c>
      <c r="G9" s="321" t="s">
        <v>3665</v>
      </c>
      <c r="H9" s="321" t="s">
        <v>3666</v>
      </c>
      <c r="I9" s="322" t="s">
        <v>3667</v>
      </c>
      <c r="J9" s="319" t="s">
        <v>3592</v>
      </c>
      <c r="K9" s="322" t="s">
        <v>3668</v>
      </c>
      <c r="L9" s="323" t="s">
        <v>3669</v>
      </c>
      <c r="M9" s="319" t="s">
        <v>3670</v>
      </c>
      <c r="N9" s="319"/>
      <c r="O9" s="319"/>
      <c r="P9" s="319"/>
      <c r="R9" s="325" t="str">
        <f aca="false">A9</f>
        <v>00688312</v>
      </c>
    </row>
    <row r="10" s="324" customFormat="true" ht="11.25" hidden="false" customHeight="false" outlineLevel="0" collapsed="false">
      <c r="A10" s="326" t="s">
        <v>3671</v>
      </c>
      <c r="B10" s="319" t="s">
        <v>3672</v>
      </c>
      <c r="C10" s="320" t="s">
        <v>3673</v>
      </c>
      <c r="D10" s="319" t="s">
        <v>3674</v>
      </c>
      <c r="E10" s="319" t="s">
        <v>3675</v>
      </c>
      <c r="F10" s="319" t="s">
        <v>3676</v>
      </c>
      <c r="G10" s="321" t="s">
        <v>3677</v>
      </c>
      <c r="H10" s="321" t="s">
        <v>3678</v>
      </c>
      <c r="I10" s="322" t="s">
        <v>3679</v>
      </c>
      <c r="J10" s="319" t="s">
        <v>3680</v>
      </c>
      <c r="K10" s="322" t="s">
        <v>3681</v>
      </c>
      <c r="L10" s="323" t="s">
        <v>3681</v>
      </c>
      <c r="M10" s="319" t="s">
        <v>3682</v>
      </c>
      <c r="N10" s="319"/>
      <c r="O10" s="319"/>
      <c r="P10" s="319"/>
      <c r="R10" s="325" t="str">
        <f aca="false">A10</f>
        <v>47845660</v>
      </c>
    </row>
    <row r="11" s="324" customFormat="true" ht="11.25" hidden="false" customHeight="false" outlineLevel="0" collapsed="false">
      <c r="A11" s="326" t="s">
        <v>3683</v>
      </c>
      <c r="B11" s="319" t="s">
        <v>3684</v>
      </c>
      <c r="C11" s="320" t="s">
        <v>3585</v>
      </c>
      <c r="D11" s="319" t="s">
        <v>3685</v>
      </c>
      <c r="E11" s="319" t="s">
        <v>3609</v>
      </c>
      <c r="F11" s="319" t="s">
        <v>3686</v>
      </c>
      <c r="G11" s="321" t="s">
        <v>3687</v>
      </c>
      <c r="H11" s="321" t="s">
        <v>3688</v>
      </c>
      <c r="I11" s="322" t="s">
        <v>3689</v>
      </c>
      <c r="J11" s="319" t="s">
        <v>3614</v>
      </c>
      <c r="K11" s="322" t="s">
        <v>3690</v>
      </c>
      <c r="L11" s="323" t="s">
        <v>3691</v>
      </c>
      <c r="M11" s="319" t="s">
        <v>3692</v>
      </c>
      <c r="N11" s="319"/>
      <c r="O11" s="319"/>
      <c r="P11" s="319"/>
      <c r="R11" s="325" t="str">
        <f aca="false">A11</f>
        <v>42269423</v>
      </c>
    </row>
    <row r="12" s="324" customFormat="true" ht="11.25" hidden="false" customHeight="false" outlineLevel="0" collapsed="false">
      <c r="A12" s="326" t="s">
        <v>3693</v>
      </c>
      <c r="B12" s="319" t="s">
        <v>3694</v>
      </c>
      <c r="C12" s="320" t="s">
        <v>3585</v>
      </c>
      <c r="D12" s="319" t="s">
        <v>3695</v>
      </c>
      <c r="E12" s="319" t="s">
        <v>3696</v>
      </c>
      <c r="F12" s="319" t="s">
        <v>3697</v>
      </c>
      <c r="G12" s="321" t="s">
        <v>3698</v>
      </c>
      <c r="H12" s="321" t="s">
        <v>3699</v>
      </c>
      <c r="I12" s="322" t="s">
        <v>3700</v>
      </c>
      <c r="J12" s="319" t="s">
        <v>3658</v>
      </c>
      <c r="K12" s="322" t="s">
        <v>3700</v>
      </c>
      <c r="L12" s="323" t="s">
        <v>3701</v>
      </c>
      <c r="M12" s="319" t="s">
        <v>3702</v>
      </c>
      <c r="N12" s="319"/>
      <c r="O12" s="320"/>
      <c r="P12" s="319"/>
      <c r="R12" s="325" t="str">
        <f aca="false">A12</f>
        <v>00630616</v>
      </c>
    </row>
    <row r="13" s="324" customFormat="true" ht="11.25" hidden="false" customHeight="false" outlineLevel="0" collapsed="false">
      <c r="A13" s="326" t="s">
        <v>3703</v>
      </c>
      <c r="B13" s="319" t="s">
        <v>3704</v>
      </c>
      <c r="C13" s="320" t="s">
        <v>3585</v>
      </c>
      <c r="D13" s="319" t="s">
        <v>3705</v>
      </c>
      <c r="E13" s="319" t="s">
        <v>3706</v>
      </c>
      <c r="F13" s="319" t="s">
        <v>3707</v>
      </c>
      <c r="G13" s="321" t="s">
        <v>3708</v>
      </c>
      <c r="H13" s="321" t="s">
        <v>3709</v>
      </c>
      <c r="I13" s="322" t="s">
        <v>3710</v>
      </c>
      <c r="J13" s="319" t="s">
        <v>3614</v>
      </c>
      <c r="K13" s="322" t="s">
        <v>3681</v>
      </c>
      <c r="L13" s="323" t="s">
        <v>3681</v>
      </c>
      <c r="M13" s="319" t="s">
        <v>3711</v>
      </c>
      <c r="N13" s="319"/>
      <c r="O13" s="319"/>
      <c r="P13" s="319"/>
      <c r="R13" s="325" t="str">
        <f aca="false">A13</f>
        <v>00595209</v>
      </c>
    </row>
    <row r="14" s="324" customFormat="true" ht="11.25" hidden="false" customHeight="false" outlineLevel="0" collapsed="false">
      <c r="A14" s="326" t="s">
        <v>3712</v>
      </c>
      <c r="B14" s="319" t="s">
        <v>3713</v>
      </c>
      <c r="C14" s="320" t="s">
        <v>3585</v>
      </c>
      <c r="D14" s="319" t="s">
        <v>3714</v>
      </c>
      <c r="E14" s="319" t="s">
        <v>3715</v>
      </c>
      <c r="F14" s="319" t="s">
        <v>3716</v>
      </c>
      <c r="G14" s="321" t="s">
        <v>3717</v>
      </c>
      <c r="H14" s="321" t="s">
        <v>3718</v>
      </c>
      <c r="I14" s="322" t="s">
        <v>3719</v>
      </c>
      <c r="J14" s="319" t="s">
        <v>3720</v>
      </c>
      <c r="K14" s="322" t="s">
        <v>3721</v>
      </c>
      <c r="L14" s="323" t="s">
        <v>3722</v>
      </c>
      <c r="M14" s="319" t="s">
        <v>3723</v>
      </c>
      <c r="N14" s="319"/>
      <c r="O14" s="319"/>
      <c r="P14" s="319"/>
      <c r="R14" s="325" t="str">
        <f aca="false">A14</f>
        <v>35994134</v>
      </c>
    </row>
    <row r="15" s="324" customFormat="true" ht="11.25" hidden="false" customHeight="false" outlineLevel="0" collapsed="false">
      <c r="A15" s="326" t="s">
        <v>3724</v>
      </c>
      <c r="B15" s="319" t="s">
        <v>3725</v>
      </c>
      <c r="C15" s="320" t="s">
        <v>3585</v>
      </c>
      <c r="D15" s="319" t="s">
        <v>3726</v>
      </c>
      <c r="E15" s="319" t="s">
        <v>3727</v>
      </c>
      <c r="F15" s="319" t="s">
        <v>3728</v>
      </c>
      <c r="G15" s="321" t="s">
        <v>3729</v>
      </c>
      <c r="H15" s="321" t="s">
        <v>3730</v>
      </c>
      <c r="I15" s="322" t="s">
        <v>3731</v>
      </c>
      <c r="J15" s="319" t="s">
        <v>3592</v>
      </c>
      <c r="K15" s="322" t="s">
        <v>3732</v>
      </c>
      <c r="L15" s="323" t="s">
        <v>3733</v>
      </c>
      <c r="M15" s="319" t="s">
        <v>3734</v>
      </c>
      <c r="N15" s="319"/>
      <c r="O15" s="319"/>
      <c r="P15" s="319"/>
      <c r="R15" s="325" t="str">
        <f aca="false">A15</f>
        <v>42296901</v>
      </c>
    </row>
    <row r="16" s="324" customFormat="true" ht="11.25" hidden="false" customHeight="false" outlineLevel="0" collapsed="false">
      <c r="A16" s="326" t="s">
        <v>3735</v>
      </c>
      <c r="B16" s="319" t="s">
        <v>3736</v>
      </c>
      <c r="C16" s="320" t="s">
        <v>3585</v>
      </c>
      <c r="D16" s="319" t="s">
        <v>3737</v>
      </c>
      <c r="E16" s="319" t="s">
        <v>3738</v>
      </c>
      <c r="F16" s="319" t="s">
        <v>3739</v>
      </c>
      <c r="G16" s="327" t="s">
        <v>3740</v>
      </c>
      <c r="H16" s="327" t="s">
        <v>3741</v>
      </c>
      <c r="I16" s="322" t="s">
        <v>3742</v>
      </c>
      <c r="J16" s="319" t="s">
        <v>3646</v>
      </c>
      <c r="K16" s="322"/>
      <c r="L16" s="323"/>
      <c r="M16" s="319" t="s">
        <v>3743</v>
      </c>
      <c r="N16" s="319"/>
      <c r="O16" s="319"/>
      <c r="P16" s="319"/>
      <c r="R16" s="325"/>
    </row>
    <row r="17" s="324" customFormat="true" ht="11.25" hidden="false" customHeight="false" outlineLevel="0" collapsed="false">
      <c r="A17" s="326" t="s">
        <v>3744</v>
      </c>
      <c r="B17" s="319" t="s">
        <v>3745</v>
      </c>
      <c r="C17" s="320" t="s">
        <v>3585</v>
      </c>
      <c r="D17" s="319" t="s">
        <v>3746</v>
      </c>
      <c r="E17" s="319" t="s">
        <v>3727</v>
      </c>
      <c r="F17" s="319" t="s">
        <v>3747</v>
      </c>
      <c r="G17" s="321" t="s">
        <v>3748</v>
      </c>
      <c r="H17" s="321" t="s">
        <v>3749</v>
      </c>
      <c r="I17" s="322" t="s">
        <v>3750</v>
      </c>
      <c r="J17" s="319" t="s">
        <v>3592</v>
      </c>
      <c r="K17" s="322" t="s">
        <v>3751</v>
      </c>
      <c r="L17" s="323" t="s">
        <v>3752</v>
      </c>
      <c r="M17" s="319" t="s">
        <v>3753</v>
      </c>
      <c r="N17" s="319"/>
      <c r="O17" s="319"/>
      <c r="P17" s="319"/>
      <c r="R17" s="325" t="str">
        <f aca="false">A17</f>
        <v>42255171</v>
      </c>
    </row>
    <row r="18" s="324" customFormat="true" ht="11.25" hidden="false" customHeight="false" outlineLevel="0" collapsed="false">
      <c r="A18" s="326" t="s">
        <v>3754</v>
      </c>
      <c r="B18" s="319" t="s">
        <v>3755</v>
      </c>
      <c r="C18" s="320" t="s">
        <v>3585</v>
      </c>
      <c r="D18" s="319" t="s">
        <v>3756</v>
      </c>
      <c r="E18" s="319" t="s">
        <v>3641</v>
      </c>
      <c r="F18" s="319" t="s">
        <v>3757</v>
      </c>
      <c r="G18" s="321" t="s">
        <v>3758</v>
      </c>
      <c r="H18" s="321" t="s">
        <v>3759</v>
      </c>
      <c r="I18" s="322" t="s">
        <v>3760</v>
      </c>
      <c r="J18" s="319" t="s">
        <v>3646</v>
      </c>
      <c r="K18" s="322" t="s">
        <v>3760</v>
      </c>
      <c r="L18" s="323" t="s">
        <v>3761</v>
      </c>
      <c r="M18" s="319" t="s">
        <v>3762</v>
      </c>
      <c r="N18" s="319"/>
      <c r="O18" s="319"/>
      <c r="P18" s="319"/>
      <c r="R18" s="325" t="str">
        <f aca="false">A18</f>
        <v>42136971</v>
      </c>
    </row>
    <row r="19" s="324" customFormat="true" ht="11.25" hidden="false" customHeight="false" outlineLevel="0" collapsed="false">
      <c r="A19" s="326" t="s">
        <v>3763</v>
      </c>
      <c r="B19" s="319" t="s">
        <v>3764</v>
      </c>
      <c r="C19" s="320" t="s">
        <v>3585</v>
      </c>
      <c r="D19" s="319" t="s">
        <v>3765</v>
      </c>
      <c r="E19" s="319" t="s">
        <v>3727</v>
      </c>
      <c r="F19" s="319" t="s">
        <v>3766</v>
      </c>
      <c r="G19" s="321" t="s">
        <v>3767</v>
      </c>
      <c r="H19" s="321" t="s">
        <v>3768</v>
      </c>
      <c r="I19" s="322" t="s">
        <v>3769</v>
      </c>
      <c r="J19" s="319" t="s">
        <v>3770</v>
      </c>
      <c r="K19" s="322" t="s">
        <v>3769</v>
      </c>
      <c r="L19" s="323" t="s">
        <v>3771</v>
      </c>
      <c r="M19" s="319" t="s">
        <v>3772</v>
      </c>
      <c r="N19" s="319"/>
      <c r="O19" s="320"/>
      <c r="P19" s="319"/>
      <c r="R19" s="325" t="str">
        <f aca="false">A19</f>
        <v>53500423</v>
      </c>
    </row>
    <row r="20" s="324" customFormat="true" ht="11.25" hidden="false" customHeight="false" outlineLevel="0" collapsed="false">
      <c r="A20" s="326" t="s">
        <v>3773</v>
      </c>
      <c r="B20" s="319" t="s">
        <v>3774</v>
      </c>
      <c r="C20" s="320" t="s">
        <v>3585</v>
      </c>
      <c r="D20" s="319" t="s">
        <v>3775</v>
      </c>
      <c r="E20" s="319" t="s">
        <v>3641</v>
      </c>
      <c r="F20" s="319" t="s">
        <v>3776</v>
      </c>
      <c r="G20" s="321" t="s">
        <v>3777</v>
      </c>
      <c r="H20" s="321" t="s">
        <v>3778</v>
      </c>
      <c r="I20" s="322" t="s">
        <v>3779</v>
      </c>
      <c r="J20" s="319" t="s">
        <v>3614</v>
      </c>
      <c r="K20" s="322" t="s">
        <v>3779</v>
      </c>
      <c r="L20" s="323" t="s">
        <v>3780</v>
      </c>
      <c r="M20" s="319" t="s">
        <v>3781</v>
      </c>
      <c r="N20" s="319"/>
      <c r="O20" s="320"/>
      <c r="P20" s="319"/>
      <c r="R20" s="325" t="str">
        <f aca="false">A20</f>
        <v>30787009</v>
      </c>
    </row>
    <row r="21" s="324" customFormat="true" ht="11.25" hidden="false" customHeight="false" outlineLevel="0" collapsed="false">
      <c r="A21" s="326" t="s">
        <v>3782</v>
      </c>
      <c r="B21" s="319" t="s">
        <v>3783</v>
      </c>
      <c r="C21" s="320" t="s">
        <v>3585</v>
      </c>
      <c r="D21" s="319" t="s">
        <v>3784</v>
      </c>
      <c r="E21" s="319" t="s">
        <v>3785</v>
      </c>
      <c r="F21" s="319" t="s">
        <v>3786</v>
      </c>
      <c r="G21" s="321" t="s">
        <v>3787</v>
      </c>
      <c r="H21" s="321" t="s">
        <v>3788</v>
      </c>
      <c r="I21" s="322" t="s">
        <v>3789</v>
      </c>
      <c r="J21" s="319" t="s">
        <v>3592</v>
      </c>
      <c r="K21" s="322" t="s">
        <v>3790</v>
      </c>
      <c r="L21" s="323" t="s">
        <v>3791</v>
      </c>
      <c r="M21" s="319" t="s">
        <v>3792</v>
      </c>
      <c r="N21" s="319"/>
      <c r="O21" s="320"/>
      <c r="P21" s="319"/>
      <c r="R21" s="325" t="str">
        <f aca="false">A21</f>
        <v>50897152</v>
      </c>
    </row>
    <row r="22" s="324" customFormat="true" ht="22.5" hidden="false" customHeight="false" outlineLevel="0" collapsed="false">
      <c r="A22" s="326" t="s">
        <v>3793</v>
      </c>
      <c r="B22" s="319" t="s">
        <v>3794</v>
      </c>
      <c r="C22" s="320" t="s">
        <v>3585</v>
      </c>
      <c r="D22" s="319" t="s">
        <v>3795</v>
      </c>
      <c r="E22" s="319" t="s">
        <v>3796</v>
      </c>
      <c r="F22" s="319" t="s">
        <v>3797</v>
      </c>
      <c r="G22" s="321" t="s">
        <v>3798</v>
      </c>
      <c r="H22" s="321" t="s">
        <v>3799</v>
      </c>
      <c r="I22" s="322" t="s">
        <v>3800</v>
      </c>
      <c r="J22" s="319" t="s">
        <v>3801</v>
      </c>
      <c r="K22" s="322" t="s">
        <v>3802</v>
      </c>
      <c r="L22" s="323" t="s">
        <v>3803</v>
      </c>
      <c r="M22" s="319" t="s">
        <v>3804</v>
      </c>
      <c r="N22" s="319"/>
      <c r="O22" s="320"/>
      <c r="P22" s="319"/>
      <c r="R22" s="325" t="str">
        <f aca="false">A22</f>
        <v>00631655</v>
      </c>
    </row>
    <row r="23" customFormat="false" ht="11.25" hidden="false" customHeight="false" outlineLevel="0" collapsed="false">
      <c r="A23" s="326" t="s">
        <v>3805</v>
      </c>
      <c r="B23" s="319" t="s">
        <v>3806</v>
      </c>
      <c r="C23" s="320" t="s">
        <v>3585</v>
      </c>
      <c r="D23" s="319" t="s">
        <v>3807</v>
      </c>
      <c r="E23" s="319" t="s">
        <v>3641</v>
      </c>
      <c r="F23" s="319" t="s">
        <v>3808</v>
      </c>
      <c r="G23" s="321" t="s">
        <v>3809</v>
      </c>
      <c r="H23" s="321" t="s">
        <v>3810</v>
      </c>
      <c r="I23" s="322" t="s">
        <v>3811</v>
      </c>
      <c r="J23" s="319" t="s">
        <v>3614</v>
      </c>
      <c r="K23" s="322" t="s">
        <v>3811</v>
      </c>
      <c r="L23" s="323" t="s">
        <v>3812</v>
      </c>
      <c r="M23" s="319" t="s">
        <v>3813</v>
      </c>
      <c r="N23" s="319"/>
      <c r="O23" s="320"/>
      <c r="P23" s="319"/>
      <c r="Q23" s="324"/>
      <c r="R23" s="325" t="str">
        <f aca="false">A23</f>
        <v>42019541</v>
      </c>
    </row>
    <row r="24" customFormat="false" ht="11.25" hidden="false" customHeight="false" outlineLevel="0" collapsed="false">
      <c r="A24" s="326" t="s">
        <v>3814</v>
      </c>
      <c r="B24" s="319" t="s">
        <v>3815</v>
      </c>
      <c r="C24" s="320" t="s">
        <v>3585</v>
      </c>
      <c r="D24" s="319" t="s">
        <v>3816</v>
      </c>
      <c r="E24" s="319" t="s">
        <v>3706</v>
      </c>
      <c r="F24" s="319" t="s">
        <v>3707</v>
      </c>
      <c r="G24" s="321" t="s">
        <v>3817</v>
      </c>
      <c r="H24" s="321" t="s">
        <v>3818</v>
      </c>
      <c r="I24" s="322" t="s">
        <v>3819</v>
      </c>
      <c r="J24" s="319" t="s">
        <v>3614</v>
      </c>
      <c r="K24" s="322" t="s">
        <v>3819</v>
      </c>
      <c r="L24" s="323" t="s">
        <v>3820</v>
      </c>
      <c r="M24" s="319" t="s">
        <v>3821</v>
      </c>
      <c r="N24" s="319"/>
      <c r="O24" s="319"/>
      <c r="P24" s="319"/>
      <c r="Q24" s="324"/>
      <c r="R24" s="325" t="str">
        <f aca="false">A24</f>
        <v>30810108</v>
      </c>
    </row>
    <row r="25" customFormat="false" ht="11.25" hidden="false" customHeight="false" outlineLevel="0" collapsed="false">
      <c r="A25" s="326" t="s">
        <v>3822</v>
      </c>
      <c r="B25" s="319" t="s">
        <v>3823</v>
      </c>
      <c r="C25" s="320" t="s">
        <v>3585</v>
      </c>
      <c r="D25" s="319" t="s">
        <v>3586</v>
      </c>
      <c r="E25" s="319" t="s">
        <v>3641</v>
      </c>
      <c r="F25" s="319" t="s">
        <v>3824</v>
      </c>
      <c r="G25" s="321" t="s">
        <v>3825</v>
      </c>
      <c r="H25" s="321" t="s">
        <v>3826</v>
      </c>
      <c r="I25" s="322" t="s">
        <v>3827</v>
      </c>
      <c r="J25" s="319" t="s">
        <v>3614</v>
      </c>
      <c r="K25" s="322" t="s">
        <v>3827</v>
      </c>
      <c r="L25" s="323" t="s">
        <v>3828</v>
      </c>
      <c r="M25" s="319" t="s">
        <v>3829</v>
      </c>
      <c r="N25" s="319"/>
      <c r="O25" s="319"/>
      <c r="P25" s="319"/>
      <c r="Q25" s="324"/>
      <c r="R25" s="325" t="str">
        <f aca="false">A25</f>
        <v>30842069</v>
      </c>
    </row>
    <row r="26" customFormat="false" ht="11.25" hidden="false" customHeight="false" outlineLevel="0" collapsed="false">
      <c r="A26" s="326" t="s">
        <v>3830</v>
      </c>
      <c r="B26" s="319" t="s">
        <v>3831</v>
      </c>
      <c r="C26" s="320" t="s">
        <v>3585</v>
      </c>
      <c r="D26" s="319" t="s">
        <v>3832</v>
      </c>
      <c r="E26" s="319" t="s">
        <v>3833</v>
      </c>
      <c r="F26" s="319" t="s">
        <v>3834</v>
      </c>
      <c r="G26" s="321" t="s">
        <v>3835</v>
      </c>
      <c r="H26" s="321" t="s">
        <v>3836</v>
      </c>
      <c r="I26" s="322" t="s">
        <v>3837</v>
      </c>
      <c r="J26" s="319" t="s">
        <v>3592</v>
      </c>
      <c r="K26" s="322" t="s">
        <v>3838</v>
      </c>
      <c r="L26" s="323" t="s">
        <v>3839</v>
      </c>
      <c r="M26" s="319" t="s">
        <v>3840</v>
      </c>
      <c r="N26" s="319"/>
      <c r="O26" s="320"/>
      <c r="P26" s="319"/>
      <c r="Q26" s="324"/>
      <c r="R26" s="325" t="str">
        <f aca="false">A26</f>
        <v>31749852</v>
      </c>
    </row>
    <row r="27" customFormat="false" ht="11.25" hidden="false" customHeight="false" outlineLevel="0" collapsed="false">
      <c r="A27" s="326" t="s">
        <v>3841</v>
      </c>
      <c r="B27" s="319" t="s">
        <v>3842</v>
      </c>
      <c r="C27" s="320" t="s">
        <v>3585</v>
      </c>
      <c r="D27" s="319" t="s">
        <v>3586</v>
      </c>
      <c r="E27" s="319" t="s">
        <v>3641</v>
      </c>
      <c r="F27" s="319" t="s">
        <v>3824</v>
      </c>
      <c r="G27" s="321" t="s">
        <v>3843</v>
      </c>
      <c r="H27" s="321" t="s">
        <v>3844</v>
      </c>
      <c r="I27" s="322" t="s">
        <v>3845</v>
      </c>
      <c r="J27" s="319" t="s">
        <v>3614</v>
      </c>
      <c r="K27" s="322" t="s">
        <v>3845</v>
      </c>
      <c r="L27" s="323" t="s">
        <v>3846</v>
      </c>
      <c r="M27" s="319" t="s">
        <v>3847</v>
      </c>
      <c r="N27" s="319"/>
      <c r="O27" s="320"/>
      <c r="P27" s="319"/>
      <c r="Q27" s="324"/>
      <c r="R27" s="325" t="str">
        <f aca="false">A27</f>
        <v>30844711</v>
      </c>
    </row>
    <row r="28" customFormat="false" ht="11.25" hidden="false" customHeight="false" outlineLevel="0" collapsed="false">
      <c r="A28" s="326" t="s">
        <v>3848</v>
      </c>
      <c r="B28" s="319" t="s">
        <v>3849</v>
      </c>
      <c r="C28" s="320" t="s">
        <v>3585</v>
      </c>
      <c r="D28" s="319" t="s">
        <v>3850</v>
      </c>
      <c r="E28" s="319" t="s">
        <v>3715</v>
      </c>
      <c r="F28" s="319" t="s">
        <v>3851</v>
      </c>
      <c r="G28" s="321" t="s">
        <v>3852</v>
      </c>
      <c r="H28" s="321" t="s">
        <v>3853</v>
      </c>
      <c r="I28" s="322" t="s">
        <v>3854</v>
      </c>
      <c r="J28" s="319" t="s">
        <v>3614</v>
      </c>
      <c r="K28" s="322" t="s">
        <v>3854</v>
      </c>
      <c r="L28" s="323" t="s">
        <v>3855</v>
      </c>
      <c r="M28" s="319" t="s">
        <v>3856</v>
      </c>
      <c r="N28" s="320"/>
      <c r="O28" s="320"/>
      <c r="P28" s="320"/>
      <c r="Q28" s="324"/>
      <c r="R28" s="325" t="str">
        <f aca="false">A28</f>
        <v>31940668</v>
      </c>
    </row>
    <row r="29" customFormat="false" ht="11.25" hidden="false" customHeight="false" outlineLevel="0" collapsed="false">
      <c r="A29" s="326" t="s">
        <v>3857</v>
      </c>
      <c r="B29" s="319" t="s">
        <v>3858</v>
      </c>
      <c r="C29" s="320" t="s">
        <v>3585</v>
      </c>
      <c r="D29" s="319" t="s">
        <v>3859</v>
      </c>
      <c r="E29" s="319" t="s">
        <v>3860</v>
      </c>
      <c r="F29" s="319" t="s">
        <v>3861</v>
      </c>
      <c r="G29" s="321" t="s">
        <v>3862</v>
      </c>
      <c r="H29" s="321" t="s">
        <v>3863</v>
      </c>
      <c r="I29" s="322" t="s">
        <v>3864</v>
      </c>
      <c r="J29" s="319" t="s">
        <v>3614</v>
      </c>
      <c r="K29" s="322" t="s">
        <v>3865</v>
      </c>
      <c r="L29" s="323" t="s">
        <v>3866</v>
      </c>
      <c r="M29" s="319" t="s">
        <v>3867</v>
      </c>
      <c r="N29" s="320"/>
      <c r="O29" s="320"/>
      <c r="P29" s="320"/>
      <c r="Q29" s="324"/>
      <c r="R29" s="325" t="str">
        <f aca="false">A29</f>
        <v>31824021</v>
      </c>
    </row>
    <row r="30" customFormat="false" ht="11.25" hidden="false" customHeight="false" outlineLevel="0" collapsed="false">
      <c r="A30" s="326" t="s">
        <v>3868</v>
      </c>
      <c r="B30" s="319" t="s">
        <v>3869</v>
      </c>
      <c r="C30" s="320" t="s">
        <v>3585</v>
      </c>
      <c r="D30" s="319" t="s">
        <v>3870</v>
      </c>
      <c r="E30" s="319" t="s">
        <v>3871</v>
      </c>
      <c r="F30" s="319" t="s">
        <v>3872</v>
      </c>
      <c r="G30" s="321" t="s">
        <v>3873</v>
      </c>
      <c r="H30" s="321" t="s">
        <v>3874</v>
      </c>
      <c r="I30" s="322" t="s">
        <v>3875</v>
      </c>
      <c r="J30" s="319" t="s">
        <v>3614</v>
      </c>
      <c r="K30" s="322" t="s">
        <v>3875</v>
      </c>
      <c r="L30" s="323" t="s">
        <v>3876</v>
      </c>
      <c r="M30" s="319" t="s">
        <v>3877</v>
      </c>
      <c r="N30" s="319"/>
      <c r="O30" s="320"/>
      <c r="P30" s="319"/>
      <c r="Q30" s="324"/>
      <c r="R30" s="325" t="str">
        <f aca="false">A30</f>
        <v>45009660</v>
      </c>
    </row>
    <row r="31" customFormat="false" ht="11.25" hidden="false" customHeight="false" outlineLevel="0" collapsed="false">
      <c r="A31" s="326" t="s">
        <v>3878</v>
      </c>
      <c r="B31" s="319" t="s">
        <v>3879</v>
      </c>
      <c r="C31" s="320" t="s">
        <v>3585</v>
      </c>
      <c r="D31" s="319" t="s">
        <v>3880</v>
      </c>
      <c r="E31" s="319" t="s">
        <v>3881</v>
      </c>
      <c r="F31" s="319" t="s">
        <v>3882</v>
      </c>
      <c r="G31" s="321" t="s">
        <v>3883</v>
      </c>
      <c r="H31" s="321" t="s">
        <v>3884</v>
      </c>
      <c r="I31" s="322" t="s">
        <v>3885</v>
      </c>
      <c r="J31" s="319" t="s">
        <v>3886</v>
      </c>
      <c r="K31" s="322" t="s">
        <v>3887</v>
      </c>
      <c r="L31" s="323" t="s">
        <v>3681</v>
      </c>
      <c r="M31" s="319" t="s">
        <v>3888</v>
      </c>
      <c r="N31" s="319"/>
      <c r="O31" s="319"/>
      <c r="P31" s="319"/>
      <c r="Q31" s="324"/>
      <c r="R31" s="325" t="str">
        <f aca="false">A31</f>
        <v>42340594</v>
      </c>
    </row>
    <row r="32" customFormat="false" ht="11.25" hidden="false" customHeight="false" outlineLevel="0" collapsed="false">
      <c r="A32" s="326" t="s">
        <v>3889</v>
      </c>
      <c r="B32" s="319" t="s">
        <v>3890</v>
      </c>
      <c r="C32" s="320" t="s">
        <v>3585</v>
      </c>
      <c r="D32" s="319" t="s">
        <v>3891</v>
      </c>
      <c r="E32" s="319" t="s">
        <v>3892</v>
      </c>
      <c r="F32" s="319" t="s">
        <v>3893</v>
      </c>
      <c r="G32" s="321" t="s">
        <v>3894</v>
      </c>
      <c r="H32" s="321" t="s">
        <v>3895</v>
      </c>
      <c r="I32" s="322" t="s">
        <v>3896</v>
      </c>
      <c r="J32" s="319" t="s">
        <v>3614</v>
      </c>
      <c r="K32" s="322" t="s">
        <v>3897</v>
      </c>
      <c r="L32" s="323" t="s">
        <v>3898</v>
      </c>
      <c r="M32" s="319" t="s">
        <v>3899</v>
      </c>
      <c r="N32" s="328"/>
      <c r="O32" s="329"/>
      <c r="P32" s="328"/>
      <c r="Q32" s="324"/>
      <c r="R32" s="325" t="str">
        <f aca="false">A32</f>
        <v>30811686</v>
      </c>
    </row>
    <row r="33" customFormat="false" ht="11.25" hidden="false" customHeight="false" outlineLevel="0" collapsed="false">
      <c r="A33" s="326" t="s">
        <v>3900</v>
      </c>
      <c r="B33" s="319" t="s">
        <v>3901</v>
      </c>
      <c r="C33" s="320" t="s">
        <v>3585</v>
      </c>
      <c r="D33" s="319" t="s">
        <v>3902</v>
      </c>
      <c r="E33" s="319" t="s">
        <v>3706</v>
      </c>
      <c r="F33" s="319" t="s">
        <v>3707</v>
      </c>
      <c r="G33" s="321" t="s">
        <v>3903</v>
      </c>
      <c r="H33" s="321" t="s">
        <v>3904</v>
      </c>
      <c r="I33" s="322" t="s">
        <v>3905</v>
      </c>
      <c r="J33" s="319" t="s">
        <v>3614</v>
      </c>
      <c r="K33" s="322" t="s">
        <v>3906</v>
      </c>
      <c r="L33" s="323" t="s">
        <v>3907</v>
      </c>
      <c r="M33" s="319" t="s">
        <v>3908</v>
      </c>
      <c r="N33" s="319"/>
      <c r="O33" s="319"/>
      <c r="P33" s="319"/>
      <c r="Q33" s="324"/>
      <c r="R33" s="325" t="str">
        <f aca="false">A33</f>
        <v>30814910</v>
      </c>
    </row>
    <row r="34" customFormat="false" ht="11.25" hidden="false" customHeight="false" outlineLevel="0" collapsed="false">
      <c r="A34" s="326" t="s">
        <v>3909</v>
      </c>
      <c r="B34" s="319" t="s">
        <v>3910</v>
      </c>
      <c r="C34" s="320" t="s">
        <v>3585</v>
      </c>
      <c r="D34" s="319" t="s">
        <v>3911</v>
      </c>
      <c r="E34" s="319" t="s">
        <v>3587</v>
      </c>
      <c r="F34" s="319" t="s">
        <v>3824</v>
      </c>
      <c r="G34" s="321" t="s">
        <v>3912</v>
      </c>
      <c r="H34" s="321" t="s">
        <v>3913</v>
      </c>
      <c r="I34" s="322" t="s">
        <v>3914</v>
      </c>
      <c r="J34" s="319" t="s">
        <v>3614</v>
      </c>
      <c r="K34" s="322" t="s">
        <v>3915</v>
      </c>
      <c r="L34" s="323" t="s">
        <v>3916</v>
      </c>
      <c r="M34" s="319" t="s">
        <v>3917</v>
      </c>
      <c r="N34" s="319"/>
      <c r="O34" s="319"/>
      <c r="P34" s="319"/>
      <c r="Q34" s="324"/>
      <c r="R34" s="325" t="str">
        <f aca="false">A34</f>
        <v>17316731</v>
      </c>
    </row>
    <row r="35" customFormat="false" ht="11.25" hidden="false" customHeight="false" outlineLevel="0" collapsed="false">
      <c r="A35" s="326" t="s">
        <v>3918</v>
      </c>
      <c r="B35" s="319" t="s">
        <v>3919</v>
      </c>
      <c r="C35" s="320" t="s">
        <v>3585</v>
      </c>
      <c r="D35" s="319" t="s">
        <v>3920</v>
      </c>
      <c r="E35" s="319" t="s">
        <v>3921</v>
      </c>
      <c r="F35" s="319" t="s">
        <v>3922</v>
      </c>
      <c r="G35" s="321" t="s">
        <v>3923</v>
      </c>
      <c r="H35" s="321" t="s">
        <v>3924</v>
      </c>
      <c r="I35" s="322" t="s">
        <v>3925</v>
      </c>
      <c r="J35" s="319" t="s">
        <v>3592</v>
      </c>
      <c r="K35" s="322" t="s">
        <v>3925</v>
      </c>
      <c r="L35" s="323" t="s">
        <v>3926</v>
      </c>
      <c r="M35" s="319" t="s">
        <v>3927</v>
      </c>
      <c r="N35" s="319"/>
      <c r="O35" s="319"/>
      <c r="P35" s="319"/>
      <c r="Q35" s="324"/>
      <c r="R35" s="325" t="str">
        <f aca="false">A35</f>
        <v>30841798</v>
      </c>
    </row>
    <row r="36" customFormat="false" ht="11.25" hidden="false" customHeight="false" outlineLevel="0" collapsed="false">
      <c r="A36" s="326" t="s">
        <v>3928</v>
      </c>
      <c r="B36" s="319" t="s">
        <v>3929</v>
      </c>
      <c r="C36" s="320" t="s">
        <v>3585</v>
      </c>
      <c r="D36" s="319" t="s">
        <v>3586</v>
      </c>
      <c r="E36" s="319" t="s">
        <v>3641</v>
      </c>
      <c r="F36" s="319" t="s">
        <v>3824</v>
      </c>
      <c r="G36" s="321" t="s">
        <v>3930</v>
      </c>
      <c r="H36" s="321" t="s">
        <v>3931</v>
      </c>
      <c r="I36" s="322" t="s">
        <v>3932</v>
      </c>
      <c r="J36" s="319" t="s">
        <v>3614</v>
      </c>
      <c r="K36" s="322" t="s">
        <v>3933</v>
      </c>
      <c r="L36" s="323" t="s">
        <v>3934</v>
      </c>
      <c r="M36" s="319" t="s">
        <v>3935</v>
      </c>
      <c r="N36" s="319"/>
      <c r="O36" s="319"/>
      <c r="P36" s="319"/>
      <c r="Q36" s="324"/>
      <c r="R36" s="325" t="str">
        <f aca="false">A36</f>
        <v>30844568</v>
      </c>
    </row>
    <row r="37" customFormat="false" ht="11.25" hidden="false" customHeight="false" outlineLevel="0" collapsed="false">
      <c r="A37" s="326" t="s">
        <v>3936</v>
      </c>
      <c r="B37" s="319" t="s">
        <v>3937</v>
      </c>
      <c r="C37" s="320" t="s">
        <v>3585</v>
      </c>
      <c r="D37" s="319" t="s">
        <v>3911</v>
      </c>
      <c r="E37" s="319" t="s">
        <v>3641</v>
      </c>
      <c r="F37" s="319" t="s">
        <v>3824</v>
      </c>
      <c r="G37" s="321" t="s">
        <v>3938</v>
      </c>
      <c r="H37" s="321" t="s">
        <v>3939</v>
      </c>
      <c r="I37" s="322" t="s">
        <v>3940</v>
      </c>
      <c r="J37" s="319" t="s">
        <v>3614</v>
      </c>
      <c r="K37" s="322" t="s">
        <v>3941</v>
      </c>
      <c r="L37" s="323" t="s">
        <v>3942</v>
      </c>
      <c r="M37" s="319" t="s">
        <v>3943</v>
      </c>
      <c r="N37" s="319"/>
      <c r="O37" s="319"/>
      <c r="P37" s="319"/>
      <c r="Q37" s="324"/>
      <c r="R37" s="325" t="str">
        <f aca="false">A37</f>
        <v>17315166</v>
      </c>
    </row>
    <row r="38" customFormat="false" ht="11.25" hidden="false" customHeight="false" outlineLevel="0" collapsed="false">
      <c r="A38" s="326" t="s">
        <v>3944</v>
      </c>
      <c r="B38" s="319" t="s">
        <v>3945</v>
      </c>
      <c r="C38" s="320" t="s">
        <v>3585</v>
      </c>
      <c r="D38" s="319" t="s">
        <v>3946</v>
      </c>
      <c r="E38" s="319" t="s">
        <v>3641</v>
      </c>
      <c r="F38" s="319" t="s">
        <v>3947</v>
      </c>
      <c r="G38" s="321" t="s">
        <v>3948</v>
      </c>
      <c r="H38" s="321" t="s">
        <v>3949</v>
      </c>
      <c r="I38" s="322" t="s">
        <v>3950</v>
      </c>
      <c r="J38" s="319" t="s">
        <v>3614</v>
      </c>
      <c r="K38" s="322" t="s">
        <v>3951</v>
      </c>
      <c r="L38" s="323" t="s">
        <v>3952</v>
      </c>
      <c r="M38" s="319" t="s">
        <v>3953</v>
      </c>
      <c r="N38" s="319"/>
      <c r="O38" s="320"/>
      <c r="P38" s="320"/>
      <c r="Q38" s="324"/>
      <c r="R38" s="325" t="str">
        <f aca="false">A38</f>
        <v>31744621</v>
      </c>
    </row>
    <row r="39" customFormat="false" ht="11.25" hidden="false" customHeight="false" outlineLevel="0" collapsed="false">
      <c r="A39" s="326" t="s">
        <v>3954</v>
      </c>
      <c r="B39" s="319" t="s">
        <v>3955</v>
      </c>
      <c r="C39" s="320" t="s">
        <v>3585</v>
      </c>
      <c r="D39" s="319" t="s">
        <v>3956</v>
      </c>
      <c r="E39" s="319" t="s">
        <v>3957</v>
      </c>
      <c r="F39" s="319" t="s">
        <v>3958</v>
      </c>
      <c r="G39" s="321" t="s">
        <v>3959</v>
      </c>
      <c r="H39" s="321" t="s">
        <v>3960</v>
      </c>
      <c r="I39" s="322" t="s">
        <v>3961</v>
      </c>
      <c r="J39" s="319" t="s">
        <v>3614</v>
      </c>
      <c r="K39" s="322" t="s">
        <v>3961</v>
      </c>
      <c r="L39" s="323" t="s">
        <v>3962</v>
      </c>
      <c r="M39" s="319" t="s">
        <v>3963</v>
      </c>
      <c r="N39" s="319"/>
      <c r="O39" s="319"/>
      <c r="P39" s="319"/>
      <c r="Q39" s="324"/>
      <c r="R39" s="325" t="str">
        <f aca="false">A39</f>
        <v>34056939</v>
      </c>
    </row>
    <row r="40" customFormat="false" ht="11.25" hidden="false" customHeight="false" outlineLevel="0" collapsed="false">
      <c r="A40" s="326" t="s">
        <v>3964</v>
      </c>
      <c r="B40" s="319" t="s">
        <v>3965</v>
      </c>
      <c r="C40" s="320" t="s">
        <v>3585</v>
      </c>
      <c r="D40" s="319" t="s">
        <v>3966</v>
      </c>
      <c r="E40" s="319" t="s">
        <v>3641</v>
      </c>
      <c r="F40" s="319" t="s">
        <v>3728</v>
      </c>
      <c r="G40" s="321" t="s">
        <v>3967</v>
      </c>
      <c r="H40" s="321" t="s">
        <v>3968</v>
      </c>
      <c r="I40" s="322" t="s">
        <v>3969</v>
      </c>
      <c r="J40" s="319" t="s">
        <v>3614</v>
      </c>
      <c r="K40" s="322" t="s">
        <v>3969</v>
      </c>
      <c r="L40" s="323" t="s">
        <v>3970</v>
      </c>
      <c r="M40" s="319" t="s">
        <v>3971</v>
      </c>
      <c r="N40" s="319"/>
      <c r="O40" s="319"/>
      <c r="P40" s="319"/>
      <c r="Q40" s="324"/>
      <c r="R40" s="325" t="str">
        <f aca="false">A40</f>
        <v>34003975</v>
      </c>
    </row>
    <row r="41" customFormat="false" ht="11.25" hidden="false" customHeight="false" outlineLevel="0" collapsed="false">
      <c r="A41" s="326" t="s">
        <v>3972</v>
      </c>
      <c r="B41" s="319" t="s">
        <v>3973</v>
      </c>
      <c r="C41" s="320" t="s">
        <v>3585</v>
      </c>
      <c r="D41" s="319" t="s">
        <v>3974</v>
      </c>
      <c r="E41" s="319" t="s">
        <v>3641</v>
      </c>
      <c r="F41" s="319" t="s">
        <v>3975</v>
      </c>
      <c r="G41" s="321" t="s">
        <v>3976</v>
      </c>
      <c r="H41" s="321" t="s">
        <v>3977</v>
      </c>
      <c r="I41" s="322" t="s">
        <v>3978</v>
      </c>
      <c r="J41" s="319" t="s">
        <v>3614</v>
      </c>
      <c r="K41" s="322" t="s">
        <v>3978</v>
      </c>
      <c r="L41" s="323" t="s">
        <v>3979</v>
      </c>
      <c r="M41" s="319" t="s">
        <v>3980</v>
      </c>
      <c r="N41" s="319"/>
      <c r="O41" s="320"/>
      <c r="P41" s="319"/>
      <c r="Q41" s="324"/>
      <c r="R41" s="325" t="str">
        <f aca="false">A41</f>
        <v>36064742</v>
      </c>
    </row>
    <row r="42" customFormat="false" ht="11.25" hidden="false" customHeight="false" outlineLevel="0" collapsed="false">
      <c r="A42" s="326" t="s">
        <v>3981</v>
      </c>
      <c r="B42" s="319" t="s">
        <v>3982</v>
      </c>
      <c r="C42" s="320" t="s">
        <v>3585</v>
      </c>
      <c r="D42" s="319" t="s">
        <v>3983</v>
      </c>
      <c r="E42" s="319" t="s">
        <v>3641</v>
      </c>
      <c r="F42" s="319" t="s">
        <v>3984</v>
      </c>
      <c r="G42" s="321" t="s">
        <v>3985</v>
      </c>
      <c r="H42" s="321" t="s">
        <v>3986</v>
      </c>
      <c r="I42" s="322" t="s">
        <v>3987</v>
      </c>
      <c r="J42" s="319" t="s">
        <v>3614</v>
      </c>
      <c r="K42" s="322" t="s">
        <v>3988</v>
      </c>
      <c r="L42" s="323" t="s">
        <v>3989</v>
      </c>
      <c r="M42" s="319" t="s">
        <v>3990</v>
      </c>
      <c r="N42" s="330"/>
      <c r="O42" s="319"/>
      <c r="P42" s="320"/>
      <c r="Q42" s="324"/>
      <c r="R42" s="325" t="str">
        <f aca="false">A42</f>
        <v>42361885</v>
      </c>
    </row>
    <row r="43" customFormat="false" ht="11.25" hidden="false" customHeight="false" outlineLevel="0" collapsed="false">
      <c r="A43" s="326" t="s">
        <v>3991</v>
      </c>
      <c r="B43" s="319" t="s">
        <v>3992</v>
      </c>
      <c r="C43" s="320" t="s">
        <v>3585</v>
      </c>
      <c r="D43" s="319" t="s">
        <v>3993</v>
      </c>
      <c r="E43" s="319" t="s">
        <v>3641</v>
      </c>
      <c r="F43" s="319" t="s">
        <v>3994</v>
      </c>
      <c r="G43" s="321" t="s">
        <v>3995</v>
      </c>
      <c r="H43" s="321" t="s">
        <v>3996</v>
      </c>
      <c r="I43" s="322" t="s">
        <v>3997</v>
      </c>
      <c r="J43" s="319" t="s">
        <v>3998</v>
      </c>
      <c r="K43" s="322" t="s">
        <v>3999</v>
      </c>
      <c r="L43" s="323" t="s">
        <v>4000</v>
      </c>
      <c r="M43" s="319" t="s">
        <v>4001</v>
      </c>
      <c r="N43" s="320"/>
      <c r="O43" s="320"/>
      <c r="P43" s="320"/>
      <c r="Q43" s="324"/>
      <c r="R43" s="325" t="str">
        <f aca="false">A43</f>
        <v>50284363</v>
      </c>
    </row>
    <row r="44" customFormat="false" ht="11.25" hidden="false" customHeight="false" outlineLevel="0" collapsed="false">
      <c r="A44" s="326" t="s">
        <v>4002</v>
      </c>
      <c r="B44" s="319" t="s">
        <v>4003</v>
      </c>
      <c r="C44" s="320" t="s">
        <v>3585</v>
      </c>
      <c r="D44" s="319" t="s">
        <v>3586</v>
      </c>
      <c r="E44" s="319" t="s">
        <v>3641</v>
      </c>
      <c r="F44" s="319" t="s">
        <v>3824</v>
      </c>
      <c r="G44" s="321" t="s">
        <v>4004</v>
      </c>
      <c r="H44" s="321" t="s">
        <v>4005</v>
      </c>
      <c r="I44" s="322" t="s">
        <v>4006</v>
      </c>
      <c r="J44" s="319" t="s">
        <v>4007</v>
      </c>
      <c r="K44" s="322" t="s">
        <v>4008</v>
      </c>
      <c r="L44" s="323" t="s">
        <v>4009</v>
      </c>
      <c r="M44" s="319" t="s">
        <v>4010</v>
      </c>
      <c r="N44" s="319"/>
      <c r="O44" s="319"/>
      <c r="P44" s="319"/>
      <c r="Q44" s="324"/>
      <c r="R44" s="325" t="str">
        <f aca="false">A44</f>
        <v>00688321</v>
      </c>
    </row>
    <row r="45" customFormat="false" ht="11.25" hidden="false" customHeight="false" outlineLevel="0" collapsed="false">
      <c r="A45" s="326" t="s">
        <v>4011</v>
      </c>
      <c r="B45" s="319" t="s">
        <v>4012</v>
      </c>
      <c r="C45" s="320" t="s">
        <v>3585</v>
      </c>
      <c r="D45" s="319" t="s">
        <v>3586</v>
      </c>
      <c r="E45" s="319" t="s">
        <v>3641</v>
      </c>
      <c r="F45" s="319" t="s">
        <v>3824</v>
      </c>
      <c r="G45" s="321" t="s">
        <v>4013</v>
      </c>
      <c r="H45" s="321" t="s">
        <v>4014</v>
      </c>
      <c r="I45" s="322" t="s">
        <v>4015</v>
      </c>
      <c r="J45" s="319" t="s">
        <v>3614</v>
      </c>
      <c r="K45" s="322" t="s">
        <v>4015</v>
      </c>
      <c r="L45" s="323" t="s">
        <v>4016</v>
      </c>
      <c r="M45" s="319" t="s">
        <v>4017</v>
      </c>
      <c r="N45" s="331"/>
      <c r="O45" s="320"/>
      <c r="P45" s="319"/>
      <c r="Q45" s="324"/>
      <c r="R45" s="325" t="str">
        <f aca="false">A45</f>
        <v>00603091</v>
      </c>
    </row>
    <row r="46" customFormat="false" ht="11.25" hidden="false" customHeight="false" outlineLevel="0" collapsed="false">
      <c r="A46" s="326" t="s">
        <v>4018</v>
      </c>
      <c r="B46" s="319" t="s">
        <v>4019</v>
      </c>
      <c r="C46" s="320" t="s">
        <v>3585</v>
      </c>
      <c r="D46" s="319" t="s">
        <v>4020</v>
      </c>
      <c r="E46" s="319" t="s">
        <v>3621</v>
      </c>
      <c r="F46" s="319" t="s">
        <v>3622</v>
      </c>
      <c r="G46" s="321" t="s">
        <v>4021</v>
      </c>
      <c r="H46" s="321" t="s">
        <v>4022</v>
      </c>
      <c r="I46" s="322" t="s">
        <v>4023</v>
      </c>
      <c r="J46" s="319" t="s">
        <v>3886</v>
      </c>
      <c r="K46" s="322" t="s">
        <v>4023</v>
      </c>
      <c r="L46" s="323" t="s">
        <v>4024</v>
      </c>
      <c r="M46" s="319" t="s">
        <v>4025</v>
      </c>
      <c r="N46" s="319"/>
      <c r="O46" s="319"/>
      <c r="P46" s="319"/>
      <c r="Q46" s="324"/>
      <c r="R46" s="325" t="str">
        <f aca="false">A46</f>
        <v>54041368</v>
      </c>
    </row>
    <row r="47" customFormat="false" ht="22.5" hidden="false" customHeight="false" outlineLevel="0" collapsed="false">
      <c r="A47" s="326" t="s">
        <v>4026</v>
      </c>
      <c r="B47" s="319" t="s">
        <v>4027</v>
      </c>
      <c r="C47" s="320" t="s">
        <v>3585</v>
      </c>
      <c r="D47" s="319" t="s">
        <v>3586</v>
      </c>
      <c r="E47" s="319" t="s">
        <v>3641</v>
      </c>
      <c r="F47" s="319" t="s">
        <v>3824</v>
      </c>
      <c r="G47" s="321" t="s">
        <v>4028</v>
      </c>
      <c r="H47" s="321" t="s">
        <v>4029</v>
      </c>
      <c r="I47" s="322" t="s">
        <v>4030</v>
      </c>
      <c r="J47" s="319" t="s">
        <v>3592</v>
      </c>
      <c r="K47" s="322" t="s">
        <v>4031</v>
      </c>
      <c r="L47" s="323" t="s">
        <v>4032</v>
      </c>
      <c r="M47" s="319" t="s">
        <v>4033</v>
      </c>
      <c r="N47" s="319"/>
      <c r="O47" s="319"/>
      <c r="P47" s="319"/>
      <c r="Q47" s="324"/>
      <c r="R47" s="325" t="str">
        <f aca="false">A47</f>
        <v>31787801</v>
      </c>
    </row>
    <row r="48" customFormat="false" ht="11.25" hidden="false" customHeight="false" outlineLevel="0" collapsed="false">
      <c r="A48" s="326" t="s">
        <v>4034</v>
      </c>
      <c r="B48" s="319" t="s">
        <v>4035</v>
      </c>
      <c r="C48" s="320" t="s">
        <v>3585</v>
      </c>
      <c r="D48" s="319" t="s">
        <v>3586</v>
      </c>
      <c r="E48" s="319" t="s">
        <v>3641</v>
      </c>
      <c r="F48" s="319" t="s">
        <v>3824</v>
      </c>
      <c r="G48" s="321" t="s">
        <v>4036</v>
      </c>
      <c r="H48" s="321" t="s">
        <v>4037</v>
      </c>
      <c r="I48" s="322" t="s">
        <v>4038</v>
      </c>
      <c r="J48" s="319" t="s">
        <v>3614</v>
      </c>
      <c r="K48" s="322" t="s">
        <v>4039</v>
      </c>
      <c r="L48" s="323" t="s">
        <v>4040</v>
      </c>
      <c r="M48" s="319" t="s">
        <v>4041</v>
      </c>
      <c r="N48" s="319"/>
      <c r="O48" s="319"/>
      <c r="P48" s="319"/>
      <c r="Q48" s="324"/>
      <c r="R48" s="325" t="str">
        <f aca="false">A48</f>
        <v>50434101</v>
      </c>
    </row>
    <row r="49" customFormat="false" ht="11.25" hidden="false" customHeight="false" outlineLevel="0" collapsed="false">
      <c r="A49" s="326" t="s">
        <v>4042</v>
      </c>
      <c r="B49" s="319" t="s">
        <v>4043</v>
      </c>
      <c r="C49" s="320" t="s">
        <v>3585</v>
      </c>
      <c r="D49" s="319" t="s">
        <v>4044</v>
      </c>
      <c r="E49" s="319" t="s">
        <v>3641</v>
      </c>
      <c r="F49" s="319" t="s">
        <v>4045</v>
      </c>
      <c r="G49" s="321" t="s">
        <v>4046</v>
      </c>
      <c r="H49" s="321" t="s">
        <v>4047</v>
      </c>
      <c r="I49" s="322" t="s">
        <v>4048</v>
      </c>
      <c r="J49" s="319" t="s">
        <v>3614</v>
      </c>
      <c r="K49" s="322" t="s">
        <v>4048</v>
      </c>
      <c r="L49" s="323" t="s">
        <v>4049</v>
      </c>
      <c r="M49" s="319" t="s">
        <v>4050</v>
      </c>
      <c r="N49" s="319"/>
      <c r="O49" s="319"/>
      <c r="P49" s="319"/>
      <c r="Q49" s="324"/>
      <c r="R49" s="325" t="str">
        <f aca="false">A49</f>
        <v>30853427</v>
      </c>
    </row>
    <row r="50" customFormat="false" ht="11.25" hidden="false" customHeight="false" outlineLevel="0" collapsed="false">
      <c r="A50" s="326" t="s">
        <v>4051</v>
      </c>
      <c r="B50" s="319" t="s">
        <v>4052</v>
      </c>
      <c r="C50" s="320" t="s">
        <v>3585</v>
      </c>
      <c r="D50" s="319" t="s">
        <v>4053</v>
      </c>
      <c r="E50" s="319" t="s">
        <v>4054</v>
      </c>
      <c r="F50" s="319" t="s">
        <v>4055</v>
      </c>
      <c r="G50" s="321" t="s">
        <v>4056</v>
      </c>
      <c r="H50" s="321" t="s">
        <v>4057</v>
      </c>
      <c r="I50" s="322" t="s">
        <v>4058</v>
      </c>
      <c r="J50" s="319" t="s">
        <v>3592</v>
      </c>
      <c r="K50" s="322" t="s">
        <v>4058</v>
      </c>
      <c r="L50" s="323" t="s">
        <v>4059</v>
      </c>
      <c r="M50" s="319" t="s">
        <v>4060</v>
      </c>
      <c r="N50" s="319"/>
      <c r="O50" s="320"/>
      <c r="P50" s="319"/>
      <c r="Q50" s="324"/>
      <c r="R50" s="325" t="str">
        <f aca="false">A50</f>
        <v>36075809</v>
      </c>
    </row>
    <row r="51" customFormat="false" ht="11.25" hidden="false" customHeight="false" outlineLevel="0" collapsed="false">
      <c r="A51" s="326" t="s">
        <v>4061</v>
      </c>
      <c r="B51" s="319" t="s">
        <v>4062</v>
      </c>
      <c r="C51" s="320" t="s">
        <v>3585</v>
      </c>
      <c r="D51" s="319" t="s">
        <v>4063</v>
      </c>
      <c r="E51" s="319" t="s">
        <v>4064</v>
      </c>
      <c r="F51" s="319" t="s">
        <v>4065</v>
      </c>
      <c r="G51" s="321" t="s">
        <v>4066</v>
      </c>
      <c r="H51" s="321" t="s">
        <v>4067</v>
      </c>
      <c r="I51" s="322" t="s">
        <v>4068</v>
      </c>
      <c r="J51" s="319" t="s">
        <v>3614</v>
      </c>
      <c r="K51" s="322" t="s">
        <v>4069</v>
      </c>
      <c r="L51" s="323" t="s">
        <v>4070</v>
      </c>
      <c r="M51" s="319" t="s">
        <v>4071</v>
      </c>
      <c r="N51" s="319"/>
      <c r="O51" s="319"/>
      <c r="P51" s="319"/>
      <c r="Q51" s="324"/>
      <c r="R51" s="325" t="str">
        <f aca="false">A51</f>
        <v>30813883</v>
      </c>
    </row>
    <row r="52" customFormat="false" ht="11.25" hidden="false" customHeight="false" outlineLevel="0" collapsed="false">
      <c r="A52" s="326" t="s">
        <v>4072</v>
      </c>
      <c r="B52" s="319" t="s">
        <v>4073</v>
      </c>
      <c r="C52" s="320" t="s">
        <v>3585</v>
      </c>
      <c r="D52" s="319" t="s">
        <v>4074</v>
      </c>
      <c r="E52" s="319" t="s">
        <v>3641</v>
      </c>
      <c r="F52" s="319" t="s">
        <v>3610</v>
      </c>
      <c r="G52" s="321" t="s">
        <v>4075</v>
      </c>
      <c r="H52" s="321" t="s">
        <v>4076</v>
      </c>
      <c r="I52" s="322" t="s">
        <v>4077</v>
      </c>
      <c r="J52" s="319" t="s">
        <v>3614</v>
      </c>
      <c r="K52" s="322" t="s">
        <v>4077</v>
      </c>
      <c r="L52" s="323" t="s">
        <v>4078</v>
      </c>
      <c r="M52" s="319" t="s">
        <v>4079</v>
      </c>
      <c r="N52" s="319"/>
      <c r="O52" s="319"/>
      <c r="P52" s="319"/>
      <c r="Q52" s="324"/>
      <c r="R52" s="325" t="str">
        <f aca="false">A52</f>
        <v>34057587</v>
      </c>
    </row>
    <row r="53" customFormat="false" ht="11.25" hidden="false" customHeight="false" outlineLevel="0" collapsed="false">
      <c r="A53" s="326" t="s">
        <v>4080</v>
      </c>
      <c r="B53" s="319" t="s">
        <v>4081</v>
      </c>
      <c r="C53" s="320" t="s">
        <v>3585</v>
      </c>
      <c r="D53" s="319" t="s">
        <v>3586</v>
      </c>
      <c r="E53" s="319" t="s">
        <v>3587</v>
      </c>
      <c r="F53" s="319" t="s">
        <v>3824</v>
      </c>
      <c r="G53" s="321" t="s">
        <v>4082</v>
      </c>
      <c r="H53" s="321" t="s">
        <v>4083</v>
      </c>
      <c r="I53" s="322" t="s">
        <v>4084</v>
      </c>
      <c r="J53" s="319" t="s">
        <v>3614</v>
      </c>
      <c r="K53" s="322" t="s">
        <v>4084</v>
      </c>
      <c r="L53" s="323" t="s">
        <v>4085</v>
      </c>
      <c r="M53" s="319" t="s">
        <v>4086</v>
      </c>
      <c r="N53" s="320"/>
      <c r="O53" s="320"/>
      <c r="P53" s="320"/>
      <c r="Q53" s="324"/>
      <c r="R53" s="325" t="str">
        <f aca="false">A53</f>
        <v>30806887</v>
      </c>
    </row>
    <row r="54" customFormat="false" ht="11.25" hidden="false" customHeight="false" outlineLevel="0" collapsed="false">
      <c r="A54" s="326" t="s">
        <v>4087</v>
      </c>
      <c r="B54" s="319" t="s">
        <v>4088</v>
      </c>
      <c r="C54" s="320" t="s">
        <v>3585</v>
      </c>
      <c r="D54" s="319" t="s">
        <v>4089</v>
      </c>
      <c r="E54" s="319" t="s">
        <v>3641</v>
      </c>
      <c r="F54" s="319" t="s">
        <v>3664</v>
      </c>
      <c r="G54" s="321" t="s">
        <v>4090</v>
      </c>
      <c r="H54" s="321" t="s">
        <v>4091</v>
      </c>
      <c r="I54" s="322" t="s">
        <v>4092</v>
      </c>
      <c r="J54" s="319" t="s">
        <v>3614</v>
      </c>
      <c r="K54" s="322" t="s">
        <v>4092</v>
      </c>
      <c r="L54" s="323" t="s">
        <v>4093</v>
      </c>
      <c r="M54" s="319" t="s">
        <v>4094</v>
      </c>
      <c r="N54" s="319"/>
      <c r="O54" s="319"/>
      <c r="P54" s="319"/>
      <c r="Q54" s="324"/>
      <c r="R54" s="325" t="str">
        <f aca="false">A54</f>
        <v>36068764</v>
      </c>
    </row>
    <row r="55" customFormat="false" ht="11.25" hidden="false" customHeight="false" outlineLevel="0" collapsed="false">
      <c r="A55" s="326" t="s">
        <v>4095</v>
      </c>
      <c r="B55" s="319" t="s">
        <v>4096</v>
      </c>
      <c r="C55" s="320" t="s">
        <v>3585</v>
      </c>
      <c r="D55" s="319" t="s">
        <v>3586</v>
      </c>
      <c r="E55" s="319" t="s">
        <v>3587</v>
      </c>
      <c r="F55" s="319" t="s">
        <v>3824</v>
      </c>
      <c r="G55" s="321" t="s">
        <v>4097</v>
      </c>
      <c r="H55" s="321" t="s">
        <v>4098</v>
      </c>
      <c r="I55" s="322" t="s">
        <v>4099</v>
      </c>
      <c r="J55" s="319" t="s">
        <v>4100</v>
      </c>
      <c r="K55" s="322" t="s">
        <v>4101</v>
      </c>
      <c r="L55" s="323" t="s">
        <v>4102</v>
      </c>
      <c r="M55" s="319" t="s">
        <v>4103</v>
      </c>
      <c r="N55" s="319"/>
      <c r="O55" s="319"/>
      <c r="P55" s="319"/>
      <c r="Q55" s="324"/>
      <c r="R55" s="325" t="str">
        <f aca="false">A55</f>
        <v>31813283</v>
      </c>
    </row>
    <row r="56" customFormat="false" ht="11.25" hidden="false" customHeight="false" outlineLevel="0" collapsed="false">
      <c r="A56" s="326" t="s">
        <v>4104</v>
      </c>
      <c r="B56" s="319" t="s">
        <v>4105</v>
      </c>
      <c r="C56" s="320" t="s">
        <v>3585</v>
      </c>
      <c r="D56" s="319" t="s">
        <v>4106</v>
      </c>
      <c r="E56" s="319" t="s">
        <v>3641</v>
      </c>
      <c r="F56" s="319" t="s">
        <v>4107</v>
      </c>
      <c r="G56" s="321" t="s">
        <v>4108</v>
      </c>
      <c r="H56" s="321" t="s">
        <v>4109</v>
      </c>
      <c r="I56" s="322" t="s">
        <v>4110</v>
      </c>
      <c r="J56" s="319" t="s">
        <v>3614</v>
      </c>
      <c r="K56" s="322" t="s">
        <v>4111</v>
      </c>
      <c r="L56" s="323" t="s">
        <v>4112</v>
      </c>
      <c r="M56" s="319" t="s">
        <v>4113</v>
      </c>
      <c r="N56" s="319"/>
      <c r="O56" s="319"/>
      <c r="P56" s="319"/>
      <c r="Q56" s="324"/>
      <c r="R56" s="325" t="str">
        <f aca="false">A56</f>
        <v>30851459</v>
      </c>
    </row>
    <row r="57" customFormat="false" ht="11.25" hidden="false" customHeight="false" outlineLevel="0" collapsed="false">
      <c r="A57" s="326" t="s">
        <v>4114</v>
      </c>
      <c r="B57" s="319" t="s">
        <v>4115</v>
      </c>
      <c r="C57" s="320" t="s">
        <v>3585</v>
      </c>
      <c r="D57" s="319" t="s">
        <v>4116</v>
      </c>
      <c r="E57" s="319" t="s">
        <v>4117</v>
      </c>
      <c r="F57" s="319" t="s">
        <v>4118</v>
      </c>
      <c r="G57" s="321" t="s">
        <v>4119</v>
      </c>
      <c r="H57" s="321" t="s">
        <v>4120</v>
      </c>
      <c r="I57" s="322" t="s">
        <v>4121</v>
      </c>
      <c r="J57" s="319" t="s">
        <v>3770</v>
      </c>
      <c r="K57" s="322" t="s">
        <v>4121</v>
      </c>
      <c r="L57" s="323" t="s">
        <v>4122</v>
      </c>
      <c r="M57" s="319" t="s">
        <v>4123</v>
      </c>
      <c r="N57" s="320"/>
      <c r="O57" s="320"/>
      <c r="P57" s="320"/>
      <c r="Q57" s="324"/>
      <c r="R57" s="325" t="str">
        <f aca="false">A57</f>
        <v>37998919</v>
      </c>
    </row>
    <row r="58" customFormat="false" ht="11.25" hidden="false" customHeight="false" outlineLevel="0" collapsed="false">
      <c r="A58" s="326" t="s">
        <v>4124</v>
      </c>
      <c r="B58" s="319" t="s">
        <v>4125</v>
      </c>
      <c r="C58" s="320" t="s">
        <v>3585</v>
      </c>
      <c r="D58" s="319" t="s">
        <v>3586</v>
      </c>
      <c r="E58" s="319" t="s">
        <v>3641</v>
      </c>
      <c r="F58" s="319" t="s">
        <v>3824</v>
      </c>
      <c r="G58" s="321" t="s">
        <v>4126</v>
      </c>
      <c r="H58" s="321" t="s">
        <v>4127</v>
      </c>
      <c r="I58" s="322" t="s">
        <v>4128</v>
      </c>
      <c r="J58" s="319" t="s">
        <v>3614</v>
      </c>
      <c r="K58" s="322" t="s">
        <v>3933</v>
      </c>
      <c r="L58" s="323" t="s">
        <v>3934</v>
      </c>
      <c r="M58" s="319" t="s">
        <v>4129</v>
      </c>
      <c r="N58" s="319"/>
      <c r="O58" s="320"/>
      <c r="P58" s="319"/>
      <c r="Q58" s="324"/>
      <c r="R58" s="325" t="str">
        <f aca="false">A58</f>
        <v>17316723</v>
      </c>
    </row>
    <row r="59" customFormat="false" ht="11.25" hidden="false" customHeight="false" outlineLevel="0" collapsed="false">
      <c r="A59" s="326" t="s">
        <v>4130</v>
      </c>
      <c r="B59" s="319" t="s">
        <v>4131</v>
      </c>
      <c r="C59" s="320" t="s">
        <v>3585</v>
      </c>
      <c r="D59" s="319" t="s">
        <v>3586</v>
      </c>
      <c r="E59" s="319" t="s">
        <v>3641</v>
      </c>
      <c r="F59" s="319" t="s">
        <v>3824</v>
      </c>
      <c r="G59" s="321" t="s">
        <v>4132</v>
      </c>
      <c r="H59" s="321" t="s">
        <v>4133</v>
      </c>
      <c r="I59" s="322" t="s">
        <v>4134</v>
      </c>
      <c r="J59" s="319" t="s">
        <v>4135</v>
      </c>
      <c r="K59" s="322" t="s">
        <v>4134</v>
      </c>
      <c r="L59" s="323" t="s">
        <v>4136</v>
      </c>
      <c r="M59" s="319" t="s">
        <v>4137</v>
      </c>
      <c r="N59" s="319"/>
      <c r="O59" s="320"/>
      <c r="P59" s="319"/>
      <c r="Q59" s="324"/>
      <c r="R59" s="325" t="str">
        <f aca="false">A59</f>
        <v>30807018</v>
      </c>
    </row>
    <row r="60" customFormat="false" ht="11.25" hidden="false" customHeight="false" outlineLevel="0" collapsed="false">
      <c r="A60" s="326" t="s">
        <v>4138</v>
      </c>
      <c r="B60" s="319" t="s">
        <v>4139</v>
      </c>
      <c r="C60" s="320" t="s">
        <v>3585</v>
      </c>
      <c r="D60" s="319" t="s">
        <v>3586</v>
      </c>
      <c r="E60" s="319" t="s">
        <v>3641</v>
      </c>
      <c r="F60" s="319" t="s">
        <v>3824</v>
      </c>
      <c r="G60" s="321" t="s">
        <v>4140</v>
      </c>
      <c r="H60" s="321" t="s">
        <v>4141</v>
      </c>
      <c r="I60" s="322" t="s">
        <v>4142</v>
      </c>
      <c r="J60" s="319" t="s">
        <v>3614</v>
      </c>
      <c r="K60" s="322" t="s">
        <v>4143</v>
      </c>
      <c r="L60" s="323" t="s">
        <v>4144</v>
      </c>
      <c r="M60" s="319" t="s">
        <v>4145</v>
      </c>
      <c r="N60" s="319"/>
      <c r="O60" s="320"/>
      <c r="P60" s="319"/>
      <c r="Q60" s="324"/>
      <c r="R60" s="325" t="str">
        <f aca="false">A60</f>
        <v>31745466</v>
      </c>
    </row>
    <row r="61" customFormat="false" ht="11.25" hidden="false" customHeight="false" outlineLevel="0" collapsed="false">
      <c r="A61" s="326" t="s">
        <v>4146</v>
      </c>
      <c r="B61" s="319" t="s">
        <v>4147</v>
      </c>
      <c r="C61" s="320" t="s">
        <v>3585</v>
      </c>
      <c r="D61" s="319" t="s">
        <v>4148</v>
      </c>
      <c r="E61" s="319" t="s">
        <v>4149</v>
      </c>
      <c r="F61" s="319" t="s">
        <v>4150</v>
      </c>
      <c r="G61" s="321" t="s">
        <v>4151</v>
      </c>
      <c r="H61" s="321" t="s">
        <v>4152</v>
      </c>
      <c r="I61" s="322" t="s">
        <v>4153</v>
      </c>
      <c r="J61" s="319" t="s">
        <v>3592</v>
      </c>
      <c r="K61" s="322"/>
      <c r="L61" s="323"/>
      <c r="M61" s="319"/>
      <c r="N61" s="319"/>
      <c r="O61" s="320"/>
      <c r="P61" s="319"/>
      <c r="Q61" s="324"/>
      <c r="R61" s="325"/>
    </row>
    <row r="62" customFormat="false" ht="11.25" hidden="false" customHeight="false" outlineLevel="0" collapsed="false">
      <c r="A62" s="326" t="s">
        <v>4154</v>
      </c>
      <c r="B62" s="319" t="s">
        <v>4155</v>
      </c>
      <c r="C62" s="320" t="s">
        <v>3585</v>
      </c>
      <c r="D62" s="319" t="s">
        <v>4156</v>
      </c>
      <c r="E62" s="319" t="s">
        <v>3641</v>
      </c>
      <c r="F62" s="319" t="s">
        <v>3824</v>
      </c>
      <c r="G62" s="321" t="s">
        <v>4157</v>
      </c>
      <c r="H62" s="321" t="s">
        <v>4158</v>
      </c>
      <c r="I62" s="322" t="s">
        <v>4159</v>
      </c>
      <c r="J62" s="319" t="s">
        <v>3614</v>
      </c>
      <c r="K62" s="322" t="s">
        <v>4160</v>
      </c>
      <c r="L62" s="323" t="s">
        <v>4161</v>
      </c>
      <c r="M62" s="319" t="s">
        <v>4162</v>
      </c>
      <c r="N62" s="320"/>
      <c r="O62" s="320"/>
      <c r="P62" s="319"/>
      <c r="Q62" s="324"/>
      <c r="R62" s="325" t="str">
        <f aca="false">A62</f>
        <v>00688819</v>
      </c>
    </row>
    <row r="63" customFormat="false" ht="11.25" hidden="false" customHeight="false" outlineLevel="0" collapsed="false">
      <c r="A63" s="326" t="s">
        <v>4163</v>
      </c>
      <c r="B63" s="319" t="s">
        <v>4164</v>
      </c>
      <c r="C63" s="320" t="s">
        <v>3585</v>
      </c>
      <c r="D63" s="319" t="s">
        <v>3586</v>
      </c>
      <c r="E63" s="319" t="s">
        <v>3641</v>
      </c>
      <c r="F63" s="319" t="s">
        <v>3824</v>
      </c>
      <c r="G63" s="321" t="s">
        <v>4165</v>
      </c>
      <c r="H63" s="321" t="s">
        <v>4166</v>
      </c>
      <c r="I63" s="322" t="s">
        <v>4167</v>
      </c>
      <c r="J63" s="319" t="s">
        <v>4168</v>
      </c>
      <c r="K63" s="322" t="s">
        <v>4169</v>
      </c>
      <c r="L63" s="323" t="s">
        <v>4170</v>
      </c>
      <c r="M63" s="319" t="s">
        <v>4171</v>
      </c>
      <c r="N63" s="319"/>
      <c r="O63" s="319"/>
      <c r="P63" s="319"/>
      <c r="Q63" s="324"/>
      <c r="R63" s="325" t="str">
        <f aca="false">A63</f>
        <v>36063835</v>
      </c>
    </row>
    <row r="64" customFormat="false" ht="11.25" hidden="false" customHeight="false" outlineLevel="0" collapsed="false">
      <c r="A64" s="326" t="s">
        <v>4172</v>
      </c>
      <c r="B64" s="319" t="s">
        <v>4173</v>
      </c>
      <c r="C64" s="320" t="s">
        <v>3585</v>
      </c>
      <c r="D64" s="319" t="s">
        <v>3586</v>
      </c>
      <c r="E64" s="319" t="s">
        <v>3641</v>
      </c>
      <c r="F64" s="319" t="s">
        <v>3824</v>
      </c>
      <c r="G64" s="321" t="s">
        <v>4174</v>
      </c>
      <c r="H64" s="321" t="s">
        <v>4175</v>
      </c>
      <c r="I64" s="322" t="s">
        <v>4176</v>
      </c>
      <c r="J64" s="319" t="s">
        <v>3592</v>
      </c>
      <c r="K64" s="322" t="s">
        <v>4176</v>
      </c>
      <c r="L64" s="323" t="n">
        <v>421910161266</v>
      </c>
      <c r="M64" s="319" t="s">
        <v>4177</v>
      </c>
      <c r="N64" s="319"/>
      <c r="O64" s="319"/>
      <c r="P64" s="319"/>
      <c r="Q64" s="324"/>
      <c r="R64" s="325" t="str">
        <f aca="false">A64</f>
        <v>31753825</v>
      </c>
    </row>
    <row r="65" customFormat="false" ht="11.25" hidden="false" customHeight="false" outlineLevel="0" collapsed="false">
      <c r="A65" s="332" t="s">
        <v>4178</v>
      </c>
      <c r="B65" s="319" t="s">
        <v>4179</v>
      </c>
      <c r="C65" s="320" t="s">
        <v>3585</v>
      </c>
      <c r="D65" s="319" t="s">
        <v>4180</v>
      </c>
      <c r="E65" s="319" t="s">
        <v>4181</v>
      </c>
      <c r="F65" s="319" t="s">
        <v>3676</v>
      </c>
      <c r="G65" s="321" t="s">
        <v>4182</v>
      </c>
      <c r="H65" s="321" t="s">
        <v>4183</v>
      </c>
      <c r="I65" s="322" t="s">
        <v>4184</v>
      </c>
      <c r="J65" s="319" t="s">
        <v>3614</v>
      </c>
      <c r="K65" s="322" t="s">
        <v>4184</v>
      </c>
      <c r="L65" s="323" t="s">
        <v>4185</v>
      </c>
      <c r="M65" s="319" t="s">
        <v>4186</v>
      </c>
      <c r="N65" s="333"/>
      <c r="O65" s="333"/>
      <c r="P65" s="333"/>
      <c r="Q65" s="324"/>
      <c r="R65" s="325" t="str">
        <f aca="false">A65</f>
        <v>36128147</v>
      </c>
    </row>
    <row r="66" customFormat="false" ht="11.25" hidden="false" customHeight="false" outlineLevel="0" collapsed="false">
      <c r="A66" s="326" t="s">
        <v>4187</v>
      </c>
      <c r="B66" s="319" t="s">
        <v>4188</v>
      </c>
      <c r="C66" s="320" t="s">
        <v>3585</v>
      </c>
      <c r="D66" s="319" t="s">
        <v>4189</v>
      </c>
      <c r="E66" s="319" t="s">
        <v>3641</v>
      </c>
      <c r="F66" s="319" t="s">
        <v>3994</v>
      </c>
      <c r="G66" s="321" t="s">
        <v>4190</v>
      </c>
      <c r="H66" s="321" t="s">
        <v>4191</v>
      </c>
      <c r="I66" s="322" t="s">
        <v>4192</v>
      </c>
      <c r="J66" s="319" t="s">
        <v>3614</v>
      </c>
      <c r="K66" s="322" t="s">
        <v>4193</v>
      </c>
      <c r="L66" s="323" t="s">
        <v>4194</v>
      </c>
      <c r="M66" s="319" t="s">
        <v>4195</v>
      </c>
      <c r="N66" s="334"/>
      <c r="O66" s="319"/>
      <c r="P66" s="319"/>
      <c r="Q66" s="324"/>
      <c r="R66" s="325" t="str">
        <f aca="false">A66</f>
        <v>31770908</v>
      </c>
    </row>
    <row r="67" customFormat="false" ht="11.25" hidden="false" customHeight="false" outlineLevel="0" collapsed="false">
      <c r="A67" s="326" t="s">
        <v>4196</v>
      </c>
      <c r="B67" s="319" t="s">
        <v>4197</v>
      </c>
      <c r="C67" s="320" t="s">
        <v>3585</v>
      </c>
      <c r="D67" s="319" t="s">
        <v>4198</v>
      </c>
      <c r="E67" s="319" t="s">
        <v>3641</v>
      </c>
      <c r="F67" s="319" t="s">
        <v>4199</v>
      </c>
      <c r="G67" s="321" t="s">
        <v>4200</v>
      </c>
      <c r="H67" s="321" t="s">
        <v>4201</v>
      </c>
      <c r="I67" s="322" t="s">
        <v>4202</v>
      </c>
      <c r="J67" s="319" t="s">
        <v>3592</v>
      </c>
      <c r="K67" s="322" t="s">
        <v>4203</v>
      </c>
      <c r="L67" s="323" t="s">
        <v>4204</v>
      </c>
      <c r="M67" s="319" t="s">
        <v>4205</v>
      </c>
      <c r="N67" s="319"/>
      <c r="O67" s="319"/>
      <c r="P67" s="319"/>
      <c r="Q67" s="324"/>
      <c r="R67" s="325" t="str">
        <f aca="false">A67</f>
        <v>37841866</v>
      </c>
    </row>
    <row r="68" customFormat="false" ht="11.25" hidden="false" customHeight="false" outlineLevel="0" collapsed="false">
      <c r="A68" s="326" t="s">
        <v>4206</v>
      </c>
      <c r="B68" s="319" t="s">
        <v>4207</v>
      </c>
      <c r="C68" s="320" t="s">
        <v>3585</v>
      </c>
      <c r="D68" s="319" t="s">
        <v>4208</v>
      </c>
      <c r="E68" s="319" t="s">
        <v>4209</v>
      </c>
      <c r="F68" s="319" t="s">
        <v>4210</v>
      </c>
      <c r="G68" s="321" t="s">
        <v>4211</v>
      </c>
      <c r="H68" s="321" t="s">
        <v>4212</v>
      </c>
      <c r="I68" s="322" t="s">
        <v>4213</v>
      </c>
      <c r="J68" s="319" t="s">
        <v>3592</v>
      </c>
      <c r="K68" s="322" t="s">
        <v>4213</v>
      </c>
      <c r="L68" s="323" t="s">
        <v>4214</v>
      </c>
      <c r="M68" s="319" t="s">
        <v>4215</v>
      </c>
      <c r="N68" s="319"/>
      <c r="O68" s="319"/>
      <c r="P68" s="319"/>
      <c r="Q68" s="324"/>
      <c r="R68" s="325" t="str">
        <f aca="false">A68</f>
        <v>34009388</v>
      </c>
    </row>
    <row r="69" customFormat="false" ht="11.25" hidden="false" customHeight="false" outlineLevel="0" collapsed="false">
      <c r="A69" s="326" t="s">
        <v>4216</v>
      </c>
      <c r="B69" s="319" t="s">
        <v>4217</v>
      </c>
      <c r="C69" s="320" t="s">
        <v>3585</v>
      </c>
      <c r="D69" s="319" t="s">
        <v>4218</v>
      </c>
      <c r="E69" s="319" t="s">
        <v>3641</v>
      </c>
      <c r="F69" s="319" t="s">
        <v>3776</v>
      </c>
      <c r="G69" s="321" t="s">
        <v>4219</v>
      </c>
      <c r="H69" s="321" t="s">
        <v>4220</v>
      </c>
      <c r="I69" s="322" t="s">
        <v>4221</v>
      </c>
      <c r="J69" s="319" t="s">
        <v>3614</v>
      </c>
      <c r="K69" s="322" t="s">
        <v>4222</v>
      </c>
      <c r="L69" s="323" t="s">
        <v>4223</v>
      </c>
      <c r="M69" s="319" t="s">
        <v>4224</v>
      </c>
      <c r="N69" s="319"/>
      <c r="O69" s="319"/>
      <c r="P69" s="319"/>
      <c r="Q69" s="324"/>
      <c r="R69" s="325" t="str">
        <f aca="false">A69</f>
        <v>00687308</v>
      </c>
    </row>
    <row r="70" customFormat="false" ht="11.25" hidden="false" customHeight="false" outlineLevel="0" collapsed="false">
      <c r="A70" s="332" t="s">
        <v>4225</v>
      </c>
      <c r="B70" s="319" t="s">
        <v>4226</v>
      </c>
      <c r="C70" s="320" t="s">
        <v>3585</v>
      </c>
      <c r="D70" s="319" t="s">
        <v>3586</v>
      </c>
      <c r="E70" s="319" t="s">
        <v>3641</v>
      </c>
      <c r="F70" s="319" t="s">
        <v>3824</v>
      </c>
      <c r="G70" s="321" t="s">
        <v>4227</v>
      </c>
      <c r="H70" s="321" t="s">
        <v>4228</v>
      </c>
      <c r="I70" s="322" t="s">
        <v>4229</v>
      </c>
      <c r="J70" s="319" t="s">
        <v>3592</v>
      </c>
      <c r="K70" s="322" t="s">
        <v>4229</v>
      </c>
      <c r="L70" s="323" t="s">
        <v>4230</v>
      </c>
      <c r="M70" s="319" t="s">
        <v>4231</v>
      </c>
      <c r="N70" s="333"/>
      <c r="O70" s="333"/>
      <c r="P70" s="333"/>
      <c r="Q70" s="324"/>
      <c r="R70" s="325" t="str">
        <f aca="false">A70</f>
        <v>00586455</v>
      </c>
    </row>
    <row r="71" customFormat="false" ht="11.25" hidden="false" customHeight="false" outlineLevel="0" collapsed="false">
      <c r="A71" s="326" t="s">
        <v>4232</v>
      </c>
      <c r="B71" s="319" t="s">
        <v>4233</v>
      </c>
      <c r="C71" s="320" t="s">
        <v>3585</v>
      </c>
      <c r="D71" s="319" t="s">
        <v>4234</v>
      </c>
      <c r="E71" s="319" t="s">
        <v>4209</v>
      </c>
      <c r="F71" s="319" t="s">
        <v>4210</v>
      </c>
      <c r="G71" s="321" t="s">
        <v>4235</v>
      </c>
      <c r="H71" s="321" t="s">
        <v>4236</v>
      </c>
      <c r="I71" s="322" t="s">
        <v>4237</v>
      </c>
      <c r="J71" s="319" t="s">
        <v>3614</v>
      </c>
      <c r="K71" s="322" t="s">
        <v>4238</v>
      </c>
      <c r="L71" s="323" t="s">
        <v>4239</v>
      </c>
      <c r="M71" s="319" t="s">
        <v>4240</v>
      </c>
      <c r="N71" s="319"/>
      <c r="O71" s="319"/>
      <c r="P71" s="319"/>
      <c r="Q71" s="324"/>
      <c r="R71" s="325" t="str">
        <f aca="false">A71</f>
        <v>31771688</v>
      </c>
    </row>
    <row r="72" customFormat="false" ht="11.25" hidden="false" customHeight="false" outlineLevel="0" collapsed="false">
      <c r="A72" s="326" t="s">
        <v>4241</v>
      </c>
      <c r="B72" s="319" t="s">
        <v>4242</v>
      </c>
      <c r="C72" s="320" t="s">
        <v>3585</v>
      </c>
      <c r="D72" s="319" t="s">
        <v>4243</v>
      </c>
      <c r="E72" s="319" t="s">
        <v>3641</v>
      </c>
      <c r="F72" s="319" t="s">
        <v>3728</v>
      </c>
      <c r="G72" s="321" t="s">
        <v>4244</v>
      </c>
      <c r="H72" s="321" t="s">
        <v>4245</v>
      </c>
      <c r="I72" s="322" t="s">
        <v>4246</v>
      </c>
      <c r="J72" s="319" t="s">
        <v>3592</v>
      </c>
      <c r="K72" s="322" t="s">
        <v>4247</v>
      </c>
      <c r="L72" s="323" t="s">
        <v>4248</v>
      </c>
      <c r="M72" s="319" t="s">
        <v>4249</v>
      </c>
      <c r="N72" s="319"/>
      <c r="O72" s="319"/>
      <c r="P72" s="330"/>
      <c r="Q72" s="324"/>
      <c r="R72" s="325" t="str">
        <f aca="false">A72</f>
        <v>31805540</v>
      </c>
    </row>
    <row r="73" customFormat="false" ht="11.25" hidden="false" customHeight="false" outlineLevel="0" collapsed="false">
      <c r="A73" s="326" t="s">
        <v>4250</v>
      </c>
      <c r="B73" s="319" t="s">
        <v>4251</v>
      </c>
      <c r="C73" s="320" t="s">
        <v>3585</v>
      </c>
      <c r="D73" s="319" t="s">
        <v>3586</v>
      </c>
      <c r="E73" s="319" t="s">
        <v>3641</v>
      </c>
      <c r="F73" s="319" t="s">
        <v>3824</v>
      </c>
      <c r="G73" s="321" t="s">
        <v>4252</v>
      </c>
      <c r="H73" s="321" t="s">
        <v>4253</v>
      </c>
      <c r="I73" s="322" t="s">
        <v>4254</v>
      </c>
      <c r="J73" s="319" t="s">
        <v>3592</v>
      </c>
      <c r="K73" s="322" t="s">
        <v>4254</v>
      </c>
      <c r="L73" s="323" t="s">
        <v>4255</v>
      </c>
      <c r="M73" s="319" t="s">
        <v>4256</v>
      </c>
      <c r="N73" s="319"/>
      <c r="O73" s="319"/>
      <c r="P73" s="319"/>
      <c r="Q73" s="324"/>
      <c r="R73" s="325" t="str">
        <f aca="false">A73</f>
        <v>30793009</v>
      </c>
    </row>
    <row r="74" customFormat="false" ht="11.25" hidden="false" customHeight="false" outlineLevel="0" collapsed="false">
      <c r="A74" s="326" t="s">
        <v>4257</v>
      </c>
      <c r="B74" s="319" t="s">
        <v>4258</v>
      </c>
      <c r="C74" s="320" t="s">
        <v>3585</v>
      </c>
      <c r="D74" s="319" t="s">
        <v>4259</v>
      </c>
      <c r="E74" s="319" t="s">
        <v>3653</v>
      </c>
      <c r="F74" s="319" t="s">
        <v>4260</v>
      </c>
      <c r="G74" s="321" t="s">
        <v>4261</v>
      </c>
      <c r="H74" s="321" t="s">
        <v>4262</v>
      </c>
      <c r="I74" s="322" t="s">
        <v>4263</v>
      </c>
      <c r="J74" s="319" t="s">
        <v>3614</v>
      </c>
      <c r="K74" s="322" t="s">
        <v>4264</v>
      </c>
      <c r="L74" s="323" t="s">
        <v>4265</v>
      </c>
      <c r="M74" s="319" t="s">
        <v>4266</v>
      </c>
      <c r="N74" s="319"/>
      <c r="O74" s="319"/>
      <c r="P74" s="319"/>
      <c r="Q74" s="324"/>
      <c r="R74" s="325" t="str">
        <f aca="false">A74</f>
        <v>00677604</v>
      </c>
    </row>
    <row r="75" customFormat="false" ht="22.5" hidden="false" customHeight="false" outlineLevel="0" collapsed="false">
      <c r="A75" s="326" t="s">
        <v>4267</v>
      </c>
      <c r="B75" s="319" t="s">
        <v>4268</v>
      </c>
      <c r="C75" s="320" t="s">
        <v>3585</v>
      </c>
      <c r="D75" s="319" t="s">
        <v>3586</v>
      </c>
      <c r="E75" s="319" t="s">
        <v>3587</v>
      </c>
      <c r="F75" s="319" t="s">
        <v>3824</v>
      </c>
      <c r="G75" s="321" t="s">
        <v>4269</v>
      </c>
      <c r="H75" s="321" t="s">
        <v>4270</v>
      </c>
      <c r="I75" s="322" t="s">
        <v>4271</v>
      </c>
      <c r="J75" s="319" t="s">
        <v>3614</v>
      </c>
      <c r="K75" s="322" t="s">
        <v>4272</v>
      </c>
      <c r="L75" s="323" t="s">
        <v>4273</v>
      </c>
      <c r="M75" s="319" t="s">
        <v>4274</v>
      </c>
      <c r="N75" s="319"/>
      <c r="O75" s="319"/>
      <c r="P75" s="319"/>
      <c r="Q75" s="324"/>
      <c r="R75" s="325" t="str">
        <f aca="false">A75</f>
        <v>30811082</v>
      </c>
    </row>
    <row r="76" customFormat="false" ht="11.25" hidden="false" customHeight="false" outlineLevel="0" collapsed="false">
      <c r="A76" s="326" t="s">
        <v>4275</v>
      </c>
      <c r="B76" s="319" t="s">
        <v>4276</v>
      </c>
      <c r="C76" s="320" t="s">
        <v>3585</v>
      </c>
      <c r="D76" s="319" t="s">
        <v>4277</v>
      </c>
      <c r="E76" s="319" t="s">
        <v>3609</v>
      </c>
      <c r="F76" s="319" t="s">
        <v>3610</v>
      </c>
      <c r="G76" s="321" t="s">
        <v>4278</v>
      </c>
      <c r="H76" s="321" t="s">
        <v>4279</v>
      </c>
      <c r="I76" s="322" t="s">
        <v>4280</v>
      </c>
      <c r="J76" s="319" t="s">
        <v>3592</v>
      </c>
      <c r="K76" s="322" t="s">
        <v>4281</v>
      </c>
      <c r="L76" s="323" t="s">
        <v>4282</v>
      </c>
      <c r="M76" s="319" t="s">
        <v>4283</v>
      </c>
      <c r="N76" s="319"/>
      <c r="O76" s="319"/>
      <c r="P76" s="319"/>
      <c r="Q76" s="324"/>
      <c r="R76" s="325" t="str">
        <f aca="false">A76</f>
        <v>31745661</v>
      </c>
    </row>
    <row r="77" customFormat="false" ht="11.25" hidden="false" customHeight="false" outlineLevel="0" collapsed="false">
      <c r="A77" s="326" t="s">
        <v>4284</v>
      </c>
      <c r="B77" s="319" t="s">
        <v>4285</v>
      </c>
      <c r="C77" s="320" t="s">
        <v>3585</v>
      </c>
      <c r="D77" s="319" t="s">
        <v>4286</v>
      </c>
      <c r="E77" s="319" t="s">
        <v>3727</v>
      </c>
      <c r="F77" s="319" t="s">
        <v>4287</v>
      </c>
      <c r="G77" s="321" t="s">
        <v>4288</v>
      </c>
      <c r="H77" s="321" t="s">
        <v>4289</v>
      </c>
      <c r="I77" s="322" t="s">
        <v>4290</v>
      </c>
      <c r="J77" s="319" t="s">
        <v>3592</v>
      </c>
      <c r="K77" s="322" t="s">
        <v>4291</v>
      </c>
      <c r="L77" s="323" t="s">
        <v>4292</v>
      </c>
      <c r="M77" s="319" t="s">
        <v>4293</v>
      </c>
      <c r="N77" s="319"/>
      <c r="O77" s="319"/>
      <c r="P77" s="319"/>
      <c r="Q77" s="324"/>
      <c r="R77" s="325" t="str">
        <f aca="false">A77</f>
        <v>30688060</v>
      </c>
    </row>
    <row r="78" customFormat="false" ht="11.25" hidden="false" customHeight="false" outlineLevel="0" collapsed="false">
      <c r="A78" s="326" t="s">
        <v>4294</v>
      </c>
      <c r="B78" s="319" t="s">
        <v>4295</v>
      </c>
      <c r="C78" s="320" t="s">
        <v>3585</v>
      </c>
      <c r="D78" s="319" t="s">
        <v>4296</v>
      </c>
      <c r="E78" s="319" t="s">
        <v>3641</v>
      </c>
      <c r="F78" s="319" t="s">
        <v>4297</v>
      </c>
      <c r="G78" s="321" t="s">
        <v>4298</v>
      </c>
      <c r="H78" s="321" t="s">
        <v>4299</v>
      </c>
      <c r="I78" s="322" t="s">
        <v>4300</v>
      </c>
      <c r="J78" s="319" t="s">
        <v>3592</v>
      </c>
      <c r="K78" s="322" t="s">
        <v>4301</v>
      </c>
      <c r="L78" s="323" t="s">
        <v>4302</v>
      </c>
      <c r="M78" s="319" t="s">
        <v>4303</v>
      </c>
      <c r="N78" s="319"/>
      <c r="O78" s="319"/>
      <c r="P78" s="319"/>
      <c r="Q78" s="324"/>
      <c r="R78" s="325" t="str">
        <f aca="false">A78</f>
        <v>30806836</v>
      </c>
    </row>
    <row r="79" customFormat="false" ht="11.25" hidden="false" customHeight="false" outlineLevel="0" collapsed="false">
      <c r="A79" s="326" t="s">
        <v>4304</v>
      </c>
      <c r="B79" s="319" t="s">
        <v>4305</v>
      </c>
      <c r="C79" s="320" t="s">
        <v>3585</v>
      </c>
      <c r="D79" s="319" t="s">
        <v>4306</v>
      </c>
      <c r="E79" s="319" t="s">
        <v>3641</v>
      </c>
      <c r="F79" s="319" t="s">
        <v>4307</v>
      </c>
      <c r="G79" s="321" t="s">
        <v>4308</v>
      </c>
      <c r="H79" s="321" t="s">
        <v>4309</v>
      </c>
      <c r="I79" s="322" t="s">
        <v>4310</v>
      </c>
      <c r="J79" s="319" t="s">
        <v>3614</v>
      </c>
      <c r="K79" s="322" t="s">
        <v>4311</v>
      </c>
      <c r="L79" s="323" t="s">
        <v>4312</v>
      </c>
      <c r="M79" s="319" t="s">
        <v>4313</v>
      </c>
      <c r="N79" s="319"/>
      <c r="O79" s="319"/>
      <c r="P79" s="319"/>
      <c r="Q79" s="324"/>
      <c r="R79" s="325" t="str">
        <f aca="false">A79</f>
        <v>00603341</v>
      </c>
    </row>
    <row r="80" customFormat="false" ht="11.25" hidden="false" customHeight="false" outlineLevel="0" collapsed="false">
      <c r="A80" s="326" t="s">
        <v>4314</v>
      </c>
      <c r="B80" s="319" t="s">
        <v>4315</v>
      </c>
      <c r="C80" s="320" t="s">
        <v>3585</v>
      </c>
      <c r="D80" s="319" t="s">
        <v>4316</v>
      </c>
      <c r="E80" s="319" t="s">
        <v>4317</v>
      </c>
      <c r="F80" s="319" t="s">
        <v>4318</v>
      </c>
      <c r="G80" s="321" t="s">
        <v>4319</v>
      </c>
      <c r="H80" s="321" t="s">
        <v>4320</v>
      </c>
      <c r="I80" s="322" t="s">
        <v>4321</v>
      </c>
      <c r="J80" s="319" t="s">
        <v>3614</v>
      </c>
      <c r="K80" s="322" t="s">
        <v>4322</v>
      </c>
      <c r="L80" s="323" t="s">
        <v>4323</v>
      </c>
      <c r="M80" s="319" t="s">
        <v>4324</v>
      </c>
      <c r="N80" s="319"/>
      <c r="O80" s="319"/>
      <c r="P80" s="319"/>
      <c r="Q80" s="324"/>
      <c r="R80" s="325" t="str">
        <f aca="false">A80</f>
        <v>17310571</v>
      </c>
    </row>
    <row r="81" customFormat="false" ht="11.25" hidden="false" customHeight="false" outlineLevel="0" collapsed="false">
      <c r="A81" s="326" t="s">
        <v>4325</v>
      </c>
      <c r="B81" s="319" t="s">
        <v>4326</v>
      </c>
      <c r="C81" s="320" t="s">
        <v>3585</v>
      </c>
      <c r="D81" s="319" t="s">
        <v>4327</v>
      </c>
      <c r="E81" s="319" t="s">
        <v>3641</v>
      </c>
      <c r="F81" s="319" t="s">
        <v>3824</v>
      </c>
      <c r="G81" s="321" t="s">
        <v>4328</v>
      </c>
      <c r="H81" s="321" t="s">
        <v>4329</v>
      </c>
      <c r="I81" s="322" t="s">
        <v>4330</v>
      </c>
      <c r="J81" s="319" t="s">
        <v>3614</v>
      </c>
      <c r="K81" s="322" t="s">
        <v>4331</v>
      </c>
      <c r="L81" s="323" t="s">
        <v>4332</v>
      </c>
      <c r="M81" s="319" t="s">
        <v>4333</v>
      </c>
      <c r="N81" s="319"/>
      <c r="O81" s="319"/>
      <c r="P81" s="319"/>
      <c r="Q81" s="324"/>
      <c r="R81" s="325" t="str">
        <f aca="false">A81</f>
        <v>30806437</v>
      </c>
    </row>
    <row r="82" customFormat="false" ht="11.25" hidden="false" customHeight="false" outlineLevel="0" collapsed="false">
      <c r="A82" s="326" t="s">
        <v>4334</v>
      </c>
      <c r="B82" s="319" t="s">
        <v>4335</v>
      </c>
      <c r="C82" s="320" t="s">
        <v>3585</v>
      </c>
      <c r="D82" s="319" t="s">
        <v>4336</v>
      </c>
      <c r="E82" s="319" t="s">
        <v>3641</v>
      </c>
      <c r="F82" s="319" t="s">
        <v>3664</v>
      </c>
      <c r="G82" s="321" t="s">
        <v>4337</v>
      </c>
      <c r="H82" s="321" t="s">
        <v>4338</v>
      </c>
      <c r="I82" s="322" t="s">
        <v>4339</v>
      </c>
      <c r="J82" s="319" t="s">
        <v>3614</v>
      </c>
      <c r="K82" s="322" t="s">
        <v>4340</v>
      </c>
      <c r="L82" s="323" t="s">
        <v>4341</v>
      </c>
      <c r="M82" s="319" t="s">
        <v>4342</v>
      </c>
      <c r="N82" s="319"/>
      <c r="O82" s="319"/>
      <c r="P82" s="319"/>
      <c r="Q82" s="324"/>
      <c r="R82" s="325" t="str">
        <f aca="false">A82</f>
        <v>30811384</v>
      </c>
    </row>
    <row r="83" customFormat="false" ht="11.25" hidden="false" customHeight="false" outlineLevel="0" collapsed="false">
      <c r="A83" s="326" t="s">
        <v>4343</v>
      </c>
      <c r="B83" s="319" t="s">
        <v>4344</v>
      </c>
      <c r="C83" s="320" t="s">
        <v>3585</v>
      </c>
      <c r="D83" s="319" t="s">
        <v>4345</v>
      </c>
      <c r="E83" s="319" t="s">
        <v>3641</v>
      </c>
      <c r="F83" s="319" t="s">
        <v>4346</v>
      </c>
      <c r="G83" s="321" t="s">
        <v>4347</v>
      </c>
      <c r="H83" s="321" t="s">
        <v>4348</v>
      </c>
      <c r="I83" s="322" t="s">
        <v>4349</v>
      </c>
      <c r="J83" s="319" t="s">
        <v>3592</v>
      </c>
      <c r="K83" s="322" t="s">
        <v>4350</v>
      </c>
      <c r="L83" s="323" t="s">
        <v>4351</v>
      </c>
      <c r="M83" s="319" t="s">
        <v>4352</v>
      </c>
      <c r="N83" s="319"/>
      <c r="O83" s="319"/>
      <c r="P83" s="319"/>
      <c r="Q83" s="324"/>
      <c r="R83" s="325" t="str">
        <f aca="false">A83</f>
        <v>00688304</v>
      </c>
    </row>
    <row r="84" customFormat="false" ht="11.25" hidden="false" customHeight="false" outlineLevel="0" collapsed="false">
      <c r="A84" s="326" t="s">
        <v>4353</v>
      </c>
      <c r="B84" s="319" t="s">
        <v>4354</v>
      </c>
      <c r="C84" s="320" t="s">
        <v>3585</v>
      </c>
      <c r="D84" s="319" t="s">
        <v>3586</v>
      </c>
      <c r="E84" s="319" t="s">
        <v>3641</v>
      </c>
      <c r="F84" s="319" t="s">
        <v>3824</v>
      </c>
      <c r="G84" s="321" t="s">
        <v>4355</v>
      </c>
      <c r="H84" s="321" t="s">
        <v>4356</v>
      </c>
      <c r="I84" s="322" t="s">
        <v>4357</v>
      </c>
      <c r="J84" s="319" t="s">
        <v>4358</v>
      </c>
      <c r="K84" s="322" t="s">
        <v>4357</v>
      </c>
      <c r="L84" s="323" t="s">
        <v>4359</v>
      </c>
      <c r="M84" s="319" t="s">
        <v>4360</v>
      </c>
      <c r="N84" s="320"/>
      <c r="O84" s="320"/>
      <c r="P84" s="320"/>
      <c r="Q84" s="324"/>
      <c r="R84" s="325" t="str">
        <f aca="false">A84</f>
        <v>31791981</v>
      </c>
    </row>
    <row r="85" customFormat="false" ht="11.25" hidden="false" customHeight="false" outlineLevel="0" collapsed="false">
      <c r="A85" s="326" t="s">
        <v>4361</v>
      </c>
      <c r="B85" s="319" t="s">
        <v>4362</v>
      </c>
      <c r="C85" s="320" t="s">
        <v>3585</v>
      </c>
      <c r="D85" s="319" t="s">
        <v>4363</v>
      </c>
      <c r="E85" s="319" t="s">
        <v>3738</v>
      </c>
      <c r="F85" s="319" t="s">
        <v>3739</v>
      </c>
      <c r="G85" s="321" t="s">
        <v>4364</v>
      </c>
      <c r="H85" s="321" t="s">
        <v>4365</v>
      </c>
      <c r="I85" s="322" t="s">
        <v>4366</v>
      </c>
      <c r="J85" s="319" t="s">
        <v>4358</v>
      </c>
      <c r="K85" s="322" t="s">
        <v>4366</v>
      </c>
      <c r="L85" s="323" t="s">
        <v>4367</v>
      </c>
      <c r="M85" s="319" t="s">
        <v>4368</v>
      </c>
      <c r="N85" s="319"/>
      <c r="O85" s="319"/>
      <c r="P85" s="319"/>
      <c r="R85" s="325" t="str">
        <f aca="false">A85</f>
        <v>30811546</v>
      </c>
    </row>
    <row r="86" customFormat="false" ht="11.25" hidden="false" customHeight="false" outlineLevel="0" collapsed="false">
      <c r="A86" s="326" t="s">
        <v>4369</v>
      </c>
      <c r="B86" s="319" t="s">
        <v>4370</v>
      </c>
      <c r="C86" s="320" t="s">
        <v>3585</v>
      </c>
      <c r="D86" s="319" t="s">
        <v>4371</v>
      </c>
      <c r="E86" s="319" t="s">
        <v>3598</v>
      </c>
      <c r="F86" s="319" t="s">
        <v>4372</v>
      </c>
      <c r="G86" s="321" t="s">
        <v>4373</v>
      </c>
      <c r="H86" s="321" t="s">
        <v>4374</v>
      </c>
      <c r="I86" s="322" t="s">
        <v>4375</v>
      </c>
      <c r="J86" s="319" t="s">
        <v>3614</v>
      </c>
      <c r="K86" s="322" t="s">
        <v>4376</v>
      </c>
      <c r="L86" s="323" t="s">
        <v>4377</v>
      </c>
      <c r="M86" s="319" t="s">
        <v>4378</v>
      </c>
      <c r="N86" s="319"/>
      <c r="O86" s="320"/>
      <c r="P86" s="319"/>
      <c r="R86" s="325" t="str">
        <f aca="false">A86</f>
        <v>35656743</v>
      </c>
    </row>
    <row r="87" customFormat="false" ht="11.25" hidden="false" customHeight="false" outlineLevel="0" collapsed="false">
      <c r="A87" s="326" t="s">
        <v>4379</v>
      </c>
      <c r="B87" s="319" t="s">
        <v>4380</v>
      </c>
      <c r="C87" s="320" t="s">
        <v>3585</v>
      </c>
      <c r="D87" s="319" t="s">
        <v>4381</v>
      </c>
      <c r="E87" s="319" t="s">
        <v>3641</v>
      </c>
      <c r="F87" s="319" t="s">
        <v>4382</v>
      </c>
      <c r="G87" s="321" t="s">
        <v>4383</v>
      </c>
      <c r="H87" s="321" t="s">
        <v>4384</v>
      </c>
      <c r="I87" s="322" t="s">
        <v>4385</v>
      </c>
      <c r="J87" s="319" t="s">
        <v>3592</v>
      </c>
      <c r="K87" s="322" t="s">
        <v>4386</v>
      </c>
      <c r="L87" s="323" t="s">
        <v>4387</v>
      </c>
      <c r="M87" s="319" t="s">
        <v>4388</v>
      </c>
      <c r="N87" s="319"/>
      <c r="O87" s="319"/>
      <c r="P87" s="319"/>
      <c r="R87" s="325" t="str">
        <f aca="false">A87</f>
        <v>36067580</v>
      </c>
    </row>
    <row r="88" customFormat="false" ht="11.25" hidden="false" customHeight="false" outlineLevel="0" collapsed="false">
      <c r="A88" s="326" t="s">
        <v>4389</v>
      </c>
      <c r="B88" s="319" t="s">
        <v>4390</v>
      </c>
      <c r="C88" s="320" t="s">
        <v>3585</v>
      </c>
      <c r="D88" s="319" t="s">
        <v>4391</v>
      </c>
      <c r="E88" s="319" t="s">
        <v>3641</v>
      </c>
      <c r="F88" s="319" t="s">
        <v>3664</v>
      </c>
      <c r="G88" s="321" t="s">
        <v>4392</v>
      </c>
      <c r="H88" s="321" t="s">
        <v>4393</v>
      </c>
      <c r="I88" s="322" t="s">
        <v>4394</v>
      </c>
      <c r="J88" s="319" t="s">
        <v>4007</v>
      </c>
      <c r="K88" s="322" t="s">
        <v>4395</v>
      </c>
      <c r="L88" s="323" t="s">
        <v>4396</v>
      </c>
      <c r="M88" s="319" t="s">
        <v>4397</v>
      </c>
      <c r="N88" s="319"/>
      <c r="O88" s="319"/>
      <c r="P88" s="319"/>
      <c r="R88" s="325" t="str">
        <f aca="false">A88</f>
        <v>00684112</v>
      </c>
    </row>
    <row r="89" customFormat="false" ht="11.25" hidden="false" customHeight="false" outlineLevel="0" collapsed="false">
      <c r="A89" s="326" t="s">
        <v>4398</v>
      </c>
      <c r="B89" s="319" t="s">
        <v>4399</v>
      </c>
      <c r="C89" s="320" t="s">
        <v>3585</v>
      </c>
      <c r="D89" s="319" t="s">
        <v>3586</v>
      </c>
      <c r="E89" s="319" t="s">
        <v>3641</v>
      </c>
      <c r="F89" s="319" t="s">
        <v>3824</v>
      </c>
      <c r="G89" s="321" t="s">
        <v>4400</v>
      </c>
      <c r="H89" s="321" t="s">
        <v>4401</v>
      </c>
      <c r="I89" s="322" t="s">
        <v>4402</v>
      </c>
      <c r="J89" s="319" t="s">
        <v>3614</v>
      </c>
      <c r="K89" s="322" t="s">
        <v>4403</v>
      </c>
      <c r="L89" s="323" t="s">
        <v>4404</v>
      </c>
      <c r="M89" s="319" t="s">
        <v>4405</v>
      </c>
      <c r="N89" s="320"/>
      <c r="O89" s="320"/>
      <c r="P89" s="320"/>
      <c r="R89" s="325" t="str">
        <f aca="false">A89</f>
        <v>31806431</v>
      </c>
    </row>
    <row r="90" customFormat="false" ht="11.25" hidden="false" customHeight="false" outlineLevel="0" collapsed="false">
      <c r="A90" s="326" t="s">
        <v>4406</v>
      </c>
      <c r="B90" s="319" t="s">
        <v>4407</v>
      </c>
      <c r="C90" s="320" t="s">
        <v>3585</v>
      </c>
      <c r="D90" s="319" t="s">
        <v>3586</v>
      </c>
      <c r="E90" s="319" t="s">
        <v>3641</v>
      </c>
      <c r="F90" s="319" t="s">
        <v>3824</v>
      </c>
      <c r="G90" s="321" t="s">
        <v>4408</v>
      </c>
      <c r="H90" s="321" t="s">
        <v>4409</v>
      </c>
      <c r="I90" s="322" t="s">
        <v>4410</v>
      </c>
      <c r="J90" s="319" t="s">
        <v>3614</v>
      </c>
      <c r="K90" s="322" t="s">
        <v>4411</v>
      </c>
      <c r="L90" s="323" t="s">
        <v>4412</v>
      </c>
      <c r="M90" s="319" t="s">
        <v>4413</v>
      </c>
      <c r="N90" s="319"/>
      <c r="O90" s="320"/>
      <c r="P90" s="319"/>
      <c r="R90" s="325" t="str">
        <f aca="false">A90</f>
        <v>31795421</v>
      </c>
    </row>
    <row r="91" customFormat="false" ht="11.25" hidden="false" customHeight="false" outlineLevel="0" collapsed="false">
      <c r="A91" s="326" t="s">
        <v>4414</v>
      </c>
      <c r="B91" s="319" t="s">
        <v>4415</v>
      </c>
      <c r="C91" s="320" t="s">
        <v>3585</v>
      </c>
      <c r="D91" s="319" t="s">
        <v>3586</v>
      </c>
      <c r="E91" s="319" t="s">
        <v>3641</v>
      </c>
      <c r="F91" s="319" t="s">
        <v>3824</v>
      </c>
      <c r="G91" s="321" t="s">
        <v>4416</v>
      </c>
      <c r="H91" s="321" t="s">
        <v>4417</v>
      </c>
      <c r="I91" s="322" t="s">
        <v>4418</v>
      </c>
      <c r="J91" s="319" t="s">
        <v>3614</v>
      </c>
      <c r="K91" s="322" t="s">
        <v>4419</v>
      </c>
      <c r="L91" s="323" t="s">
        <v>4420</v>
      </c>
      <c r="M91" s="319" t="s">
        <v>4421</v>
      </c>
      <c r="N91" s="319"/>
      <c r="O91" s="319"/>
      <c r="P91" s="319"/>
      <c r="R91" s="325" t="str">
        <f aca="false">A91</f>
        <v>30774772</v>
      </c>
    </row>
    <row r="92" customFormat="false" ht="11.25" hidden="false" customHeight="false" outlineLevel="0" collapsed="false">
      <c r="A92" s="326" t="s">
        <v>4422</v>
      </c>
      <c r="B92" s="319" t="s">
        <v>4423</v>
      </c>
      <c r="C92" s="320" t="s">
        <v>3585</v>
      </c>
      <c r="D92" s="319" t="s">
        <v>3586</v>
      </c>
      <c r="E92" s="319" t="s">
        <v>3641</v>
      </c>
      <c r="F92" s="319" t="s">
        <v>3824</v>
      </c>
      <c r="G92" s="321" t="s">
        <v>4424</v>
      </c>
      <c r="H92" s="321" t="s">
        <v>4425</v>
      </c>
      <c r="I92" s="322" t="s">
        <v>4426</v>
      </c>
      <c r="J92" s="319" t="s">
        <v>3592</v>
      </c>
      <c r="K92" s="322" t="s">
        <v>4427</v>
      </c>
      <c r="L92" s="323" t="s">
        <v>4428</v>
      </c>
      <c r="M92" s="319" t="s">
        <v>4429</v>
      </c>
      <c r="N92" s="320"/>
      <c r="O92" s="320"/>
      <c r="P92" s="320"/>
      <c r="R92" s="325" t="str">
        <f aca="false">A92</f>
        <v>30793211</v>
      </c>
    </row>
    <row r="93" customFormat="false" ht="11.25" hidden="false" customHeight="false" outlineLevel="0" collapsed="false">
      <c r="A93" s="326" t="s">
        <v>4430</v>
      </c>
      <c r="B93" s="319" t="s">
        <v>4431</v>
      </c>
      <c r="C93" s="320" t="s">
        <v>3585</v>
      </c>
      <c r="D93" s="319" t="s">
        <v>3586</v>
      </c>
      <c r="E93" s="319" t="s">
        <v>3641</v>
      </c>
      <c r="F93" s="319" t="s">
        <v>3824</v>
      </c>
      <c r="G93" s="321" t="s">
        <v>4432</v>
      </c>
      <c r="H93" s="321" t="s">
        <v>4433</v>
      </c>
      <c r="I93" s="322" t="s">
        <v>4434</v>
      </c>
      <c r="J93" s="319" t="s">
        <v>4435</v>
      </c>
      <c r="K93" s="322" t="s">
        <v>4436</v>
      </c>
      <c r="L93" s="323" t="s">
        <v>4437</v>
      </c>
      <c r="M93" s="319" t="s">
        <v>4438</v>
      </c>
      <c r="N93" s="319"/>
      <c r="O93" s="320"/>
      <c r="P93" s="319"/>
      <c r="R93" s="325" t="str">
        <f aca="false">A93</f>
        <v>17308518</v>
      </c>
    </row>
    <row r="94" customFormat="false" ht="11.25" hidden="false" customHeight="false" outlineLevel="0" collapsed="false">
      <c r="A94" s="326" t="s">
        <v>4439</v>
      </c>
      <c r="B94" s="319" t="s">
        <v>4440</v>
      </c>
      <c r="C94" s="320" t="s">
        <v>3585</v>
      </c>
      <c r="D94" s="319" t="s">
        <v>3586</v>
      </c>
      <c r="E94" s="319" t="s">
        <v>3641</v>
      </c>
      <c r="F94" s="319" t="s">
        <v>3588</v>
      </c>
      <c r="G94" s="321" t="s">
        <v>4441</v>
      </c>
      <c r="H94" s="321" t="s">
        <v>4442</v>
      </c>
      <c r="I94" s="322" t="s">
        <v>4443</v>
      </c>
      <c r="J94" s="319" t="s">
        <v>3614</v>
      </c>
      <c r="K94" s="322" t="s">
        <v>4444</v>
      </c>
      <c r="L94" s="323" t="s">
        <v>4445</v>
      </c>
      <c r="M94" s="319" t="s">
        <v>4446</v>
      </c>
      <c r="N94" s="319"/>
      <c r="O94" s="319"/>
      <c r="P94" s="319"/>
      <c r="R94" s="325" t="str">
        <f aca="false">A94</f>
        <v>30811571</v>
      </c>
    </row>
    <row r="95" customFormat="false" ht="22.5" hidden="false" customHeight="false" outlineLevel="0" collapsed="false">
      <c r="A95" s="332" t="s">
        <v>4447</v>
      </c>
      <c r="B95" s="319" t="s">
        <v>4448</v>
      </c>
      <c r="C95" s="320" t="s">
        <v>3585</v>
      </c>
      <c r="D95" s="319" t="s">
        <v>3586</v>
      </c>
      <c r="E95" s="319" t="s">
        <v>3641</v>
      </c>
      <c r="F95" s="319" t="s">
        <v>3824</v>
      </c>
      <c r="G95" s="321" t="s">
        <v>4449</v>
      </c>
      <c r="H95" s="321" t="s">
        <v>4450</v>
      </c>
      <c r="I95" s="322" t="s">
        <v>4451</v>
      </c>
      <c r="J95" s="319" t="s">
        <v>3614</v>
      </c>
      <c r="K95" s="322" t="s">
        <v>4452</v>
      </c>
      <c r="L95" s="323" t="s">
        <v>4453</v>
      </c>
      <c r="M95" s="319" t="s">
        <v>4454</v>
      </c>
      <c r="N95" s="333"/>
      <c r="O95" s="329"/>
      <c r="P95" s="333"/>
      <c r="R95" s="325" t="str">
        <f aca="false">A95</f>
        <v>31119247</v>
      </c>
    </row>
    <row r="96" customFormat="false" ht="11.25" hidden="false" customHeight="false" outlineLevel="0" collapsed="false">
      <c r="A96" s="332" t="s">
        <v>4455</v>
      </c>
      <c r="B96" s="319" t="s">
        <v>4456</v>
      </c>
      <c r="C96" s="320" t="s">
        <v>3585</v>
      </c>
      <c r="D96" s="319" t="s">
        <v>4457</v>
      </c>
      <c r="E96" s="319" t="s">
        <v>3641</v>
      </c>
      <c r="F96" s="319" t="s">
        <v>3824</v>
      </c>
      <c r="G96" s="321" t="s">
        <v>4458</v>
      </c>
      <c r="H96" s="321" t="s">
        <v>4459</v>
      </c>
      <c r="I96" s="322" t="s">
        <v>4460</v>
      </c>
      <c r="J96" s="319" t="s">
        <v>4135</v>
      </c>
      <c r="K96" s="322" t="s">
        <v>4461</v>
      </c>
      <c r="L96" s="323" t="s">
        <v>4462</v>
      </c>
      <c r="M96" s="319" t="s">
        <v>4463</v>
      </c>
      <c r="N96" s="333"/>
      <c r="O96" s="329"/>
      <c r="P96" s="333"/>
      <c r="R96" s="325" t="str">
        <f aca="false">A96</f>
        <v>30845386</v>
      </c>
    </row>
    <row r="97" customFormat="false" ht="11.25" hidden="false" customHeight="false" outlineLevel="0" collapsed="false">
      <c r="A97" s="326" t="s">
        <v>4464</v>
      </c>
      <c r="B97" s="319" t="s">
        <v>4465</v>
      </c>
      <c r="C97" s="320" t="s">
        <v>3585</v>
      </c>
      <c r="D97" s="319" t="s">
        <v>4466</v>
      </c>
      <c r="E97" s="319" t="s">
        <v>3727</v>
      </c>
      <c r="F97" s="319" t="s">
        <v>4287</v>
      </c>
      <c r="G97" s="321" t="s">
        <v>4467</v>
      </c>
      <c r="H97" s="321" t="s">
        <v>4468</v>
      </c>
      <c r="I97" s="322" t="s">
        <v>4469</v>
      </c>
      <c r="J97" s="319" t="s">
        <v>3614</v>
      </c>
      <c r="K97" s="322" t="s">
        <v>4469</v>
      </c>
      <c r="L97" s="323" t="s">
        <v>4470</v>
      </c>
      <c r="M97" s="319" t="s">
        <v>4471</v>
      </c>
      <c r="N97" s="319"/>
      <c r="O97" s="319"/>
      <c r="P97" s="319"/>
      <c r="R97" s="325" t="str">
        <f aca="false">A97</f>
        <v>30865930</v>
      </c>
    </row>
    <row r="98" customFormat="false" ht="11.25" hidden="false" customHeight="false" outlineLevel="0" collapsed="false">
      <c r="A98" s="326" t="s">
        <v>4472</v>
      </c>
      <c r="B98" s="319" t="s">
        <v>4473</v>
      </c>
      <c r="C98" s="320" t="s">
        <v>3585</v>
      </c>
      <c r="D98" s="319" t="s">
        <v>3586</v>
      </c>
      <c r="E98" s="319" t="s">
        <v>3641</v>
      </c>
      <c r="F98" s="319" t="s">
        <v>3824</v>
      </c>
      <c r="G98" s="321" t="s">
        <v>4474</v>
      </c>
      <c r="H98" s="321" t="s">
        <v>4475</v>
      </c>
      <c r="I98" s="322" t="s">
        <v>4476</v>
      </c>
      <c r="J98" s="319" t="s">
        <v>3592</v>
      </c>
      <c r="K98" s="322" t="s">
        <v>4477</v>
      </c>
      <c r="L98" s="323" t="s">
        <v>4478</v>
      </c>
      <c r="M98" s="319" t="s">
        <v>4479</v>
      </c>
      <c r="N98" s="319"/>
      <c r="O98" s="319"/>
      <c r="P98" s="319"/>
      <c r="R98" s="325" t="str">
        <f aca="false">A98</f>
        <v>30788714</v>
      </c>
    </row>
    <row r="99" customFormat="false" ht="11.25" hidden="false" customHeight="false" outlineLevel="0" collapsed="false">
      <c r="A99" s="326" t="s">
        <v>4480</v>
      </c>
      <c r="B99" s="319" t="s">
        <v>4481</v>
      </c>
      <c r="C99" s="320" t="s">
        <v>3585</v>
      </c>
      <c r="D99" s="319" t="s">
        <v>3586</v>
      </c>
      <c r="E99" s="319" t="s">
        <v>3641</v>
      </c>
      <c r="F99" s="319" t="s">
        <v>3824</v>
      </c>
      <c r="G99" s="321" t="s">
        <v>4482</v>
      </c>
      <c r="H99" s="321" t="s">
        <v>4483</v>
      </c>
      <c r="I99" s="322" t="s">
        <v>4484</v>
      </c>
      <c r="J99" s="319" t="s">
        <v>3592</v>
      </c>
      <c r="K99" s="322" t="s">
        <v>4485</v>
      </c>
      <c r="L99" s="323" t="s">
        <v>4486</v>
      </c>
      <c r="M99" s="319" t="s">
        <v>4487</v>
      </c>
      <c r="N99" s="319"/>
      <c r="O99" s="320"/>
      <c r="P99" s="319"/>
      <c r="R99" s="325" t="str">
        <f aca="false">A99</f>
        <v>30806518</v>
      </c>
    </row>
    <row r="100" customFormat="false" ht="11.25" hidden="false" customHeight="false" outlineLevel="0" collapsed="false">
      <c r="A100" s="326" t="s">
        <v>4488</v>
      </c>
      <c r="B100" s="319" t="s">
        <v>4489</v>
      </c>
      <c r="C100" s="320" t="s">
        <v>3585</v>
      </c>
      <c r="D100" s="319" t="s">
        <v>4490</v>
      </c>
      <c r="E100" s="319" t="s">
        <v>3641</v>
      </c>
      <c r="F100" s="319" t="s">
        <v>3975</v>
      </c>
      <c r="G100" s="321" t="s">
        <v>4491</v>
      </c>
      <c r="H100" s="321" t="s">
        <v>4492</v>
      </c>
      <c r="I100" s="322" t="s">
        <v>4493</v>
      </c>
      <c r="J100" s="319" t="s">
        <v>3592</v>
      </c>
      <c r="K100" s="322" t="s">
        <v>4494</v>
      </c>
      <c r="L100" s="323" t="s">
        <v>4495</v>
      </c>
      <c r="M100" s="319" t="s">
        <v>4496</v>
      </c>
      <c r="N100" s="319"/>
      <c r="O100" s="319"/>
      <c r="P100" s="319"/>
      <c r="R100" s="325" t="str">
        <f aca="false">A100</f>
        <v>31751075</v>
      </c>
    </row>
    <row r="101" customFormat="false" ht="11.25" hidden="false" customHeight="false" outlineLevel="0" collapsed="false">
      <c r="A101" s="326" t="s">
        <v>4497</v>
      </c>
      <c r="B101" s="319" t="s">
        <v>4498</v>
      </c>
      <c r="C101" s="320" t="s">
        <v>3585</v>
      </c>
      <c r="D101" s="319" t="s">
        <v>4499</v>
      </c>
      <c r="E101" s="319" t="s">
        <v>4500</v>
      </c>
      <c r="F101" s="319" t="s">
        <v>4501</v>
      </c>
      <c r="G101" s="321" t="s">
        <v>4502</v>
      </c>
      <c r="H101" s="321" t="s">
        <v>4503</v>
      </c>
      <c r="I101" s="322" t="s">
        <v>4504</v>
      </c>
      <c r="J101" s="319" t="s">
        <v>3614</v>
      </c>
      <c r="K101" s="322" t="s">
        <v>4504</v>
      </c>
      <c r="L101" s="323" t="s">
        <v>4505</v>
      </c>
      <c r="M101" s="319" t="s">
        <v>4506</v>
      </c>
      <c r="N101" s="319"/>
      <c r="O101" s="319"/>
      <c r="P101" s="319"/>
      <c r="R101" s="325" t="str">
        <f aca="false">A101</f>
        <v>37818058</v>
      </c>
    </row>
    <row r="102" customFormat="false" ht="11.25" hidden="false" customHeight="false" outlineLevel="0" collapsed="false">
      <c r="A102" s="326" t="s">
        <v>4507</v>
      </c>
      <c r="B102" s="319" t="s">
        <v>4508</v>
      </c>
      <c r="C102" s="320" t="s">
        <v>3585</v>
      </c>
      <c r="D102" s="319" t="s">
        <v>4509</v>
      </c>
      <c r="E102" s="319" t="s">
        <v>4510</v>
      </c>
      <c r="F102" s="319" t="s">
        <v>4511</v>
      </c>
      <c r="G102" s="321" t="s">
        <v>4512</v>
      </c>
      <c r="H102" s="321" t="s">
        <v>4513</v>
      </c>
      <c r="I102" s="322" t="s">
        <v>4514</v>
      </c>
      <c r="J102" s="319" t="s">
        <v>3614</v>
      </c>
      <c r="K102" s="322" t="s">
        <v>4515</v>
      </c>
      <c r="L102" s="323" t="s">
        <v>4516</v>
      </c>
      <c r="M102" s="319" t="s">
        <v>4517</v>
      </c>
      <c r="N102" s="319"/>
      <c r="O102" s="319"/>
      <c r="P102" s="319"/>
      <c r="R102" s="325" t="str">
        <f aca="false">A102</f>
        <v>00896896</v>
      </c>
    </row>
    <row r="103" customFormat="false" ht="11.25" hidden="false" customHeight="false" outlineLevel="0" collapsed="false">
      <c r="A103" s="332" t="s">
        <v>4518</v>
      </c>
      <c r="B103" s="319" t="s">
        <v>4519</v>
      </c>
      <c r="C103" s="320" t="s">
        <v>3585</v>
      </c>
      <c r="D103" s="319" t="s">
        <v>4520</v>
      </c>
      <c r="E103" s="319" t="s">
        <v>4317</v>
      </c>
      <c r="F103" s="319" t="s">
        <v>4521</v>
      </c>
      <c r="G103" s="321" t="s">
        <v>4522</v>
      </c>
      <c r="H103" s="321" t="s">
        <v>4523</v>
      </c>
      <c r="I103" s="322" t="s">
        <v>4524</v>
      </c>
      <c r="J103" s="319" t="s">
        <v>3614</v>
      </c>
      <c r="K103" s="322" t="s">
        <v>4524</v>
      </c>
      <c r="L103" s="323" t="s">
        <v>4525</v>
      </c>
      <c r="M103" s="319" t="s">
        <v>4526</v>
      </c>
      <c r="N103" s="333"/>
      <c r="O103" s="333"/>
      <c r="P103" s="333"/>
      <c r="R103" s="325" t="str">
        <f aca="false">A103</f>
        <v>31871526</v>
      </c>
    </row>
    <row r="104" customFormat="false" ht="22.5" hidden="false" customHeight="false" outlineLevel="0" collapsed="false">
      <c r="A104" s="332" t="s">
        <v>4527</v>
      </c>
      <c r="B104" s="319" t="s">
        <v>4528</v>
      </c>
      <c r="C104" s="320" t="s">
        <v>3585</v>
      </c>
      <c r="D104" s="319" t="s">
        <v>4529</v>
      </c>
      <c r="E104" s="319" t="s">
        <v>4530</v>
      </c>
      <c r="F104" s="319" t="s">
        <v>4531</v>
      </c>
      <c r="G104" s="321" t="s">
        <v>4532</v>
      </c>
      <c r="H104" s="321" t="s">
        <v>4533</v>
      </c>
      <c r="I104" s="322" t="s">
        <v>4534</v>
      </c>
      <c r="J104" s="319" t="s">
        <v>3592</v>
      </c>
      <c r="K104" s="322" t="s">
        <v>4534</v>
      </c>
      <c r="L104" s="323" t="s">
        <v>4535</v>
      </c>
      <c r="M104" s="319" t="s">
        <v>4536</v>
      </c>
      <c r="N104" s="333"/>
      <c r="O104" s="333"/>
      <c r="P104" s="333"/>
      <c r="R104" s="325" t="str">
        <f aca="false">A104</f>
        <v>31989373</v>
      </c>
    </row>
    <row r="105" customFormat="false" ht="11.25" hidden="false" customHeight="false" outlineLevel="0" collapsed="false">
      <c r="A105" s="332" t="s">
        <v>4537</v>
      </c>
      <c r="B105" s="319" t="s">
        <v>4538</v>
      </c>
      <c r="C105" s="335" t="s">
        <v>3585</v>
      </c>
      <c r="D105" s="319" t="s">
        <v>4539</v>
      </c>
      <c r="E105" s="319" t="s">
        <v>4540</v>
      </c>
      <c r="F105" s="319" t="s">
        <v>3676</v>
      </c>
      <c r="G105" s="321" t="s">
        <v>4541</v>
      </c>
      <c r="H105" s="321" t="s">
        <v>4542</v>
      </c>
      <c r="I105" s="322" t="s">
        <v>4543</v>
      </c>
      <c r="J105" s="319" t="s">
        <v>4544</v>
      </c>
      <c r="K105" s="322" t="s">
        <v>3681</v>
      </c>
      <c r="L105" s="323" t="s">
        <v>4545</v>
      </c>
      <c r="M105" s="319" t="s">
        <v>3681</v>
      </c>
      <c r="N105" s="333"/>
      <c r="O105" s="333"/>
      <c r="P105" s="333"/>
      <c r="R105" s="325" t="str">
        <f aca="false">A105</f>
        <v>17326087</v>
      </c>
    </row>
    <row r="106" customFormat="false" ht="11.25" hidden="false" customHeight="false" outlineLevel="0" collapsed="false">
      <c r="A106" s="326" t="s">
        <v>4546</v>
      </c>
      <c r="B106" s="319" t="s">
        <v>4547</v>
      </c>
      <c r="C106" s="320" t="s">
        <v>3585</v>
      </c>
      <c r="D106" s="319" t="s">
        <v>4548</v>
      </c>
      <c r="E106" s="319" t="s">
        <v>3631</v>
      </c>
      <c r="F106" s="319" t="s">
        <v>3632</v>
      </c>
      <c r="G106" s="321" t="s">
        <v>4549</v>
      </c>
      <c r="H106" s="321" t="s">
        <v>4550</v>
      </c>
      <c r="I106" s="322" t="s">
        <v>4551</v>
      </c>
      <c r="J106" s="319" t="s">
        <v>3592</v>
      </c>
      <c r="K106" s="322" t="s">
        <v>4551</v>
      </c>
      <c r="L106" s="323" t="s">
        <v>4552</v>
      </c>
      <c r="M106" s="319" t="s">
        <v>4553</v>
      </c>
      <c r="N106" s="319"/>
      <c r="O106" s="319"/>
      <c r="P106" s="319"/>
      <c r="R106" s="325" t="str">
        <f aca="false">A106</f>
        <v>42219922</v>
      </c>
    </row>
    <row r="107" customFormat="false" ht="11.25" hidden="false" customHeight="false" outlineLevel="0" collapsed="false">
      <c r="A107" s="332" t="s">
        <v>4554</v>
      </c>
      <c r="B107" s="319" t="s">
        <v>4555</v>
      </c>
      <c r="C107" s="335" t="s">
        <v>3585</v>
      </c>
      <c r="D107" s="319" t="s">
        <v>4556</v>
      </c>
      <c r="E107" s="319" t="s">
        <v>3653</v>
      </c>
      <c r="F107" s="319" t="s">
        <v>4260</v>
      </c>
      <c r="G107" s="321" t="s">
        <v>4557</v>
      </c>
      <c r="H107" s="321" t="s">
        <v>4558</v>
      </c>
      <c r="I107" s="322" t="s">
        <v>4559</v>
      </c>
      <c r="J107" s="319" t="s">
        <v>3614</v>
      </c>
      <c r="K107" s="322" t="s">
        <v>4560</v>
      </c>
      <c r="L107" s="323" t="s">
        <v>4561</v>
      </c>
      <c r="M107" s="319" t="s">
        <v>4562</v>
      </c>
      <c r="N107" s="333"/>
      <c r="O107" s="333"/>
      <c r="P107" s="333"/>
      <c r="R107" s="325" t="str">
        <f aca="false">A107</f>
        <v>51118831</v>
      </c>
    </row>
    <row r="108" customFormat="false" ht="11.25" hidden="false" customHeight="false" outlineLevel="0" collapsed="false">
      <c r="A108" s="326" t="s">
        <v>4563</v>
      </c>
      <c r="B108" s="319" t="s">
        <v>4564</v>
      </c>
      <c r="C108" s="320" t="s">
        <v>3585</v>
      </c>
      <c r="D108" s="319" t="s">
        <v>4565</v>
      </c>
      <c r="E108" s="319" t="s">
        <v>4566</v>
      </c>
      <c r="F108" s="319" t="s">
        <v>4567</v>
      </c>
      <c r="G108" s="321" t="s">
        <v>4568</v>
      </c>
      <c r="H108" s="321" t="s">
        <v>4569</v>
      </c>
      <c r="I108" s="322" t="s">
        <v>4570</v>
      </c>
      <c r="J108" s="319" t="s">
        <v>3614</v>
      </c>
      <c r="K108" s="322" t="s">
        <v>4571</v>
      </c>
      <c r="L108" s="323" t="s">
        <v>4572</v>
      </c>
      <c r="M108" s="319" t="s">
        <v>4573</v>
      </c>
      <c r="N108" s="319"/>
      <c r="O108" s="319"/>
      <c r="P108" s="319"/>
      <c r="R108" s="325" t="str">
        <f aca="false">A108</f>
        <v>37938941</v>
      </c>
    </row>
    <row r="109" customFormat="false" ht="11.25" hidden="false" customHeight="false" outlineLevel="0" collapsed="false">
      <c r="A109" s="326" t="s">
        <v>4574</v>
      </c>
      <c r="B109" s="319" t="s">
        <v>4575</v>
      </c>
      <c r="C109" s="320" t="s">
        <v>3585</v>
      </c>
      <c r="D109" s="319" t="s">
        <v>3586</v>
      </c>
      <c r="E109" s="319" t="s">
        <v>3641</v>
      </c>
      <c r="F109" s="319" t="s">
        <v>3824</v>
      </c>
      <c r="G109" s="321" t="s">
        <v>4576</v>
      </c>
      <c r="H109" s="321" t="s">
        <v>4577</v>
      </c>
      <c r="I109" s="322" t="s">
        <v>4578</v>
      </c>
      <c r="J109" s="319" t="s">
        <v>3614</v>
      </c>
      <c r="K109" s="322" t="s">
        <v>4578</v>
      </c>
      <c r="L109" s="323" t="s">
        <v>4579</v>
      </c>
      <c r="M109" s="319" t="s">
        <v>4580</v>
      </c>
      <c r="N109" s="319"/>
      <c r="O109" s="319"/>
      <c r="P109" s="319"/>
      <c r="R109" s="325" t="str">
        <f aca="false">A109</f>
        <v>00684767</v>
      </c>
    </row>
    <row r="110" customFormat="false" ht="22.5" hidden="false" customHeight="false" outlineLevel="0" collapsed="false">
      <c r="A110" s="326" t="s">
        <v>4581</v>
      </c>
      <c r="B110" s="319" t="s">
        <v>4582</v>
      </c>
      <c r="C110" s="320" t="s">
        <v>3585</v>
      </c>
      <c r="D110" s="319" t="s">
        <v>4277</v>
      </c>
      <c r="E110" s="319" t="s">
        <v>3609</v>
      </c>
      <c r="F110" s="319" t="s">
        <v>3610</v>
      </c>
      <c r="G110" s="321" t="s">
        <v>4583</v>
      </c>
      <c r="H110" s="321" t="s">
        <v>4584</v>
      </c>
      <c r="I110" s="322" t="s">
        <v>4280</v>
      </c>
      <c r="J110" s="319" t="s">
        <v>3592</v>
      </c>
      <c r="K110" s="322" t="s">
        <v>4585</v>
      </c>
      <c r="L110" s="336" t="s">
        <v>4586</v>
      </c>
      <c r="M110" s="319" t="s">
        <v>4587</v>
      </c>
      <c r="N110" s="319"/>
      <c r="O110" s="319"/>
      <c r="P110" s="319"/>
      <c r="R110" s="325" t="str">
        <f aca="false">A110</f>
        <v>22665234</v>
      </c>
    </row>
    <row r="111" customFormat="false" ht="11.25" hidden="false" customHeight="false" outlineLevel="0" collapsed="false">
      <c r="A111" s="326" t="s">
        <v>4588</v>
      </c>
      <c r="B111" s="319" t="s">
        <v>4589</v>
      </c>
      <c r="C111" s="320" t="s">
        <v>3585</v>
      </c>
      <c r="D111" s="319" t="s">
        <v>3586</v>
      </c>
      <c r="E111" s="319" t="s">
        <v>3641</v>
      </c>
      <c r="F111" s="319" t="s">
        <v>3824</v>
      </c>
      <c r="G111" s="321" t="s">
        <v>4590</v>
      </c>
      <c r="H111" s="321" t="s">
        <v>4591</v>
      </c>
      <c r="I111" s="322" t="s">
        <v>4592</v>
      </c>
      <c r="J111" s="319" t="s">
        <v>3592</v>
      </c>
      <c r="K111" s="322" t="s">
        <v>4593</v>
      </c>
      <c r="L111" s="323" t="s">
        <v>4594</v>
      </c>
      <c r="M111" s="319" t="s">
        <v>4595</v>
      </c>
      <c r="N111" s="319"/>
      <c r="O111" s="319"/>
      <c r="P111" s="319"/>
      <c r="R111" s="325" t="str">
        <f aca="false">A111</f>
        <v>30793203</v>
      </c>
    </row>
    <row r="112" customFormat="false" ht="11.25" hidden="false" customHeight="false" outlineLevel="0" collapsed="false">
      <c r="A112" s="332" t="s">
        <v>4596</v>
      </c>
      <c r="B112" s="319" t="s">
        <v>4597</v>
      </c>
      <c r="C112" s="320" t="s">
        <v>3585</v>
      </c>
      <c r="D112" s="319" t="s">
        <v>4598</v>
      </c>
      <c r="E112" s="319" t="s">
        <v>3641</v>
      </c>
      <c r="F112" s="319" t="s">
        <v>4599</v>
      </c>
      <c r="G112" s="321" t="s">
        <v>4600</v>
      </c>
      <c r="H112" s="321" t="s">
        <v>4601</v>
      </c>
      <c r="I112" s="322" t="s">
        <v>4602</v>
      </c>
      <c r="J112" s="319" t="s">
        <v>3592</v>
      </c>
      <c r="K112" s="322" t="s">
        <v>4602</v>
      </c>
      <c r="L112" s="323" t="s">
        <v>4603</v>
      </c>
      <c r="M112" s="319" t="s">
        <v>4604</v>
      </c>
      <c r="N112" s="333"/>
      <c r="O112" s="333"/>
      <c r="P112" s="333"/>
      <c r="R112" s="325" t="str">
        <f aca="false">A112</f>
        <v>00681768</v>
      </c>
    </row>
    <row r="113" customFormat="false" ht="11.25" hidden="false" customHeight="false" outlineLevel="0" collapsed="false">
      <c r="A113" s="332" t="s">
        <v>4605</v>
      </c>
      <c r="B113" s="319" t="s">
        <v>4606</v>
      </c>
      <c r="C113" s="320" t="s">
        <v>3585</v>
      </c>
      <c r="D113" s="319" t="s">
        <v>3586</v>
      </c>
      <c r="E113" s="319" t="s">
        <v>3641</v>
      </c>
      <c r="F113" s="319" t="s">
        <v>3824</v>
      </c>
      <c r="G113" s="321" t="s">
        <v>4607</v>
      </c>
      <c r="H113" s="321" t="s">
        <v>4608</v>
      </c>
      <c r="I113" s="322" t="s">
        <v>4609</v>
      </c>
      <c r="J113" s="319" t="s">
        <v>3592</v>
      </c>
      <c r="K113" s="322" t="s">
        <v>4609</v>
      </c>
      <c r="L113" s="323" t="s">
        <v>4610</v>
      </c>
      <c r="M113" s="319" t="s">
        <v>4611</v>
      </c>
      <c r="N113" s="333"/>
      <c r="O113" s="333"/>
      <c r="P113" s="333"/>
      <c r="R113" s="325" t="str">
        <f aca="false">A113</f>
        <v>31796079</v>
      </c>
    </row>
    <row r="114" customFormat="false" ht="11.25" hidden="false" customHeight="false" outlineLevel="0" collapsed="false">
      <c r="A114" s="332" t="s">
        <v>4612</v>
      </c>
      <c r="B114" s="319" t="s">
        <v>4613</v>
      </c>
      <c r="C114" s="320" t="s">
        <v>3585</v>
      </c>
      <c r="D114" s="319" t="s">
        <v>4614</v>
      </c>
      <c r="E114" s="319" t="s">
        <v>3641</v>
      </c>
      <c r="F114" s="319" t="s">
        <v>4615</v>
      </c>
      <c r="G114" s="327" t="s">
        <v>4616</v>
      </c>
      <c r="H114" s="327" t="s">
        <v>4617</v>
      </c>
      <c r="I114" s="322" t="s">
        <v>4618</v>
      </c>
      <c r="J114" s="319" t="s">
        <v>4619</v>
      </c>
      <c r="K114" s="322" t="s">
        <v>4620</v>
      </c>
      <c r="L114" s="323" t="s">
        <v>4621</v>
      </c>
      <c r="M114" s="319" t="s">
        <v>4622</v>
      </c>
      <c r="N114" s="333"/>
      <c r="O114" s="333"/>
      <c r="P114" s="333"/>
      <c r="R114" s="325"/>
    </row>
    <row r="115" customFormat="false" ht="11.25" hidden="false" customHeight="false" outlineLevel="0" collapsed="false">
      <c r="A115" s="326" t="s">
        <v>4623</v>
      </c>
      <c r="B115" s="319" t="s">
        <v>4624</v>
      </c>
      <c r="C115" s="320" t="s">
        <v>3585</v>
      </c>
      <c r="D115" s="319" t="s">
        <v>4625</v>
      </c>
      <c r="E115" s="319" t="s">
        <v>3641</v>
      </c>
      <c r="F115" s="319" t="s">
        <v>3975</v>
      </c>
      <c r="G115" s="321" t="s">
        <v>4626</v>
      </c>
      <c r="H115" s="321" t="s">
        <v>4627</v>
      </c>
      <c r="I115" s="322" t="s">
        <v>4300</v>
      </c>
      <c r="J115" s="319" t="s">
        <v>3592</v>
      </c>
      <c r="K115" s="322" t="s">
        <v>4300</v>
      </c>
      <c r="L115" s="323" t="s">
        <v>4628</v>
      </c>
      <c r="M115" s="319" t="s">
        <v>4629</v>
      </c>
      <c r="N115" s="319"/>
      <c r="O115" s="319"/>
      <c r="P115" s="319"/>
      <c r="R115" s="325" t="str">
        <f aca="false">A115</f>
        <v>51806606</v>
      </c>
    </row>
    <row r="116" customFormat="false" ht="11.25" hidden="false" customHeight="false" outlineLevel="0" collapsed="false">
      <c r="A116" s="332" t="s">
        <v>4630</v>
      </c>
      <c r="B116" s="319" t="s">
        <v>4631</v>
      </c>
      <c r="C116" s="320" t="s">
        <v>3585</v>
      </c>
      <c r="D116" s="319" t="s">
        <v>4632</v>
      </c>
      <c r="E116" s="319" t="s">
        <v>3641</v>
      </c>
      <c r="F116" s="319" t="s">
        <v>4633</v>
      </c>
      <c r="G116" s="321" t="s">
        <v>4634</v>
      </c>
      <c r="H116" s="321" t="s">
        <v>4635</v>
      </c>
      <c r="I116" s="322" t="s">
        <v>4636</v>
      </c>
      <c r="J116" s="319" t="s">
        <v>4637</v>
      </c>
      <c r="K116" s="322" t="s">
        <v>4638</v>
      </c>
      <c r="L116" s="323" t="s">
        <v>4639</v>
      </c>
      <c r="M116" s="319" t="s">
        <v>4640</v>
      </c>
      <c r="N116" s="333"/>
      <c r="O116" s="333"/>
      <c r="P116" s="333"/>
      <c r="R116" s="325" t="str">
        <f aca="false">A116</f>
        <v>31807399</v>
      </c>
    </row>
    <row r="117" customFormat="false" ht="11.25" hidden="false" customHeight="false" outlineLevel="0" collapsed="false">
      <c r="A117" s="332" t="s">
        <v>4641</v>
      </c>
      <c r="B117" s="319" t="s">
        <v>4642</v>
      </c>
      <c r="C117" s="320" t="s">
        <v>3585</v>
      </c>
      <c r="D117" s="319" t="s">
        <v>3911</v>
      </c>
      <c r="E117" s="319" t="s">
        <v>3587</v>
      </c>
      <c r="F117" s="319" t="s">
        <v>3824</v>
      </c>
      <c r="G117" s="321" t="s">
        <v>4643</v>
      </c>
      <c r="H117" s="321" t="s">
        <v>4644</v>
      </c>
      <c r="I117" s="322" t="s">
        <v>4645</v>
      </c>
      <c r="J117" s="319" t="s">
        <v>4646</v>
      </c>
      <c r="K117" s="322" t="s">
        <v>4645</v>
      </c>
      <c r="L117" s="323" t="s">
        <v>4647</v>
      </c>
      <c r="M117" s="319" t="s">
        <v>4648</v>
      </c>
      <c r="N117" s="333"/>
      <c r="O117" s="333"/>
      <c r="P117" s="333"/>
      <c r="R117" s="325" t="str">
        <f aca="false">A117</f>
        <v>30811406</v>
      </c>
    </row>
    <row r="118" customFormat="false" ht="11.25" hidden="false" customHeight="false" outlineLevel="0" collapsed="false">
      <c r="A118" s="326" t="s">
        <v>4649</v>
      </c>
      <c r="B118" s="319" t="s">
        <v>4650</v>
      </c>
      <c r="C118" s="320" t="s">
        <v>3585</v>
      </c>
      <c r="D118" s="319" t="s">
        <v>3911</v>
      </c>
      <c r="E118" s="319" t="s">
        <v>3587</v>
      </c>
      <c r="F118" s="319" t="s">
        <v>3824</v>
      </c>
      <c r="G118" s="321" t="s">
        <v>4651</v>
      </c>
      <c r="H118" s="321" t="s">
        <v>4652</v>
      </c>
      <c r="I118" s="322" t="s">
        <v>4653</v>
      </c>
      <c r="J118" s="319" t="s">
        <v>4654</v>
      </c>
      <c r="K118" s="322" t="s">
        <v>4655</v>
      </c>
      <c r="L118" s="323" t="s">
        <v>4656</v>
      </c>
      <c r="M118" s="319" t="s">
        <v>4657</v>
      </c>
      <c r="N118" s="319"/>
      <c r="O118" s="320"/>
      <c r="P118" s="319"/>
      <c r="R118" s="325" t="str">
        <f aca="false">A118</f>
        <v>42184827</v>
      </c>
    </row>
    <row r="119" customFormat="false" ht="11.25" hidden="false" customHeight="false" outlineLevel="0" collapsed="false">
      <c r="A119" s="326" t="s">
        <v>4658</v>
      </c>
      <c r="B119" s="319" t="s">
        <v>4659</v>
      </c>
      <c r="C119" s="320" t="s">
        <v>3585</v>
      </c>
      <c r="D119" s="319" t="s">
        <v>4660</v>
      </c>
      <c r="E119" s="319" t="s">
        <v>3860</v>
      </c>
      <c r="F119" s="319" t="s">
        <v>3861</v>
      </c>
      <c r="G119" s="321" t="s">
        <v>4661</v>
      </c>
      <c r="H119" s="321" t="s">
        <v>4662</v>
      </c>
      <c r="I119" s="322" t="s">
        <v>4663</v>
      </c>
      <c r="J119" s="319" t="s">
        <v>3592</v>
      </c>
      <c r="K119" s="322" t="s">
        <v>4664</v>
      </c>
      <c r="L119" s="323" t="s">
        <v>4665</v>
      </c>
      <c r="M119" s="319" t="s">
        <v>4666</v>
      </c>
      <c r="N119" s="319"/>
      <c r="O119" s="319"/>
      <c r="P119" s="319"/>
      <c r="R119" s="325" t="str">
        <f aca="false">A119</f>
        <v>36102181</v>
      </c>
    </row>
    <row r="120" customFormat="false" ht="11.25" hidden="false" customHeight="false" outlineLevel="0" collapsed="false">
      <c r="A120" s="326" t="s">
        <v>4667</v>
      </c>
      <c r="B120" s="319" t="s">
        <v>4668</v>
      </c>
      <c r="C120" s="320" t="s">
        <v>3585</v>
      </c>
      <c r="D120" s="319" t="s">
        <v>4669</v>
      </c>
      <c r="E120" s="319" t="s">
        <v>3706</v>
      </c>
      <c r="F120" s="319" t="s">
        <v>3707</v>
      </c>
      <c r="G120" s="321" t="s">
        <v>4670</v>
      </c>
      <c r="H120" s="321" t="s">
        <v>4671</v>
      </c>
      <c r="I120" s="322" t="s">
        <v>4672</v>
      </c>
      <c r="J120" s="319" t="s">
        <v>3592</v>
      </c>
      <c r="K120" s="322" t="s">
        <v>4673</v>
      </c>
      <c r="L120" s="323" t="s">
        <v>3681</v>
      </c>
      <c r="M120" s="319" t="s">
        <v>4674</v>
      </c>
      <c r="N120" s="320"/>
      <c r="O120" s="320"/>
      <c r="P120" s="320"/>
      <c r="R120" s="325" t="str">
        <f aca="false">A120</f>
        <v>42250765</v>
      </c>
    </row>
    <row r="121" customFormat="false" ht="11.25" hidden="false" customHeight="false" outlineLevel="0" collapsed="false">
      <c r="A121" s="332" t="s">
        <v>4675</v>
      </c>
      <c r="B121" s="319" t="s">
        <v>4676</v>
      </c>
      <c r="C121" s="320" t="s">
        <v>3585</v>
      </c>
      <c r="D121" s="319" t="s">
        <v>4677</v>
      </c>
      <c r="E121" s="319" t="s">
        <v>4678</v>
      </c>
      <c r="F121" s="319" t="s">
        <v>4679</v>
      </c>
      <c r="G121" s="321" t="s">
        <v>4680</v>
      </c>
      <c r="H121" s="321" t="s">
        <v>4681</v>
      </c>
      <c r="I121" s="322" t="s">
        <v>4682</v>
      </c>
      <c r="J121" s="319" t="s">
        <v>3592</v>
      </c>
      <c r="K121" s="322" t="s">
        <v>4683</v>
      </c>
      <c r="L121" s="323" t="s">
        <v>4684</v>
      </c>
      <c r="M121" s="319" t="s">
        <v>4685</v>
      </c>
      <c r="N121" s="333"/>
      <c r="O121" s="333"/>
      <c r="P121" s="333"/>
      <c r="R121" s="325" t="str">
        <f aca="false">A121</f>
        <v>31794050</v>
      </c>
    </row>
    <row r="122" customFormat="false" ht="11.25" hidden="false" customHeight="false" outlineLevel="0" collapsed="false">
      <c r="A122" s="326" t="s">
        <v>4686</v>
      </c>
      <c r="B122" s="319" t="s">
        <v>4687</v>
      </c>
      <c r="C122" s="320" t="s">
        <v>3585</v>
      </c>
      <c r="D122" s="319" t="s">
        <v>4688</v>
      </c>
      <c r="E122" s="319" t="s">
        <v>3871</v>
      </c>
      <c r="F122" s="319" t="s">
        <v>3872</v>
      </c>
      <c r="G122" s="321" t="s">
        <v>4689</v>
      </c>
      <c r="H122" s="321" t="s">
        <v>4690</v>
      </c>
      <c r="I122" s="322" t="s">
        <v>4691</v>
      </c>
      <c r="J122" s="319" t="s">
        <v>4692</v>
      </c>
      <c r="K122" s="322" t="s">
        <v>4693</v>
      </c>
      <c r="L122" s="323" t="s">
        <v>4694</v>
      </c>
      <c r="M122" s="319" t="s">
        <v>4695</v>
      </c>
      <c r="N122" s="319"/>
      <c r="O122" s="319"/>
      <c r="P122" s="319"/>
      <c r="R122" s="325" t="str">
        <f aca="false">A122</f>
        <v>31997449</v>
      </c>
    </row>
    <row r="123" customFormat="false" ht="11.25" hidden="false" customHeight="false" outlineLevel="0" collapsed="false">
      <c r="A123" s="326" t="s">
        <v>4696</v>
      </c>
      <c r="B123" s="319" t="s">
        <v>4697</v>
      </c>
      <c r="C123" s="320" t="s">
        <v>3585</v>
      </c>
      <c r="D123" s="319" t="s">
        <v>4698</v>
      </c>
      <c r="E123" s="319" t="s">
        <v>4699</v>
      </c>
      <c r="F123" s="319" t="s">
        <v>3947</v>
      </c>
      <c r="G123" s="321" t="s">
        <v>4700</v>
      </c>
      <c r="H123" s="321" t="s">
        <v>4701</v>
      </c>
      <c r="I123" s="322" t="s">
        <v>4702</v>
      </c>
      <c r="J123" s="319" t="s">
        <v>3658</v>
      </c>
      <c r="K123" s="322" t="s">
        <v>4702</v>
      </c>
      <c r="L123" s="323" t="s">
        <v>4703</v>
      </c>
      <c r="M123" s="319" t="s">
        <v>4704</v>
      </c>
      <c r="N123" s="319"/>
      <c r="O123" s="319"/>
      <c r="P123" s="319"/>
      <c r="R123" s="325" t="str">
        <f aca="false">A123</f>
        <v>31785131</v>
      </c>
    </row>
    <row r="124" customFormat="false" ht="11.25" hidden="false" customHeight="false" outlineLevel="0" collapsed="false">
      <c r="A124" s="326" t="s">
        <v>4705</v>
      </c>
      <c r="B124" s="319" t="s">
        <v>4706</v>
      </c>
      <c r="C124" s="320" t="s">
        <v>3585</v>
      </c>
      <c r="D124" s="319" t="s">
        <v>4707</v>
      </c>
      <c r="E124" s="319" t="s">
        <v>4708</v>
      </c>
      <c r="F124" s="319" t="s">
        <v>4709</v>
      </c>
      <c r="G124" s="327" t="s">
        <v>4710</v>
      </c>
      <c r="H124" s="327" t="s">
        <v>4711</v>
      </c>
      <c r="I124" s="322" t="s">
        <v>4712</v>
      </c>
      <c r="J124" s="319" t="s">
        <v>3592</v>
      </c>
      <c r="K124" s="322" t="s">
        <v>4712</v>
      </c>
      <c r="L124" s="323" t="s">
        <v>4713</v>
      </c>
      <c r="M124" s="319" t="s">
        <v>4714</v>
      </c>
      <c r="N124" s="319"/>
      <c r="O124" s="319"/>
      <c r="P124" s="319"/>
      <c r="R124" s="325"/>
    </row>
    <row r="125" customFormat="false" ht="11.25" hidden="false" customHeight="false" outlineLevel="0" collapsed="false">
      <c r="A125" s="326" t="s">
        <v>4715</v>
      </c>
      <c r="B125" s="319" t="s">
        <v>4716</v>
      </c>
      <c r="C125" s="320" t="s">
        <v>3585</v>
      </c>
      <c r="D125" s="319" t="s">
        <v>4717</v>
      </c>
      <c r="E125" s="319" t="s">
        <v>4718</v>
      </c>
      <c r="F125" s="319" t="s">
        <v>4719</v>
      </c>
      <c r="G125" s="321" t="s">
        <v>4720</v>
      </c>
      <c r="H125" s="321" t="s">
        <v>4721</v>
      </c>
      <c r="I125" s="322" t="s">
        <v>4722</v>
      </c>
      <c r="J125" s="319" t="s">
        <v>4723</v>
      </c>
      <c r="K125" s="322" t="s">
        <v>4724</v>
      </c>
      <c r="L125" s="323" t="s">
        <v>4725</v>
      </c>
      <c r="M125" s="319" t="s">
        <v>4726</v>
      </c>
      <c r="N125" s="319"/>
      <c r="O125" s="319"/>
      <c r="P125" s="319"/>
      <c r="R125" s="325" t="str">
        <f aca="false">A125</f>
        <v>00592129</v>
      </c>
    </row>
    <row r="126" customFormat="false" ht="11.25" hidden="false" customHeight="false" outlineLevel="0" collapsed="false">
      <c r="A126" s="326" t="s">
        <v>4727</v>
      </c>
      <c r="B126" s="319" t="s">
        <v>4728</v>
      </c>
      <c r="C126" s="320" t="s">
        <v>3585</v>
      </c>
      <c r="D126" s="319" t="s">
        <v>4729</v>
      </c>
      <c r="E126" s="319" t="s">
        <v>4730</v>
      </c>
      <c r="F126" s="319" t="s">
        <v>4731</v>
      </c>
      <c r="G126" s="321" t="s">
        <v>3681</v>
      </c>
      <c r="H126" s="321" t="s">
        <v>4732</v>
      </c>
      <c r="I126" s="322" t="s">
        <v>4733</v>
      </c>
      <c r="J126" s="319" t="s">
        <v>4734</v>
      </c>
      <c r="K126" s="322" t="s">
        <v>4733</v>
      </c>
      <c r="L126" s="323" t="s">
        <v>4735</v>
      </c>
      <c r="M126" s="319" t="s">
        <v>4736</v>
      </c>
      <c r="N126" s="320"/>
      <c r="O126" s="320"/>
      <c r="P126" s="320"/>
      <c r="R126" s="325" t="str">
        <f aca="false">A126</f>
        <v>14220059</v>
      </c>
    </row>
    <row r="127" customFormat="false" ht="11.25" hidden="false" customHeight="false" outlineLevel="0" collapsed="false">
      <c r="A127" s="326" t="s">
        <v>4737</v>
      </c>
      <c r="B127" s="319" t="s">
        <v>4738</v>
      </c>
      <c r="C127" s="320" t="s">
        <v>3585</v>
      </c>
      <c r="D127" s="319" t="s">
        <v>4739</v>
      </c>
      <c r="E127" s="319" t="s">
        <v>3738</v>
      </c>
      <c r="F127" s="319" t="s">
        <v>4740</v>
      </c>
      <c r="G127" s="321" t="s">
        <v>4741</v>
      </c>
      <c r="H127" s="321" t="s">
        <v>4742</v>
      </c>
      <c r="I127" s="322" t="s">
        <v>4743</v>
      </c>
      <c r="J127" s="319" t="s">
        <v>3614</v>
      </c>
      <c r="K127" s="322" t="s">
        <v>4743</v>
      </c>
      <c r="L127" s="323" t="s">
        <v>4744</v>
      </c>
      <c r="M127" s="319" t="s">
        <v>4745</v>
      </c>
      <c r="N127" s="328"/>
      <c r="O127" s="320"/>
      <c r="P127" s="337"/>
      <c r="R127" s="325" t="str">
        <f aca="false">A127</f>
        <v>53007344</v>
      </c>
    </row>
    <row r="128" customFormat="false" ht="11.25" hidden="false" customHeight="false" outlineLevel="0" collapsed="false">
      <c r="A128" s="326" t="s">
        <v>4746</v>
      </c>
      <c r="B128" s="319" t="s">
        <v>4747</v>
      </c>
      <c r="C128" s="320" t="s">
        <v>3585</v>
      </c>
      <c r="D128" s="319" t="s">
        <v>4748</v>
      </c>
      <c r="E128" s="319" t="s">
        <v>4749</v>
      </c>
      <c r="F128" s="319" t="s">
        <v>4750</v>
      </c>
      <c r="G128" s="321" t="s">
        <v>4751</v>
      </c>
      <c r="H128" s="321" t="s">
        <v>4752</v>
      </c>
      <c r="I128" s="322" t="s">
        <v>4753</v>
      </c>
      <c r="J128" s="319" t="s">
        <v>4619</v>
      </c>
      <c r="K128" s="322" t="s">
        <v>4753</v>
      </c>
      <c r="L128" s="323" t="s">
        <v>4754</v>
      </c>
      <c r="M128" s="319" t="s">
        <v>4755</v>
      </c>
      <c r="N128" s="328"/>
      <c r="O128" s="320"/>
      <c r="P128" s="337"/>
      <c r="R128" s="325" t="str">
        <f aca="false">A128</f>
        <v>00896063</v>
      </c>
    </row>
    <row r="129" customFormat="false" ht="11.25" hidden="false" customHeight="false" outlineLevel="0" collapsed="false">
      <c r="A129" s="326" t="s">
        <v>4756</v>
      </c>
      <c r="B129" s="319" t="s">
        <v>4757</v>
      </c>
      <c r="C129" s="320" t="s">
        <v>3585</v>
      </c>
      <c r="D129" s="319" t="s">
        <v>4758</v>
      </c>
      <c r="E129" s="319" t="s">
        <v>3871</v>
      </c>
      <c r="F129" s="319" t="s">
        <v>3872</v>
      </c>
      <c r="G129" s="321" t="s">
        <v>3681</v>
      </c>
      <c r="H129" s="321" t="s">
        <v>4759</v>
      </c>
      <c r="I129" s="322" t="s">
        <v>4760</v>
      </c>
      <c r="J129" s="319" t="s">
        <v>3592</v>
      </c>
      <c r="K129" s="322" t="s">
        <v>4760</v>
      </c>
      <c r="L129" s="323" t="s">
        <v>4761</v>
      </c>
      <c r="M129" s="319" t="s">
        <v>4762</v>
      </c>
      <c r="N129" s="328"/>
      <c r="O129" s="320"/>
      <c r="P129" s="337"/>
      <c r="R129" s="325" t="str">
        <f aca="false">A129</f>
        <v>54750342</v>
      </c>
    </row>
    <row r="130" customFormat="false" ht="11.25" hidden="false" customHeight="false" outlineLevel="0" collapsed="false">
      <c r="A130" s="326" t="s">
        <v>4763</v>
      </c>
      <c r="B130" s="319" t="s">
        <v>4764</v>
      </c>
      <c r="C130" s="320" t="s">
        <v>3585</v>
      </c>
      <c r="D130" s="319" t="s">
        <v>4765</v>
      </c>
      <c r="E130" s="319" t="s">
        <v>3715</v>
      </c>
      <c r="F130" s="319" t="s">
        <v>3851</v>
      </c>
      <c r="G130" s="321" t="s">
        <v>4766</v>
      </c>
      <c r="H130" s="321" t="s">
        <v>4767</v>
      </c>
      <c r="I130" s="322" t="s">
        <v>4768</v>
      </c>
      <c r="J130" s="319" t="s">
        <v>4769</v>
      </c>
      <c r="K130" s="322" t="s">
        <v>4770</v>
      </c>
      <c r="L130" s="323" t="s">
        <v>4771</v>
      </c>
      <c r="M130" s="319" t="s">
        <v>4772</v>
      </c>
      <c r="N130" s="328"/>
      <c r="O130" s="320"/>
      <c r="P130" s="328"/>
      <c r="R130" s="325" t="str">
        <f aca="false">A130</f>
        <v>30227151</v>
      </c>
    </row>
    <row r="131" customFormat="false" ht="11.25" hidden="false" customHeight="false" outlineLevel="0" collapsed="false">
      <c r="A131" s="326" t="s">
        <v>4773</v>
      </c>
      <c r="B131" s="319" t="s">
        <v>4774</v>
      </c>
      <c r="C131" s="320" t="s">
        <v>3585</v>
      </c>
      <c r="D131" s="319" t="s">
        <v>4775</v>
      </c>
      <c r="E131" s="319" t="s">
        <v>3706</v>
      </c>
      <c r="F131" s="319" t="s">
        <v>3676</v>
      </c>
      <c r="G131" s="321" t="s">
        <v>4776</v>
      </c>
      <c r="H131" s="321" t="s">
        <v>4777</v>
      </c>
      <c r="I131" s="322" t="s">
        <v>4778</v>
      </c>
      <c r="J131" s="319" t="s">
        <v>4779</v>
      </c>
      <c r="K131" s="322" t="s">
        <v>4780</v>
      </c>
      <c r="L131" s="323" t="s">
        <v>4781</v>
      </c>
      <c r="M131" s="319" t="s">
        <v>4782</v>
      </c>
      <c r="N131" s="319"/>
      <c r="O131" s="319"/>
      <c r="P131" s="319"/>
      <c r="R131" s="325" t="str">
        <f aca="false">A131</f>
        <v>42103908</v>
      </c>
    </row>
    <row r="132" customFormat="false" ht="11.25" hidden="false" customHeight="false" outlineLevel="0" collapsed="false">
      <c r="A132" s="332" t="s">
        <v>4783</v>
      </c>
      <c r="B132" s="319" t="s">
        <v>4784</v>
      </c>
      <c r="C132" s="320" t="s">
        <v>3585</v>
      </c>
      <c r="D132" s="319" t="s">
        <v>4785</v>
      </c>
      <c r="E132" s="319" t="s">
        <v>3706</v>
      </c>
      <c r="F132" s="319" t="s">
        <v>3707</v>
      </c>
      <c r="G132" s="321" t="s">
        <v>4786</v>
      </c>
      <c r="H132" s="321" t="s">
        <v>4787</v>
      </c>
      <c r="I132" s="322" t="s">
        <v>4788</v>
      </c>
      <c r="J132" s="319" t="s">
        <v>3592</v>
      </c>
      <c r="K132" s="322" t="s">
        <v>4788</v>
      </c>
      <c r="L132" s="323" t="s">
        <v>4789</v>
      </c>
      <c r="M132" s="319" t="s">
        <v>4790</v>
      </c>
      <c r="N132" s="333"/>
      <c r="O132" s="333"/>
      <c r="P132" s="333"/>
      <c r="R132" s="325" t="str">
        <f aca="false">A132</f>
        <v>35538015</v>
      </c>
    </row>
    <row r="133" customFormat="false" ht="11.25" hidden="false" customHeight="false" outlineLevel="0" collapsed="false">
      <c r="A133" s="332" t="s">
        <v>4791</v>
      </c>
      <c r="B133" s="319" t="s">
        <v>4792</v>
      </c>
      <c r="C133" s="320" t="s">
        <v>3585</v>
      </c>
      <c r="D133" s="319" t="s">
        <v>4306</v>
      </c>
      <c r="E133" s="319" t="s">
        <v>3641</v>
      </c>
      <c r="F133" s="319" t="s">
        <v>4307</v>
      </c>
      <c r="G133" s="321" t="s">
        <v>4793</v>
      </c>
      <c r="H133" s="321" t="s">
        <v>4794</v>
      </c>
      <c r="I133" s="322" t="s">
        <v>4795</v>
      </c>
      <c r="J133" s="319" t="s">
        <v>3614</v>
      </c>
      <c r="K133" s="322" t="s">
        <v>4796</v>
      </c>
      <c r="L133" s="323" t="s">
        <v>4797</v>
      </c>
      <c r="M133" s="319" t="s">
        <v>4798</v>
      </c>
      <c r="N133" s="333"/>
      <c r="O133" s="333"/>
      <c r="P133" s="333"/>
      <c r="R133" s="325" t="str">
        <f aca="false">A133</f>
        <v>00585319</v>
      </c>
    </row>
    <row r="134" customFormat="false" ht="11.25" hidden="false" customHeight="false" outlineLevel="0" collapsed="false">
      <c r="A134" s="338" t="s">
        <v>4799</v>
      </c>
      <c r="B134" s="319" t="s">
        <v>4800</v>
      </c>
      <c r="C134" s="339" t="s">
        <v>3585</v>
      </c>
      <c r="D134" s="319" t="s">
        <v>4801</v>
      </c>
      <c r="E134" s="319" t="s">
        <v>3587</v>
      </c>
      <c r="F134" s="319" t="s">
        <v>3824</v>
      </c>
      <c r="G134" s="321" t="s">
        <v>4802</v>
      </c>
      <c r="H134" s="321" t="s">
        <v>4803</v>
      </c>
      <c r="I134" s="322" t="s">
        <v>4804</v>
      </c>
      <c r="J134" s="319" t="s">
        <v>3592</v>
      </c>
      <c r="K134" s="322" t="s">
        <v>4804</v>
      </c>
      <c r="L134" s="323" t="s">
        <v>4805</v>
      </c>
      <c r="M134" s="319" t="s">
        <v>4806</v>
      </c>
      <c r="N134" s="340"/>
      <c r="O134" s="340"/>
      <c r="P134" s="340"/>
      <c r="R134" s="325" t="str">
        <f aca="false">A134</f>
        <v>42132690</v>
      </c>
    </row>
    <row r="135" customFormat="false" ht="11.25" hidden="false" customHeight="false" outlineLevel="0" collapsed="false">
      <c r="A135" s="338" t="s">
        <v>4807</v>
      </c>
      <c r="B135" s="319" t="s">
        <v>4808</v>
      </c>
      <c r="C135" s="339" t="s">
        <v>3585</v>
      </c>
      <c r="D135" s="319" t="s">
        <v>4809</v>
      </c>
      <c r="E135" s="319" t="s">
        <v>3641</v>
      </c>
      <c r="F135" s="319" t="s">
        <v>4810</v>
      </c>
      <c r="G135" s="321" t="s">
        <v>4811</v>
      </c>
      <c r="H135" s="321" t="s">
        <v>4812</v>
      </c>
      <c r="I135" s="322" t="s">
        <v>4813</v>
      </c>
      <c r="J135" s="319" t="s">
        <v>3614</v>
      </c>
      <c r="K135" s="322" t="s">
        <v>4814</v>
      </c>
      <c r="L135" s="323" t="s">
        <v>4815</v>
      </c>
      <c r="M135" s="319" t="s">
        <v>4816</v>
      </c>
      <c r="N135" s="340"/>
      <c r="O135" s="340"/>
      <c r="P135" s="340"/>
      <c r="R135" s="325" t="str">
        <f aca="false">A135</f>
        <v>50671669</v>
      </c>
    </row>
    <row r="136" customFormat="false" ht="11.25" hidden="false" customHeight="false" outlineLevel="0" collapsed="false">
      <c r="A136" s="338"/>
      <c r="B136" s="339"/>
      <c r="C136" s="339"/>
      <c r="D136" s="339"/>
      <c r="E136" s="339"/>
      <c r="F136" s="339"/>
      <c r="G136" s="339"/>
      <c r="H136" s="339"/>
      <c r="I136" s="339"/>
      <c r="J136" s="339"/>
      <c r="K136" s="339"/>
      <c r="L136" s="341"/>
      <c r="M136" s="340"/>
      <c r="N136" s="340"/>
      <c r="O136" s="340"/>
      <c r="P136" s="340"/>
      <c r="R136" s="325" t="n">
        <f aca="false">A136</f>
        <v>0</v>
      </c>
    </row>
    <row r="137" customFormat="false" ht="11.25" hidden="false" customHeight="false" outlineLevel="0" collapsed="false">
      <c r="A137" s="338"/>
      <c r="B137" s="339"/>
      <c r="C137" s="339"/>
      <c r="D137" s="339"/>
      <c r="E137" s="339"/>
      <c r="F137" s="339"/>
      <c r="G137" s="339"/>
      <c r="H137" s="339"/>
      <c r="I137" s="339"/>
      <c r="J137" s="339"/>
      <c r="K137" s="339"/>
      <c r="L137" s="341"/>
      <c r="M137" s="340"/>
      <c r="N137" s="340"/>
      <c r="O137" s="340"/>
      <c r="P137" s="340"/>
      <c r="R137" s="325" t="n">
        <f aca="false">A137</f>
        <v>0</v>
      </c>
    </row>
    <row r="138" customFormat="false" ht="11.25" hidden="false" customHeight="false" outlineLevel="0" collapsed="false">
      <c r="A138" s="338"/>
      <c r="B138" s="339"/>
      <c r="C138" s="339"/>
      <c r="D138" s="339"/>
      <c r="E138" s="339"/>
      <c r="F138" s="339"/>
      <c r="G138" s="339"/>
      <c r="H138" s="339"/>
      <c r="I138" s="339"/>
      <c r="J138" s="339"/>
      <c r="K138" s="339"/>
      <c r="L138" s="341"/>
      <c r="M138" s="340"/>
      <c r="N138" s="340"/>
      <c r="O138" s="340"/>
      <c r="P138" s="340"/>
      <c r="R138" s="325" t="n">
        <f aca="false">A138</f>
        <v>0</v>
      </c>
    </row>
    <row r="139" customFormat="false" ht="11.25" hidden="false" customHeight="false" outlineLevel="0" collapsed="false">
      <c r="A139" s="338"/>
      <c r="B139" s="339"/>
      <c r="C139" s="339"/>
      <c r="D139" s="339"/>
      <c r="E139" s="339"/>
      <c r="F139" s="339"/>
      <c r="G139" s="339"/>
      <c r="H139" s="339"/>
      <c r="I139" s="339"/>
      <c r="J139" s="339"/>
      <c r="K139" s="339"/>
      <c r="L139" s="341"/>
      <c r="M139" s="340"/>
      <c r="N139" s="340"/>
      <c r="O139" s="340"/>
      <c r="P139" s="340"/>
      <c r="R139" s="325" t="n">
        <f aca="false">A139</f>
        <v>0</v>
      </c>
    </row>
    <row r="140" customFormat="false" ht="11.25" hidden="false" customHeight="false" outlineLevel="0" collapsed="false">
      <c r="A140" s="338"/>
      <c r="B140" s="339"/>
      <c r="C140" s="339"/>
      <c r="D140" s="339"/>
      <c r="E140" s="339"/>
      <c r="F140" s="339"/>
      <c r="G140" s="339"/>
      <c r="H140" s="339"/>
      <c r="I140" s="339"/>
      <c r="J140" s="339"/>
      <c r="K140" s="339"/>
      <c r="L140" s="341"/>
      <c r="M140" s="340"/>
      <c r="N140" s="340"/>
      <c r="O140" s="340"/>
      <c r="P140" s="340"/>
      <c r="R140" s="325" t="n">
        <f aca="false">A140</f>
        <v>0</v>
      </c>
    </row>
    <row r="141" customFormat="false" ht="11.25" hidden="false" customHeight="false" outlineLevel="0" collapsed="false">
      <c r="A141" s="338"/>
      <c r="B141" s="339"/>
      <c r="C141" s="339"/>
      <c r="D141" s="339"/>
      <c r="E141" s="339"/>
      <c r="F141" s="339"/>
      <c r="G141" s="339"/>
      <c r="H141" s="339"/>
      <c r="I141" s="339"/>
      <c r="J141" s="339"/>
      <c r="K141" s="339"/>
      <c r="L141" s="341"/>
      <c r="M141" s="340"/>
      <c r="N141" s="340"/>
      <c r="O141" s="340"/>
      <c r="P141" s="340"/>
      <c r="R141" s="325" t="n">
        <f aca="false">A141</f>
        <v>0</v>
      </c>
    </row>
    <row r="142" customFormat="false" ht="11.25" hidden="false" customHeight="false" outlineLevel="0" collapsed="false">
      <c r="A142" s="338"/>
      <c r="B142" s="339"/>
      <c r="C142" s="339"/>
      <c r="D142" s="339"/>
      <c r="E142" s="339"/>
      <c r="F142" s="339"/>
      <c r="G142" s="339"/>
      <c r="H142" s="339"/>
      <c r="I142" s="339"/>
      <c r="J142" s="339"/>
      <c r="K142" s="339"/>
      <c r="L142" s="341"/>
      <c r="M142" s="340"/>
      <c r="N142" s="340"/>
      <c r="O142" s="340"/>
      <c r="P142" s="340"/>
      <c r="R142" s="325" t="n">
        <f aca="false">A142</f>
        <v>0</v>
      </c>
    </row>
    <row r="143" customFormat="false" ht="11.25" hidden="false" customHeight="false" outlineLevel="0" collapsed="false">
      <c r="A143" s="338"/>
      <c r="B143" s="339"/>
      <c r="C143" s="339"/>
      <c r="D143" s="339"/>
      <c r="E143" s="339"/>
      <c r="F143" s="339"/>
      <c r="G143" s="339"/>
      <c r="H143" s="339"/>
      <c r="I143" s="339"/>
      <c r="J143" s="339"/>
      <c r="K143" s="339"/>
      <c r="L143" s="341"/>
      <c r="M143" s="340"/>
      <c r="N143" s="340"/>
      <c r="O143" s="340"/>
      <c r="P143" s="340"/>
      <c r="R143" s="325" t="n">
        <f aca="false">A143</f>
        <v>0</v>
      </c>
    </row>
    <row r="144" customFormat="false" ht="11.25" hidden="false" customHeight="false" outlineLevel="0" collapsed="false">
      <c r="A144" s="338"/>
      <c r="B144" s="339"/>
      <c r="C144" s="339"/>
      <c r="D144" s="339"/>
      <c r="E144" s="339"/>
      <c r="F144" s="339"/>
      <c r="G144" s="339"/>
      <c r="H144" s="339"/>
      <c r="I144" s="339"/>
      <c r="J144" s="339"/>
      <c r="K144" s="339"/>
      <c r="L144" s="341"/>
      <c r="M144" s="340"/>
      <c r="N144" s="340"/>
      <c r="O144" s="340"/>
      <c r="P144" s="340"/>
      <c r="R144" s="325" t="n">
        <f aca="false">A144</f>
        <v>0</v>
      </c>
    </row>
    <row r="145" customFormat="false" ht="11.25" hidden="false" customHeight="false" outlineLevel="0" collapsed="false">
      <c r="A145" s="338"/>
      <c r="B145" s="339"/>
      <c r="C145" s="339"/>
      <c r="D145" s="339"/>
      <c r="E145" s="339"/>
      <c r="F145" s="339"/>
      <c r="G145" s="339"/>
      <c r="H145" s="339"/>
      <c r="I145" s="339"/>
      <c r="J145" s="339"/>
      <c r="K145" s="339"/>
      <c r="L145" s="341"/>
      <c r="M145" s="340"/>
      <c r="N145" s="340"/>
      <c r="O145" s="340"/>
      <c r="P145" s="340"/>
      <c r="R145" s="325" t="n">
        <f aca="false">A145</f>
        <v>0</v>
      </c>
    </row>
    <row r="146" customFormat="false" ht="11.25" hidden="false" customHeight="false" outlineLevel="0" collapsed="false">
      <c r="A146" s="338"/>
      <c r="B146" s="339"/>
      <c r="C146" s="339"/>
      <c r="D146" s="339"/>
      <c r="E146" s="339"/>
      <c r="F146" s="339"/>
      <c r="G146" s="339"/>
      <c r="H146" s="339"/>
      <c r="I146" s="339"/>
      <c r="J146" s="339"/>
      <c r="K146" s="339"/>
      <c r="L146" s="341"/>
      <c r="M146" s="340"/>
      <c r="N146" s="340"/>
      <c r="O146" s="340"/>
      <c r="P146" s="340"/>
      <c r="R146" s="325" t="n">
        <f aca="false">A146</f>
        <v>0</v>
      </c>
    </row>
    <row r="147" customFormat="false" ht="11.25" hidden="false" customHeight="false" outlineLevel="0" collapsed="false">
      <c r="A147" s="338"/>
      <c r="B147" s="339"/>
      <c r="C147" s="339"/>
      <c r="D147" s="339"/>
      <c r="E147" s="339"/>
      <c r="F147" s="339"/>
      <c r="G147" s="339"/>
      <c r="H147" s="339"/>
      <c r="I147" s="339"/>
      <c r="J147" s="339"/>
      <c r="K147" s="339"/>
      <c r="L147" s="341"/>
      <c r="M147" s="340"/>
      <c r="N147" s="340"/>
      <c r="O147" s="340"/>
      <c r="P147" s="340"/>
      <c r="R147" s="325" t="n">
        <f aca="false">A147</f>
        <v>0</v>
      </c>
    </row>
    <row r="148" customFormat="false" ht="11.25" hidden="false" customHeight="false" outlineLevel="0" collapsed="false">
      <c r="A148" s="338"/>
      <c r="B148" s="339"/>
      <c r="C148" s="339"/>
      <c r="D148" s="339"/>
      <c r="E148" s="339"/>
      <c r="F148" s="339"/>
      <c r="G148" s="339"/>
      <c r="H148" s="339"/>
      <c r="I148" s="339"/>
      <c r="J148" s="339"/>
      <c r="K148" s="339"/>
      <c r="L148" s="341"/>
      <c r="M148" s="340"/>
      <c r="N148" s="340"/>
      <c r="O148" s="340"/>
      <c r="P148" s="340"/>
      <c r="R148" s="325" t="n">
        <f aca="false">A148</f>
        <v>0</v>
      </c>
    </row>
    <row r="149" customFormat="false" ht="11.25" hidden="false" customHeight="false" outlineLevel="0" collapsed="false">
      <c r="A149" s="338"/>
      <c r="B149" s="339"/>
      <c r="C149" s="339"/>
      <c r="D149" s="339"/>
      <c r="E149" s="339"/>
      <c r="F149" s="339"/>
      <c r="G149" s="339"/>
      <c r="H149" s="339"/>
      <c r="I149" s="339"/>
      <c r="J149" s="339"/>
      <c r="K149" s="339"/>
      <c r="L149" s="341"/>
      <c r="M149" s="340"/>
      <c r="N149" s="340"/>
      <c r="O149" s="340"/>
      <c r="P149" s="340"/>
      <c r="R149" s="325" t="n">
        <f aca="false">A149</f>
        <v>0</v>
      </c>
    </row>
    <row r="150" customFormat="false" ht="11.25" hidden="false" customHeight="false" outlineLevel="0" collapsed="false">
      <c r="A150" s="338"/>
      <c r="B150" s="339"/>
      <c r="C150" s="339"/>
      <c r="D150" s="339"/>
      <c r="E150" s="339"/>
      <c r="F150" s="339"/>
      <c r="G150" s="339"/>
      <c r="H150" s="339"/>
      <c r="I150" s="339"/>
      <c r="J150" s="339"/>
      <c r="K150" s="339"/>
      <c r="L150" s="341"/>
      <c r="M150" s="340"/>
      <c r="N150" s="340"/>
      <c r="O150" s="340"/>
      <c r="P150" s="340"/>
      <c r="R150" s="325" t="n">
        <f aca="false">A150</f>
        <v>0</v>
      </c>
    </row>
    <row r="151" customFormat="false" ht="11.25" hidden="false" customHeight="false" outlineLevel="0" collapsed="false">
      <c r="A151" s="338"/>
      <c r="B151" s="339"/>
      <c r="C151" s="339"/>
      <c r="D151" s="339"/>
      <c r="E151" s="339"/>
      <c r="F151" s="339"/>
      <c r="G151" s="339"/>
      <c r="H151" s="339"/>
      <c r="I151" s="339"/>
      <c r="J151" s="339"/>
      <c r="K151" s="339"/>
      <c r="L151" s="341"/>
      <c r="M151" s="340"/>
      <c r="N151" s="340"/>
      <c r="O151" s="340"/>
      <c r="P151" s="340"/>
      <c r="R151" s="325" t="n">
        <f aca="false">A151</f>
        <v>0</v>
      </c>
    </row>
    <row r="152" customFormat="false" ht="11.25" hidden="false" customHeight="false" outlineLevel="0" collapsed="false">
      <c r="A152" s="338"/>
      <c r="B152" s="339"/>
      <c r="C152" s="339"/>
      <c r="D152" s="339"/>
      <c r="E152" s="339"/>
      <c r="F152" s="339"/>
      <c r="G152" s="339"/>
      <c r="H152" s="339"/>
      <c r="I152" s="339"/>
      <c r="J152" s="339"/>
      <c r="K152" s="339"/>
      <c r="L152" s="341"/>
      <c r="M152" s="340"/>
      <c r="N152" s="340"/>
      <c r="O152" s="340"/>
      <c r="P152" s="340"/>
      <c r="R152" s="325" t="n">
        <f aca="false">A152</f>
        <v>0</v>
      </c>
    </row>
    <row r="153" customFormat="false" ht="11.25" hidden="false" customHeight="false" outlineLevel="0" collapsed="false">
      <c r="A153" s="338"/>
      <c r="B153" s="339"/>
      <c r="C153" s="339"/>
      <c r="D153" s="339"/>
      <c r="E153" s="339"/>
      <c r="F153" s="339"/>
      <c r="G153" s="339"/>
      <c r="H153" s="339"/>
      <c r="I153" s="339"/>
      <c r="J153" s="339"/>
      <c r="K153" s="339"/>
      <c r="L153" s="341"/>
      <c r="M153" s="340"/>
      <c r="N153" s="340"/>
      <c r="O153" s="340"/>
      <c r="P153" s="340"/>
      <c r="R153" s="325" t="n">
        <f aca="false">A153</f>
        <v>0</v>
      </c>
    </row>
    <row r="154" customFormat="false" ht="11.25" hidden="false" customHeight="false" outlineLevel="0" collapsed="false">
      <c r="A154" s="338"/>
      <c r="B154" s="339"/>
      <c r="C154" s="339"/>
      <c r="D154" s="339"/>
      <c r="E154" s="339"/>
      <c r="F154" s="339"/>
      <c r="G154" s="339"/>
      <c r="H154" s="339"/>
      <c r="I154" s="339"/>
      <c r="J154" s="339"/>
      <c r="K154" s="339"/>
      <c r="L154" s="341"/>
      <c r="M154" s="340"/>
      <c r="N154" s="340"/>
      <c r="O154" s="340"/>
      <c r="P154" s="340"/>
      <c r="R154" s="325" t="n">
        <f aca="false">A154</f>
        <v>0</v>
      </c>
    </row>
    <row r="155" customFormat="false" ht="11.25" hidden="false" customHeight="false" outlineLevel="0" collapsed="false">
      <c r="A155" s="338"/>
      <c r="B155" s="339"/>
      <c r="C155" s="339"/>
      <c r="D155" s="339"/>
      <c r="E155" s="339"/>
      <c r="F155" s="339"/>
      <c r="G155" s="339"/>
      <c r="H155" s="339"/>
      <c r="I155" s="339"/>
      <c r="J155" s="339"/>
      <c r="K155" s="339"/>
      <c r="L155" s="341"/>
      <c r="M155" s="340"/>
      <c r="N155" s="340"/>
      <c r="O155" s="340"/>
      <c r="P155" s="340"/>
      <c r="R155" s="325" t="n">
        <f aca="false">A155</f>
        <v>0</v>
      </c>
    </row>
    <row r="156" customFormat="false" ht="11.25" hidden="false" customHeight="false" outlineLevel="0" collapsed="false">
      <c r="A156" s="338"/>
      <c r="B156" s="339"/>
      <c r="C156" s="339"/>
      <c r="D156" s="339"/>
      <c r="E156" s="339"/>
      <c r="F156" s="339"/>
      <c r="G156" s="339"/>
      <c r="H156" s="339"/>
      <c r="I156" s="339"/>
      <c r="J156" s="339"/>
      <c r="K156" s="339"/>
      <c r="L156" s="341"/>
      <c r="M156" s="340"/>
      <c r="N156" s="340"/>
      <c r="O156" s="340"/>
      <c r="P156" s="340"/>
      <c r="R156" s="325" t="n">
        <f aca="false">A156</f>
        <v>0</v>
      </c>
    </row>
    <row r="157" customFormat="false" ht="11.25" hidden="false" customHeight="false" outlineLevel="0" collapsed="false">
      <c r="A157" s="338"/>
      <c r="B157" s="339"/>
      <c r="C157" s="339"/>
      <c r="D157" s="339"/>
      <c r="E157" s="339"/>
      <c r="F157" s="339"/>
      <c r="G157" s="339"/>
      <c r="H157" s="339"/>
      <c r="I157" s="339"/>
      <c r="J157" s="339"/>
      <c r="K157" s="339"/>
      <c r="L157" s="341"/>
      <c r="M157" s="340"/>
      <c r="N157" s="340"/>
      <c r="O157" s="340"/>
      <c r="P157" s="340"/>
      <c r="R157" s="325" t="n">
        <f aca="false">A157</f>
        <v>0</v>
      </c>
    </row>
    <row r="158" customFormat="false" ht="11.25" hidden="false" customHeight="false" outlineLevel="0" collapsed="false">
      <c r="A158" s="338"/>
      <c r="B158" s="339"/>
      <c r="C158" s="339"/>
      <c r="D158" s="339"/>
      <c r="E158" s="339"/>
      <c r="F158" s="339"/>
      <c r="G158" s="339"/>
      <c r="H158" s="339"/>
      <c r="I158" s="339"/>
      <c r="J158" s="339"/>
      <c r="K158" s="339"/>
      <c r="L158" s="341"/>
      <c r="M158" s="340"/>
      <c r="N158" s="340"/>
      <c r="O158" s="340"/>
      <c r="P158" s="340"/>
      <c r="R158" s="325" t="n">
        <f aca="false">A158</f>
        <v>0</v>
      </c>
    </row>
    <row r="159" customFormat="false" ht="11.25" hidden="false" customHeight="false" outlineLevel="0" collapsed="false">
      <c r="A159" s="338"/>
      <c r="B159" s="339"/>
      <c r="C159" s="339"/>
      <c r="D159" s="339"/>
      <c r="E159" s="339"/>
      <c r="F159" s="339"/>
      <c r="G159" s="339"/>
      <c r="H159" s="339"/>
      <c r="I159" s="339"/>
      <c r="J159" s="339"/>
      <c r="K159" s="339"/>
      <c r="L159" s="341"/>
      <c r="M159" s="340"/>
      <c r="N159" s="340"/>
      <c r="O159" s="340"/>
      <c r="P159" s="340"/>
      <c r="R159" s="325" t="n">
        <f aca="false">A159</f>
        <v>0</v>
      </c>
    </row>
    <row r="160" customFormat="false" ht="11.25" hidden="false" customHeight="false" outlineLevel="0" collapsed="false">
      <c r="A160" s="338"/>
      <c r="B160" s="339"/>
      <c r="C160" s="339"/>
      <c r="D160" s="339"/>
      <c r="E160" s="339"/>
      <c r="F160" s="339"/>
      <c r="G160" s="339"/>
      <c r="H160" s="339"/>
      <c r="I160" s="339"/>
      <c r="J160" s="339"/>
      <c r="K160" s="339"/>
      <c r="L160" s="341"/>
      <c r="M160" s="340"/>
      <c r="N160" s="340"/>
      <c r="O160" s="340"/>
      <c r="P160" s="340"/>
      <c r="R160" s="32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42" width="11.85"/>
    <col collapsed="false" customWidth="true" hidden="false" outlineLevel="0" max="2" min="2" style="343" width="47.41"/>
    <col collapsed="false" customWidth="true" hidden="false" outlineLevel="0" max="3" min="3" style="343" width="49.85"/>
    <col collapsed="false" customWidth="true" hidden="false" outlineLevel="0" max="4" min="4" style="344" width="11.56"/>
    <col collapsed="false" customWidth="true" hidden="false" outlineLevel="0" max="5" min="5" style="345" width="5.99"/>
    <col collapsed="false" customWidth="true" hidden="false" outlineLevel="0" max="6" min="6" style="342" width="4.41"/>
    <col collapsed="false" customWidth="true" hidden="false" outlineLevel="0" max="8" min="7" style="343" width="5.56"/>
    <col collapsed="false" customWidth="true" hidden="false" outlineLevel="0" max="9" min="9" style="346" width="8.56"/>
    <col collapsed="false" customWidth="true" hidden="false" outlineLevel="0" max="10" min="10" style="347" width="12.56"/>
    <col collapsed="false" customWidth="true" hidden="false" outlineLevel="0" max="11" min="11" style="347" width="19.41"/>
    <col collapsed="false" customWidth="true" hidden="false" outlineLevel="0" max="13" min="12" style="347" width="13.56"/>
    <col collapsed="false" customWidth="false" hidden="false" outlineLevel="0" max="257" min="14" style="347" width="9.14"/>
  </cols>
  <sheetData>
    <row r="1" s="352" customFormat="true" ht="22.5" hidden="false" customHeight="false" outlineLevel="0" collapsed="false">
      <c r="A1" s="348" t="s">
        <v>3567</v>
      </c>
      <c r="B1" s="349" t="s">
        <v>347</v>
      </c>
      <c r="C1" s="349" t="s">
        <v>4817</v>
      </c>
      <c r="D1" s="350" t="s">
        <v>4818</v>
      </c>
      <c r="E1" s="351" t="s">
        <v>4819</v>
      </c>
      <c r="F1" s="348" t="s">
        <v>371</v>
      </c>
      <c r="G1" s="348" t="s">
        <v>350</v>
      </c>
      <c r="H1" s="348" t="s">
        <v>4820</v>
      </c>
      <c r="I1" s="348" t="s">
        <v>4821</v>
      </c>
      <c r="J1" s="348" t="s">
        <v>4822</v>
      </c>
      <c r="K1" s="348" t="s">
        <v>4823</v>
      </c>
      <c r="L1" s="348" t="s">
        <v>4824</v>
      </c>
      <c r="M1" s="348" t="s">
        <v>4825</v>
      </c>
      <c r="N1" s="348" t="s">
        <v>4826</v>
      </c>
    </row>
    <row r="2" customFormat="false" ht="11.25" hidden="false" customHeight="false" outlineLevel="0" collapsed="false">
      <c r="A2" s="353" t="s">
        <v>3583</v>
      </c>
      <c r="B2" s="354" t="str">
        <f aca="false">VLOOKUP(A2,Adr!A:B,2,FALSE())</f>
        <v>Asociácia športu pre všetkých Slovenskej republiky</v>
      </c>
      <c r="C2" s="355" t="s">
        <v>4827</v>
      </c>
      <c r="D2" s="356" t="n">
        <v>5000</v>
      </c>
      <c r="E2" s="357" t="n">
        <v>0</v>
      </c>
      <c r="F2" s="353" t="s">
        <v>384</v>
      </c>
      <c r="G2" s="358" t="s">
        <v>352</v>
      </c>
      <c r="H2" s="355" t="s">
        <v>4828</v>
      </c>
      <c r="I2" s="359" t="str">
        <f aca="false">A2&amp;F2</f>
        <v>00681482f</v>
      </c>
      <c r="J2" s="360" t="str">
        <f aca="false">A2&amp;G2</f>
        <v>00681482026 01</v>
      </c>
      <c r="K2" s="361"/>
      <c r="L2" s="360" t="str">
        <f aca="false">A2&amp;G2&amp;H2</f>
        <v>00681482026 01B</v>
      </c>
      <c r="M2" s="361" t="str">
        <f aca="false">B2&amp;F2&amp;H2&amp;C2</f>
        <v>Asociácia športu pre všetkých Slovenskej republikyfBpodpora a rozvoj športu pre všetkých</v>
      </c>
      <c r="N2" s="347" t="str">
        <f aca="false">+I2&amp;H2</f>
        <v>00681482fB</v>
      </c>
    </row>
    <row r="3" customFormat="false" ht="11.25" hidden="false" customHeight="false" outlineLevel="0" collapsed="false">
      <c r="A3" s="362" t="s">
        <v>3595</v>
      </c>
      <c r="B3" s="354" t="str">
        <f aca="false">VLOOKUP(A3,Adr!A:B,2,FALSE())</f>
        <v>Breaking Slovakia, o.z.</v>
      </c>
      <c r="C3" s="363" t="s">
        <v>4829</v>
      </c>
      <c r="D3" s="364" t="n">
        <v>10000</v>
      </c>
      <c r="E3" s="365" t="n">
        <v>0</v>
      </c>
      <c r="F3" s="362" t="s">
        <v>398</v>
      </c>
      <c r="G3" s="358" t="s">
        <v>356</v>
      </c>
      <c r="H3" s="358" t="s">
        <v>4828</v>
      </c>
      <c r="I3" s="359" t="str">
        <f aca="false">A3&amp;F3</f>
        <v>53623517m</v>
      </c>
      <c r="J3" s="360" t="str">
        <f aca="false">A3&amp;G3</f>
        <v>53623517026 03</v>
      </c>
      <c r="K3" s="361"/>
      <c r="L3" s="360" t="str">
        <f aca="false">A3&amp;G3&amp;H3</f>
        <v>53623517026 03B</v>
      </c>
      <c r="M3" s="361" t="str">
        <f aca="false">B3&amp;F3&amp;H3&amp;C3</f>
        <v>Breaking Slovakia, o.z.mBThe Legits Blast</v>
      </c>
      <c r="N3" s="347" t="str">
        <f aca="false">+I3&amp;H3</f>
        <v>53623517mB</v>
      </c>
    </row>
    <row r="4" customFormat="false" ht="11.25" hidden="false" customHeight="false" outlineLevel="0" collapsed="false">
      <c r="A4" s="332" t="s">
        <v>3606</v>
      </c>
      <c r="B4" s="354" t="str">
        <f aca="false">VLOOKUP(A4,Adr!A:B,2,FALSE())</f>
        <v>Deaflympijský výbor Slovenska</v>
      </c>
      <c r="C4" s="366" t="s">
        <v>4830</v>
      </c>
      <c r="D4" s="367" t="n">
        <v>391326</v>
      </c>
      <c r="E4" s="357" t="n">
        <v>0</v>
      </c>
      <c r="F4" s="362" t="s">
        <v>378</v>
      </c>
      <c r="G4" s="358" t="s">
        <v>356</v>
      </c>
      <c r="H4" s="358" t="s">
        <v>4828</v>
      </c>
      <c r="I4" s="359" t="str">
        <f aca="false">A4&amp;F4</f>
        <v>42254388c</v>
      </c>
      <c r="J4" s="360" t="str">
        <f aca="false">A4&amp;G4</f>
        <v>42254388026 03</v>
      </c>
      <c r="K4" s="361"/>
      <c r="L4" s="360" t="str">
        <f aca="false">A4&amp;G4&amp;H4</f>
        <v>42254388026 03B</v>
      </c>
      <c r="M4" s="361" t="str">
        <f aca="false">B4&amp;F4&amp;H4&amp;C4</f>
        <v>Deaflympijský výbor SlovenskacBzabezpečenie činnosti a úloh v roku 2024</v>
      </c>
      <c r="N4" s="347" t="str">
        <f aca="false">+I4&amp;H4</f>
        <v>42254388cB</v>
      </c>
    </row>
    <row r="5" customFormat="false" ht="11.25" hidden="false" customHeight="false" outlineLevel="0" collapsed="false">
      <c r="A5" s="326" t="s">
        <v>3606</v>
      </c>
      <c r="B5" s="354" t="str">
        <f aca="false">VLOOKUP(A5,Adr!A:B,2,FALSE())</f>
        <v>Deaflympijský výbor Slovenska</v>
      </c>
      <c r="C5" s="358" t="s">
        <v>4831</v>
      </c>
      <c r="D5" s="367" t="n">
        <v>20000</v>
      </c>
      <c r="E5" s="357" t="n">
        <v>0</v>
      </c>
      <c r="F5" s="362" t="s">
        <v>380</v>
      </c>
      <c r="G5" s="358" t="s">
        <v>356</v>
      </c>
      <c r="H5" s="358" t="s">
        <v>4828</v>
      </c>
      <c r="I5" s="359" t="str">
        <f aca="false">A5&amp;F5</f>
        <v>42254388d</v>
      </c>
      <c r="J5" s="360" t="str">
        <f aca="false">A5&amp;G5</f>
        <v>42254388026 03</v>
      </c>
      <c r="K5" s="361"/>
      <c r="L5" s="360" t="str">
        <f aca="false">A5&amp;G5&amp;H5</f>
        <v>42254388026 03B</v>
      </c>
      <c r="M5" s="361" t="str">
        <f aca="false">B5&amp;F5&amp;H5&amp;C5</f>
        <v>Deaflympijský výbor SlovenskadBAntušeková Martina</v>
      </c>
      <c r="N5" s="347" t="str">
        <f aca="false">+I5&amp;H5</f>
        <v>42254388dB</v>
      </c>
    </row>
    <row r="6" customFormat="false" ht="11.25" hidden="false" customHeight="false" outlineLevel="0" collapsed="false">
      <c r="A6" s="326" t="s">
        <v>3606</v>
      </c>
      <c r="B6" s="354" t="str">
        <f aca="false">VLOOKUP(A6,Adr!A:B,2,FALSE())</f>
        <v>Deaflympijský výbor Slovenska</v>
      </c>
      <c r="C6" s="358" t="s">
        <v>4832</v>
      </c>
      <c r="D6" s="367" t="n">
        <v>30000</v>
      </c>
      <c r="E6" s="365" t="n">
        <v>0</v>
      </c>
      <c r="F6" s="362" t="s">
        <v>380</v>
      </c>
      <c r="G6" s="358" t="s">
        <v>356</v>
      </c>
      <c r="H6" s="358" t="s">
        <v>4828</v>
      </c>
      <c r="I6" s="359" t="str">
        <f aca="false">A6&amp;F6</f>
        <v>42254388d</v>
      </c>
      <c r="J6" s="360" t="str">
        <f aca="false">A6&amp;G6</f>
        <v>42254388026 03</v>
      </c>
      <c r="K6" s="361"/>
      <c r="L6" s="360" t="str">
        <f aca="false">A6&amp;G6&amp;H6</f>
        <v>42254388026 03B</v>
      </c>
      <c r="M6" s="361" t="str">
        <f aca="false">B6&amp;F6&amp;H6&amp;C6</f>
        <v>Deaflympijský výbor SlovenskadBBirošová Tereza</v>
      </c>
      <c r="N6" s="347" t="str">
        <f aca="false">+I6&amp;H6</f>
        <v>42254388dB</v>
      </c>
    </row>
    <row r="7" customFormat="false" ht="11.25" hidden="false" customHeight="false" outlineLevel="0" collapsed="false">
      <c r="A7" s="326" t="s">
        <v>3606</v>
      </c>
      <c r="B7" s="354" t="str">
        <f aca="false">VLOOKUP(A7,Adr!A:B,2,FALSE())</f>
        <v>Deaflympijský výbor Slovenska</v>
      </c>
      <c r="C7" s="358" t="s">
        <v>4833</v>
      </c>
      <c r="D7" s="367" t="n">
        <v>20000</v>
      </c>
      <c r="E7" s="357" t="n">
        <v>0</v>
      </c>
      <c r="F7" s="362" t="s">
        <v>380</v>
      </c>
      <c r="G7" s="358" t="s">
        <v>356</v>
      </c>
      <c r="H7" s="358" t="s">
        <v>4828</v>
      </c>
      <c r="I7" s="359" t="str">
        <f aca="false">A7&amp;F7</f>
        <v>42254388d</v>
      </c>
      <c r="J7" s="360" t="str">
        <f aca="false">A7&amp;G7</f>
        <v>42254388026 03</v>
      </c>
      <c r="K7" s="361"/>
      <c r="L7" s="360" t="str">
        <f aca="false">A7&amp;G7&amp;H7</f>
        <v>42254388026 03B</v>
      </c>
      <c r="M7" s="361" t="str">
        <f aca="false">B7&amp;F7&amp;H7&amp;C7</f>
        <v>Deaflympijský výbor SlovenskadBĎuriš Matúš</v>
      </c>
      <c r="N7" s="347" t="str">
        <f aca="false">+I7&amp;H7</f>
        <v>42254388dB</v>
      </c>
    </row>
    <row r="8" customFormat="false" ht="11.25" hidden="false" customHeight="false" outlineLevel="0" collapsed="false">
      <c r="A8" s="326" t="s">
        <v>3606</v>
      </c>
      <c r="B8" s="354" t="str">
        <f aca="false">VLOOKUP(A8,Adr!A:B,2,FALSE())</f>
        <v>Deaflympijský výbor Slovenska</v>
      </c>
      <c r="C8" s="358" t="s">
        <v>4834</v>
      </c>
      <c r="D8" s="367" t="n">
        <v>20000</v>
      </c>
      <c r="E8" s="365" t="n">
        <v>0</v>
      </c>
      <c r="F8" s="362" t="s">
        <v>380</v>
      </c>
      <c r="G8" s="358" t="s">
        <v>356</v>
      </c>
      <c r="H8" s="358" t="s">
        <v>4828</v>
      </c>
      <c r="I8" s="359" t="str">
        <f aca="false">A8&amp;F8</f>
        <v>42254388d</v>
      </c>
      <c r="J8" s="360" t="str">
        <f aca="false">A8&amp;G8</f>
        <v>42254388026 03</v>
      </c>
      <c r="K8" s="361"/>
      <c r="L8" s="360" t="str">
        <f aca="false">A8&amp;G8&amp;H8</f>
        <v>42254388026 03B</v>
      </c>
      <c r="M8" s="361" t="str">
        <f aca="false">B8&amp;F8&amp;H8&amp;C8</f>
        <v>Deaflympijský výbor SlovenskadBJánošíková Jana</v>
      </c>
      <c r="N8" s="347" t="str">
        <f aca="false">+I8&amp;H8</f>
        <v>42254388dB</v>
      </c>
    </row>
    <row r="9" customFormat="false" ht="11.25" hidden="false" customHeight="false" outlineLevel="0" collapsed="false">
      <c r="A9" s="362" t="s">
        <v>3606</v>
      </c>
      <c r="B9" s="354" t="str">
        <f aca="false">VLOOKUP(A9,Adr!A:B,2,FALSE())</f>
        <v>Deaflympijský výbor Slovenska</v>
      </c>
      <c r="C9" s="368" t="s">
        <v>4835</v>
      </c>
      <c r="D9" s="369" t="n">
        <v>40000</v>
      </c>
      <c r="E9" s="357" t="n">
        <v>0</v>
      </c>
      <c r="F9" s="362" t="s">
        <v>380</v>
      </c>
      <c r="G9" s="358" t="s">
        <v>356</v>
      </c>
      <c r="H9" s="358" t="s">
        <v>4828</v>
      </c>
      <c r="I9" s="359" t="str">
        <f aca="false">A9&amp;F9</f>
        <v>42254388d</v>
      </c>
      <c r="J9" s="360" t="str">
        <f aca="false">A9&amp;G9</f>
        <v>42254388026 03</v>
      </c>
      <c r="K9" s="361"/>
      <c r="L9" s="360" t="str">
        <f aca="false">A9&amp;G9&amp;H9</f>
        <v>42254388026 03B</v>
      </c>
      <c r="M9" s="361" t="str">
        <f aca="false">B9&amp;F9&amp;H9&amp;C9</f>
        <v>Deaflympijský výbor SlovenskadBJelínek Rastislav</v>
      </c>
      <c r="N9" s="347" t="str">
        <f aca="false">+I9&amp;H9</f>
        <v>42254388dB</v>
      </c>
    </row>
    <row r="10" customFormat="false" ht="11.25" hidden="false" customHeight="false" outlineLevel="0" collapsed="false">
      <c r="A10" s="370" t="s">
        <v>3606</v>
      </c>
      <c r="B10" s="354" t="str">
        <f aca="false">VLOOKUP(A10,Adr!A:B,2,FALSE())</f>
        <v>Deaflympijský výbor Slovenska</v>
      </c>
      <c r="C10" s="358" t="s">
        <v>4836</v>
      </c>
      <c r="D10" s="367" t="n">
        <v>50000</v>
      </c>
      <c r="E10" s="365" t="n">
        <v>0</v>
      </c>
      <c r="F10" s="362" t="s">
        <v>380</v>
      </c>
      <c r="G10" s="358" t="s">
        <v>356</v>
      </c>
      <c r="H10" s="358" t="s">
        <v>4828</v>
      </c>
      <c r="I10" s="359" t="str">
        <f aca="false">A10&amp;F10</f>
        <v>42254388d</v>
      </c>
      <c r="J10" s="360" t="str">
        <f aca="false">A10&amp;G10</f>
        <v>42254388026 03</v>
      </c>
      <c r="K10" s="361"/>
      <c r="L10" s="360" t="str">
        <f aca="false">A10&amp;G10&amp;H10</f>
        <v>42254388026 03B</v>
      </c>
      <c r="M10" s="361" t="str">
        <f aca="false">B10&amp;F10&amp;H10&amp;C10</f>
        <v>Deaflympijský výbor SlovenskadBKeinath Thomas</v>
      </c>
      <c r="N10" s="347" t="str">
        <f aca="false">+I10&amp;H10</f>
        <v>42254388dB</v>
      </c>
    </row>
    <row r="11" customFormat="false" ht="11.25" hidden="false" customHeight="false" outlineLevel="0" collapsed="false">
      <c r="A11" s="326" t="s">
        <v>3606</v>
      </c>
      <c r="B11" s="354" t="str">
        <f aca="false">VLOOKUP(A11,Adr!A:B,2,FALSE())</f>
        <v>Deaflympijský výbor Slovenska</v>
      </c>
      <c r="C11" s="358" t="s">
        <v>4837</v>
      </c>
      <c r="D11" s="367" t="n">
        <v>40000</v>
      </c>
      <c r="E11" s="357" t="n">
        <v>0</v>
      </c>
      <c r="F11" s="362" t="s">
        <v>380</v>
      </c>
      <c r="G11" s="358" t="s">
        <v>356</v>
      </c>
      <c r="H11" s="358" t="s">
        <v>4828</v>
      </c>
      <c r="I11" s="359" t="str">
        <f aca="false">A11&amp;F11</f>
        <v>42254388d</v>
      </c>
      <c r="J11" s="360" t="str">
        <f aca="false">A11&amp;G11</f>
        <v>42254388026 03</v>
      </c>
      <c r="K11" s="361"/>
      <c r="L11" s="360" t="str">
        <f aca="false">A11&amp;G11&amp;H11</f>
        <v>42254388026 03B</v>
      </c>
      <c r="M11" s="361" t="str">
        <f aca="false">B11&amp;F11&amp;H11&amp;C11</f>
        <v>Deaflympijský výbor SlovenskadBKrištofičová Ivana</v>
      </c>
      <c r="N11" s="347" t="str">
        <f aca="false">+I11&amp;H11</f>
        <v>42254388dB</v>
      </c>
    </row>
    <row r="12" customFormat="false" ht="11.25" hidden="false" customHeight="false" outlineLevel="0" collapsed="false">
      <c r="A12" s="370" t="s">
        <v>3606</v>
      </c>
      <c r="B12" s="354" t="str">
        <f aca="false">VLOOKUP(A12,Adr!A:B,2,FALSE())</f>
        <v>Deaflympijský výbor Slovenska</v>
      </c>
      <c r="C12" s="355" t="s">
        <v>4838</v>
      </c>
      <c r="D12" s="371" t="n">
        <v>20000</v>
      </c>
      <c r="E12" s="365" t="n">
        <v>0</v>
      </c>
      <c r="F12" s="362" t="s">
        <v>380</v>
      </c>
      <c r="G12" s="358" t="s">
        <v>356</v>
      </c>
      <c r="H12" s="358" t="s">
        <v>4828</v>
      </c>
      <c r="I12" s="359" t="str">
        <f aca="false">A12&amp;F12</f>
        <v>42254388d</v>
      </c>
      <c r="J12" s="360" t="str">
        <f aca="false">A12&amp;G12</f>
        <v>42254388026 03</v>
      </c>
      <c r="K12" s="361"/>
      <c r="L12" s="360" t="str">
        <f aca="false">A12&amp;G12&amp;H12</f>
        <v>42254388026 03B</v>
      </c>
      <c r="M12" s="361" t="str">
        <f aca="false">B12&amp;F12&amp;H12&amp;C12</f>
        <v>Deaflympijský výbor SlovenskadBLepótová Amália</v>
      </c>
      <c r="N12" s="347" t="str">
        <f aca="false">+I12&amp;H12</f>
        <v>42254388dB</v>
      </c>
    </row>
    <row r="13" customFormat="false" ht="11.25" hidden="false" customHeight="false" outlineLevel="0" collapsed="false">
      <c r="A13" s="370" t="s">
        <v>3606</v>
      </c>
      <c r="B13" s="354" t="str">
        <f aca="false">VLOOKUP(A13,Adr!A:B,2,FALSE())</f>
        <v>Deaflympijský výbor Slovenska</v>
      </c>
      <c r="C13" s="366" t="s">
        <v>4839</v>
      </c>
      <c r="D13" s="367" t="n">
        <v>50000</v>
      </c>
      <c r="E13" s="357" t="n">
        <v>0</v>
      </c>
      <c r="F13" s="362" t="s">
        <v>380</v>
      </c>
      <c r="G13" s="358" t="s">
        <v>356</v>
      </c>
      <c r="H13" s="358" t="s">
        <v>4828</v>
      </c>
      <c r="I13" s="359" t="str">
        <f aca="false">A13&amp;F13</f>
        <v>42254388d</v>
      </c>
      <c r="J13" s="360" t="str">
        <f aca="false">A13&amp;G13</f>
        <v>42254388026 03</v>
      </c>
      <c r="K13" s="361"/>
      <c r="L13" s="360" t="str">
        <f aca="false">A13&amp;G13&amp;H13</f>
        <v>42254388026 03B</v>
      </c>
      <c r="M13" s="361" t="str">
        <f aca="false">B13&amp;F13&amp;H13&amp;C13</f>
        <v>Deaflympijský výbor SlovenskadBNovotná Eva</v>
      </c>
      <c r="N13" s="347" t="str">
        <f aca="false">+I13&amp;H13</f>
        <v>42254388dB</v>
      </c>
    </row>
    <row r="14" customFormat="false" ht="11.25" hidden="false" customHeight="false" outlineLevel="0" collapsed="false">
      <c r="A14" s="362" t="s">
        <v>3606</v>
      </c>
      <c r="B14" s="354" t="str">
        <f aca="false">VLOOKUP(A14,Adr!A:B,2,FALSE())</f>
        <v>Deaflympijský výbor Slovenska</v>
      </c>
      <c r="C14" s="355" t="s">
        <v>4840</v>
      </c>
      <c r="D14" s="371" t="n">
        <v>15000</v>
      </c>
      <c r="E14" s="365" t="n">
        <v>0</v>
      </c>
      <c r="F14" s="362" t="s">
        <v>380</v>
      </c>
      <c r="G14" s="358" t="s">
        <v>356</v>
      </c>
      <c r="H14" s="358" t="s">
        <v>4828</v>
      </c>
      <c r="I14" s="359" t="str">
        <f aca="false">A14&amp;F14</f>
        <v>42254388d</v>
      </c>
      <c r="J14" s="360" t="str">
        <f aca="false">A14&amp;G14</f>
        <v>42254388026 03</v>
      </c>
      <c r="K14" s="361"/>
      <c r="L14" s="360" t="str">
        <f aca="false">A14&amp;G14&amp;H14</f>
        <v>42254388026 03B</v>
      </c>
      <c r="M14" s="361" t="str">
        <f aca="false">B14&amp;F14&amp;H14&amp;C14</f>
        <v>Deaflympijský výbor SlovenskadBPetrovič Peter</v>
      </c>
      <c r="N14" s="347" t="str">
        <f aca="false">+I14&amp;H14</f>
        <v>42254388dB</v>
      </c>
    </row>
    <row r="15" customFormat="false" ht="11.25" hidden="false" customHeight="false" outlineLevel="0" collapsed="false">
      <c r="A15" s="362" t="s">
        <v>3606</v>
      </c>
      <c r="B15" s="354" t="str">
        <f aca="false">VLOOKUP(A15,Adr!A:B,2,FALSE())</f>
        <v>Deaflympijský výbor Slovenska</v>
      </c>
      <c r="C15" s="358" t="s">
        <v>4841</v>
      </c>
      <c r="D15" s="367" t="n">
        <v>15000</v>
      </c>
      <c r="E15" s="357" t="n">
        <v>0</v>
      </c>
      <c r="F15" s="362" t="s">
        <v>380</v>
      </c>
      <c r="G15" s="358" t="s">
        <v>356</v>
      </c>
      <c r="H15" s="358" t="s">
        <v>4828</v>
      </c>
      <c r="I15" s="359" t="str">
        <f aca="false">A15&amp;F15</f>
        <v>42254388d</v>
      </c>
      <c r="J15" s="360" t="str">
        <f aca="false">A15&amp;G15</f>
        <v>42254388026 03</v>
      </c>
      <c r="K15" s="361"/>
      <c r="L15" s="360" t="str">
        <f aca="false">A15&amp;G15&amp;H15</f>
        <v>42254388026 03B</v>
      </c>
      <c r="M15" s="361" t="str">
        <f aca="false">B15&amp;F15&amp;H15&amp;C15</f>
        <v>Deaflympijský výbor SlovenskadBŠtetková Ema</v>
      </c>
      <c r="N15" s="347" t="str">
        <f aca="false">+I15&amp;H15</f>
        <v>42254388dB</v>
      </c>
    </row>
    <row r="16" customFormat="false" ht="11.25" hidden="false" customHeight="false" outlineLevel="0" collapsed="false">
      <c r="A16" s="353" t="s">
        <v>3606</v>
      </c>
      <c r="B16" s="354" t="str">
        <f aca="false">VLOOKUP(A16,Adr!A:B,2,FALSE())</f>
        <v>Deaflympijský výbor Slovenska</v>
      </c>
      <c r="C16" s="355" t="s">
        <v>4842</v>
      </c>
      <c r="D16" s="371" t="n">
        <v>17500</v>
      </c>
      <c r="E16" s="365" t="n">
        <v>0</v>
      </c>
      <c r="F16" s="362" t="s">
        <v>380</v>
      </c>
      <c r="G16" s="358" t="s">
        <v>356</v>
      </c>
      <c r="H16" s="358" t="s">
        <v>4828</v>
      </c>
      <c r="I16" s="359" t="str">
        <f aca="false">A16&amp;F16</f>
        <v>42254388d</v>
      </c>
      <c r="J16" s="360" t="str">
        <f aca="false">A16&amp;G16</f>
        <v>42254388026 03</v>
      </c>
      <c r="K16" s="361"/>
      <c r="L16" s="360" t="str">
        <f aca="false">A16&amp;G16&amp;H16</f>
        <v>42254388026 03B</v>
      </c>
      <c r="M16" s="361" t="str">
        <f aca="false">B16&amp;F16&amp;H16&amp;C16</f>
        <v>Deaflympijský výbor SlovenskadBVaco Marek</v>
      </c>
      <c r="N16" s="347" t="str">
        <f aca="false">+I16&amp;H16</f>
        <v>42254388dB</v>
      </c>
    </row>
    <row r="17" customFormat="false" ht="22.5" hidden="false" customHeight="false" outlineLevel="0" collapsed="false">
      <c r="A17" s="362" t="s">
        <v>3606</v>
      </c>
      <c r="B17" s="354" t="str">
        <f aca="false">VLOOKUP(A17,Adr!A:B,2,FALSE())</f>
        <v>Deaflympijský výbor Slovenska</v>
      </c>
      <c r="C17" s="368" t="s">
        <v>4843</v>
      </c>
      <c r="D17" s="356" t="n">
        <v>64500</v>
      </c>
      <c r="E17" s="365" t="n">
        <v>0</v>
      </c>
      <c r="F17" s="362" t="s">
        <v>382</v>
      </c>
      <c r="G17" s="358" t="s">
        <v>356</v>
      </c>
      <c r="H17" s="358" t="s">
        <v>4828</v>
      </c>
      <c r="I17" s="359" t="str">
        <f aca="false">A17&amp;F17</f>
        <v>42254388e</v>
      </c>
      <c r="J17" s="360" t="str">
        <f aca="false">A17&amp;G17</f>
        <v>42254388026 03</v>
      </c>
      <c r="K17" s="361"/>
      <c r="L17" s="360" t="str">
        <f aca="false">A17&amp;G17&amp;H17</f>
        <v>42254388026 03B</v>
      </c>
      <c r="M17" s="361" t="str">
        <f aca="false">B17&amp;F17&amp;H17&amp;C17</f>
        <v>Deaflympijský výbor SlovenskaeBzabezpečenie účasti športovej reprezentácie SR na 25. letnej Deaflympiáde 2025 v Tokiu</v>
      </c>
      <c r="N17" s="347" t="str">
        <f aca="false">+I17&amp;H17</f>
        <v>42254388eB</v>
      </c>
    </row>
    <row r="18" customFormat="false" ht="11.25" hidden="false" customHeight="false" outlineLevel="0" collapsed="false">
      <c r="A18" s="370" t="s">
        <v>3618</v>
      </c>
      <c r="B18" s="354" t="str">
        <f aca="false">VLOOKUP(A18,Adr!A:B,2,FALSE())</f>
        <v>iCompete Natural Slovakia</v>
      </c>
      <c r="C18" s="355" t="s">
        <v>387</v>
      </c>
      <c r="D18" s="371" t="n">
        <v>30300</v>
      </c>
      <c r="E18" s="357" t="n">
        <v>0</v>
      </c>
      <c r="F18" s="362" t="s">
        <v>386</v>
      </c>
      <c r="G18" s="358" t="s">
        <v>356</v>
      </c>
      <c r="H18" s="358" t="s">
        <v>4828</v>
      </c>
      <c r="I18" s="359" t="str">
        <f aca="false">A18&amp;F18</f>
        <v>50642804g</v>
      </c>
      <c r="J18" s="360" t="str">
        <f aca="false">A18&amp;G18</f>
        <v>50642804026 03</v>
      </c>
      <c r="K18" s="361"/>
      <c r="L18" s="360" t="str">
        <f aca="false">A18&amp;G18&amp;H18</f>
        <v>50642804026 03B</v>
      </c>
      <c r="M18" s="361" t="str">
        <f aca="false">B18&amp;F18&amp;H18&amp;C18</f>
        <v>iCompete Natural SlovakiagBrozvoj športov, ktoré nie sú uznanými podľa zákona č. 440/2015 Z. z.</v>
      </c>
      <c r="N18" s="347" t="str">
        <f aca="false">+I18&amp;H18</f>
        <v>50642804gB</v>
      </c>
    </row>
    <row r="19" customFormat="false" ht="11.25" hidden="false" customHeight="false" outlineLevel="0" collapsed="false">
      <c r="A19" s="353" t="s">
        <v>3628</v>
      </c>
      <c r="B19" s="354" t="str">
        <f aca="false">VLOOKUP(A19,Adr!A:B,2,FALSE())</f>
        <v>JUDO-CLUB ZTS Martin</v>
      </c>
      <c r="C19" s="355" t="s">
        <v>4844</v>
      </c>
      <c r="D19" s="356" t="n">
        <v>10000</v>
      </c>
      <c r="E19" s="365" t="n">
        <v>0</v>
      </c>
      <c r="F19" s="353" t="s">
        <v>384</v>
      </c>
      <c r="G19" s="355" t="s">
        <v>356</v>
      </c>
      <c r="H19" s="355" t="s">
        <v>4828</v>
      </c>
      <c r="I19" s="359" t="str">
        <f aca="false">A19&amp;F19</f>
        <v>14222230f</v>
      </c>
      <c r="J19" s="360" t="str">
        <f aca="false">A19&amp;G19</f>
        <v>14222230026 03</v>
      </c>
      <c r="K19" s="361"/>
      <c r="L19" s="360" t="str">
        <f aca="false">A19&amp;G19&amp;H19</f>
        <v>14222230026 03B</v>
      </c>
      <c r="M19" s="361" t="str">
        <f aca="false">B19&amp;F19&amp;H19&amp;C19</f>
        <v>JUDO-CLUB ZTS MartinfBMedzinárodná veľká cena v Jude</v>
      </c>
      <c r="N19" s="347" t="str">
        <f aca="false">+I19&amp;H19</f>
        <v>14222230fB</v>
      </c>
    </row>
    <row r="20" customFormat="false" ht="11.25" hidden="false" customHeight="false" outlineLevel="0" collapsed="false">
      <c r="A20" s="362" t="s">
        <v>3638</v>
      </c>
      <c r="B20" s="354" t="str">
        <f aca="false">VLOOKUP(A20,Adr!A:B,2,FALSE())</f>
        <v>Karloveské tanečné centrum</v>
      </c>
      <c r="C20" s="363" t="s">
        <v>4845</v>
      </c>
      <c r="D20" s="364" t="n">
        <v>10000</v>
      </c>
      <c r="E20" s="365" t="n">
        <v>0</v>
      </c>
      <c r="F20" s="362" t="s">
        <v>398</v>
      </c>
      <c r="G20" s="358" t="s">
        <v>356</v>
      </c>
      <c r="H20" s="358" t="s">
        <v>4828</v>
      </c>
      <c r="I20" s="359" t="str">
        <f aca="false">A20&amp;F20</f>
        <v>31788394m</v>
      </c>
      <c r="J20" s="360" t="str">
        <f aca="false">A20&amp;G20</f>
        <v>31788394026 03</v>
      </c>
      <c r="K20" s="361"/>
      <c r="L20" s="360" t="str">
        <f aca="false">A20&amp;G20&amp;H20</f>
        <v>31788394026 03B</v>
      </c>
      <c r="M20" s="361" t="str">
        <f aca="false">B20&amp;F20&amp;H20&amp;C20</f>
        <v>Karloveské tanečné centrummBGrand Prix Tyrnavia 2024</v>
      </c>
      <c r="N20" s="347" t="str">
        <f aca="false">+I20&amp;H20</f>
        <v>31788394mB</v>
      </c>
    </row>
    <row r="21" customFormat="false" ht="11.25" hidden="false" customHeight="false" outlineLevel="0" collapsed="false">
      <c r="A21" s="353" t="s">
        <v>3650</v>
      </c>
      <c r="B21" s="354" t="str">
        <f aca="false">VLOOKUP(A21,Adr!A:B,2,FALSE())</f>
        <v>Klub plaveckých športov Nereus Žilina o.z.</v>
      </c>
      <c r="C21" s="355" t="s">
        <v>4846</v>
      </c>
      <c r="D21" s="356" t="n">
        <v>10000</v>
      </c>
      <c r="E21" s="365" t="n">
        <v>0</v>
      </c>
      <c r="F21" s="353" t="s">
        <v>398</v>
      </c>
      <c r="G21" s="355" t="s">
        <v>356</v>
      </c>
      <c r="H21" s="355" t="s">
        <v>4828</v>
      </c>
      <c r="I21" s="359" t="str">
        <f aca="false">A21&amp;F21</f>
        <v>31940803m</v>
      </c>
      <c r="J21" s="360" t="str">
        <f aca="false">A21&amp;G21</f>
        <v>31940803026 03</v>
      </c>
      <c r="K21" s="361"/>
      <c r="L21" s="360" t="str">
        <f aca="false">A21&amp;G21&amp;H21</f>
        <v>31940803026 03B</v>
      </c>
      <c r="M21" s="361" t="str">
        <f aca="false">B21&amp;F21&amp;H21&amp;C21</f>
        <v>Klub plaveckých športov Nereus Žilina o.z.mBŽilinský triatlonový festival - M-SR+ČR v olympijskom triatlone</v>
      </c>
      <c r="N21" s="347" t="str">
        <f aca="false">+I21&amp;H21</f>
        <v>31940803mB</v>
      </c>
    </row>
    <row r="22" customFormat="false" ht="11.25" hidden="false" customHeight="false" outlineLevel="0" collapsed="false">
      <c r="A22" s="353" t="s">
        <v>3661</v>
      </c>
      <c r="B22" s="354" t="str">
        <f aca="false">VLOOKUP(A22,Adr!A:B,2,FALSE())</f>
        <v>Klub slovenských turistov</v>
      </c>
      <c r="C22" s="355" t="s">
        <v>4847</v>
      </c>
      <c r="D22" s="356" t="n">
        <v>120000</v>
      </c>
      <c r="E22" s="357" t="n">
        <v>0</v>
      </c>
      <c r="F22" s="353" t="s">
        <v>384</v>
      </c>
      <c r="G22" s="355" t="s">
        <v>356</v>
      </c>
      <c r="H22" s="355" t="s">
        <v>4828</v>
      </c>
      <c r="I22" s="359" t="str">
        <f aca="false">A22&amp;F22</f>
        <v>00688312f</v>
      </c>
      <c r="J22" s="360" t="str">
        <f aca="false">A22&amp;G22</f>
        <v>00688312026 03</v>
      </c>
      <c r="K22" s="361"/>
      <c r="L22" s="360" t="str">
        <f aca="false">A22&amp;G22&amp;H22</f>
        <v>00688312026 03B</v>
      </c>
      <c r="M22" s="361" t="str">
        <f aca="false">B22&amp;F22&amp;H22&amp;C22</f>
        <v>Klub slovenských turistovfBznačenie turistických trás</v>
      </c>
      <c r="N22" s="347" t="str">
        <f aca="false">+I22&amp;H22</f>
        <v>00688312fB</v>
      </c>
    </row>
    <row r="23" customFormat="false" ht="22.5" hidden="false" customHeight="false" outlineLevel="0" collapsed="false">
      <c r="A23" s="362" t="s">
        <v>3683</v>
      </c>
      <c r="B23" s="354" t="str">
        <f aca="false">VLOOKUP(A23,Adr!A:B,2,FALSE())</f>
        <v>MAMMAL - Slovenský zväz MMA</v>
      </c>
      <c r="C23" s="368" t="s">
        <v>387</v>
      </c>
      <c r="D23" s="369" t="n">
        <v>36300</v>
      </c>
      <c r="E23" s="365" t="n">
        <v>0</v>
      </c>
      <c r="F23" s="362" t="s">
        <v>386</v>
      </c>
      <c r="G23" s="358" t="s">
        <v>356</v>
      </c>
      <c r="H23" s="358" t="s">
        <v>4828</v>
      </c>
      <c r="I23" s="359" t="str">
        <f aca="false">A23&amp;F23</f>
        <v>42269423g</v>
      </c>
      <c r="J23" s="360" t="str">
        <f aca="false">A23&amp;G23</f>
        <v>42269423026 03</v>
      </c>
      <c r="K23" s="361"/>
      <c r="L23" s="360" t="str">
        <f aca="false">A23&amp;G23&amp;H23</f>
        <v>42269423026 03B</v>
      </c>
      <c r="M23" s="361" t="str">
        <f aca="false">B23&amp;F23&amp;H23&amp;C23</f>
        <v>MAMMAL - Slovenský zväz MMAgBrozvoj športov, ktoré nie sú uznanými podľa zákona č. 440/2015 Z. z.</v>
      </c>
      <c r="N23" s="347" t="str">
        <f aca="false">+I23&amp;H23</f>
        <v>42269423gB</v>
      </c>
    </row>
    <row r="24" customFormat="false" ht="11.25" hidden="false" customHeight="false" outlineLevel="0" collapsed="false">
      <c r="A24" s="353" t="s">
        <v>3693</v>
      </c>
      <c r="B24" s="354" t="str">
        <f aca="false">VLOOKUP(A24,Adr!A:B,2,FALSE())</f>
        <v>Maratón klub Rajec</v>
      </c>
      <c r="C24" s="355" t="s">
        <v>4848</v>
      </c>
      <c r="D24" s="356" t="n">
        <v>10000</v>
      </c>
      <c r="E24" s="357" t="n">
        <v>0</v>
      </c>
      <c r="F24" s="353" t="s">
        <v>398</v>
      </c>
      <c r="G24" s="355" t="s">
        <v>356</v>
      </c>
      <c r="H24" s="355" t="s">
        <v>4828</v>
      </c>
      <c r="I24" s="359" t="str">
        <f aca="false">A24&amp;F24</f>
        <v>00630616m</v>
      </c>
      <c r="J24" s="360" t="str">
        <f aca="false">A24&amp;G24</f>
        <v>00630616026 03</v>
      </c>
      <c r="K24" s="361"/>
      <c r="L24" s="360" t="str">
        <f aca="false">A24&amp;G24&amp;H24</f>
        <v>00630616026 03B</v>
      </c>
      <c r="M24" s="361" t="str">
        <f aca="false">B24&amp;F24&amp;H24&amp;C24</f>
        <v>Maratón klub RajecmB41. Ročník Rajeckého maratónu</v>
      </c>
      <c r="N24" s="347" t="str">
        <f aca="false">+I24&amp;H24</f>
        <v>00630616mB</v>
      </c>
    </row>
    <row r="25" customFormat="false" ht="11.25" hidden="false" customHeight="false" outlineLevel="0" collapsed="false">
      <c r="A25" s="362" t="s">
        <v>3703</v>
      </c>
      <c r="B25" s="354" t="str">
        <f aca="false">VLOOKUP(A25,Adr!A:B,2,FALSE())</f>
        <v>Maratónsky klub Košice</v>
      </c>
      <c r="C25" s="368" t="s">
        <v>4849</v>
      </c>
      <c r="D25" s="369" t="n">
        <v>60000</v>
      </c>
      <c r="E25" s="365" t="n">
        <v>0</v>
      </c>
      <c r="F25" s="362" t="s">
        <v>382</v>
      </c>
      <c r="G25" s="358" t="s">
        <v>356</v>
      </c>
      <c r="H25" s="358" t="s">
        <v>4828</v>
      </c>
      <c r="I25" s="359" t="str">
        <f aca="false">A25&amp;F25</f>
        <v>00595209e</v>
      </c>
      <c r="J25" s="360" t="str">
        <f aca="false">A25&amp;G25</f>
        <v>00595209026 03</v>
      </c>
      <c r="K25" s="361"/>
      <c r="L25" s="360" t="str">
        <f aca="false">A25&amp;G25&amp;H25</f>
        <v>00595209026 03B</v>
      </c>
      <c r="M25" s="361" t="str">
        <f aca="false">B25&amp;F25&amp;H25&amp;C25</f>
        <v>Maratónsky klub KošiceeBMedzinárodný maratón mieru</v>
      </c>
      <c r="N25" s="347" t="str">
        <f aca="false">+I25&amp;H25</f>
        <v>00595209eB</v>
      </c>
    </row>
    <row r="26" customFormat="false" ht="11.25" hidden="false" customHeight="false" outlineLevel="0" collapsed="false">
      <c r="A26" s="353" t="s">
        <v>3712</v>
      </c>
      <c r="B26" s="354" t="str">
        <f aca="false">VLOOKUP(A26,Adr!A:B,2,FALSE())</f>
        <v>Mládežnícka basketbalová akadémia Prievidza</v>
      </c>
      <c r="C26" s="355" t="s">
        <v>4850</v>
      </c>
      <c r="D26" s="356" t="n">
        <v>9700</v>
      </c>
      <c r="E26" s="365" t="n">
        <v>0</v>
      </c>
      <c r="F26" s="353" t="s">
        <v>398</v>
      </c>
      <c r="G26" s="355" t="s">
        <v>356</v>
      </c>
      <c r="H26" s="355" t="s">
        <v>4828</v>
      </c>
      <c r="I26" s="359" t="str">
        <f aca="false">A26&amp;F26</f>
        <v>35994134m</v>
      </c>
      <c r="J26" s="360" t="str">
        <f aca="false">A26&amp;G26</f>
        <v>35994134026 03</v>
      </c>
      <c r="K26" s="361"/>
      <c r="L26" s="360" t="str">
        <f aca="false">A26&amp;G26&amp;H26</f>
        <v>35994134026 03B</v>
      </c>
      <c r="M26" s="361" t="str">
        <f aca="false">B26&amp;F26&amp;H26&amp;C26</f>
        <v>Mládežnícka basketbalová akadémia PrievidzamBDODO CUP</v>
      </c>
      <c r="N26" s="347" t="str">
        <f aca="false">+I26&amp;H26</f>
        <v>35994134mB</v>
      </c>
    </row>
    <row r="27" customFormat="false" ht="11.25" hidden="false" customHeight="false" outlineLevel="0" collapsed="false">
      <c r="A27" s="362" t="s">
        <v>3735</v>
      </c>
      <c r="B27" s="354" t="str">
        <f aca="false">VLOOKUP(A27,Adr!A:B,2,FALSE())</f>
        <v>OZ Integrácia svieti pre všetky deti rovnako</v>
      </c>
      <c r="C27" s="368" t="s">
        <v>4851</v>
      </c>
      <c r="D27" s="372" t="n">
        <v>30000</v>
      </c>
      <c r="E27" s="365" t="n">
        <v>0</v>
      </c>
      <c r="F27" s="362" t="s">
        <v>384</v>
      </c>
      <c r="G27" s="358" t="s">
        <v>356</v>
      </c>
      <c r="H27" s="358" t="s">
        <v>4828</v>
      </c>
      <c r="I27" s="359" t="str">
        <f aca="false">A27&amp;F27</f>
        <v>42229910f</v>
      </c>
      <c r="J27" s="360" t="str">
        <f aca="false">A27&amp;G27</f>
        <v>42229910026 03</v>
      </c>
      <c r="K27" s="361"/>
      <c r="L27" s="360" t="str">
        <f aca="false">A27&amp;G27&amp;H27</f>
        <v>42229910026 03B</v>
      </c>
      <c r="M27" s="361" t="str">
        <f aca="false">B27&amp;F27&amp;H27&amp;C27</f>
        <v>OZ Integrácia svieti pre všetky deti rovnakofBDeň Rešpektu a Športu 2024</v>
      </c>
      <c r="N27" s="347" t="str">
        <f aca="false">+I27&amp;H27</f>
        <v>42229910fB</v>
      </c>
    </row>
    <row r="28" customFormat="false" ht="11.25" hidden="false" customHeight="false" outlineLevel="0" collapsed="false">
      <c r="A28" s="353" t="s">
        <v>3754</v>
      </c>
      <c r="B28" s="354" t="str">
        <f aca="false">VLOOKUP(A28,Adr!A:B,2,FALSE())</f>
        <v>PERUN o.z.</v>
      </c>
      <c r="C28" s="355" t="s">
        <v>4852</v>
      </c>
      <c r="D28" s="356" t="n">
        <v>5940</v>
      </c>
      <c r="E28" s="365" t="n">
        <v>0</v>
      </c>
      <c r="F28" s="353" t="s">
        <v>398</v>
      </c>
      <c r="G28" s="355" t="s">
        <v>356</v>
      </c>
      <c r="H28" s="355" t="s">
        <v>4828</v>
      </c>
      <c r="I28" s="359" t="str">
        <f aca="false">A28&amp;F28</f>
        <v>42136971m</v>
      </c>
      <c r="J28" s="360" t="str">
        <f aca="false">A28&amp;G28</f>
        <v>42136971026 03</v>
      </c>
      <c r="K28" s="361"/>
      <c r="L28" s="360" t="str">
        <f aca="false">A28&amp;G28&amp;H28</f>
        <v>42136971026 03B</v>
      </c>
      <c r="M28" s="361" t="str">
        <f aca="false">B28&amp;F28&amp;H28&amp;C28</f>
        <v>PERUN o.z.mBRačiansky kros LETO 2024</v>
      </c>
      <c r="N28" s="347" t="str">
        <f aca="false">+I28&amp;H28</f>
        <v>42136971mB</v>
      </c>
    </row>
    <row r="29" customFormat="false" ht="11.25" hidden="false" customHeight="false" outlineLevel="0" collapsed="false">
      <c r="A29" s="362" t="s">
        <v>3773</v>
      </c>
      <c r="B29" s="354" t="str">
        <f aca="false">VLOOKUP(A29,Adr!A:B,2,FALSE())</f>
        <v>Slovenská asociácia amerického futbalu, o.z.</v>
      </c>
      <c r="C29" s="363" t="s">
        <v>4853</v>
      </c>
      <c r="D29" s="373" t="n">
        <v>32026</v>
      </c>
      <c r="E29" s="357" t="n">
        <v>0</v>
      </c>
      <c r="F29" s="362" t="s">
        <v>374</v>
      </c>
      <c r="G29" s="358" t="s">
        <v>354</v>
      </c>
      <c r="H29" s="358" t="s">
        <v>4828</v>
      </c>
      <c r="I29" s="359" t="str">
        <f aca="false">A29&amp;F29</f>
        <v>30787009a</v>
      </c>
      <c r="J29" s="360" t="str">
        <f aca="false">A29&amp;G29</f>
        <v>30787009026 02</v>
      </c>
      <c r="K29" s="361" t="s">
        <v>4854</v>
      </c>
      <c r="L29" s="360" t="str">
        <f aca="false">A29&amp;G29&amp;H29</f>
        <v>30787009026 02B</v>
      </c>
      <c r="M29" s="361" t="str">
        <f aca="false">B29&amp;F29&amp;H29&amp;C29</f>
        <v>Slovenská asociácia amerického futbalu, o.z.aBamerický futbal - bežné transfery</v>
      </c>
      <c r="N29" s="347" t="str">
        <f aca="false">+I29&amp;H29</f>
        <v>30787009aB</v>
      </c>
    </row>
    <row r="30" customFormat="false" ht="11.25" hidden="false" customHeight="false" outlineLevel="0" collapsed="false">
      <c r="A30" s="326" t="s">
        <v>3773</v>
      </c>
      <c r="B30" s="354" t="str">
        <f aca="false">VLOOKUP(A30,Adr!A:B,2,FALSE())</f>
        <v>Slovenská asociácia amerického futbalu, o.z.</v>
      </c>
      <c r="C30" s="355" t="s">
        <v>4855</v>
      </c>
      <c r="D30" s="371" t="n">
        <v>6032</v>
      </c>
      <c r="E30" s="365" t="n">
        <v>0</v>
      </c>
      <c r="F30" s="362" t="s">
        <v>384</v>
      </c>
      <c r="G30" s="358" t="s">
        <v>356</v>
      </c>
      <c r="H30" s="358" t="s">
        <v>4828</v>
      </c>
      <c r="I30" s="359" t="str">
        <f aca="false">A30&amp;F30</f>
        <v>30787009f</v>
      </c>
      <c r="J30" s="360" t="str">
        <f aca="false">A30&amp;G30</f>
        <v>30787009026 03</v>
      </c>
      <c r="K30" s="361"/>
      <c r="L30" s="360" t="str">
        <f aca="false">A30&amp;G30&amp;H30</f>
        <v>30787009026 03B</v>
      </c>
      <c r="M30" s="361" t="str">
        <f aca="false">B30&amp;F30&amp;H30&amp;C30</f>
        <v>Slovenská asociácia amerického futbalu, o.z.fBamerický futbal - 20 % navýšenie</v>
      </c>
      <c r="N30" s="347" t="str">
        <f aca="false">+I30&amp;H30</f>
        <v>30787009fB</v>
      </c>
    </row>
    <row r="31" customFormat="false" ht="22.5" hidden="false" customHeight="false" outlineLevel="0" collapsed="false">
      <c r="A31" s="370" t="s">
        <v>3782</v>
      </c>
      <c r="B31" s="354" t="str">
        <f aca="false">VLOOKUP(A31,Adr!A:B,2,FALSE())</f>
        <v>Slovenská Asociácia Bandy, skrátený názov SAB</v>
      </c>
      <c r="C31" s="368" t="s">
        <v>387</v>
      </c>
      <c r="D31" s="367" t="n">
        <v>36300</v>
      </c>
      <c r="E31" s="357" t="n">
        <v>0</v>
      </c>
      <c r="F31" s="362" t="s">
        <v>386</v>
      </c>
      <c r="G31" s="358" t="s">
        <v>356</v>
      </c>
      <c r="H31" s="358" t="s">
        <v>4828</v>
      </c>
      <c r="I31" s="359" t="str">
        <f aca="false">A31&amp;F31</f>
        <v>50897152g</v>
      </c>
      <c r="J31" s="360" t="str">
        <f aca="false">A31&amp;G31</f>
        <v>50897152026 03</v>
      </c>
      <c r="K31" s="361"/>
      <c r="L31" s="360" t="str">
        <f aca="false">A31&amp;G31&amp;H31</f>
        <v>50897152026 03B</v>
      </c>
      <c r="M31" s="361" t="str">
        <f aca="false">B31&amp;F31&amp;H31&amp;C31</f>
        <v>Slovenská Asociácia Bandy, skrátený názov SABgBrozvoj športov, ktoré nie sú uznanými podľa zákona č. 440/2015 Z. z.</v>
      </c>
      <c r="N31" s="347" t="str">
        <f aca="false">+I31&amp;H31</f>
        <v>50897152gB</v>
      </c>
    </row>
    <row r="32" customFormat="false" ht="11.25" hidden="false" customHeight="false" outlineLevel="0" collapsed="false">
      <c r="A32" s="326" t="s">
        <v>3793</v>
      </c>
      <c r="B32" s="354" t="str">
        <f aca="false">VLOOKUP(A32,Adr!A:B,2,FALSE())</f>
        <v>Slovenská asociácia boccie</v>
      </c>
      <c r="C32" s="358" t="s">
        <v>4856</v>
      </c>
      <c r="D32" s="367" t="n">
        <v>32026</v>
      </c>
      <c r="E32" s="365" t="n">
        <v>0</v>
      </c>
      <c r="F32" s="362" t="s">
        <v>374</v>
      </c>
      <c r="G32" s="358" t="s">
        <v>354</v>
      </c>
      <c r="H32" s="358" t="s">
        <v>4828</v>
      </c>
      <c r="I32" s="359" t="str">
        <f aca="false">A32&amp;F32</f>
        <v>00631655a</v>
      </c>
      <c r="J32" s="360" t="str">
        <f aca="false">A32&amp;G32</f>
        <v>00631655026 02</v>
      </c>
      <c r="K32" s="361" t="s">
        <v>4857</v>
      </c>
      <c r="L32" s="360" t="str">
        <f aca="false">A32&amp;G32&amp;H32</f>
        <v>00631655026 02B</v>
      </c>
      <c r="M32" s="361" t="str">
        <f aca="false">B32&amp;F32&amp;H32&amp;C32</f>
        <v>Slovenská asociácia boccieaBboccia - bežné transfery</v>
      </c>
      <c r="N32" s="347" t="str">
        <f aca="false">+I32&amp;H32</f>
        <v>00631655aB</v>
      </c>
    </row>
    <row r="33" customFormat="false" ht="11.25" hidden="false" customHeight="false" outlineLevel="0" collapsed="false">
      <c r="A33" s="326" t="s">
        <v>3793</v>
      </c>
      <c r="B33" s="354" t="str">
        <f aca="false">VLOOKUP(A33,Adr!A:B,2,FALSE())</f>
        <v>Slovenská asociácia boccie</v>
      </c>
      <c r="C33" s="355" t="s">
        <v>4858</v>
      </c>
      <c r="D33" s="371" t="n">
        <v>32026</v>
      </c>
      <c r="E33" s="365" t="n">
        <v>0</v>
      </c>
      <c r="F33" s="362" t="s">
        <v>374</v>
      </c>
      <c r="G33" s="358" t="s">
        <v>354</v>
      </c>
      <c r="H33" s="358" t="s">
        <v>4828</v>
      </c>
      <c r="I33" s="359" t="str">
        <f aca="false">A33&amp;F33</f>
        <v>00631655a</v>
      </c>
      <c r="J33" s="360" t="str">
        <f aca="false">A33&amp;G33</f>
        <v>00631655026 02</v>
      </c>
      <c r="K33" s="361" t="s">
        <v>4859</v>
      </c>
      <c r="L33" s="360" t="str">
        <f aca="false">A33&amp;G33&amp;H33</f>
        <v>00631655026 02B</v>
      </c>
      <c r="M33" s="361" t="str">
        <f aca="false">B33&amp;F33&amp;H33&amp;C33</f>
        <v>Slovenská asociácia boccieaBboule lyonnaise - bežné transfery</v>
      </c>
      <c r="N33" s="347" t="str">
        <f aca="false">+I33&amp;H33</f>
        <v>00631655aB</v>
      </c>
    </row>
    <row r="34" customFormat="false" ht="11.25" hidden="false" customHeight="false" outlineLevel="0" collapsed="false">
      <c r="A34" s="362" t="s">
        <v>3793</v>
      </c>
      <c r="B34" s="354" t="str">
        <f aca="false">VLOOKUP(A34,Adr!A:B,2,FALSE())</f>
        <v>Slovenská asociácia boccie</v>
      </c>
      <c r="C34" s="363" t="s">
        <v>4860</v>
      </c>
      <c r="D34" s="373" t="n">
        <v>6032</v>
      </c>
      <c r="E34" s="357" t="n">
        <v>0</v>
      </c>
      <c r="F34" s="362" t="s">
        <v>384</v>
      </c>
      <c r="G34" s="358" t="s">
        <v>356</v>
      </c>
      <c r="H34" s="358" t="s">
        <v>4828</v>
      </c>
      <c r="I34" s="359" t="str">
        <f aca="false">A34&amp;F34</f>
        <v>00631655f</v>
      </c>
      <c r="J34" s="360" t="str">
        <f aca="false">A34&amp;G34</f>
        <v>00631655026 03</v>
      </c>
      <c r="K34" s="361"/>
      <c r="L34" s="360" t="str">
        <f aca="false">A34&amp;G34&amp;H34</f>
        <v>00631655026 03B</v>
      </c>
      <c r="M34" s="361" t="str">
        <f aca="false">B34&amp;F34&amp;H34&amp;C34</f>
        <v>Slovenská asociácia bocciefBboccia - 20 % navýšenie</v>
      </c>
      <c r="N34" s="347" t="str">
        <f aca="false">+I34&amp;H34</f>
        <v>00631655fB</v>
      </c>
    </row>
    <row r="35" customFormat="false" ht="11.25" hidden="false" customHeight="false" outlineLevel="0" collapsed="false">
      <c r="A35" s="326" t="s">
        <v>3793</v>
      </c>
      <c r="B35" s="354" t="str">
        <f aca="false">VLOOKUP(A35,Adr!A:B,2,FALSE())</f>
        <v>Slovenská asociácia boccie</v>
      </c>
      <c r="C35" s="355" t="s">
        <v>4861</v>
      </c>
      <c r="D35" s="371" t="n">
        <v>6032</v>
      </c>
      <c r="E35" s="365" t="n">
        <v>0</v>
      </c>
      <c r="F35" s="362" t="s">
        <v>384</v>
      </c>
      <c r="G35" s="358" t="s">
        <v>356</v>
      </c>
      <c r="H35" s="358" t="s">
        <v>4828</v>
      </c>
      <c r="I35" s="359" t="str">
        <f aca="false">A35&amp;F35</f>
        <v>00631655f</v>
      </c>
      <c r="J35" s="360" t="str">
        <f aca="false">A35&amp;G35</f>
        <v>00631655026 03</v>
      </c>
      <c r="K35" s="361"/>
      <c r="L35" s="360" t="str">
        <f aca="false">A35&amp;G35&amp;H35</f>
        <v>00631655026 03B</v>
      </c>
      <c r="M35" s="361" t="str">
        <f aca="false">B35&amp;F35&amp;H35&amp;C35</f>
        <v>Slovenská asociácia bocciefBboule lyonnaise - 20 % navýšenie</v>
      </c>
      <c r="N35" s="347" t="str">
        <f aca="false">+I35&amp;H35</f>
        <v>00631655fB</v>
      </c>
    </row>
    <row r="36" customFormat="false" ht="11.25" hidden="false" customHeight="false" outlineLevel="0" collapsed="false">
      <c r="A36" s="370" t="s">
        <v>3805</v>
      </c>
      <c r="B36" s="354" t="str">
        <f aca="false">VLOOKUP(A36,Adr!A:B,2,FALSE())</f>
        <v>Slovenská asociácia čínskeho wushu</v>
      </c>
      <c r="C36" s="368" t="s">
        <v>4862</v>
      </c>
      <c r="D36" s="371" t="n">
        <v>32026</v>
      </c>
      <c r="E36" s="365" t="n">
        <v>0</v>
      </c>
      <c r="F36" s="362" t="s">
        <v>374</v>
      </c>
      <c r="G36" s="358" t="s">
        <v>354</v>
      </c>
      <c r="H36" s="358" t="s">
        <v>4828</v>
      </c>
      <c r="I36" s="359" t="str">
        <f aca="false">A36&amp;F36</f>
        <v>42019541a</v>
      </c>
      <c r="J36" s="360" t="str">
        <f aca="false">A36&amp;G36</f>
        <v>42019541026 02</v>
      </c>
      <c r="K36" s="361" t="s">
        <v>4863</v>
      </c>
      <c r="L36" s="360" t="str">
        <f aca="false">A36&amp;G36&amp;H36</f>
        <v>42019541026 02B</v>
      </c>
      <c r="M36" s="361" t="str">
        <f aca="false">B36&amp;F36&amp;H36&amp;C36</f>
        <v>Slovenská asociácia čínskeho wushuaBwushu - bežné transfery</v>
      </c>
      <c r="N36" s="347" t="str">
        <f aca="false">+I36&amp;H36</f>
        <v>42019541aB</v>
      </c>
    </row>
    <row r="37" customFormat="false" ht="11.25" hidden="false" customHeight="false" outlineLevel="0" collapsed="false">
      <c r="A37" s="362" t="s">
        <v>3805</v>
      </c>
      <c r="B37" s="354" t="str">
        <f aca="false">VLOOKUP(A37,Adr!A:B,2,FALSE())</f>
        <v>Slovenská asociácia čínskeho wushu</v>
      </c>
      <c r="C37" s="363" t="s">
        <v>4864</v>
      </c>
      <c r="D37" s="373" t="n">
        <v>6032</v>
      </c>
      <c r="E37" s="357" t="n">
        <v>0</v>
      </c>
      <c r="F37" s="362" t="s">
        <v>384</v>
      </c>
      <c r="G37" s="358" t="s">
        <v>356</v>
      </c>
      <c r="H37" s="358" t="s">
        <v>4828</v>
      </c>
      <c r="I37" s="359" t="str">
        <f aca="false">A37&amp;F37</f>
        <v>42019541f</v>
      </c>
      <c r="J37" s="360" t="str">
        <f aca="false">A37&amp;G37</f>
        <v>42019541026 03</v>
      </c>
      <c r="K37" s="361"/>
      <c r="L37" s="360" t="str">
        <f aca="false">A37&amp;G37&amp;H37</f>
        <v>42019541026 03B</v>
      </c>
      <c r="M37" s="361" t="str">
        <f aca="false">B37&amp;F37&amp;H37&amp;C37</f>
        <v>Slovenská asociácia čínskeho wushufBwushu - 20 % navýšenie</v>
      </c>
      <c r="N37" s="347" t="str">
        <f aca="false">+I37&amp;H37</f>
        <v>42019541fB</v>
      </c>
    </row>
    <row r="38" customFormat="false" ht="11.25" hidden="false" customHeight="false" outlineLevel="0" collapsed="false">
      <c r="A38" s="370" t="s">
        <v>3814</v>
      </c>
      <c r="B38" s="354" t="str">
        <f aca="false">VLOOKUP(A38,Adr!A:B,2,FALSE())</f>
        <v>Slovenská Asociácia Dynamickej Streľby</v>
      </c>
      <c r="C38" s="358" t="s">
        <v>4865</v>
      </c>
      <c r="D38" s="367" t="n">
        <v>53394</v>
      </c>
      <c r="E38" s="365" t="n">
        <v>0</v>
      </c>
      <c r="F38" s="362" t="s">
        <v>374</v>
      </c>
      <c r="G38" s="358" t="s">
        <v>354</v>
      </c>
      <c r="H38" s="358" t="s">
        <v>4828</v>
      </c>
      <c r="I38" s="359" t="str">
        <f aca="false">A38&amp;F38</f>
        <v>30810108a</v>
      </c>
      <c r="J38" s="360" t="str">
        <f aca="false">A38&amp;G38</f>
        <v>30810108026 02</v>
      </c>
      <c r="K38" s="361" t="s">
        <v>4866</v>
      </c>
      <c r="L38" s="360" t="str">
        <f aca="false">A38&amp;G38&amp;H38</f>
        <v>30810108026 02B</v>
      </c>
      <c r="M38" s="361" t="str">
        <f aca="false">B38&amp;F38&amp;H38&amp;C38</f>
        <v>Slovenská Asociácia Dynamickej StreľbyaBdynamická streľba - bežné transfery</v>
      </c>
      <c r="N38" s="347" t="str">
        <f aca="false">+I38&amp;H38</f>
        <v>30810108aB</v>
      </c>
    </row>
    <row r="39" customFormat="false" ht="11.25" hidden="false" customHeight="false" outlineLevel="0" collapsed="false">
      <c r="A39" s="362" t="s">
        <v>3814</v>
      </c>
      <c r="B39" s="354" t="str">
        <f aca="false">VLOOKUP(A39,Adr!A:B,2,FALSE())</f>
        <v>Slovenská Asociácia Dynamickej Streľby</v>
      </c>
      <c r="C39" s="363" t="s">
        <v>4867</v>
      </c>
      <c r="D39" s="373" t="n">
        <v>10057</v>
      </c>
      <c r="E39" s="365" t="n">
        <v>0</v>
      </c>
      <c r="F39" s="362" t="s">
        <v>384</v>
      </c>
      <c r="G39" s="358" t="s">
        <v>356</v>
      </c>
      <c r="H39" s="358" t="s">
        <v>4828</v>
      </c>
      <c r="I39" s="359" t="str">
        <f aca="false">A39&amp;F39</f>
        <v>30810108f</v>
      </c>
      <c r="J39" s="360" t="str">
        <f aca="false">A39&amp;G39</f>
        <v>30810108026 03</v>
      </c>
      <c r="K39" s="361"/>
      <c r="L39" s="360" t="str">
        <f aca="false">A39&amp;G39&amp;H39</f>
        <v>30810108026 03B</v>
      </c>
      <c r="M39" s="361" t="str">
        <f aca="false">B39&amp;F39&amp;H39&amp;C39</f>
        <v>Slovenská Asociácia Dynamickej StreľbyfBdynamická streľba - 20 % navýšenie</v>
      </c>
      <c r="N39" s="347" t="str">
        <f aca="false">+I39&amp;H39</f>
        <v>30810108fB</v>
      </c>
    </row>
    <row r="40" customFormat="false" ht="11.25" hidden="false" customHeight="false" outlineLevel="0" collapsed="false">
      <c r="A40" s="362" t="s">
        <v>3822</v>
      </c>
      <c r="B40" s="354" t="str">
        <f aca="false">VLOOKUP(A40,Adr!A:B,2,FALSE())</f>
        <v>Slovenská asociácia fitnes, kulturistiky a silového trojboja</v>
      </c>
      <c r="C40" s="368" t="s">
        <v>4868</v>
      </c>
      <c r="D40" s="369" t="n">
        <v>775379</v>
      </c>
      <c r="E40" s="357" t="n">
        <v>0</v>
      </c>
      <c r="F40" s="362" t="s">
        <v>374</v>
      </c>
      <c r="G40" s="358" t="s">
        <v>354</v>
      </c>
      <c r="H40" s="358" t="s">
        <v>4828</v>
      </c>
      <c r="I40" s="359" t="str">
        <f aca="false">A40&amp;F40</f>
        <v>30842069a</v>
      </c>
      <c r="J40" s="360" t="str">
        <f aca="false">A40&amp;G40</f>
        <v>30842069026 02</v>
      </c>
      <c r="K40" s="361" t="s">
        <v>4869</v>
      </c>
      <c r="L40" s="360" t="str">
        <f aca="false">A40&amp;G40&amp;H40</f>
        <v>30842069026 02B</v>
      </c>
      <c r="M40" s="361" t="str">
        <f aca="false">B40&amp;F40&amp;H40&amp;C40</f>
        <v>Slovenská asociácia fitnes, kulturistiky a silového trojbojaaBfitnes a kulturistika - bežné transfery</v>
      </c>
      <c r="N40" s="347" t="str">
        <f aca="false">+I40&amp;H40</f>
        <v>30842069aB</v>
      </c>
    </row>
    <row r="41" customFormat="false" ht="11.25" hidden="false" customHeight="false" outlineLevel="0" collapsed="false">
      <c r="A41" s="370" t="s">
        <v>3822</v>
      </c>
      <c r="B41" s="354" t="str">
        <f aca="false">VLOOKUP(A41,Adr!A:B,2,FALSE())</f>
        <v>Slovenská asociácia fitnes, kulturistiky a silového trojboja</v>
      </c>
      <c r="C41" s="355" t="s">
        <v>4870</v>
      </c>
      <c r="D41" s="371" t="n">
        <v>44417</v>
      </c>
      <c r="E41" s="365" t="n">
        <v>0</v>
      </c>
      <c r="F41" s="362" t="s">
        <v>374</v>
      </c>
      <c r="G41" s="358" t="s">
        <v>354</v>
      </c>
      <c r="H41" s="358" t="s">
        <v>4828</v>
      </c>
      <c r="I41" s="359" t="str">
        <f aca="false">A41&amp;F41</f>
        <v>30842069a</v>
      </c>
      <c r="J41" s="360" t="str">
        <f aca="false">A41&amp;G41</f>
        <v>30842069026 02</v>
      </c>
      <c r="K41" s="361" t="s">
        <v>4871</v>
      </c>
      <c r="L41" s="360" t="str">
        <f aca="false">A41&amp;G41&amp;H41</f>
        <v>30842069026 02B</v>
      </c>
      <c r="M41" s="361" t="str">
        <f aca="false">B41&amp;F41&amp;H41&amp;C41</f>
        <v>Slovenská asociácia fitnes, kulturistiky a silového trojbojaaBsilové športy - bežné transfery</v>
      </c>
      <c r="N41" s="347" t="str">
        <f aca="false">+I41&amp;H41</f>
        <v>30842069aB</v>
      </c>
    </row>
    <row r="42" customFormat="false" ht="11.25" hidden="false" customHeight="false" outlineLevel="0" collapsed="false">
      <c r="A42" s="370" t="s">
        <v>3822</v>
      </c>
      <c r="B42" s="354" t="str">
        <f aca="false">VLOOKUP(A42,Adr!A:B,2,FALSE())</f>
        <v>Slovenská asociácia fitnes, kulturistiky a silového trojboja</v>
      </c>
      <c r="C42" s="355" t="s">
        <v>4872</v>
      </c>
      <c r="D42" s="371" t="n">
        <v>15000</v>
      </c>
      <c r="E42" s="365" t="n">
        <v>0</v>
      </c>
      <c r="F42" s="362" t="s">
        <v>380</v>
      </c>
      <c r="G42" s="358" t="s">
        <v>356</v>
      </c>
      <c r="H42" s="358" t="s">
        <v>4828</v>
      </c>
      <c r="I42" s="359" t="str">
        <f aca="false">A42&amp;F42</f>
        <v>30842069d</v>
      </c>
      <c r="J42" s="360" t="str">
        <f aca="false">A42&amp;G42</f>
        <v>30842069026 03</v>
      </c>
      <c r="K42" s="361"/>
      <c r="L42" s="360" t="str">
        <f aca="false">A42&amp;G42&amp;H42</f>
        <v>30842069026 03B</v>
      </c>
      <c r="M42" s="361" t="str">
        <f aca="false">B42&amp;F42&amp;H42&amp;C42</f>
        <v>Slovenská asociácia fitnes, kulturistiky a silového trojbojadBDraganovská Martina</v>
      </c>
      <c r="N42" s="347" t="str">
        <f aca="false">+I42&amp;H42</f>
        <v>30842069dB</v>
      </c>
    </row>
    <row r="43" customFormat="false" ht="11.25" hidden="false" customHeight="false" outlineLevel="0" collapsed="false">
      <c r="A43" s="370" t="s">
        <v>3822</v>
      </c>
      <c r="B43" s="354" t="str">
        <f aca="false">VLOOKUP(A43,Adr!A:B,2,FALSE())</f>
        <v>Slovenská asociácia fitnes, kulturistiky a silového trojboja</v>
      </c>
      <c r="C43" s="355" t="s">
        <v>4873</v>
      </c>
      <c r="D43" s="371" t="n">
        <v>15000</v>
      </c>
      <c r="E43" s="357" t="n">
        <v>0</v>
      </c>
      <c r="F43" s="362" t="s">
        <v>380</v>
      </c>
      <c r="G43" s="358" t="s">
        <v>356</v>
      </c>
      <c r="H43" s="358" t="s">
        <v>4828</v>
      </c>
      <c r="I43" s="359" t="str">
        <f aca="false">A43&amp;F43</f>
        <v>30842069d</v>
      </c>
      <c r="J43" s="360" t="str">
        <f aca="false">A43&amp;G43</f>
        <v>30842069026 03</v>
      </c>
      <c r="K43" s="361"/>
      <c r="L43" s="360" t="str">
        <f aca="false">A43&amp;G43&amp;H43</f>
        <v>30842069026 03B</v>
      </c>
      <c r="M43" s="361" t="str">
        <f aca="false">B43&amp;F43&amp;H43&amp;C43</f>
        <v>Slovenská asociácia fitnes, kulturistiky a silového trojbojadBDudušová Rebeka</v>
      </c>
      <c r="N43" s="347" t="str">
        <f aca="false">+I43&amp;H43</f>
        <v>30842069dB</v>
      </c>
    </row>
    <row r="44" customFormat="false" ht="11.25" hidden="false" customHeight="false" outlineLevel="0" collapsed="false">
      <c r="A44" s="370" t="s">
        <v>3822</v>
      </c>
      <c r="B44" s="354" t="str">
        <f aca="false">VLOOKUP(A44,Adr!A:B,2,FALSE())</f>
        <v>Slovenská asociácia fitnes, kulturistiky a silového trojboja</v>
      </c>
      <c r="C44" s="368" t="s">
        <v>4874</v>
      </c>
      <c r="D44" s="369" t="n">
        <v>15000</v>
      </c>
      <c r="E44" s="365" t="n">
        <v>0</v>
      </c>
      <c r="F44" s="362" t="s">
        <v>380</v>
      </c>
      <c r="G44" s="358" t="s">
        <v>356</v>
      </c>
      <c r="H44" s="358" t="s">
        <v>4828</v>
      </c>
      <c r="I44" s="359" t="str">
        <f aca="false">A44&amp;F44</f>
        <v>30842069d</v>
      </c>
      <c r="J44" s="360" t="str">
        <f aca="false">A44&amp;G44</f>
        <v>30842069026 03</v>
      </c>
      <c r="K44" s="361"/>
      <c r="L44" s="360" t="str">
        <f aca="false">A44&amp;G44&amp;H44</f>
        <v>30842069026 03B</v>
      </c>
      <c r="M44" s="361" t="str">
        <f aca="false">B44&amp;F44&amp;H44&amp;C44</f>
        <v>Slovenská asociácia fitnes, kulturistiky a silového trojbojadBHorná Ivana</v>
      </c>
      <c r="N44" s="347" t="str">
        <f aca="false">+I44&amp;H44</f>
        <v>30842069dB</v>
      </c>
    </row>
    <row r="45" customFormat="false" ht="11.25" hidden="false" customHeight="false" outlineLevel="0" collapsed="false">
      <c r="A45" s="362" t="s">
        <v>3822</v>
      </c>
      <c r="B45" s="354" t="str">
        <f aca="false">VLOOKUP(A45,Adr!A:B,2,FALSE())</f>
        <v>Slovenská asociácia fitnes, kulturistiky a silového trojboja</v>
      </c>
      <c r="C45" s="368" t="s">
        <v>4875</v>
      </c>
      <c r="D45" s="369" t="n">
        <v>5000</v>
      </c>
      <c r="E45" s="365" t="n">
        <v>0</v>
      </c>
      <c r="F45" s="362" t="s">
        <v>380</v>
      </c>
      <c r="G45" s="358" t="s">
        <v>356</v>
      </c>
      <c r="H45" s="358" t="s">
        <v>4828</v>
      </c>
      <c r="I45" s="359" t="str">
        <f aca="false">A45&amp;F45</f>
        <v>30842069d</v>
      </c>
      <c r="J45" s="360" t="str">
        <f aca="false">A45&amp;G45</f>
        <v>30842069026 03</v>
      </c>
      <c r="K45" s="361"/>
      <c r="L45" s="360" t="str">
        <f aca="false">A45&amp;G45&amp;H45</f>
        <v>30842069026 03B</v>
      </c>
      <c r="M45" s="361" t="str">
        <f aca="false">B45&amp;F45&amp;H45&amp;C45</f>
        <v>Slovenská asociácia fitnes, kulturistiky a silového trojbojadBLáskavá Bianka</v>
      </c>
      <c r="N45" s="347" t="str">
        <f aca="false">+I45&amp;H45</f>
        <v>30842069dB</v>
      </c>
    </row>
    <row r="46" customFormat="false" ht="11.25" hidden="false" customHeight="false" outlineLevel="0" collapsed="false">
      <c r="A46" s="353" t="s">
        <v>3822</v>
      </c>
      <c r="B46" s="354" t="str">
        <f aca="false">VLOOKUP(A46,Adr!A:B,2,FALSE())</f>
        <v>Slovenská asociácia fitnes, kulturistiky a silového trojboja</v>
      </c>
      <c r="C46" s="355" t="s">
        <v>4876</v>
      </c>
      <c r="D46" s="371" t="n">
        <v>15000</v>
      </c>
      <c r="E46" s="357" t="n">
        <v>0</v>
      </c>
      <c r="F46" s="362" t="s">
        <v>380</v>
      </c>
      <c r="G46" s="358" t="s">
        <v>356</v>
      </c>
      <c r="H46" s="358" t="s">
        <v>4828</v>
      </c>
      <c r="I46" s="359" t="str">
        <f aca="false">A46&amp;F46</f>
        <v>30842069d</v>
      </c>
      <c r="J46" s="360" t="str">
        <f aca="false">A46&amp;G46</f>
        <v>30842069026 03</v>
      </c>
      <c r="K46" s="361"/>
      <c r="L46" s="360" t="str">
        <f aca="false">A46&amp;G46&amp;H46</f>
        <v>30842069026 03B</v>
      </c>
      <c r="M46" s="361" t="str">
        <f aca="false">B46&amp;F46&amp;H46&amp;C46</f>
        <v>Slovenská asociácia fitnes, kulturistiky a silového trojbojadBSoták Ján</v>
      </c>
      <c r="N46" s="347" t="str">
        <f aca="false">+I46&amp;H46</f>
        <v>30842069dB</v>
      </c>
    </row>
    <row r="47" customFormat="false" ht="11.25" hidden="false" customHeight="false" outlineLevel="0" collapsed="false">
      <c r="A47" s="326" t="s">
        <v>3822</v>
      </c>
      <c r="B47" s="354" t="str">
        <f aca="false">VLOOKUP(A47,Adr!A:B,2,FALSE())</f>
        <v>Slovenská asociácia fitnes, kulturistiky a silového trojboja</v>
      </c>
      <c r="C47" s="355" t="s">
        <v>4877</v>
      </c>
      <c r="D47" s="371" t="n">
        <v>5000</v>
      </c>
      <c r="E47" s="365" t="n">
        <v>0</v>
      </c>
      <c r="F47" s="362" t="s">
        <v>380</v>
      </c>
      <c r="G47" s="358" t="s">
        <v>356</v>
      </c>
      <c r="H47" s="358" t="s">
        <v>4828</v>
      </c>
      <c r="I47" s="359" t="str">
        <f aca="false">A47&amp;F47</f>
        <v>30842069d</v>
      </c>
      <c r="J47" s="360" t="str">
        <f aca="false">A47&amp;G47</f>
        <v>30842069026 03</v>
      </c>
      <c r="K47" s="361"/>
      <c r="L47" s="360" t="str">
        <f aca="false">A47&amp;G47&amp;H47</f>
        <v>30842069026 03B</v>
      </c>
      <c r="M47" s="361" t="str">
        <f aca="false">B47&amp;F47&amp;H47&amp;C47</f>
        <v>Slovenská asociácia fitnes, kulturistiky a silového trojbojadBStachová Jana</v>
      </c>
      <c r="N47" s="347" t="str">
        <f aca="false">+I47&amp;H47</f>
        <v>30842069dB</v>
      </c>
    </row>
    <row r="48" customFormat="false" ht="11.25" hidden="false" customHeight="false" outlineLevel="0" collapsed="false">
      <c r="A48" s="370" t="s">
        <v>3822</v>
      </c>
      <c r="B48" s="354" t="str">
        <f aca="false">VLOOKUP(A48,Adr!A:B,2,FALSE())</f>
        <v>Slovenská asociácia fitnes, kulturistiky a silového trojboja</v>
      </c>
      <c r="C48" s="358" t="s">
        <v>4878</v>
      </c>
      <c r="D48" s="367" t="n">
        <v>20000</v>
      </c>
      <c r="E48" s="365" t="n">
        <v>0</v>
      </c>
      <c r="F48" s="362" t="s">
        <v>380</v>
      </c>
      <c r="G48" s="358" t="s">
        <v>356</v>
      </c>
      <c r="H48" s="358" t="s">
        <v>4828</v>
      </c>
      <c r="I48" s="359" t="str">
        <f aca="false">A48&amp;F48</f>
        <v>30842069d</v>
      </c>
      <c r="J48" s="360" t="str">
        <f aca="false">A48&amp;G48</f>
        <v>30842069026 03</v>
      </c>
      <c r="K48" s="361"/>
      <c r="L48" s="360" t="str">
        <f aca="false">A48&amp;G48&amp;H48</f>
        <v>30842069026 03B</v>
      </c>
      <c r="M48" s="361" t="str">
        <f aca="false">B48&amp;F48&amp;H48&amp;C48</f>
        <v>Slovenská asociácia fitnes, kulturistiky a silového trojbojadBTichá Aneta</v>
      </c>
      <c r="N48" s="347" t="str">
        <f aca="false">+I48&amp;H48</f>
        <v>30842069dB</v>
      </c>
    </row>
    <row r="49" customFormat="false" ht="11.25" hidden="false" customHeight="false" outlineLevel="0" collapsed="false">
      <c r="A49" s="326" t="s">
        <v>3822</v>
      </c>
      <c r="B49" s="354" t="str">
        <f aca="false">VLOOKUP(A49,Adr!A:B,2,FALSE())</f>
        <v>Slovenská asociácia fitnes, kulturistiky a silového trojboja</v>
      </c>
      <c r="C49" s="355" t="s">
        <v>4879</v>
      </c>
      <c r="D49" s="371" t="n">
        <v>20000</v>
      </c>
      <c r="E49" s="357" t="n">
        <v>0</v>
      </c>
      <c r="F49" s="362" t="s">
        <v>380</v>
      </c>
      <c r="G49" s="358" t="s">
        <v>356</v>
      </c>
      <c r="H49" s="358" t="s">
        <v>4828</v>
      </c>
      <c r="I49" s="359" t="str">
        <f aca="false">A49&amp;F49</f>
        <v>30842069d</v>
      </c>
      <c r="J49" s="360" t="str">
        <f aca="false">A49&amp;G49</f>
        <v>30842069026 03</v>
      </c>
      <c r="K49" s="361"/>
      <c r="L49" s="360" t="str">
        <f aca="false">A49&amp;G49&amp;H49</f>
        <v>30842069026 03B</v>
      </c>
      <c r="M49" s="361" t="str">
        <f aca="false">B49&amp;F49&amp;H49&amp;C49</f>
        <v>Slovenská asociácia fitnes, kulturistiky a silového trojbojadBWildová Diana</v>
      </c>
      <c r="N49" s="347" t="str">
        <f aca="false">+I49&amp;H49</f>
        <v>30842069dB</v>
      </c>
    </row>
    <row r="50" customFormat="false" ht="11.25" hidden="false" customHeight="false" outlineLevel="0" collapsed="false">
      <c r="A50" s="326" t="s">
        <v>3822</v>
      </c>
      <c r="B50" s="354" t="str">
        <f aca="false">VLOOKUP(A50,Adr!A:B,2,FALSE())</f>
        <v>Slovenská asociácia fitnes, kulturistiky a silového trojboja</v>
      </c>
      <c r="C50" s="355" t="s">
        <v>4880</v>
      </c>
      <c r="D50" s="371" t="n">
        <v>146041</v>
      </c>
      <c r="E50" s="365" t="n">
        <v>0</v>
      </c>
      <c r="F50" s="362" t="s">
        <v>384</v>
      </c>
      <c r="G50" s="358" t="s">
        <v>356</v>
      </c>
      <c r="H50" s="358" t="s">
        <v>4828</v>
      </c>
      <c r="I50" s="359" t="str">
        <f aca="false">A50&amp;F50</f>
        <v>30842069f</v>
      </c>
      <c r="J50" s="360" t="str">
        <f aca="false">A50&amp;G50</f>
        <v>30842069026 03</v>
      </c>
      <c r="K50" s="361"/>
      <c r="L50" s="360" t="str">
        <f aca="false">A50&amp;G50&amp;H50</f>
        <v>30842069026 03B</v>
      </c>
      <c r="M50" s="361" t="str">
        <f aca="false">B50&amp;F50&amp;H50&amp;C50</f>
        <v>Slovenská asociácia fitnes, kulturistiky a silového trojbojafBfitnes a kulturistika - 20 % navýšenie</v>
      </c>
      <c r="N50" s="347" t="str">
        <f aca="false">+I50&amp;H50</f>
        <v>30842069fB</v>
      </c>
    </row>
    <row r="51" customFormat="false" ht="11.25" hidden="false" customHeight="false" outlineLevel="0" collapsed="false">
      <c r="A51" s="326" t="s">
        <v>3822</v>
      </c>
      <c r="B51" s="354" t="str">
        <f aca="false">VLOOKUP(A51,Adr!A:B,2,FALSE())</f>
        <v>Slovenská asociácia fitnes, kulturistiky a silového trojboja</v>
      </c>
      <c r="C51" s="355" t="s">
        <v>4881</v>
      </c>
      <c r="D51" s="371" t="n">
        <v>8366</v>
      </c>
      <c r="E51" s="365" t="n">
        <v>0</v>
      </c>
      <c r="F51" s="362" t="s">
        <v>384</v>
      </c>
      <c r="G51" s="358" t="s">
        <v>356</v>
      </c>
      <c r="H51" s="358" t="s">
        <v>4828</v>
      </c>
      <c r="I51" s="359" t="str">
        <f aca="false">A51&amp;F51</f>
        <v>30842069f</v>
      </c>
      <c r="J51" s="360" t="str">
        <f aca="false">A51&amp;G51</f>
        <v>30842069026 03</v>
      </c>
      <c r="K51" s="361"/>
      <c r="L51" s="360" t="str">
        <f aca="false">A51&amp;G51&amp;H51</f>
        <v>30842069026 03B</v>
      </c>
      <c r="M51" s="361" t="str">
        <f aca="false">B51&amp;F51&amp;H51&amp;C51</f>
        <v>Slovenská asociácia fitnes, kulturistiky a silového trojbojafBsilový trojboj - 20 % navýšenie</v>
      </c>
      <c r="N51" s="347" t="str">
        <f aca="false">+I51&amp;H51</f>
        <v>30842069fB</v>
      </c>
    </row>
    <row r="52" customFormat="false" ht="11.25" hidden="false" customHeight="false" outlineLevel="0" collapsed="false">
      <c r="A52" s="370" t="s">
        <v>3830</v>
      </c>
      <c r="B52" s="354" t="str">
        <f aca="false">VLOOKUP(A52,Adr!A:B,2,FALSE())</f>
        <v>Slovenská asociácia Frisbee</v>
      </c>
      <c r="C52" s="355" t="s">
        <v>4882</v>
      </c>
      <c r="D52" s="369" t="n">
        <v>125374</v>
      </c>
      <c r="E52" s="357" t="n">
        <v>0</v>
      </c>
      <c r="F52" s="362" t="s">
        <v>374</v>
      </c>
      <c r="G52" s="358" t="s">
        <v>354</v>
      </c>
      <c r="H52" s="358" t="s">
        <v>4828</v>
      </c>
      <c r="I52" s="359" t="str">
        <f aca="false">A52&amp;F52</f>
        <v>31749852a</v>
      </c>
      <c r="J52" s="360" t="str">
        <f aca="false">A52&amp;G52</f>
        <v>31749852026 02</v>
      </c>
      <c r="K52" s="361" t="s">
        <v>4883</v>
      </c>
      <c r="L52" s="360" t="str">
        <f aca="false">A52&amp;G52&amp;H52</f>
        <v>31749852026 02B</v>
      </c>
      <c r="M52" s="361" t="str">
        <f aca="false">B52&amp;F52&amp;H52&amp;C52</f>
        <v>Slovenská asociácia FrisbeeaBšporty s lietajúcim diskom - bežné transfery</v>
      </c>
      <c r="N52" s="347" t="str">
        <f aca="false">+I52&amp;H52</f>
        <v>31749852aB</v>
      </c>
    </row>
    <row r="53" customFormat="false" ht="11.25" hidden="false" customHeight="false" outlineLevel="0" collapsed="false">
      <c r="A53" s="362" t="s">
        <v>3830</v>
      </c>
      <c r="B53" s="354" t="str">
        <f aca="false">VLOOKUP(A53,Adr!A:B,2,FALSE())</f>
        <v>Slovenská asociácia Frisbee</v>
      </c>
      <c r="C53" s="368" t="s">
        <v>4884</v>
      </c>
      <c r="D53" s="369" t="n">
        <v>23614</v>
      </c>
      <c r="E53" s="365" t="n">
        <v>0</v>
      </c>
      <c r="F53" s="362" t="s">
        <v>384</v>
      </c>
      <c r="G53" s="358" t="s">
        <v>356</v>
      </c>
      <c r="H53" s="358" t="s">
        <v>4828</v>
      </c>
      <c r="I53" s="359" t="str">
        <f aca="false">A53&amp;F53</f>
        <v>31749852f</v>
      </c>
      <c r="J53" s="360" t="str">
        <f aca="false">A53&amp;G53</f>
        <v>31749852026 03</v>
      </c>
      <c r="K53" s="361"/>
      <c r="L53" s="360" t="str">
        <f aca="false">A53&amp;G53&amp;H53</f>
        <v>31749852026 03B</v>
      </c>
      <c r="M53" s="361" t="str">
        <f aca="false">B53&amp;F53&amp;H53&amp;C53</f>
        <v>Slovenská asociácia FrisbeefBšporty s lietajúcim diskom - 20 % navýšenie</v>
      </c>
      <c r="N53" s="347" t="str">
        <f aca="false">+I53&amp;H53</f>
        <v>31749852fB</v>
      </c>
    </row>
    <row r="54" customFormat="false" ht="11.25" hidden="false" customHeight="false" outlineLevel="0" collapsed="false">
      <c r="A54" s="326" t="s">
        <v>3841</v>
      </c>
      <c r="B54" s="354" t="str">
        <f aca="false">VLOOKUP(A54,Adr!A:B,2,FALSE())</f>
        <v>Slovenská asociácia go</v>
      </c>
      <c r="C54" s="358" t="s">
        <v>4885</v>
      </c>
      <c r="D54" s="367" t="n">
        <v>32026</v>
      </c>
      <c r="E54" s="365" t="n">
        <v>0</v>
      </c>
      <c r="F54" s="362" t="s">
        <v>374</v>
      </c>
      <c r="G54" s="358" t="s">
        <v>354</v>
      </c>
      <c r="H54" s="358" t="s">
        <v>4828</v>
      </c>
      <c r="I54" s="359" t="str">
        <f aca="false">A54&amp;F54</f>
        <v>30844711a</v>
      </c>
      <c r="J54" s="360" t="str">
        <f aca="false">A54&amp;G54</f>
        <v>30844711026 02</v>
      </c>
      <c r="K54" s="361" t="s">
        <v>4886</v>
      </c>
      <c r="L54" s="360" t="str">
        <f aca="false">A54&amp;G54&amp;H54</f>
        <v>30844711026 02B</v>
      </c>
      <c r="M54" s="361" t="str">
        <f aca="false">B54&amp;F54&amp;H54&amp;C54</f>
        <v>Slovenská asociácia goaBgo - bežné transfery</v>
      </c>
      <c r="N54" s="347" t="str">
        <f aca="false">+I54&amp;H54</f>
        <v>30844711aB</v>
      </c>
    </row>
    <row r="55" customFormat="false" ht="11.25" hidden="false" customHeight="false" outlineLevel="0" collapsed="false">
      <c r="A55" s="326" t="s">
        <v>3841</v>
      </c>
      <c r="B55" s="354" t="str">
        <f aca="false">VLOOKUP(A55,Adr!A:B,2,FALSE())</f>
        <v>Slovenská asociácia go</v>
      </c>
      <c r="C55" s="355" t="s">
        <v>4887</v>
      </c>
      <c r="D55" s="371" t="n">
        <v>6032</v>
      </c>
      <c r="E55" s="357" t="n">
        <v>0</v>
      </c>
      <c r="F55" s="362" t="s">
        <v>384</v>
      </c>
      <c r="G55" s="358" t="s">
        <v>356</v>
      </c>
      <c r="H55" s="358" t="s">
        <v>4828</v>
      </c>
      <c r="I55" s="359" t="str">
        <f aca="false">A55&amp;F55</f>
        <v>30844711f</v>
      </c>
      <c r="J55" s="360" t="str">
        <f aca="false">A55&amp;G55</f>
        <v>30844711026 03</v>
      </c>
      <c r="K55" s="361"/>
      <c r="L55" s="360" t="str">
        <f aca="false">A55&amp;G55&amp;H55</f>
        <v>30844711026 03B</v>
      </c>
      <c r="M55" s="361" t="str">
        <f aca="false">B55&amp;F55&amp;H55&amp;C55</f>
        <v>Slovenská asociácia gofBgo - 20 % navýšenie</v>
      </c>
      <c r="N55" s="347" t="str">
        <f aca="false">+I55&amp;H55</f>
        <v>30844711fB</v>
      </c>
    </row>
    <row r="56" customFormat="false" ht="11.25" hidden="false" customHeight="false" outlineLevel="0" collapsed="false">
      <c r="A56" s="326" t="s">
        <v>3848</v>
      </c>
      <c r="B56" s="354" t="str">
        <f aca="false">VLOOKUP(A56,Adr!A:B,2,FALSE())</f>
        <v>Slovenská asociácia korfbalu</v>
      </c>
      <c r="C56" s="358" t="s">
        <v>4888</v>
      </c>
      <c r="D56" s="367" t="n">
        <v>48259</v>
      </c>
      <c r="E56" s="365" t="n">
        <v>0</v>
      </c>
      <c r="F56" s="362" t="s">
        <v>374</v>
      </c>
      <c r="G56" s="358" t="s">
        <v>354</v>
      </c>
      <c r="H56" s="358" t="s">
        <v>4828</v>
      </c>
      <c r="I56" s="359" t="str">
        <f aca="false">A56&amp;F56</f>
        <v>31940668a</v>
      </c>
      <c r="J56" s="360" t="str">
        <f aca="false">A56&amp;G56</f>
        <v>31940668026 02</v>
      </c>
      <c r="K56" s="361" t="s">
        <v>4889</v>
      </c>
      <c r="L56" s="360" t="str">
        <f aca="false">A56&amp;G56&amp;H56</f>
        <v>31940668026 02B</v>
      </c>
      <c r="M56" s="361" t="str">
        <f aca="false">B56&amp;F56&amp;H56&amp;C56</f>
        <v>Slovenská asociácia korfbaluaBkorfbal - bežné transfery</v>
      </c>
      <c r="N56" s="347" t="str">
        <f aca="false">+I56&amp;H56</f>
        <v>31940668aB</v>
      </c>
    </row>
    <row r="57" customFormat="false" ht="11.25" hidden="false" customHeight="false" outlineLevel="0" collapsed="false">
      <c r="A57" s="362" t="s">
        <v>3848</v>
      </c>
      <c r="B57" s="354" t="str">
        <f aca="false">VLOOKUP(A57,Adr!A:B,2,FALSE())</f>
        <v>Slovenská asociácia korfbalu</v>
      </c>
      <c r="C57" s="368" t="s">
        <v>4890</v>
      </c>
      <c r="D57" s="369" t="n">
        <v>9090</v>
      </c>
      <c r="E57" s="365" t="n">
        <v>0</v>
      </c>
      <c r="F57" s="362" t="s">
        <v>384</v>
      </c>
      <c r="G57" s="358" t="s">
        <v>356</v>
      </c>
      <c r="H57" s="358" t="s">
        <v>4828</v>
      </c>
      <c r="I57" s="359" t="str">
        <f aca="false">A57&amp;F57</f>
        <v>31940668f</v>
      </c>
      <c r="J57" s="360" t="str">
        <f aca="false">A57&amp;G57</f>
        <v>31940668026 03</v>
      </c>
      <c r="K57" s="361"/>
      <c r="L57" s="360" t="str">
        <f aca="false">A57&amp;G57&amp;H57</f>
        <v>31940668026 03B</v>
      </c>
      <c r="M57" s="361" t="str">
        <f aca="false">B57&amp;F57&amp;H57&amp;C57</f>
        <v>Slovenská asociácia korfbalufBkorfbal - 20 % navýšenie</v>
      </c>
      <c r="N57" s="347" t="str">
        <f aca="false">+I57&amp;H57</f>
        <v>31940668fB</v>
      </c>
    </row>
    <row r="58" customFormat="false" ht="11.25" hidden="false" customHeight="false" outlineLevel="0" collapsed="false">
      <c r="A58" s="370" t="s">
        <v>3857</v>
      </c>
      <c r="B58" s="354" t="str">
        <f aca="false">VLOOKUP(A58,Adr!A:B,2,FALSE())</f>
        <v>Slovenská asociácia motoristického športu</v>
      </c>
      <c r="C58" s="368" t="s">
        <v>4891</v>
      </c>
      <c r="D58" s="369" t="n">
        <v>475622</v>
      </c>
      <c r="E58" s="357" t="n">
        <v>0</v>
      </c>
      <c r="F58" s="362" t="s">
        <v>374</v>
      </c>
      <c r="G58" s="358" t="s">
        <v>354</v>
      </c>
      <c r="H58" s="358" t="s">
        <v>4828</v>
      </c>
      <c r="I58" s="359" t="str">
        <f aca="false">A58&amp;F58</f>
        <v>31824021a</v>
      </c>
      <c r="J58" s="360" t="str">
        <f aca="false">A58&amp;G58</f>
        <v>31824021026 02</v>
      </c>
      <c r="K58" s="361" t="s">
        <v>4892</v>
      </c>
      <c r="L58" s="360" t="str">
        <f aca="false">A58&amp;G58&amp;H58</f>
        <v>31824021026 02B</v>
      </c>
      <c r="M58" s="361" t="str">
        <f aca="false">B58&amp;F58&amp;H58&amp;C58</f>
        <v>Slovenská asociácia motoristického športuaBautomobilový šport - bežné transfery</v>
      </c>
      <c r="N58" s="347" t="str">
        <f aca="false">+I58&amp;H58</f>
        <v>31824021aB</v>
      </c>
    </row>
    <row r="59" customFormat="false" ht="11.25" hidden="false" customHeight="false" outlineLevel="0" collapsed="false">
      <c r="A59" s="370" t="s">
        <v>3857</v>
      </c>
      <c r="B59" s="354" t="str">
        <f aca="false">VLOOKUP(A59,Adr!A:B,2,FALSE())</f>
        <v>Slovenská asociácia motoristického športu</v>
      </c>
      <c r="C59" s="355" t="s">
        <v>4893</v>
      </c>
      <c r="D59" s="371" t="n">
        <v>31000</v>
      </c>
      <c r="E59" s="365" t="n">
        <v>0</v>
      </c>
      <c r="F59" s="362" t="s">
        <v>374</v>
      </c>
      <c r="G59" s="358" t="s">
        <v>354</v>
      </c>
      <c r="H59" s="358" t="s">
        <v>4894</v>
      </c>
      <c r="I59" s="359" t="str">
        <f aca="false">A59&amp;F59</f>
        <v>31824021a</v>
      </c>
      <c r="J59" s="360" t="str">
        <f aca="false">A59&amp;G59</f>
        <v>31824021026 02</v>
      </c>
      <c r="K59" s="361" t="s">
        <v>4892</v>
      </c>
      <c r="L59" s="360" t="str">
        <f aca="false">A59&amp;G59&amp;H59</f>
        <v>31824021026 02K</v>
      </c>
      <c r="M59" s="361" t="str">
        <f aca="false">B59&amp;F59&amp;H59&amp;C59</f>
        <v>Slovenská asociácia motoristického športuaKautomobilový šport - kapitálové transfery</v>
      </c>
      <c r="N59" s="347" t="str">
        <f aca="false">+I59&amp;H59</f>
        <v>31824021aK</v>
      </c>
    </row>
    <row r="60" customFormat="false" ht="11.25" hidden="false" customHeight="false" outlineLevel="0" collapsed="false">
      <c r="A60" s="353" t="s">
        <v>3857</v>
      </c>
      <c r="B60" s="354" t="str">
        <f aca="false">VLOOKUP(A60,Adr!A:B,2,FALSE())</f>
        <v>Slovenská asociácia motoristického športu</v>
      </c>
      <c r="C60" s="355" t="s">
        <v>4895</v>
      </c>
      <c r="D60" s="371" t="n">
        <v>15000</v>
      </c>
      <c r="E60" s="365" t="n">
        <v>0</v>
      </c>
      <c r="F60" s="362" t="s">
        <v>382</v>
      </c>
      <c r="G60" s="358" t="s">
        <v>356</v>
      </c>
      <c r="H60" s="358" t="s">
        <v>4828</v>
      </c>
      <c r="I60" s="359" t="str">
        <f aca="false">A60&amp;F60</f>
        <v>31824021e</v>
      </c>
      <c r="J60" s="360" t="str">
        <f aca="false">A60&amp;G60</f>
        <v>31824021026 03</v>
      </c>
      <c r="K60" s="361"/>
      <c r="L60" s="360" t="str">
        <f aca="false">A60&amp;G60&amp;H60</f>
        <v>31824021026 03B</v>
      </c>
      <c r="M60" s="361" t="str">
        <f aca="false">B60&amp;F60&amp;H60&amp;C60</f>
        <v>Slovenská asociácia motoristického športueBPreteky do vrchu na Pezinskej Babe </v>
      </c>
      <c r="N60" s="347" t="str">
        <f aca="false">+I60&amp;H60</f>
        <v>31824021eB</v>
      </c>
    </row>
    <row r="61" customFormat="false" ht="11.25" hidden="false" customHeight="false" outlineLevel="0" collapsed="false">
      <c r="A61" s="353" t="s">
        <v>3857</v>
      </c>
      <c r="B61" s="354" t="str">
        <f aca="false">VLOOKUP(A61,Adr!A:B,2,FALSE())</f>
        <v>Slovenská asociácia motoristického športu</v>
      </c>
      <c r="C61" s="355" t="s">
        <v>4896</v>
      </c>
      <c r="D61" s="371" t="n">
        <v>95422</v>
      </c>
      <c r="E61" s="357" t="n">
        <v>0</v>
      </c>
      <c r="F61" s="362" t="s">
        <v>384</v>
      </c>
      <c r="G61" s="358" t="s">
        <v>356</v>
      </c>
      <c r="H61" s="358" t="s">
        <v>4828</v>
      </c>
      <c r="I61" s="359" t="str">
        <f aca="false">A61&amp;F61</f>
        <v>31824021f</v>
      </c>
      <c r="J61" s="360" t="str">
        <f aca="false">A61&amp;G61</f>
        <v>31824021026 03</v>
      </c>
      <c r="K61" s="361"/>
      <c r="L61" s="360" t="str">
        <f aca="false">A61&amp;G61&amp;H61</f>
        <v>31824021026 03B</v>
      </c>
      <c r="M61" s="361" t="str">
        <f aca="false">B61&amp;F61&amp;H61&amp;C61</f>
        <v>Slovenská asociácia motoristického športufBautomobilový šport - 20 % navýšenie</v>
      </c>
      <c r="N61" s="347" t="str">
        <f aca="false">+I61&amp;H61</f>
        <v>31824021fB</v>
      </c>
    </row>
    <row r="62" customFormat="false" ht="11.25" hidden="false" customHeight="false" outlineLevel="0" collapsed="false">
      <c r="A62" s="370" t="s">
        <v>3889</v>
      </c>
      <c r="B62" s="354" t="str">
        <f aca="false">VLOOKUP(A62,Adr!A:B,2,FALSE())</f>
        <v>Slovenská asociácia pretláčania rukou</v>
      </c>
      <c r="C62" s="355" t="s">
        <v>4897</v>
      </c>
      <c r="D62" s="371" t="n">
        <v>38932</v>
      </c>
      <c r="E62" s="365" t="n">
        <v>0</v>
      </c>
      <c r="F62" s="362" t="s">
        <v>374</v>
      </c>
      <c r="G62" s="358" t="s">
        <v>354</v>
      </c>
      <c r="H62" s="358" t="s">
        <v>4828</v>
      </c>
      <c r="I62" s="359" t="str">
        <f aca="false">A62&amp;F62</f>
        <v>30811686a</v>
      </c>
      <c r="J62" s="360" t="str">
        <f aca="false">A62&amp;G62</f>
        <v>30811686026 02</v>
      </c>
      <c r="K62" s="361" t="s">
        <v>4898</v>
      </c>
      <c r="L62" s="360" t="str">
        <f aca="false">A62&amp;G62&amp;H62</f>
        <v>30811686026 02B</v>
      </c>
      <c r="M62" s="361" t="str">
        <f aca="false">B62&amp;F62&amp;H62&amp;C62</f>
        <v>Slovenská asociácia pretláčania rukouaBpretláčanie rukou - bežné transfery</v>
      </c>
      <c r="N62" s="347" t="str">
        <f aca="false">+I62&amp;H62</f>
        <v>30811686aB</v>
      </c>
    </row>
    <row r="63" customFormat="false" ht="11.25" hidden="false" customHeight="false" outlineLevel="0" collapsed="false">
      <c r="A63" s="370" t="s">
        <v>3889</v>
      </c>
      <c r="B63" s="354" t="str">
        <f aca="false">VLOOKUP(A63,Adr!A:B,2,FALSE())</f>
        <v>Slovenská asociácia pretláčania rukou</v>
      </c>
      <c r="C63" s="358" t="s">
        <v>4899</v>
      </c>
      <c r="D63" s="367" t="n">
        <v>51075</v>
      </c>
      <c r="E63" s="357" t="n">
        <v>0</v>
      </c>
      <c r="F63" s="362" t="s">
        <v>382</v>
      </c>
      <c r="G63" s="358" t="s">
        <v>356</v>
      </c>
      <c r="H63" s="358" t="s">
        <v>4828</v>
      </c>
      <c r="I63" s="359" t="str">
        <f aca="false">A63&amp;F63</f>
        <v>30811686e</v>
      </c>
      <c r="J63" s="360" t="str">
        <f aca="false">A63&amp;G63</f>
        <v>30811686026 03</v>
      </c>
      <c r="K63" s="361"/>
      <c r="L63" s="360" t="str">
        <f aca="false">A63&amp;G63&amp;H63</f>
        <v>30811686026 03B</v>
      </c>
      <c r="M63" s="361" t="str">
        <f aca="false">B63&amp;F63&amp;H63&amp;C63</f>
        <v>Slovenská asociácia pretláčania rukoueBMajstrovstvá Európy</v>
      </c>
      <c r="N63" s="347" t="str">
        <f aca="false">+I63&amp;H63</f>
        <v>30811686eB</v>
      </c>
    </row>
    <row r="64" customFormat="false" ht="11.25" hidden="false" customHeight="false" outlineLevel="0" collapsed="false">
      <c r="A64" s="326" t="s">
        <v>3889</v>
      </c>
      <c r="B64" s="354" t="str">
        <f aca="false">VLOOKUP(A64,Adr!A:B,2,FALSE())</f>
        <v>Slovenská asociácia pretláčania rukou</v>
      </c>
      <c r="C64" s="355" t="s">
        <v>4900</v>
      </c>
      <c r="D64" s="369" t="n">
        <v>7333</v>
      </c>
      <c r="E64" s="365" t="n">
        <v>0</v>
      </c>
      <c r="F64" s="362" t="s">
        <v>384</v>
      </c>
      <c r="G64" s="358" t="s">
        <v>356</v>
      </c>
      <c r="H64" s="358" t="s">
        <v>4828</v>
      </c>
      <c r="I64" s="359" t="str">
        <f aca="false">A64&amp;F64</f>
        <v>30811686f</v>
      </c>
      <c r="J64" s="360" t="str">
        <f aca="false">A64&amp;G64</f>
        <v>30811686026 03</v>
      </c>
      <c r="K64" s="361"/>
      <c r="L64" s="360" t="str">
        <f aca="false">A64&amp;G64&amp;H64</f>
        <v>30811686026 03B</v>
      </c>
      <c r="M64" s="361" t="str">
        <f aca="false">B64&amp;F64&amp;H64&amp;C64</f>
        <v>Slovenská asociácia pretláčania rukoufBpretláčanie rukou - 20 % navýšenie</v>
      </c>
      <c r="N64" s="347" t="str">
        <f aca="false">+I64&amp;H64</f>
        <v>30811686fB</v>
      </c>
    </row>
    <row r="65" customFormat="false" ht="11.25" hidden="false" customHeight="false" outlineLevel="0" collapsed="false">
      <c r="A65" s="370" t="s">
        <v>3900</v>
      </c>
      <c r="B65" s="354" t="str">
        <f aca="false">VLOOKUP(A65,Adr!A:B,2,FALSE())</f>
        <v>Slovenská asociácia taekwondo WT</v>
      </c>
      <c r="C65" s="355" t="s">
        <v>4901</v>
      </c>
      <c r="D65" s="371" t="n">
        <v>85279</v>
      </c>
      <c r="E65" s="365" t="n">
        <v>0</v>
      </c>
      <c r="F65" s="362" t="s">
        <v>374</v>
      </c>
      <c r="G65" s="358" t="s">
        <v>354</v>
      </c>
      <c r="H65" s="358" t="s">
        <v>4828</v>
      </c>
      <c r="I65" s="359" t="str">
        <f aca="false">A65&amp;F65</f>
        <v>30814910a</v>
      </c>
      <c r="J65" s="360" t="str">
        <f aca="false">A65&amp;G65</f>
        <v>30814910026 02</v>
      </c>
      <c r="K65" s="361" t="s">
        <v>4902</v>
      </c>
      <c r="L65" s="360" t="str">
        <f aca="false">A65&amp;G65&amp;H65</f>
        <v>30814910026 02B</v>
      </c>
      <c r="M65" s="361" t="str">
        <f aca="false">B65&amp;F65&amp;H65&amp;C65</f>
        <v>Slovenská asociácia taekwondo WTaBtaekwondo - bežné transfery</v>
      </c>
      <c r="N65" s="347" t="str">
        <f aca="false">+I65&amp;H65</f>
        <v>30814910aB</v>
      </c>
    </row>
    <row r="66" customFormat="false" ht="11.25" hidden="false" customHeight="false" outlineLevel="0" collapsed="false">
      <c r="A66" s="370" t="s">
        <v>3900</v>
      </c>
      <c r="B66" s="354" t="str">
        <f aca="false">VLOOKUP(A66,Adr!A:B,2,FALSE())</f>
        <v>Slovenská asociácia taekwondo WT</v>
      </c>
      <c r="C66" s="355" t="s">
        <v>4903</v>
      </c>
      <c r="D66" s="371" t="n">
        <v>11360</v>
      </c>
      <c r="E66" s="357" t="n">
        <v>0</v>
      </c>
      <c r="F66" s="362" t="s">
        <v>378</v>
      </c>
      <c r="G66" s="358" t="s">
        <v>356</v>
      </c>
      <c r="H66" s="358" t="s">
        <v>4828</v>
      </c>
      <c r="I66" s="359" t="str">
        <f aca="false">A66&amp;F66</f>
        <v>30814910c</v>
      </c>
      <c r="J66" s="360" t="str">
        <f aca="false">A66&amp;G66</f>
        <v>30814910026 03</v>
      </c>
      <c r="K66" s="361"/>
      <c r="L66" s="360" t="str">
        <f aca="false">A66&amp;G66&amp;H66</f>
        <v>30814910026 03B</v>
      </c>
      <c r="M66" s="361" t="str">
        <f aca="false">B66&amp;F66&amp;H66&amp;C66</f>
        <v>Slovenská asociácia taekwondo WTcBzabezpečenie a rozvoj zdravotne postihnutých športovcov (SPV)</v>
      </c>
      <c r="N66" s="347" t="str">
        <f aca="false">+I66&amp;H66</f>
        <v>30814910cB</v>
      </c>
    </row>
    <row r="67" customFormat="false" ht="11.25" hidden="false" customHeight="false" outlineLevel="0" collapsed="false">
      <c r="A67" s="362" t="s">
        <v>3900</v>
      </c>
      <c r="B67" s="354" t="str">
        <f aca="false">VLOOKUP(A67,Adr!A:B,2,FALSE())</f>
        <v>Slovenská asociácia taekwondo WT</v>
      </c>
      <c r="C67" s="368" t="s">
        <v>4904</v>
      </c>
      <c r="D67" s="371" t="n">
        <v>16062</v>
      </c>
      <c r="E67" s="365" t="n">
        <v>0</v>
      </c>
      <c r="F67" s="362" t="s">
        <v>384</v>
      </c>
      <c r="G67" s="358" t="s">
        <v>356</v>
      </c>
      <c r="H67" s="358" t="s">
        <v>4828</v>
      </c>
      <c r="I67" s="359" t="str">
        <f aca="false">A67&amp;F67</f>
        <v>30814910f</v>
      </c>
      <c r="J67" s="360" t="str">
        <f aca="false">A67&amp;G67</f>
        <v>30814910026 03</v>
      </c>
      <c r="K67" s="361"/>
      <c r="L67" s="360" t="str">
        <f aca="false">A67&amp;G67&amp;H67</f>
        <v>30814910026 03B</v>
      </c>
      <c r="M67" s="361" t="str">
        <f aca="false">B67&amp;F67&amp;H67&amp;C67</f>
        <v>Slovenská asociácia taekwondo WTfBtaekwondo - 20 % navýšenie</v>
      </c>
      <c r="N67" s="347" t="str">
        <f aca="false">+I67&amp;H67</f>
        <v>30814910fB</v>
      </c>
    </row>
    <row r="68" customFormat="false" ht="11.25" hidden="false" customHeight="false" outlineLevel="0" collapsed="false">
      <c r="A68" s="362" t="s">
        <v>3909</v>
      </c>
      <c r="B68" s="354" t="str">
        <f aca="false">VLOOKUP(A68,Adr!A:B,2,FALSE())</f>
        <v>Slovenská asociácia univerzitného športu</v>
      </c>
      <c r="C68" s="368" t="s">
        <v>4905</v>
      </c>
      <c r="D68" s="369" t="n">
        <v>546840</v>
      </c>
      <c r="E68" s="365" t="n">
        <v>0</v>
      </c>
      <c r="F68" s="362" t="s">
        <v>384</v>
      </c>
      <c r="G68" s="358" t="s">
        <v>356</v>
      </c>
      <c r="H68" s="358" t="s">
        <v>4828</v>
      </c>
      <c r="I68" s="359" t="str">
        <f aca="false">A68&amp;F68</f>
        <v>17316731f</v>
      </c>
      <c r="J68" s="360" t="str">
        <f aca="false">A68&amp;G68</f>
        <v>17316731026 03</v>
      </c>
      <c r="K68" s="361"/>
      <c r="L68" s="360" t="str">
        <f aca="false">A68&amp;G68&amp;H68</f>
        <v>17316731026 03B</v>
      </c>
      <c r="M68" s="361" t="str">
        <f aca="false">B68&amp;F68&amp;H68&amp;C68</f>
        <v>Slovenská asociácia univerzitného športufBAktivity a úlohy v oblasti univerzitného športu v roku 2024</v>
      </c>
      <c r="N68" s="347" t="str">
        <f aca="false">+I68&amp;H68</f>
        <v>17316731fB</v>
      </c>
    </row>
    <row r="69" customFormat="false" ht="22.5" hidden="false" customHeight="false" outlineLevel="0" collapsed="false">
      <c r="A69" s="362" t="s">
        <v>3909</v>
      </c>
      <c r="B69" s="354" t="str">
        <f aca="false">VLOOKUP(A69,Adr!A:B,2,FALSE())</f>
        <v>Slovenská asociácia univerzitného športu</v>
      </c>
      <c r="C69" s="368" t="s">
        <v>4906</v>
      </c>
      <c r="D69" s="369" t="n">
        <v>29000</v>
      </c>
      <c r="E69" s="365" t="n">
        <v>0</v>
      </c>
      <c r="F69" s="362" t="s">
        <v>384</v>
      </c>
      <c r="G69" s="358" t="s">
        <v>356</v>
      </c>
      <c r="H69" s="358" t="s">
        <v>4894</v>
      </c>
      <c r="I69" s="359" t="str">
        <f aca="false">A69&amp;F69</f>
        <v>17316731f</v>
      </c>
      <c r="J69" s="360" t="str">
        <f aca="false">A69&amp;G69</f>
        <v>17316731026 03</v>
      </c>
      <c r="K69" s="361"/>
      <c r="L69" s="360" t="str">
        <f aca="false">A69&amp;G69&amp;H69</f>
        <v>17316731026 03K</v>
      </c>
      <c r="M69" s="361" t="str">
        <f aca="false">B69&amp;F69&amp;H69&amp;C69</f>
        <v>Slovenská asociácia univerzitného športufKnákup služobného motorového vozidla na prepravu športovcov a športového materiálu</v>
      </c>
      <c r="N69" s="347" t="str">
        <f aca="false">+I69&amp;H69</f>
        <v>17316731fK</v>
      </c>
    </row>
    <row r="70" customFormat="false" ht="11.25" hidden="false" customHeight="false" outlineLevel="0" collapsed="false">
      <c r="A70" s="362" t="s">
        <v>3918</v>
      </c>
      <c r="B70" s="354" t="str">
        <f aca="false">VLOOKUP(A70,Adr!A:B,2,FALSE())</f>
        <v>Slovenská asociácia zrakovo postihnutých športovcov</v>
      </c>
      <c r="C70" s="368" t="s">
        <v>4830</v>
      </c>
      <c r="D70" s="369" t="n">
        <v>189353</v>
      </c>
      <c r="E70" s="357" t="n">
        <v>0</v>
      </c>
      <c r="F70" s="362" t="s">
        <v>378</v>
      </c>
      <c r="G70" s="358" t="s">
        <v>356</v>
      </c>
      <c r="H70" s="358" t="s">
        <v>4828</v>
      </c>
      <c r="I70" s="359" t="str">
        <f aca="false">A70&amp;F70</f>
        <v>30841798c</v>
      </c>
      <c r="J70" s="360" t="str">
        <f aca="false">A70&amp;G70</f>
        <v>30841798026 03</v>
      </c>
      <c r="K70" s="361"/>
      <c r="L70" s="360" t="str">
        <f aca="false">A70&amp;G70&amp;H70</f>
        <v>30841798026 03B</v>
      </c>
      <c r="M70" s="361" t="str">
        <f aca="false">B70&amp;F70&amp;H70&amp;C70</f>
        <v>Slovenská asociácia zrakovo postihnutých športovcovcBzabezpečenie činnosti a úloh v roku 2024</v>
      </c>
      <c r="N70" s="347" t="str">
        <f aca="false">+I70&amp;H70</f>
        <v>30841798cB</v>
      </c>
    </row>
    <row r="71" customFormat="false" ht="11.25" hidden="false" customHeight="false" outlineLevel="0" collapsed="false">
      <c r="A71" s="370" t="s">
        <v>3928</v>
      </c>
      <c r="B71" s="354" t="str">
        <f aca="false">VLOOKUP(A71,Adr!A:B,2,FALSE())</f>
        <v>Slovenská baseballová federácia</v>
      </c>
      <c r="C71" s="355" t="s">
        <v>4907</v>
      </c>
      <c r="D71" s="371" t="n">
        <v>248397</v>
      </c>
      <c r="E71" s="365" t="n">
        <v>0</v>
      </c>
      <c r="F71" s="362" t="s">
        <v>374</v>
      </c>
      <c r="G71" s="358" t="s">
        <v>354</v>
      </c>
      <c r="H71" s="358" t="s">
        <v>4828</v>
      </c>
      <c r="I71" s="359" t="str">
        <f aca="false">A71&amp;F71</f>
        <v>30844568a</v>
      </c>
      <c r="J71" s="360" t="str">
        <f aca="false">A71&amp;G71</f>
        <v>30844568026 02</v>
      </c>
      <c r="K71" s="361" t="s">
        <v>4908</v>
      </c>
      <c r="L71" s="360" t="str">
        <f aca="false">A71&amp;G71&amp;H71</f>
        <v>30844568026 02B</v>
      </c>
      <c r="M71" s="361" t="str">
        <f aca="false">B71&amp;F71&amp;H71&amp;C71</f>
        <v>Slovenská baseballová federáciaaBbaseball - bežné transfery</v>
      </c>
      <c r="N71" s="347" t="str">
        <f aca="false">+I71&amp;H71</f>
        <v>30844568aB</v>
      </c>
    </row>
    <row r="72" customFormat="false" ht="11.25" hidden="false" customHeight="false" outlineLevel="0" collapsed="false">
      <c r="A72" s="362" t="s">
        <v>3928</v>
      </c>
      <c r="B72" s="354" t="str">
        <f aca="false">VLOOKUP(A72,Adr!A:B,2,FALSE())</f>
        <v>Slovenská baseballová federácia</v>
      </c>
      <c r="C72" s="363" t="s">
        <v>4909</v>
      </c>
      <c r="D72" s="373" t="n">
        <v>46785</v>
      </c>
      <c r="E72" s="365" t="n">
        <v>0</v>
      </c>
      <c r="F72" s="362" t="s">
        <v>384</v>
      </c>
      <c r="G72" s="358" t="s">
        <v>356</v>
      </c>
      <c r="H72" s="358" t="s">
        <v>4828</v>
      </c>
      <c r="I72" s="359" t="str">
        <f aca="false">A72&amp;F72</f>
        <v>30844568f</v>
      </c>
      <c r="J72" s="360" t="str">
        <f aca="false">A72&amp;G72</f>
        <v>30844568026 03</v>
      </c>
      <c r="K72" s="361"/>
      <c r="L72" s="360" t="str">
        <f aca="false">A72&amp;G72&amp;H72</f>
        <v>30844568026 03B</v>
      </c>
      <c r="M72" s="361" t="str">
        <f aca="false">B72&amp;F72&amp;H72&amp;C72</f>
        <v>Slovenská baseballová federáciafBbaseball - 20 % navýšenie</v>
      </c>
      <c r="N72" s="347" t="str">
        <f aca="false">+I72&amp;H72</f>
        <v>30844568fB</v>
      </c>
    </row>
    <row r="73" customFormat="false" ht="11.25" hidden="false" customHeight="false" outlineLevel="0" collapsed="false">
      <c r="A73" s="326" t="s">
        <v>3936</v>
      </c>
      <c r="B73" s="354" t="str">
        <f aca="false">VLOOKUP(A73,Adr!A:B,2,FALSE())</f>
        <v>Slovenská basketbalová asociácia</v>
      </c>
      <c r="C73" s="358" t="s">
        <v>4910</v>
      </c>
      <c r="D73" s="367" t="n">
        <v>1567670</v>
      </c>
      <c r="E73" s="365" t="n">
        <v>0</v>
      </c>
      <c r="F73" s="362" t="s">
        <v>374</v>
      </c>
      <c r="G73" s="358" t="s">
        <v>354</v>
      </c>
      <c r="H73" s="358" t="s">
        <v>4828</v>
      </c>
      <c r="I73" s="359" t="str">
        <f aca="false">A73&amp;F73</f>
        <v>17315166a</v>
      </c>
      <c r="J73" s="360" t="str">
        <f aca="false">A73&amp;G73</f>
        <v>17315166026 02</v>
      </c>
      <c r="K73" s="361" t="s">
        <v>4911</v>
      </c>
      <c r="L73" s="360" t="str">
        <f aca="false">A73&amp;G73&amp;H73</f>
        <v>17315166026 02B</v>
      </c>
      <c r="M73" s="361" t="str">
        <f aca="false">B73&amp;F73&amp;H73&amp;C73</f>
        <v>Slovenská basketbalová asociáciaaBbasketbal - bežné transfery</v>
      </c>
      <c r="N73" s="347" t="str">
        <f aca="false">+I73&amp;H73</f>
        <v>17315166aB</v>
      </c>
    </row>
    <row r="74" customFormat="false" ht="11.25" hidden="false" customHeight="false" outlineLevel="0" collapsed="false">
      <c r="A74" s="362" t="s">
        <v>3936</v>
      </c>
      <c r="B74" s="354" t="str">
        <f aca="false">VLOOKUP(A74,Adr!A:B,2,FALSE())</f>
        <v>Slovenská basketbalová asociácia</v>
      </c>
      <c r="C74" s="368" t="s">
        <v>4912</v>
      </c>
      <c r="D74" s="369" t="n">
        <v>295268</v>
      </c>
      <c r="E74" s="365" t="n">
        <v>0</v>
      </c>
      <c r="F74" s="362" t="s">
        <v>384</v>
      </c>
      <c r="G74" s="358" t="s">
        <v>356</v>
      </c>
      <c r="H74" s="358" t="s">
        <v>4828</v>
      </c>
      <c r="I74" s="359" t="str">
        <f aca="false">A74&amp;F74</f>
        <v>17315166f</v>
      </c>
      <c r="J74" s="360" t="str">
        <f aca="false">A74&amp;G74</f>
        <v>17315166026 03</v>
      </c>
      <c r="K74" s="361"/>
      <c r="L74" s="360" t="str">
        <f aca="false">A74&amp;G74&amp;H74</f>
        <v>17315166026 03B</v>
      </c>
      <c r="M74" s="361" t="str">
        <f aca="false">B74&amp;F74&amp;H74&amp;C74</f>
        <v>Slovenská basketbalová asociáciafBbasketbal - 20 % navýšenie</v>
      </c>
      <c r="N74" s="347" t="str">
        <f aca="false">+I74&amp;H74</f>
        <v>17315166fB</v>
      </c>
    </row>
    <row r="75" customFormat="false" ht="22.5" hidden="false" customHeight="false" outlineLevel="0" collapsed="false">
      <c r="A75" s="362" t="s">
        <v>3936</v>
      </c>
      <c r="B75" s="354" t="str">
        <f aca="false">VLOOKUP(A75,Adr!A:B,2,FALSE())</f>
        <v>Slovenská basketbalová asociácia</v>
      </c>
      <c r="C75" s="368" t="s">
        <v>4913</v>
      </c>
      <c r="D75" s="369" t="n">
        <v>30600</v>
      </c>
      <c r="E75" s="357" t="n">
        <v>0</v>
      </c>
      <c r="F75" s="362" t="s">
        <v>392</v>
      </c>
      <c r="G75" s="358" t="s">
        <v>356</v>
      </c>
      <c r="H75" s="358" t="s">
        <v>4828</v>
      </c>
      <c r="I75" s="359" t="str">
        <f aca="false">A75&amp;F75</f>
        <v>17315166j</v>
      </c>
      <c r="J75" s="360" t="str">
        <f aca="false">A75&amp;G75</f>
        <v>17315166026 03</v>
      </c>
      <c r="K75" s="361"/>
      <c r="L75" s="360" t="str">
        <f aca="false">A75&amp;G75&amp;H75</f>
        <v>17315166026 03B</v>
      </c>
      <c r="M75" s="361" t="str">
        <f aca="false">B75&amp;F75&amp;H75&amp;C75</f>
        <v>Slovenská basketbalová asociáciajBZabezpečenie finále školských športových súťaží (Piešťany 2024) v súťažiach kategórie "A" v basketbale stredných škôl</v>
      </c>
      <c r="N75" s="347" t="str">
        <f aca="false">+I75&amp;H75</f>
        <v>17315166jB</v>
      </c>
    </row>
    <row r="76" customFormat="false" ht="11.25" hidden="false" customHeight="false" outlineLevel="0" collapsed="false">
      <c r="A76" s="370" t="s">
        <v>3936</v>
      </c>
      <c r="B76" s="354" t="str">
        <f aca="false">VLOOKUP(A76,Adr!A:B,2,FALSE())</f>
        <v>Slovenská basketbalová asociácia</v>
      </c>
      <c r="C76" s="355" t="s">
        <v>4914</v>
      </c>
      <c r="D76" s="371" t="n">
        <v>19637</v>
      </c>
      <c r="E76" s="365" t="n">
        <v>0</v>
      </c>
      <c r="F76" s="362" t="s">
        <v>392</v>
      </c>
      <c r="G76" s="358" t="s">
        <v>356</v>
      </c>
      <c r="H76" s="358" t="s">
        <v>4828</v>
      </c>
      <c r="I76" s="359" t="str">
        <f aca="false">A76&amp;F76</f>
        <v>17315166j</v>
      </c>
      <c r="J76" s="360" t="str">
        <f aca="false">A76&amp;G76</f>
        <v>17315166026 03</v>
      </c>
      <c r="K76" s="361"/>
      <c r="L76" s="360" t="str">
        <f aca="false">A76&amp;G76&amp;H76</f>
        <v>17315166026 03B</v>
      </c>
      <c r="M76" s="361" t="str">
        <f aca="false">B76&amp;F76&amp;H76&amp;C76</f>
        <v>Slovenská basketbalová asociáciajBZabezpečenie finále školských športových súťaží (Šamorín 2024) v súťažiach kategórie "A" v basketbale základných škôl</v>
      </c>
      <c r="N76" s="347" t="str">
        <f aca="false">+I76&amp;H76</f>
        <v>17315166jB</v>
      </c>
    </row>
    <row r="77" customFormat="false" ht="11.25" hidden="false" customHeight="false" outlineLevel="0" collapsed="false">
      <c r="A77" s="370" t="s">
        <v>3944</v>
      </c>
      <c r="B77" s="354" t="str">
        <f aca="false">VLOOKUP(A77,Adr!A:B,2,FALSE())</f>
        <v>Slovenská boxerská federácia</v>
      </c>
      <c r="C77" s="358" t="s">
        <v>4915</v>
      </c>
      <c r="D77" s="367" t="n">
        <v>351911</v>
      </c>
      <c r="E77" s="365" t="n">
        <v>0</v>
      </c>
      <c r="F77" s="362" t="s">
        <v>374</v>
      </c>
      <c r="G77" s="358" t="s">
        <v>354</v>
      </c>
      <c r="H77" s="358" t="s">
        <v>4828</v>
      </c>
      <c r="I77" s="359" t="str">
        <f aca="false">A77&amp;F77</f>
        <v>31744621a</v>
      </c>
      <c r="J77" s="360" t="str">
        <f aca="false">A77&amp;G77</f>
        <v>31744621026 02</v>
      </c>
      <c r="K77" s="361" t="s">
        <v>4916</v>
      </c>
      <c r="L77" s="360" t="str">
        <f aca="false">A77&amp;G77&amp;H77</f>
        <v>31744621026 02B</v>
      </c>
      <c r="M77" s="361" t="str">
        <f aca="false">B77&amp;F77&amp;H77&amp;C77</f>
        <v>Slovenská boxerská federáciaaBbox - bežné transfery</v>
      </c>
      <c r="N77" s="347" t="str">
        <f aca="false">+I77&amp;H77</f>
        <v>31744621aB</v>
      </c>
    </row>
    <row r="78" customFormat="false" ht="11.25" hidden="false" customHeight="false" outlineLevel="0" collapsed="false">
      <c r="A78" s="326" t="s">
        <v>3944</v>
      </c>
      <c r="B78" s="354" t="str">
        <f aca="false">VLOOKUP(A78,Adr!A:B,2,FALSE())</f>
        <v>Slovenská boxerská federácia</v>
      </c>
      <c r="C78" s="358" t="s">
        <v>4917</v>
      </c>
      <c r="D78" s="367" t="n">
        <v>60000</v>
      </c>
      <c r="E78" s="357" t="n">
        <v>0</v>
      </c>
      <c r="F78" s="362" t="s">
        <v>374</v>
      </c>
      <c r="G78" s="358" t="s">
        <v>354</v>
      </c>
      <c r="H78" s="358" t="s">
        <v>4894</v>
      </c>
      <c r="I78" s="359" t="str">
        <f aca="false">A78&amp;F78</f>
        <v>31744621a</v>
      </c>
      <c r="J78" s="360" t="str">
        <f aca="false">A78&amp;G78</f>
        <v>31744621026 02</v>
      </c>
      <c r="K78" s="361" t="s">
        <v>4916</v>
      </c>
      <c r="L78" s="360" t="str">
        <f aca="false">A78&amp;G78&amp;H78</f>
        <v>31744621026 02K</v>
      </c>
      <c r="M78" s="361" t="str">
        <f aca="false">B78&amp;F78&amp;H78&amp;C78</f>
        <v>Slovenská boxerská federáciaaKbox - kapitálové transfery</v>
      </c>
      <c r="N78" s="347" t="str">
        <f aca="false">+I78&amp;H78</f>
        <v>31744621aK</v>
      </c>
    </row>
    <row r="79" customFormat="false" ht="11.25" hidden="false" customHeight="false" outlineLevel="0" collapsed="false">
      <c r="A79" s="353" t="s">
        <v>3944</v>
      </c>
      <c r="B79" s="354" t="str">
        <f aca="false">VLOOKUP(A79,Adr!A:B,2,FALSE())</f>
        <v>Slovenská boxerská federácia</v>
      </c>
      <c r="C79" s="355" t="s">
        <v>4918</v>
      </c>
      <c r="D79" s="371" t="n">
        <v>15000</v>
      </c>
      <c r="E79" s="365" t="n">
        <v>0</v>
      </c>
      <c r="F79" s="362" t="s">
        <v>380</v>
      </c>
      <c r="G79" s="358" t="s">
        <v>356</v>
      </c>
      <c r="H79" s="358" t="s">
        <v>4828</v>
      </c>
      <c r="I79" s="359" t="str">
        <f aca="false">A79&amp;F79</f>
        <v>31744621d</v>
      </c>
      <c r="J79" s="360" t="str">
        <f aca="false">A79&amp;G79</f>
        <v>31744621026 03</v>
      </c>
      <c r="K79" s="361"/>
      <c r="L79" s="360" t="str">
        <f aca="false">A79&amp;G79&amp;H79</f>
        <v>31744621026 03B</v>
      </c>
      <c r="M79" s="361" t="str">
        <f aca="false">B79&amp;F79&amp;H79&amp;C79</f>
        <v>Slovenská boxerská federáciadBĎuríková Nicole</v>
      </c>
      <c r="N79" s="347" t="str">
        <f aca="false">+I79&amp;H79</f>
        <v>31744621dB</v>
      </c>
    </row>
    <row r="80" customFormat="false" ht="11.25" hidden="false" customHeight="false" outlineLevel="0" collapsed="false">
      <c r="A80" s="353" t="s">
        <v>3944</v>
      </c>
      <c r="B80" s="354" t="str">
        <f aca="false">VLOOKUP(A80,Adr!A:B,2,FALSE())</f>
        <v>Slovenská boxerská federácia</v>
      </c>
      <c r="C80" s="355" t="s">
        <v>4919</v>
      </c>
      <c r="D80" s="371" t="n">
        <v>10000</v>
      </c>
      <c r="E80" s="365" t="n">
        <v>0</v>
      </c>
      <c r="F80" s="362" t="s">
        <v>380</v>
      </c>
      <c r="G80" s="358" t="s">
        <v>356</v>
      </c>
      <c r="H80" s="358" t="s">
        <v>4828</v>
      </c>
      <c r="I80" s="359" t="str">
        <f aca="false">A80&amp;F80</f>
        <v>31744621d</v>
      </c>
      <c r="J80" s="360" t="str">
        <f aca="false">A80&amp;G80</f>
        <v>31744621026 03</v>
      </c>
      <c r="K80" s="361"/>
      <c r="L80" s="360" t="str">
        <f aca="false">A80&amp;G80&amp;H80</f>
        <v>31744621026 03B</v>
      </c>
      <c r="M80" s="361" t="str">
        <f aca="false">B80&amp;F80&amp;H80&amp;C80</f>
        <v>Slovenská boxerská federáciadBHorváth Roman</v>
      </c>
      <c r="N80" s="347" t="str">
        <f aca="false">+I80&amp;H80</f>
        <v>31744621dB</v>
      </c>
    </row>
    <row r="81" customFormat="false" ht="11.25" hidden="false" customHeight="false" outlineLevel="0" collapsed="false">
      <c r="A81" s="362" t="s">
        <v>3944</v>
      </c>
      <c r="B81" s="354" t="str">
        <f aca="false">VLOOKUP(A81,Adr!A:B,2,FALSE())</f>
        <v>Slovenská boxerská federácia</v>
      </c>
      <c r="C81" s="368" t="s">
        <v>4920</v>
      </c>
      <c r="D81" s="369" t="n">
        <v>26500</v>
      </c>
      <c r="E81" s="357" t="n">
        <v>0</v>
      </c>
      <c r="F81" s="362" t="s">
        <v>380</v>
      </c>
      <c r="G81" s="358" t="s">
        <v>356</v>
      </c>
      <c r="H81" s="358" t="s">
        <v>4828</v>
      </c>
      <c r="I81" s="359" t="str">
        <f aca="false">A81&amp;F81</f>
        <v>31744621d</v>
      </c>
      <c r="J81" s="360" t="str">
        <f aca="false">A81&amp;G81</f>
        <v>31744621026 03</v>
      </c>
      <c r="K81" s="361"/>
      <c r="L81" s="360" t="str">
        <f aca="false">A81&amp;G81&amp;H81</f>
        <v>31744621026 03B</v>
      </c>
      <c r="M81" s="361" t="str">
        <f aca="false">B81&amp;F81&amp;H81&amp;C81</f>
        <v>Slovenská boxerská federáciadBJedináková Miroslava</v>
      </c>
      <c r="N81" s="347" t="str">
        <f aca="false">+I81&amp;H81</f>
        <v>31744621dB</v>
      </c>
    </row>
    <row r="82" customFormat="false" ht="11.25" hidden="false" customHeight="false" outlineLevel="0" collapsed="false">
      <c r="A82" s="362" t="s">
        <v>3944</v>
      </c>
      <c r="B82" s="354" t="str">
        <f aca="false">VLOOKUP(A82,Adr!A:B,2,FALSE())</f>
        <v>Slovenská boxerská federácia</v>
      </c>
      <c r="C82" s="368" t="s">
        <v>4921</v>
      </c>
      <c r="D82" s="369" t="n">
        <v>15000</v>
      </c>
      <c r="E82" s="365" t="n">
        <v>0</v>
      </c>
      <c r="F82" s="362" t="s">
        <v>380</v>
      </c>
      <c r="G82" s="358" t="s">
        <v>356</v>
      </c>
      <c r="H82" s="358" t="s">
        <v>4828</v>
      </c>
      <c r="I82" s="359" t="str">
        <f aca="false">A82&amp;F82</f>
        <v>31744621d</v>
      </c>
      <c r="J82" s="360" t="str">
        <f aca="false">A82&amp;G82</f>
        <v>31744621026 03</v>
      </c>
      <c r="K82" s="361"/>
      <c r="L82" s="360" t="str">
        <f aca="false">A82&amp;G82&amp;H82</f>
        <v>31744621026 03B</v>
      </c>
      <c r="M82" s="361" t="str">
        <f aca="false">B82&amp;F82&amp;H82&amp;C82</f>
        <v>Slovenská boxerská federáciadBKostúr Joseph</v>
      </c>
      <c r="N82" s="347" t="str">
        <f aca="false">+I82&amp;H82</f>
        <v>31744621dB</v>
      </c>
    </row>
    <row r="83" customFormat="false" ht="11.25" hidden="false" customHeight="false" outlineLevel="0" collapsed="false">
      <c r="A83" s="362" t="s">
        <v>3944</v>
      </c>
      <c r="B83" s="354" t="str">
        <f aca="false">VLOOKUP(A83,Adr!A:B,2,FALSE())</f>
        <v>Slovenská boxerská federácia</v>
      </c>
      <c r="C83" s="368" t="s">
        <v>4922</v>
      </c>
      <c r="D83" s="369" t="n">
        <v>31800</v>
      </c>
      <c r="E83" s="365" t="n">
        <v>0</v>
      </c>
      <c r="F83" s="362" t="s">
        <v>380</v>
      </c>
      <c r="G83" s="358" t="s">
        <v>356</v>
      </c>
      <c r="H83" s="358" t="s">
        <v>4828</v>
      </c>
      <c r="I83" s="359" t="str">
        <f aca="false">A83&amp;F83</f>
        <v>31744621d</v>
      </c>
      <c r="J83" s="360" t="str">
        <f aca="false">A83&amp;G83</f>
        <v>31744621026 03</v>
      </c>
      <c r="K83" s="361"/>
      <c r="L83" s="360" t="str">
        <f aca="false">A83&amp;G83&amp;H83</f>
        <v>31744621026 03B</v>
      </c>
      <c r="M83" s="361" t="str">
        <f aca="false">B83&amp;F83&amp;H83&amp;C83</f>
        <v>Slovenská boxerská federáciadBKubalová Tamara</v>
      </c>
      <c r="N83" s="347" t="str">
        <f aca="false">+I83&amp;H83</f>
        <v>31744621dB</v>
      </c>
    </row>
    <row r="84" customFormat="false" ht="11.25" hidden="false" customHeight="false" outlineLevel="0" collapsed="false">
      <c r="A84" s="362" t="s">
        <v>3944</v>
      </c>
      <c r="B84" s="354" t="str">
        <f aca="false">VLOOKUP(A84,Adr!A:B,2,FALSE())</f>
        <v>Slovenská boxerská federácia</v>
      </c>
      <c r="C84" s="366" t="s">
        <v>4923</v>
      </c>
      <c r="D84" s="367" t="n">
        <v>15000</v>
      </c>
      <c r="E84" s="357" t="n">
        <v>0</v>
      </c>
      <c r="F84" s="362" t="s">
        <v>380</v>
      </c>
      <c r="G84" s="358" t="s">
        <v>356</v>
      </c>
      <c r="H84" s="358" t="s">
        <v>4828</v>
      </c>
      <c r="I84" s="359" t="str">
        <f aca="false">A84&amp;F84</f>
        <v>31744621d</v>
      </c>
      <c r="J84" s="360" t="str">
        <f aca="false">A84&amp;G84</f>
        <v>31744621026 03</v>
      </c>
      <c r="K84" s="361"/>
      <c r="L84" s="360" t="str">
        <f aca="false">A84&amp;G84&amp;H84</f>
        <v>31744621026 03B</v>
      </c>
      <c r="M84" s="361" t="str">
        <f aca="false">B84&amp;F84&amp;H84&amp;C84</f>
        <v>Slovenská boxerská federáciadBLovašová Bibiana</v>
      </c>
      <c r="N84" s="347" t="str">
        <f aca="false">+I84&amp;H84</f>
        <v>31744621dB</v>
      </c>
    </row>
    <row r="85" customFormat="false" ht="11.25" hidden="false" customHeight="false" outlineLevel="0" collapsed="false">
      <c r="A85" s="362" t="s">
        <v>3944</v>
      </c>
      <c r="B85" s="354" t="str">
        <f aca="false">VLOOKUP(A85,Adr!A:B,2,FALSE())</f>
        <v>Slovenská boxerská federácia</v>
      </c>
      <c r="C85" s="368" t="s">
        <v>4924</v>
      </c>
      <c r="D85" s="369" t="n">
        <v>15000</v>
      </c>
      <c r="E85" s="365" t="n">
        <v>0</v>
      </c>
      <c r="F85" s="362" t="s">
        <v>380</v>
      </c>
      <c r="G85" s="358" t="s">
        <v>356</v>
      </c>
      <c r="H85" s="358" t="s">
        <v>4828</v>
      </c>
      <c r="I85" s="359" t="str">
        <f aca="false">A85&amp;F85</f>
        <v>31744621d</v>
      </c>
      <c r="J85" s="360" t="str">
        <f aca="false">A85&amp;G85</f>
        <v>31744621026 03</v>
      </c>
      <c r="K85" s="361"/>
      <c r="L85" s="360" t="str">
        <f aca="false">A85&amp;G85&amp;H85</f>
        <v>31744621026 03B</v>
      </c>
      <c r="M85" s="361" t="str">
        <f aca="false">B85&amp;F85&amp;H85&amp;C85</f>
        <v>Slovenská boxerská federáciadBTankó Viliam</v>
      </c>
      <c r="N85" s="347" t="str">
        <f aca="false">+I85&amp;H85</f>
        <v>31744621dB</v>
      </c>
    </row>
    <row r="86" customFormat="false" ht="11.25" hidden="false" customHeight="false" outlineLevel="0" collapsed="false">
      <c r="A86" s="353" t="s">
        <v>3944</v>
      </c>
      <c r="B86" s="354" t="str">
        <f aca="false">VLOOKUP(A86,Adr!A:B,2,FALSE())</f>
        <v>Slovenská boxerská federácia</v>
      </c>
      <c r="C86" s="355" t="s">
        <v>4925</v>
      </c>
      <c r="D86" s="371" t="n">
        <v>15000</v>
      </c>
      <c r="E86" s="365" t="n">
        <v>0</v>
      </c>
      <c r="F86" s="362" t="s">
        <v>380</v>
      </c>
      <c r="G86" s="358" t="s">
        <v>356</v>
      </c>
      <c r="H86" s="358" t="s">
        <v>4828</v>
      </c>
      <c r="I86" s="359" t="str">
        <f aca="false">A86&amp;F86</f>
        <v>31744621d</v>
      </c>
      <c r="J86" s="360" t="str">
        <f aca="false">A86&amp;G86</f>
        <v>31744621026 03</v>
      </c>
      <c r="K86" s="361"/>
      <c r="L86" s="360" t="str">
        <f aca="false">A86&amp;G86&amp;H86</f>
        <v>31744621026 03B</v>
      </c>
      <c r="M86" s="361" t="str">
        <f aca="false">B86&amp;F86&amp;H86&amp;C86</f>
        <v>Slovenská boxerská federáciadBTriebeľová Jessica</v>
      </c>
      <c r="N86" s="347" t="str">
        <f aca="false">+I86&amp;H86</f>
        <v>31744621dB</v>
      </c>
    </row>
    <row r="87" customFormat="false" ht="11.25" hidden="false" customHeight="false" outlineLevel="0" collapsed="false">
      <c r="A87" s="362" t="s">
        <v>3944</v>
      </c>
      <c r="B87" s="354" t="str">
        <f aca="false">VLOOKUP(A87,Adr!A:B,2,FALSE())</f>
        <v>Slovenská boxerská federácia</v>
      </c>
      <c r="C87" s="368" t="s">
        <v>4926</v>
      </c>
      <c r="D87" s="369" t="n">
        <v>10000</v>
      </c>
      <c r="E87" s="357" t="n">
        <v>0</v>
      </c>
      <c r="F87" s="362" t="s">
        <v>380</v>
      </c>
      <c r="G87" s="358" t="s">
        <v>356</v>
      </c>
      <c r="H87" s="358" t="s">
        <v>4828</v>
      </c>
      <c r="I87" s="359" t="str">
        <f aca="false">A87&amp;F87</f>
        <v>31744621d</v>
      </c>
      <c r="J87" s="360" t="str">
        <f aca="false">A87&amp;G87</f>
        <v>31744621026 03</v>
      </c>
      <c r="K87" s="361"/>
      <c r="L87" s="360" t="str">
        <f aca="false">A87&amp;G87&amp;H87</f>
        <v>31744621026 03B</v>
      </c>
      <c r="M87" s="361" t="str">
        <f aca="false">B87&amp;F87&amp;H87&amp;C87</f>
        <v>Slovenská boxerská federáciadBVymyslický Lukáš</v>
      </c>
      <c r="N87" s="347" t="str">
        <f aca="false">+I87&amp;H87</f>
        <v>31744621dB</v>
      </c>
    </row>
    <row r="88" customFormat="false" ht="11.25" hidden="false" customHeight="false" outlineLevel="0" collapsed="false">
      <c r="A88" s="326" t="s">
        <v>3944</v>
      </c>
      <c r="B88" s="354" t="str">
        <f aca="false">VLOOKUP(A88,Adr!A:B,2,FALSE())</f>
        <v>Slovenská boxerská federácia</v>
      </c>
      <c r="C88" s="355" t="s">
        <v>4927</v>
      </c>
      <c r="D88" s="371" t="n">
        <v>77583</v>
      </c>
      <c r="E88" s="365" t="n">
        <v>0</v>
      </c>
      <c r="F88" s="362" t="s">
        <v>384</v>
      </c>
      <c r="G88" s="358" t="s">
        <v>356</v>
      </c>
      <c r="H88" s="358" t="s">
        <v>4828</v>
      </c>
      <c r="I88" s="359" t="str">
        <f aca="false">A88&amp;F88</f>
        <v>31744621f</v>
      </c>
      <c r="J88" s="360" t="str">
        <f aca="false">A88&amp;G88</f>
        <v>31744621026 03</v>
      </c>
      <c r="K88" s="361"/>
      <c r="L88" s="360" t="str">
        <f aca="false">A88&amp;G88&amp;H88</f>
        <v>31744621026 03B</v>
      </c>
      <c r="M88" s="361" t="str">
        <f aca="false">B88&amp;F88&amp;H88&amp;C88</f>
        <v>Slovenská boxerská federáciafBbox - 20 % navýšenie</v>
      </c>
      <c r="N88" s="347" t="str">
        <f aca="false">+I88&amp;H88</f>
        <v>31744621fB</v>
      </c>
    </row>
    <row r="89" customFormat="false" ht="22.5" hidden="false" customHeight="false" outlineLevel="0" collapsed="false">
      <c r="A89" s="370" t="s">
        <v>3954</v>
      </c>
      <c r="B89" s="354" t="str">
        <f aca="false">VLOOKUP(A89,Adr!A:B,2,FALSE())</f>
        <v>SLOVENSKÁ CYKLOTRIALOVÁ ÚNIA</v>
      </c>
      <c r="C89" s="368" t="s">
        <v>387</v>
      </c>
      <c r="D89" s="369" t="n">
        <v>36300</v>
      </c>
      <c r="E89" s="365" t="n">
        <v>0</v>
      </c>
      <c r="F89" s="362" t="s">
        <v>386</v>
      </c>
      <c r="G89" s="358" t="s">
        <v>356</v>
      </c>
      <c r="H89" s="358" t="s">
        <v>4828</v>
      </c>
      <c r="I89" s="359" t="str">
        <f aca="false">A89&amp;F89</f>
        <v>34056939g</v>
      </c>
      <c r="J89" s="360" t="str">
        <f aca="false">A89&amp;G89</f>
        <v>34056939026 03</v>
      </c>
      <c r="K89" s="361"/>
      <c r="L89" s="360" t="str">
        <f aca="false">A89&amp;G89&amp;H89</f>
        <v>34056939026 03B</v>
      </c>
      <c r="M89" s="361" t="str">
        <f aca="false">B89&amp;F89&amp;H89&amp;C89</f>
        <v>SLOVENSKÁ CYKLOTRIALOVÁ ÚNIAgBrozvoj športov, ktoré nie sú uznanými podľa zákona č. 440/2015 Z. z.</v>
      </c>
      <c r="N89" s="347" t="str">
        <f aca="false">+I89&amp;H89</f>
        <v>34056939gB</v>
      </c>
    </row>
    <row r="90" customFormat="false" ht="22.5" hidden="false" customHeight="false" outlineLevel="0" collapsed="false">
      <c r="A90" s="362" t="s">
        <v>3964</v>
      </c>
      <c r="B90" s="354" t="str">
        <f aca="false">VLOOKUP(A90,Adr!A:B,2,FALSE())</f>
        <v>Slovenská federácia karate a bojových umení</v>
      </c>
      <c r="C90" s="363" t="s">
        <v>387</v>
      </c>
      <c r="D90" s="373" t="n">
        <v>154300</v>
      </c>
      <c r="E90" s="357" t="n">
        <v>0</v>
      </c>
      <c r="F90" s="362" t="s">
        <v>386</v>
      </c>
      <c r="G90" s="358" t="s">
        <v>356</v>
      </c>
      <c r="H90" s="358" t="s">
        <v>4828</v>
      </c>
      <c r="I90" s="359" t="str">
        <f aca="false">A90&amp;F90</f>
        <v>34003975g</v>
      </c>
      <c r="J90" s="360" t="str">
        <f aca="false">A90&amp;G90</f>
        <v>34003975026 03</v>
      </c>
      <c r="K90" s="361"/>
      <c r="L90" s="360" t="str">
        <f aca="false">A90&amp;G90&amp;H90</f>
        <v>34003975026 03B</v>
      </c>
      <c r="M90" s="361" t="str">
        <f aca="false">B90&amp;F90&amp;H90&amp;C90</f>
        <v>Slovenská federácia karate a bojových umenígBrozvoj športov, ktoré nie sú uznanými podľa zákona č. 440/2015 Z. z.</v>
      </c>
      <c r="N90" s="347" t="str">
        <f aca="false">+I90&amp;H90</f>
        <v>34003975gB</v>
      </c>
    </row>
    <row r="91" customFormat="false" ht="11.25" hidden="false" customHeight="false" outlineLevel="0" collapsed="false">
      <c r="A91" s="326" t="s">
        <v>3964</v>
      </c>
      <c r="B91" s="354" t="str">
        <f aca="false">VLOOKUP(A91,Adr!A:B,2,FALSE())</f>
        <v>Slovenská federácia karate a bojových umení</v>
      </c>
      <c r="C91" s="358" t="s">
        <v>4928</v>
      </c>
      <c r="D91" s="372" t="n">
        <v>6209.94</v>
      </c>
      <c r="E91" s="365" t="n">
        <v>0</v>
      </c>
      <c r="F91" s="362" t="s">
        <v>398</v>
      </c>
      <c r="G91" s="374" t="s">
        <v>356</v>
      </c>
      <c r="H91" s="358" t="s">
        <v>4828</v>
      </c>
      <c r="I91" s="359" t="str">
        <f aca="false">A91&amp;F91</f>
        <v>34003975m</v>
      </c>
      <c r="J91" s="360" t="str">
        <f aca="false">A91&amp;G91</f>
        <v>34003975026 03</v>
      </c>
      <c r="K91" s="361"/>
      <c r="L91" s="360" t="str">
        <f aca="false">A91&amp;G91&amp;H91</f>
        <v>34003975026 03B</v>
      </c>
      <c r="M91" s="361" t="str">
        <f aca="false">B91&amp;F91&amp;H91&amp;C91</f>
        <v>Slovenská federácia karate a bojových umenímBXXVII. Slovakia open</v>
      </c>
      <c r="N91" s="347" t="str">
        <f aca="false">+I91&amp;H91</f>
        <v>34003975mB</v>
      </c>
    </row>
    <row r="92" customFormat="false" ht="11.25" hidden="false" customHeight="false" outlineLevel="0" collapsed="false">
      <c r="A92" s="362" t="s">
        <v>3972</v>
      </c>
      <c r="B92" s="354" t="str">
        <f aca="false">VLOOKUP(A92,Adr!A:B,2,FALSE())</f>
        <v>Slovenská federácia pétanque</v>
      </c>
      <c r="C92" s="358" t="s">
        <v>4929</v>
      </c>
      <c r="D92" s="367" t="n">
        <v>32026</v>
      </c>
      <c r="E92" s="365" t="n">
        <v>0</v>
      </c>
      <c r="F92" s="362" t="s">
        <v>374</v>
      </c>
      <c r="G92" s="358" t="s">
        <v>354</v>
      </c>
      <c r="H92" s="358" t="s">
        <v>4828</v>
      </c>
      <c r="I92" s="359" t="str">
        <f aca="false">A92&amp;F92</f>
        <v>36064742a</v>
      </c>
      <c r="J92" s="360" t="str">
        <f aca="false">A92&amp;G92</f>
        <v>36064742026 02</v>
      </c>
      <c r="K92" s="361" t="s">
        <v>4930</v>
      </c>
      <c r="L92" s="360" t="str">
        <f aca="false">A92&amp;G92&amp;H92</f>
        <v>36064742026 02B</v>
      </c>
      <c r="M92" s="361" t="str">
        <f aca="false">B92&amp;F92&amp;H92&amp;C92</f>
        <v>Slovenská federácia pétanqueaBpétanque - bežné transfery</v>
      </c>
      <c r="N92" s="347" t="str">
        <f aca="false">+I92&amp;H92</f>
        <v>36064742aB</v>
      </c>
    </row>
    <row r="93" customFormat="false" ht="11.25" hidden="false" customHeight="false" outlineLevel="0" collapsed="false">
      <c r="A93" s="362" t="s">
        <v>3972</v>
      </c>
      <c r="B93" s="354" t="str">
        <f aca="false">VLOOKUP(A93,Adr!A:B,2,FALSE())</f>
        <v>Slovenská federácia pétanque</v>
      </c>
      <c r="C93" s="368" t="s">
        <v>4931</v>
      </c>
      <c r="D93" s="369" t="n">
        <v>6032</v>
      </c>
      <c r="E93" s="357" t="n">
        <v>0</v>
      </c>
      <c r="F93" s="362" t="s">
        <v>384</v>
      </c>
      <c r="G93" s="358" t="s">
        <v>356</v>
      </c>
      <c r="H93" s="358" t="s">
        <v>4828</v>
      </c>
      <c r="I93" s="359" t="str">
        <f aca="false">A93&amp;F93</f>
        <v>36064742f</v>
      </c>
      <c r="J93" s="360" t="str">
        <f aca="false">A93&amp;G93</f>
        <v>36064742026 03</v>
      </c>
      <c r="K93" s="361"/>
      <c r="L93" s="360" t="str">
        <f aca="false">A93&amp;G93&amp;H93</f>
        <v>36064742026 03B</v>
      </c>
      <c r="M93" s="361" t="str">
        <f aca="false">B93&amp;F93&amp;H93&amp;C93</f>
        <v>Slovenská federácia pétanquefBpetanque - 20 % navýšenie</v>
      </c>
      <c r="N93" s="347" t="str">
        <f aca="false">+I93&amp;H93</f>
        <v>36064742fB</v>
      </c>
    </row>
    <row r="94" customFormat="false" ht="11.25" hidden="false" customHeight="false" outlineLevel="0" collapsed="false">
      <c r="A94" s="370" t="s">
        <v>3981</v>
      </c>
      <c r="B94" s="354" t="str">
        <f aca="false">VLOOKUP(A94,Adr!A:B,2,FALSE())</f>
        <v>Slovenská footgolfová asociácia</v>
      </c>
      <c r="C94" s="355" t="s">
        <v>387</v>
      </c>
      <c r="D94" s="371" t="n">
        <v>87300</v>
      </c>
      <c r="E94" s="365" t="n">
        <v>0</v>
      </c>
      <c r="F94" s="362" t="s">
        <v>386</v>
      </c>
      <c r="G94" s="358" t="s">
        <v>356</v>
      </c>
      <c r="H94" s="358" t="s">
        <v>4828</v>
      </c>
      <c r="I94" s="359" t="str">
        <f aca="false">A94&amp;F94</f>
        <v>42361885g</v>
      </c>
      <c r="J94" s="360" t="str">
        <f aca="false">A94&amp;G94</f>
        <v>42361885026 03</v>
      </c>
      <c r="K94" s="361"/>
      <c r="L94" s="360" t="str">
        <f aca="false">A94&amp;G94&amp;H94</f>
        <v>42361885026 03B</v>
      </c>
      <c r="M94" s="361" t="str">
        <f aca="false">B94&amp;F94&amp;H94&amp;C94</f>
        <v>Slovenská footgolfová asociáciagBrozvoj športov, ktoré nie sú uznanými podľa zákona č. 440/2015 Z. z.</v>
      </c>
      <c r="N94" s="347" t="str">
        <f aca="false">+I94&amp;H94</f>
        <v>42361885gB</v>
      </c>
    </row>
    <row r="95" customFormat="false" ht="11.25" hidden="false" customHeight="false" outlineLevel="0" collapsed="false">
      <c r="A95" s="326" t="s">
        <v>3991</v>
      </c>
      <c r="B95" s="354" t="str">
        <f aca="false">VLOOKUP(A95,Adr!A:B,2,FALSE())</f>
        <v>Slovenská golfová asociácia</v>
      </c>
      <c r="C95" s="358" t="s">
        <v>4932</v>
      </c>
      <c r="D95" s="367" t="n">
        <v>506905</v>
      </c>
      <c r="E95" s="365" t="n">
        <v>0</v>
      </c>
      <c r="F95" s="362" t="s">
        <v>374</v>
      </c>
      <c r="G95" s="358" t="s">
        <v>354</v>
      </c>
      <c r="H95" s="358" t="s">
        <v>4828</v>
      </c>
      <c r="I95" s="359" t="str">
        <f aca="false">A95&amp;F95</f>
        <v>50284363a</v>
      </c>
      <c r="J95" s="360" t="str">
        <f aca="false">A95&amp;G95</f>
        <v>50284363026 02</v>
      </c>
      <c r="K95" s="361" t="s">
        <v>4933</v>
      </c>
      <c r="L95" s="360" t="str">
        <f aca="false">A95&amp;G95&amp;H95</f>
        <v>50284363026 02B</v>
      </c>
      <c r="M95" s="361" t="str">
        <f aca="false">B95&amp;F95&amp;H95&amp;C95</f>
        <v>Slovenská golfová asociáciaaBgolf - bežné transfery</v>
      </c>
      <c r="N95" s="347" t="str">
        <f aca="false">+I95&amp;H95</f>
        <v>50284363aB</v>
      </c>
    </row>
    <row r="96" customFormat="false" ht="11.25" hidden="false" customHeight="false" outlineLevel="0" collapsed="false">
      <c r="A96" s="362" t="s">
        <v>3991</v>
      </c>
      <c r="B96" s="354" t="str">
        <f aca="false">VLOOKUP(A96,Adr!A:B,2,FALSE())</f>
        <v>Slovenská golfová asociácia</v>
      </c>
      <c r="C96" s="368" t="s">
        <v>4903</v>
      </c>
      <c r="D96" s="369" t="n">
        <v>5681</v>
      </c>
      <c r="E96" s="357" t="n">
        <v>0</v>
      </c>
      <c r="F96" s="362" t="s">
        <v>378</v>
      </c>
      <c r="G96" s="358" t="s">
        <v>356</v>
      </c>
      <c r="H96" s="358" t="s">
        <v>4828</v>
      </c>
      <c r="I96" s="359" t="str">
        <f aca="false">A96&amp;F96</f>
        <v>50284363c</v>
      </c>
      <c r="J96" s="360" t="str">
        <f aca="false">A96&amp;G96</f>
        <v>50284363026 03</v>
      </c>
      <c r="K96" s="361"/>
      <c r="L96" s="360" t="str">
        <f aca="false">A96&amp;G96&amp;H96</f>
        <v>50284363026 03B</v>
      </c>
      <c r="M96" s="361" t="str">
        <f aca="false">B96&amp;F96&amp;H96&amp;C96</f>
        <v>Slovenská golfová asociáciacBzabezpečenie a rozvoj zdravotne postihnutých športovcov (SPV)</v>
      </c>
      <c r="N96" s="347" t="str">
        <f aca="false">+I96&amp;H96</f>
        <v>50284363cB</v>
      </c>
    </row>
    <row r="97" customFormat="false" ht="11.25" hidden="false" customHeight="false" outlineLevel="0" collapsed="false">
      <c r="A97" s="370" t="s">
        <v>3991</v>
      </c>
      <c r="B97" s="354" t="str">
        <f aca="false">VLOOKUP(A97,Adr!A:B,2,FALSE())</f>
        <v>Slovenská golfová asociácia</v>
      </c>
      <c r="C97" s="368" t="s">
        <v>4934</v>
      </c>
      <c r="D97" s="371" t="n">
        <v>40000</v>
      </c>
      <c r="E97" s="365" t="n">
        <v>0</v>
      </c>
      <c r="F97" s="362" t="s">
        <v>380</v>
      </c>
      <c r="G97" s="358" t="s">
        <v>356</v>
      </c>
      <c r="H97" s="358" t="s">
        <v>4828</v>
      </c>
      <c r="I97" s="359" t="str">
        <f aca="false">A97&amp;F97</f>
        <v>50284363d</v>
      </c>
      <c r="J97" s="360" t="str">
        <f aca="false">A97&amp;G97</f>
        <v>50284363026 03</v>
      </c>
      <c r="K97" s="361"/>
      <c r="L97" s="360" t="str">
        <f aca="false">A97&amp;G97&amp;H97</f>
        <v>50284363026 03B</v>
      </c>
      <c r="M97" s="361" t="str">
        <f aca="false">B97&amp;F97&amp;H97&amp;C97</f>
        <v>Slovenská golfová asociáciadBSabbatini Rory</v>
      </c>
      <c r="N97" s="347" t="str">
        <f aca="false">+I97&amp;H97</f>
        <v>50284363dB</v>
      </c>
    </row>
    <row r="98" customFormat="false" ht="11.25" hidden="false" customHeight="false" outlineLevel="0" collapsed="false">
      <c r="A98" s="362" t="s">
        <v>3991</v>
      </c>
      <c r="B98" s="354" t="str">
        <f aca="false">VLOOKUP(A98,Adr!A:B,2,FALSE())</f>
        <v>Slovenská golfová asociácia</v>
      </c>
      <c r="C98" s="355" t="s">
        <v>4935</v>
      </c>
      <c r="D98" s="371" t="n">
        <v>13120</v>
      </c>
      <c r="E98" s="365" t="n">
        <v>0</v>
      </c>
      <c r="F98" s="362" t="s">
        <v>382</v>
      </c>
      <c r="G98" s="358" t="s">
        <v>356</v>
      </c>
      <c r="H98" s="358" t="s">
        <v>4828</v>
      </c>
      <c r="I98" s="359" t="str">
        <f aca="false">A98&amp;F98</f>
        <v>50284363e</v>
      </c>
      <c r="J98" s="360" t="str">
        <f aca="false">A98&amp;G98</f>
        <v>50284363026 03</v>
      </c>
      <c r="K98" s="361"/>
      <c r="L98" s="360" t="str">
        <f aca="false">A98&amp;G98&amp;H98</f>
        <v>50284363026 03B</v>
      </c>
      <c r="M98" s="361" t="str">
        <f aca="false">B98&amp;F98&amp;H98&amp;C98</f>
        <v>Slovenská golfová asociáciaeBEuropean Young Masters</v>
      </c>
      <c r="N98" s="347" t="str">
        <f aca="false">+I98&amp;H98</f>
        <v>50284363eB</v>
      </c>
    </row>
    <row r="99" customFormat="false" ht="11.25" hidden="false" customHeight="false" outlineLevel="0" collapsed="false">
      <c r="A99" s="326" t="s">
        <v>3991</v>
      </c>
      <c r="B99" s="354" t="str">
        <f aca="false">VLOOKUP(A99,Adr!A:B,2,FALSE())</f>
        <v>Slovenská golfová asociácia</v>
      </c>
      <c r="C99" s="358" t="s">
        <v>4936</v>
      </c>
      <c r="D99" s="367" t="n">
        <v>11850</v>
      </c>
      <c r="E99" s="357" t="n">
        <v>0</v>
      </c>
      <c r="F99" s="362" t="s">
        <v>382</v>
      </c>
      <c r="G99" s="358" t="s">
        <v>356</v>
      </c>
      <c r="H99" s="358" t="s">
        <v>4828</v>
      </c>
      <c r="I99" s="359" t="str">
        <f aca="false">A99&amp;F99</f>
        <v>50284363e</v>
      </c>
      <c r="J99" s="360" t="str">
        <f aca="false">A99&amp;G99</f>
        <v>50284363026 03</v>
      </c>
      <c r="K99" s="361"/>
      <c r="L99" s="360" t="str">
        <f aca="false">A99&amp;G99&amp;H99</f>
        <v>50284363026 03B</v>
      </c>
      <c r="M99" s="361" t="str">
        <f aca="false">B99&amp;F99&amp;H99&amp;C99</f>
        <v>Slovenská golfová asociáciaeBMajstrovstvá Európy tímov žien</v>
      </c>
      <c r="N99" s="347" t="str">
        <f aca="false">+I99&amp;H99</f>
        <v>50284363eB</v>
      </c>
    </row>
    <row r="100" customFormat="false" ht="11.25" hidden="false" customHeight="false" outlineLevel="0" collapsed="false">
      <c r="A100" s="362" t="s">
        <v>3991</v>
      </c>
      <c r="B100" s="354" t="str">
        <f aca="false">VLOOKUP(A100,Adr!A:B,2,FALSE())</f>
        <v>Slovenská golfová asociácia</v>
      </c>
      <c r="C100" s="366" t="s">
        <v>4937</v>
      </c>
      <c r="D100" s="372" t="n">
        <v>7500</v>
      </c>
      <c r="E100" s="365" t="n">
        <v>0</v>
      </c>
      <c r="F100" s="362" t="s">
        <v>382</v>
      </c>
      <c r="G100" s="358" t="s">
        <v>356</v>
      </c>
      <c r="H100" s="358" t="s">
        <v>4828</v>
      </c>
      <c r="I100" s="359" t="str">
        <f aca="false">A100&amp;F100</f>
        <v>50284363e</v>
      </c>
      <c r="J100" s="360" t="str">
        <f aca="false">A100&amp;G100</f>
        <v>50284363026 03</v>
      </c>
      <c r="K100" s="361"/>
      <c r="L100" s="360" t="str">
        <f aca="false">A100&amp;G100&amp;H100</f>
        <v>50284363026 03B</v>
      </c>
      <c r="M100" s="361" t="str">
        <f aca="false">B100&amp;F100&amp;H100&amp;C100</f>
        <v>Slovenská golfová asociáciaeBPenati Slovak Open Championship</v>
      </c>
      <c r="N100" s="347" t="str">
        <f aca="false">+I100&amp;H100</f>
        <v>50284363eB</v>
      </c>
    </row>
    <row r="101" customFormat="false" ht="11.25" hidden="false" customHeight="false" outlineLevel="0" collapsed="false">
      <c r="A101" s="370" t="s">
        <v>3991</v>
      </c>
      <c r="B101" s="354" t="str">
        <f aca="false">VLOOKUP(A101,Adr!A:B,2,FALSE())</f>
        <v>Slovenská golfová asociácia</v>
      </c>
      <c r="C101" s="355" t="s">
        <v>4938</v>
      </c>
      <c r="D101" s="371" t="n">
        <v>50000</v>
      </c>
      <c r="E101" s="365" t="n">
        <v>0</v>
      </c>
      <c r="F101" s="362" t="s">
        <v>382</v>
      </c>
      <c r="G101" s="358" t="s">
        <v>356</v>
      </c>
      <c r="H101" s="358" t="s">
        <v>4828</v>
      </c>
      <c r="I101" s="359" t="str">
        <f aca="false">A101&amp;F101</f>
        <v>50284363e</v>
      </c>
      <c r="J101" s="360" t="str">
        <f aca="false">A101&amp;G101</f>
        <v>50284363026 03</v>
      </c>
      <c r="K101" s="361"/>
      <c r="L101" s="360" t="str">
        <f aca="false">A101&amp;G101&amp;H101</f>
        <v>50284363026 03B</v>
      </c>
      <c r="M101" s="361" t="str">
        <f aca="false">B101&amp;F101&amp;H101&amp;C101</f>
        <v>Slovenská golfová asociáciaeBSlovak Ladies Slovak Golf Open</v>
      </c>
      <c r="N101" s="347" t="str">
        <f aca="false">+I101&amp;H101</f>
        <v>50284363eB</v>
      </c>
    </row>
    <row r="102" customFormat="false" ht="11.25" hidden="false" customHeight="false" outlineLevel="0" collapsed="false">
      <c r="A102" s="362" t="s">
        <v>3991</v>
      </c>
      <c r="B102" s="354" t="str">
        <f aca="false">VLOOKUP(A102,Adr!A:B,2,FALSE())</f>
        <v>Slovenská golfová asociácia</v>
      </c>
      <c r="C102" s="355" t="s">
        <v>4939</v>
      </c>
      <c r="D102" s="371" t="n">
        <v>95475</v>
      </c>
      <c r="E102" s="357" t="n">
        <v>0</v>
      </c>
      <c r="F102" s="362" t="s">
        <v>384</v>
      </c>
      <c r="G102" s="358" t="s">
        <v>356</v>
      </c>
      <c r="H102" s="358" t="s">
        <v>4828</v>
      </c>
      <c r="I102" s="359" t="str">
        <f aca="false">A102&amp;F102</f>
        <v>50284363f</v>
      </c>
      <c r="J102" s="360" t="str">
        <f aca="false">A102&amp;G102</f>
        <v>50284363026 03</v>
      </c>
      <c r="K102" s="361"/>
      <c r="L102" s="360" t="str">
        <f aca="false">A102&amp;G102&amp;H102</f>
        <v>50284363026 03B</v>
      </c>
      <c r="M102" s="361" t="str">
        <f aca="false">B102&amp;F102&amp;H102&amp;C102</f>
        <v>Slovenská golfová asociáciafBgolf - 20 % navýšenie</v>
      </c>
      <c r="N102" s="347" t="str">
        <f aca="false">+I102&amp;H102</f>
        <v>50284363fB</v>
      </c>
    </row>
    <row r="103" customFormat="false" ht="11.25" hidden="false" customHeight="false" outlineLevel="0" collapsed="false">
      <c r="A103" s="362" t="s">
        <v>3991</v>
      </c>
      <c r="B103" s="354" t="str">
        <f aca="false">VLOOKUP(A103,Adr!A:B,2,FALSE())</f>
        <v>Slovenská golfová asociácia</v>
      </c>
      <c r="C103" s="368" t="s">
        <v>4940</v>
      </c>
      <c r="D103" s="375" t="n">
        <v>5480.06</v>
      </c>
      <c r="E103" s="365" t="n">
        <v>0</v>
      </c>
      <c r="F103" s="362" t="s">
        <v>398</v>
      </c>
      <c r="G103" s="358" t="s">
        <v>356</v>
      </c>
      <c r="H103" s="358" t="s">
        <v>4828</v>
      </c>
      <c r="I103" s="359" t="str">
        <f aca="false">A103&amp;F103</f>
        <v>50284363m</v>
      </c>
      <c r="J103" s="360" t="str">
        <f aca="false">A103&amp;G103</f>
        <v>50284363026 03</v>
      </c>
      <c r="K103" s="361"/>
      <c r="L103" s="360" t="str">
        <f aca="false">A103&amp;G103&amp;H103</f>
        <v>50284363026 03B</v>
      </c>
      <c r="M103" s="361" t="str">
        <f aca="false">B103&amp;F103&amp;H103&amp;C103</f>
        <v>Slovenská golfová asociáciamBFALDO SERIES</v>
      </c>
      <c r="N103" s="347" t="str">
        <f aca="false">+I103&amp;H103</f>
        <v>50284363mB</v>
      </c>
    </row>
    <row r="104" customFormat="false" ht="11.25" hidden="false" customHeight="false" outlineLevel="0" collapsed="false">
      <c r="A104" s="362" t="s">
        <v>4002</v>
      </c>
      <c r="B104" s="354" t="str">
        <f aca="false">VLOOKUP(A104,Adr!A:B,2,FALSE())</f>
        <v>Slovenská gymnastická federácia</v>
      </c>
      <c r="C104" s="368" t="s">
        <v>4941</v>
      </c>
      <c r="D104" s="369" t="n">
        <v>1195399</v>
      </c>
      <c r="E104" s="357" t="n">
        <v>0</v>
      </c>
      <c r="F104" s="362" t="s">
        <v>374</v>
      </c>
      <c r="G104" s="358" t="s">
        <v>354</v>
      </c>
      <c r="H104" s="358" t="s">
        <v>4828</v>
      </c>
      <c r="I104" s="359" t="str">
        <f aca="false">A104&amp;F104</f>
        <v>00688321a</v>
      </c>
      <c r="J104" s="360" t="str">
        <f aca="false">A104&amp;G104</f>
        <v>00688321026 02</v>
      </c>
      <c r="K104" s="361" t="s">
        <v>4942</v>
      </c>
      <c r="L104" s="360" t="str">
        <f aca="false">A104&amp;G104&amp;H104</f>
        <v>00688321026 02B</v>
      </c>
      <c r="M104" s="361" t="str">
        <f aca="false">B104&amp;F104&amp;H104&amp;C104</f>
        <v>Slovenská gymnastická federáciaaBgymnastika - bežné transfery</v>
      </c>
      <c r="N104" s="347" t="str">
        <f aca="false">+I104&amp;H104</f>
        <v>00688321aB</v>
      </c>
    </row>
    <row r="105" customFormat="false" ht="11.25" hidden="false" customHeight="false" outlineLevel="0" collapsed="false">
      <c r="A105" s="370" t="s">
        <v>4002</v>
      </c>
      <c r="B105" s="354" t="str">
        <f aca="false">VLOOKUP(A105,Adr!A:B,2,FALSE())</f>
        <v>Slovenská gymnastická federácia</v>
      </c>
      <c r="C105" s="358" t="s">
        <v>4943</v>
      </c>
      <c r="D105" s="367" t="n">
        <v>35000</v>
      </c>
      <c r="E105" s="365" t="n">
        <v>0</v>
      </c>
      <c r="F105" s="362" t="s">
        <v>374</v>
      </c>
      <c r="G105" s="358" t="s">
        <v>354</v>
      </c>
      <c r="H105" s="358" t="s">
        <v>4894</v>
      </c>
      <c r="I105" s="359" t="str">
        <f aca="false">A105&amp;F105</f>
        <v>00688321a</v>
      </c>
      <c r="J105" s="360" t="str">
        <f aca="false">A105&amp;G105</f>
        <v>00688321026 02</v>
      </c>
      <c r="K105" s="361" t="s">
        <v>4942</v>
      </c>
      <c r="L105" s="360" t="str">
        <f aca="false">A105&amp;G105&amp;H105</f>
        <v>00688321026 02K</v>
      </c>
      <c r="M105" s="361" t="str">
        <f aca="false">B105&amp;F105&amp;H105&amp;C105</f>
        <v>Slovenská gymnastická federáciaaKgymnastika - kapitálové transfery</v>
      </c>
      <c r="N105" s="347" t="str">
        <f aca="false">+I105&amp;H105</f>
        <v>00688321aK</v>
      </c>
    </row>
    <row r="106" customFormat="false" ht="11.25" hidden="false" customHeight="false" outlineLevel="0" collapsed="false">
      <c r="A106" s="370" t="s">
        <v>4002</v>
      </c>
      <c r="B106" s="354" t="str">
        <f aca="false">VLOOKUP(A106,Adr!A:B,2,FALSE())</f>
        <v>Slovenská gymnastická federácia</v>
      </c>
      <c r="C106" s="358" t="s">
        <v>4944</v>
      </c>
      <c r="D106" s="369" t="n">
        <v>10000</v>
      </c>
      <c r="E106" s="365" t="n">
        <v>0</v>
      </c>
      <c r="F106" s="362" t="s">
        <v>380</v>
      </c>
      <c r="G106" s="358" t="s">
        <v>356</v>
      </c>
      <c r="H106" s="358" t="s">
        <v>4828</v>
      </c>
      <c r="I106" s="359" t="str">
        <f aca="false">A106&amp;F106</f>
        <v>00688321d</v>
      </c>
      <c r="J106" s="360" t="str">
        <f aca="false">A106&amp;G106</f>
        <v>00688321026 03</v>
      </c>
      <c r="K106" s="361"/>
      <c r="L106" s="360" t="str">
        <f aca="false">A106&amp;G106&amp;H106</f>
        <v>00688321026 03B</v>
      </c>
      <c r="M106" s="361" t="str">
        <f aca="false">B106&amp;F106&amp;H106&amp;C106</f>
        <v>Slovenská gymnastická federáciadBDobrocká Lucia</v>
      </c>
      <c r="N106" s="347" t="str">
        <f aca="false">+I106&amp;H106</f>
        <v>00688321dB</v>
      </c>
    </row>
    <row r="107" customFormat="false" ht="11.25" hidden="false" customHeight="false" outlineLevel="0" collapsed="false">
      <c r="A107" s="362" t="s">
        <v>4002</v>
      </c>
      <c r="B107" s="354" t="str">
        <f aca="false">VLOOKUP(A107,Adr!A:B,2,FALSE())</f>
        <v>Slovenská gymnastická federácia</v>
      </c>
      <c r="C107" s="355" t="s">
        <v>4945</v>
      </c>
      <c r="D107" s="371" t="n">
        <v>231743</v>
      </c>
      <c r="E107" s="357" t="n">
        <v>0</v>
      </c>
      <c r="F107" s="362" t="s">
        <v>384</v>
      </c>
      <c r="G107" s="358" t="s">
        <v>356</v>
      </c>
      <c r="H107" s="358" t="s">
        <v>4828</v>
      </c>
      <c r="I107" s="359" t="str">
        <f aca="false">A107&amp;F107</f>
        <v>00688321f</v>
      </c>
      <c r="J107" s="360" t="str">
        <f aca="false">A107&amp;G107</f>
        <v>00688321026 03</v>
      </c>
      <c r="K107" s="361"/>
      <c r="L107" s="360" t="str">
        <f aca="false">A107&amp;G107&amp;H107</f>
        <v>00688321026 03B</v>
      </c>
      <c r="M107" s="361" t="str">
        <f aca="false">B107&amp;F107&amp;H107&amp;C107</f>
        <v>Slovenská gymnastická federáciafBgymnastika - 20 % navýšenie</v>
      </c>
      <c r="N107" s="347" t="str">
        <f aca="false">+I107&amp;H107</f>
        <v>00688321fB</v>
      </c>
    </row>
    <row r="108" customFormat="false" ht="11.25" hidden="false" customHeight="false" outlineLevel="0" collapsed="false">
      <c r="A108" s="370" t="s">
        <v>4002</v>
      </c>
      <c r="B108" s="354" t="str">
        <f aca="false">VLOOKUP(A108,Adr!A:B,2,FALSE())</f>
        <v>Slovenská gymnastická federácia</v>
      </c>
      <c r="C108" s="358" t="s">
        <v>4946</v>
      </c>
      <c r="D108" s="367" t="n">
        <v>21494</v>
      </c>
      <c r="E108" s="365" t="n">
        <v>0</v>
      </c>
      <c r="F108" s="362" t="s">
        <v>392</v>
      </c>
      <c r="G108" s="358" t="s">
        <v>356</v>
      </c>
      <c r="H108" s="358" t="s">
        <v>4828</v>
      </c>
      <c r="I108" s="359" t="str">
        <f aca="false">A108&amp;F108</f>
        <v>00688321j</v>
      </c>
      <c r="J108" s="360" t="str">
        <f aca="false">A108&amp;G108</f>
        <v>00688321026 03</v>
      </c>
      <c r="K108" s="361"/>
      <c r="L108" s="360" t="str">
        <f aca="false">A108&amp;G108&amp;H108</f>
        <v>00688321026 03B</v>
      </c>
      <c r="M108" s="361" t="str">
        <f aca="false">B108&amp;F108&amp;H108&amp;C108</f>
        <v>Slovenská gymnastická federáciajBZabezpečenie finále školských športových súťaží (Šamorín 2024) v súťažiach kategórie "A" v gymnastike základných škôl</v>
      </c>
      <c r="N108" s="347" t="str">
        <f aca="false">+I108&amp;H108</f>
        <v>00688321jB</v>
      </c>
    </row>
    <row r="109" customFormat="false" ht="22.5" hidden="false" customHeight="false" outlineLevel="0" collapsed="false">
      <c r="A109" s="362" t="s">
        <v>4002</v>
      </c>
      <c r="B109" s="354" t="str">
        <f aca="false">VLOOKUP(A109,Adr!A:B,2,FALSE())</f>
        <v>Slovenská gymnastická federácia</v>
      </c>
      <c r="C109" s="368" t="s">
        <v>4947</v>
      </c>
      <c r="D109" s="369" t="n">
        <v>5770</v>
      </c>
      <c r="E109" s="357" t="n">
        <v>0</v>
      </c>
      <c r="F109" s="362" t="s">
        <v>392</v>
      </c>
      <c r="G109" s="358" t="s">
        <v>356</v>
      </c>
      <c r="H109" s="358" t="s">
        <v>4828</v>
      </c>
      <c r="I109" s="359" t="str">
        <f aca="false">A109&amp;F109</f>
        <v>00688321j</v>
      </c>
      <c r="J109" s="360" t="str">
        <f aca="false">A109&amp;G109</f>
        <v>00688321026 03</v>
      </c>
      <c r="K109" s="361"/>
      <c r="L109" s="360" t="str">
        <f aca="false">A109&amp;G109&amp;H109</f>
        <v>00688321026 03B</v>
      </c>
      <c r="M109" s="361" t="str">
        <f aca="false">B109&amp;F109&amp;H109&amp;C109</f>
        <v>Slovenská gymnastická federáciajBZabezpečenie finále školských športových súťaží (Šamorín 2024) v súťažiach kategórie "A" v parkoure základných škôl</v>
      </c>
      <c r="N109" s="347" t="str">
        <f aca="false">+I109&amp;H109</f>
        <v>00688321jB</v>
      </c>
    </row>
    <row r="110" customFormat="false" ht="11.25" hidden="false" customHeight="false" outlineLevel="0" collapsed="false">
      <c r="A110" s="370" t="s">
        <v>4011</v>
      </c>
      <c r="B110" s="354" t="str">
        <f aca="false">VLOOKUP(A110,Adr!A:B,2,FALSE())</f>
        <v>Slovenská hokejbalová únia</v>
      </c>
      <c r="C110" s="358" t="s">
        <v>4948</v>
      </c>
      <c r="D110" s="367" t="n">
        <v>18500</v>
      </c>
      <c r="E110" s="365" t="n">
        <v>0</v>
      </c>
      <c r="F110" s="362" t="s">
        <v>382</v>
      </c>
      <c r="G110" s="358" t="s">
        <v>356</v>
      </c>
      <c r="H110" s="358" t="s">
        <v>4828</v>
      </c>
      <c r="I110" s="359" t="str">
        <f aca="false">A110&amp;F110</f>
        <v>00603091e</v>
      </c>
      <c r="J110" s="360" t="str">
        <f aca="false">A110&amp;G110</f>
        <v>00603091026 03</v>
      </c>
      <c r="K110" s="361"/>
      <c r="L110" s="360" t="str">
        <f aca="false">A110&amp;G110&amp;H110</f>
        <v>00603091026 03B</v>
      </c>
      <c r="M110" s="361" t="str">
        <f aca="false">B110&amp;F110&amp;H110&amp;C110</f>
        <v>Slovenská hokejbalová úniaeBMajstrovstvá sveta v hokejbale juniorov 2024</v>
      </c>
      <c r="N110" s="347" t="str">
        <f aca="false">+I110&amp;H110</f>
        <v>00603091eB</v>
      </c>
    </row>
    <row r="111" customFormat="false" ht="22.5" hidden="false" customHeight="false" outlineLevel="0" collapsed="false">
      <c r="A111" s="370" t="s">
        <v>4011</v>
      </c>
      <c r="B111" s="354" t="str">
        <f aca="false">VLOOKUP(A111,Adr!A:B,2,FALSE())</f>
        <v>Slovenská hokejbalová únia</v>
      </c>
      <c r="C111" s="368" t="s">
        <v>387</v>
      </c>
      <c r="D111" s="369" t="n">
        <v>250000</v>
      </c>
      <c r="E111" s="365" t="n">
        <v>0</v>
      </c>
      <c r="F111" s="362" t="s">
        <v>386</v>
      </c>
      <c r="G111" s="358" t="s">
        <v>356</v>
      </c>
      <c r="H111" s="358" t="s">
        <v>4828</v>
      </c>
      <c r="I111" s="359" t="str">
        <f aca="false">A111&amp;F111</f>
        <v>00603091g</v>
      </c>
      <c r="J111" s="360" t="str">
        <f aca="false">A111&amp;G111</f>
        <v>00603091026 03</v>
      </c>
      <c r="K111" s="361"/>
      <c r="L111" s="360" t="str">
        <f aca="false">A111&amp;G111&amp;H111</f>
        <v>00603091026 03B</v>
      </c>
      <c r="M111" s="361" t="str">
        <f aca="false">B111&amp;F111&amp;H111&amp;C111</f>
        <v>Slovenská hokejbalová úniagBrozvoj športov, ktoré nie sú uznanými podľa zákona č. 440/2015 Z. z.</v>
      </c>
      <c r="N111" s="347" t="str">
        <f aca="false">+I111&amp;H111</f>
        <v>00603091gB</v>
      </c>
    </row>
    <row r="112" customFormat="false" ht="11.25" hidden="false" customHeight="false" outlineLevel="0" collapsed="false">
      <c r="A112" s="362" t="s">
        <v>4018</v>
      </c>
      <c r="B112" s="354" t="str">
        <f aca="false">VLOOKUP(A112,Adr!A:B,2,FALSE())</f>
        <v>SLOVENSKÁ CHEERLEADING ÚNIA</v>
      </c>
      <c r="C112" s="363" t="s">
        <v>4949</v>
      </c>
      <c r="D112" s="373" t="n">
        <v>32026</v>
      </c>
      <c r="E112" s="357" t="n">
        <v>0</v>
      </c>
      <c r="F112" s="362" t="s">
        <v>374</v>
      </c>
      <c r="G112" s="358" t="s">
        <v>354</v>
      </c>
      <c r="H112" s="358" t="s">
        <v>4828</v>
      </c>
      <c r="I112" s="359" t="str">
        <f aca="false">A112&amp;F112</f>
        <v>54041368a</v>
      </c>
      <c r="J112" s="360" t="str">
        <f aca="false">A112&amp;G112</f>
        <v>54041368026 02</v>
      </c>
      <c r="K112" s="361" t="s">
        <v>4950</v>
      </c>
      <c r="L112" s="360" t="str">
        <f aca="false">A112&amp;G112&amp;H112</f>
        <v>54041368026 02B</v>
      </c>
      <c r="M112" s="361" t="str">
        <f aca="false">B112&amp;F112&amp;H112&amp;C112</f>
        <v>SLOVENSKÁ CHEERLEADING ÚNIAaBcheerleading - bežné transfery</v>
      </c>
      <c r="N112" s="347" t="str">
        <f aca="false">+I112&amp;H112</f>
        <v>54041368aB</v>
      </c>
    </row>
    <row r="113" customFormat="false" ht="11.25" hidden="false" customHeight="false" outlineLevel="0" collapsed="false">
      <c r="A113" s="362" t="s">
        <v>4018</v>
      </c>
      <c r="B113" s="354" t="str">
        <f aca="false">VLOOKUP(A113,Adr!A:B,2,FALSE())</f>
        <v>SLOVENSKÁ CHEERLEADING ÚNIA</v>
      </c>
      <c r="C113" s="355" t="s">
        <v>4951</v>
      </c>
      <c r="D113" s="371" t="n">
        <v>6032</v>
      </c>
      <c r="E113" s="365" t="n">
        <v>0</v>
      </c>
      <c r="F113" s="362" t="s">
        <v>384</v>
      </c>
      <c r="G113" s="358" t="s">
        <v>356</v>
      </c>
      <c r="H113" s="358" t="s">
        <v>4828</v>
      </c>
      <c r="I113" s="359" t="str">
        <f aca="false">A113&amp;F113</f>
        <v>54041368f</v>
      </c>
      <c r="J113" s="360" t="str">
        <f aca="false">A113&amp;G113</f>
        <v>54041368026 03</v>
      </c>
      <c r="K113" s="361"/>
      <c r="L113" s="360" t="str">
        <f aca="false">A113&amp;G113&amp;H113</f>
        <v>54041368026 03B</v>
      </c>
      <c r="M113" s="361" t="str">
        <f aca="false">B113&amp;F113&amp;H113&amp;C113</f>
        <v>SLOVENSKÁ CHEERLEADING ÚNIAfBcheerleading - 20 % navýšenie</v>
      </c>
      <c r="N113" s="347" t="str">
        <f aca="false">+I113&amp;H113</f>
        <v>54041368fB</v>
      </c>
    </row>
    <row r="114" customFormat="false" ht="11.25" hidden="false" customHeight="false" outlineLevel="0" collapsed="false">
      <c r="A114" s="326" t="s">
        <v>4026</v>
      </c>
      <c r="B114" s="354" t="str">
        <f aca="false">VLOOKUP(A114,Adr!A:B,2,FALSE())</f>
        <v>SLOVENSKÁ JAZDECKÁ FEDERÁCIA</v>
      </c>
      <c r="C114" s="368" t="s">
        <v>4952</v>
      </c>
      <c r="D114" s="371" t="n">
        <v>223628</v>
      </c>
      <c r="E114" s="357" t="n">
        <v>0</v>
      </c>
      <c r="F114" s="362" t="s">
        <v>374</v>
      </c>
      <c r="G114" s="358" t="s">
        <v>354</v>
      </c>
      <c r="H114" s="358" t="s">
        <v>4828</v>
      </c>
      <c r="I114" s="359" t="str">
        <f aca="false">A114&amp;F114</f>
        <v>31787801a</v>
      </c>
      <c r="J114" s="360" t="str">
        <f aca="false">A114&amp;G114</f>
        <v>31787801026 02</v>
      </c>
      <c r="K114" s="361" t="s">
        <v>4953</v>
      </c>
      <c r="L114" s="360" t="str">
        <f aca="false">A114&amp;G114&amp;H114</f>
        <v>31787801026 02B</v>
      </c>
      <c r="M114" s="361" t="str">
        <f aca="false">B114&amp;F114&amp;H114&amp;C114</f>
        <v>SLOVENSKÁ JAZDECKÁ FEDERÁCIAaBjazdectvo - bežné transfery</v>
      </c>
      <c r="N114" s="347" t="str">
        <f aca="false">+I114&amp;H114</f>
        <v>31787801aB</v>
      </c>
    </row>
    <row r="115" customFormat="false" ht="11.25" hidden="false" customHeight="false" outlineLevel="0" collapsed="false">
      <c r="A115" s="353" t="s">
        <v>4026</v>
      </c>
      <c r="B115" s="354" t="str">
        <f aca="false">VLOOKUP(A115,Adr!A:B,2,FALSE())</f>
        <v>SLOVENSKÁ JAZDECKÁ FEDERÁCIA</v>
      </c>
      <c r="C115" s="355" t="s">
        <v>4954</v>
      </c>
      <c r="D115" s="371" t="n">
        <v>42120</v>
      </c>
      <c r="E115" s="365" t="n">
        <v>0</v>
      </c>
      <c r="F115" s="362" t="s">
        <v>384</v>
      </c>
      <c r="G115" s="358" t="s">
        <v>356</v>
      </c>
      <c r="H115" s="358" t="s">
        <v>4828</v>
      </c>
      <c r="I115" s="359" t="str">
        <f aca="false">A115&amp;F115</f>
        <v>31787801f</v>
      </c>
      <c r="J115" s="360" t="str">
        <f aca="false">A115&amp;G115</f>
        <v>31787801026 03</v>
      </c>
      <c r="K115" s="361"/>
      <c r="L115" s="360" t="str">
        <f aca="false">A115&amp;G115&amp;H115</f>
        <v>31787801026 03B</v>
      </c>
      <c r="M115" s="361" t="str">
        <f aca="false">B115&amp;F115&amp;H115&amp;C115</f>
        <v>SLOVENSKÁ JAZDECKÁ FEDERÁCIAfBjazdectvo - 20 % navýšenie</v>
      </c>
      <c r="N115" s="347" t="str">
        <f aca="false">+I115&amp;H115</f>
        <v>31787801fB</v>
      </c>
    </row>
    <row r="116" customFormat="false" ht="11.25" hidden="false" customHeight="false" outlineLevel="0" collapsed="false">
      <c r="A116" s="370" t="s">
        <v>4034</v>
      </c>
      <c r="B116" s="354" t="str">
        <f aca="false">VLOOKUP(A116,Adr!A:B,2,FALSE())</f>
        <v>Slovenská kanoistika</v>
      </c>
      <c r="C116" s="355" t="s">
        <v>4955</v>
      </c>
      <c r="D116" s="371" t="n">
        <v>2172410</v>
      </c>
      <c r="E116" s="365" t="n">
        <v>0</v>
      </c>
      <c r="F116" s="362" t="s">
        <v>374</v>
      </c>
      <c r="G116" s="358" t="s">
        <v>354</v>
      </c>
      <c r="H116" s="358" t="s">
        <v>4828</v>
      </c>
      <c r="I116" s="359" t="str">
        <f aca="false">A116&amp;F116</f>
        <v>50434101a</v>
      </c>
      <c r="J116" s="360" t="str">
        <f aca="false">A116&amp;G116</f>
        <v>50434101026 02</v>
      </c>
      <c r="K116" s="361" t="s">
        <v>4956</v>
      </c>
      <c r="L116" s="360" t="str">
        <f aca="false">A116&amp;G116&amp;H116</f>
        <v>50434101026 02B</v>
      </c>
      <c r="M116" s="361" t="str">
        <f aca="false">B116&amp;F116&amp;H116&amp;C116</f>
        <v>Slovenská kanoistikaaBkanoistika - bežné transfery</v>
      </c>
      <c r="N116" s="347" t="str">
        <f aca="false">+I116&amp;H116</f>
        <v>50434101aB</v>
      </c>
    </row>
    <row r="117" customFormat="false" ht="11.25" hidden="false" customHeight="false" outlineLevel="0" collapsed="false">
      <c r="A117" s="370" t="s">
        <v>4034</v>
      </c>
      <c r="B117" s="354" t="str">
        <f aca="false">VLOOKUP(A117,Adr!A:B,2,FALSE())</f>
        <v>Slovenská kanoistika</v>
      </c>
      <c r="C117" s="368" t="s">
        <v>4957</v>
      </c>
      <c r="D117" s="369" t="n">
        <v>12500</v>
      </c>
      <c r="E117" s="357" t="n">
        <v>0</v>
      </c>
      <c r="F117" s="362" t="s">
        <v>374</v>
      </c>
      <c r="G117" s="358" t="s">
        <v>354</v>
      </c>
      <c r="H117" s="358" t="s">
        <v>4894</v>
      </c>
      <c r="I117" s="359" t="str">
        <f aca="false">A117&amp;F117</f>
        <v>50434101a</v>
      </c>
      <c r="J117" s="360" t="str">
        <f aca="false">A117&amp;G117</f>
        <v>50434101026 02</v>
      </c>
      <c r="K117" s="361" t="s">
        <v>4956</v>
      </c>
      <c r="L117" s="360" t="str">
        <f aca="false">A117&amp;G117&amp;H117</f>
        <v>50434101026 02K</v>
      </c>
      <c r="M117" s="361" t="str">
        <f aca="false">B117&amp;F117&amp;H117&amp;C117</f>
        <v>Slovenská kanoistikaaKkanoistika - kapitálové transfery</v>
      </c>
      <c r="N117" s="347" t="str">
        <f aca="false">+I117&amp;H117</f>
        <v>50434101aK</v>
      </c>
    </row>
    <row r="118" customFormat="false" ht="11.25" hidden="false" customHeight="false" outlineLevel="0" collapsed="false">
      <c r="A118" s="362" t="s">
        <v>4034</v>
      </c>
      <c r="B118" s="354" t="str">
        <f aca="false">VLOOKUP(A118,Adr!A:B,2,FALSE())</f>
        <v>Slovenská kanoistika</v>
      </c>
      <c r="C118" s="368" t="s">
        <v>4958</v>
      </c>
      <c r="D118" s="369" t="n">
        <v>7800</v>
      </c>
      <c r="E118" s="365" t="n">
        <v>0</v>
      </c>
      <c r="F118" s="362" t="s">
        <v>380</v>
      </c>
      <c r="G118" s="358" t="s">
        <v>356</v>
      </c>
      <c r="H118" s="358" t="s">
        <v>4828</v>
      </c>
      <c r="I118" s="359" t="str">
        <f aca="false">A118&amp;F118</f>
        <v>50434101d</v>
      </c>
      <c r="J118" s="360" t="str">
        <f aca="false">A118&amp;G118</f>
        <v>50434101026 03</v>
      </c>
      <c r="K118" s="361"/>
      <c r="L118" s="360" t="str">
        <f aca="false">A118&amp;G118&amp;H118</f>
        <v>50434101026 03B</v>
      </c>
      <c r="M118" s="361" t="str">
        <f aca="false">B118&amp;F118&amp;H118&amp;C118</f>
        <v>Slovenská kanoistikadBBábik Martin</v>
      </c>
      <c r="N118" s="347" t="str">
        <f aca="false">+I118&amp;H118</f>
        <v>50434101dB</v>
      </c>
    </row>
    <row r="119" customFormat="false" ht="11.25" hidden="false" customHeight="false" outlineLevel="0" collapsed="false">
      <c r="A119" s="370" t="s">
        <v>4034</v>
      </c>
      <c r="B119" s="354" t="str">
        <f aca="false">VLOOKUP(A119,Adr!A:B,2,FALSE())</f>
        <v>Slovenská kanoistika</v>
      </c>
      <c r="C119" s="355" t="s">
        <v>4959</v>
      </c>
      <c r="D119" s="369" t="n">
        <v>25000</v>
      </c>
      <c r="E119" s="365" t="n">
        <v>0</v>
      </c>
      <c r="F119" s="362" t="s">
        <v>380</v>
      </c>
      <c r="G119" s="358" t="s">
        <v>356</v>
      </c>
      <c r="H119" s="358" t="s">
        <v>4828</v>
      </c>
      <c r="I119" s="359" t="str">
        <f aca="false">A119&amp;F119</f>
        <v>50434101d</v>
      </c>
      <c r="J119" s="360" t="str">
        <f aca="false">A119&amp;G119</f>
        <v>50434101026 03</v>
      </c>
      <c r="K119" s="361"/>
      <c r="L119" s="360" t="str">
        <f aca="false">A119&amp;G119&amp;H119</f>
        <v>50434101026 03B</v>
      </c>
      <c r="M119" s="361" t="str">
        <f aca="false">B119&amp;F119&amp;H119&amp;C119</f>
        <v>Slovenská kanoistikadBBaláž Samuel</v>
      </c>
      <c r="N119" s="347" t="str">
        <f aca="false">+I119&amp;H119</f>
        <v>50434101dB</v>
      </c>
    </row>
    <row r="120" customFormat="false" ht="11.25" hidden="false" customHeight="false" outlineLevel="0" collapsed="false">
      <c r="A120" s="370" t="s">
        <v>4034</v>
      </c>
      <c r="B120" s="354" t="str">
        <f aca="false">VLOOKUP(A120,Adr!A:B,2,FALSE())</f>
        <v>Slovenská kanoistika</v>
      </c>
      <c r="C120" s="355" t="s">
        <v>4960</v>
      </c>
      <c r="D120" s="371" t="n">
        <v>60000</v>
      </c>
      <c r="E120" s="357" t="n">
        <v>0</v>
      </c>
      <c r="F120" s="362" t="s">
        <v>380</v>
      </c>
      <c r="G120" s="358" t="s">
        <v>356</v>
      </c>
      <c r="H120" s="358" t="s">
        <v>4828</v>
      </c>
      <c r="I120" s="359" t="str">
        <f aca="false">A120&amp;F120</f>
        <v>50434101d</v>
      </c>
      <c r="J120" s="360" t="str">
        <f aca="false">A120&amp;G120</f>
        <v>50434101026 03</v>
      </c>
      <c r="K120" s="361"/>
      <c r="L120" s="360" t="str">
        <f aca="false">A120&amp;G120&amp;H120</f>
        <v>50434101026 03B</v>
      </c>
      <c r="M120" s="361" t="str">
        <f aca="false">B120&amp;F120&amp;H120&amp;C120</f>
        <v>Slovenská kanoistikadBBeňuš Matej</v>
      </c>
      <c r="N120" s="347" t="str">
        <f aca="false">+I120&amp;H120</f>
        <v>50434101dB</v>
      </c>
    </row>
    <row r="121" customFormat="false" ht="11.25" hidden="false" customHeight="false" outlineLevel="0" collapsed="false">
      <c r="A121" s="353" t="s">
        <v>4034</v>
      </c>
      <c r="B121" s="354" t="str">
        <f aca="false">VLOOKUP(A121,Adr!A:B,2,FALSE())</f>
        <v>Slovenská kanoistika</v>
      </c>
      <c r="C121" s="355" t="s">
        <v>4961</v>
      </c>
      <c r="D121" s="371" t="n">
        <v>17500</v>
      </c>
      <c r="E121" s="365" t="n">
        <v>0</v>
      </c>
      <c r="F121" s="362" t="s">
        <v>380</v>
      </c>
      <c r="G121" s="358" t="s">
        <v>356</v>
      </c>
      <c r="H121" s="358" t="s">
        <v>4828</v>
      </c>
      <c r="I121" s="359" t="str">
        <f aca="false">A121&amp;F121</f>
        <v>50434101d</v>
      </c>
      <c r="J121" s="360" t="str">
        <f aca="false">A121&amp;G121</f>
        <v>50434101026 03</v>
      </c>
      <c r="K121" s="361"/>
      <c r="L121" s="360" t="str">
        <f aca="false">A121&amp;G121&amp;H121</f>
        <v>50434101026 03B</v>
      </c>
      <c r="M121" s="361" t="str">
        <f aca="false">B121&amp;F121&amp;H121&amp;C121</f>
        <v>Slovenská kanoistikadBBergendi Marko</v>
      </c>
      <c r="N121" s="347" t="str">
        <f aca="false">+I121&amp;H121</f>
        <v>50434101dB</v>
      </c>
    </row>
    <row r="122" customFormat="false" ht="11.25" hidden="false" customHeight="false" outlineLevel="0" collapsed="false">
      <c r="A122" s="370" t="s">
        <v>4034</v>
      </c>
      <c r="B122" s="354" t="str">
        <f aca="false">VLOOKUP(A122,Adr!A:B,2,FALSE())</f>
        <v>Slovenská kanoistika</v>
      </c>
      <c r="C122" s="355" t="s">
        <v>4962</v>
      </c>
      <c r="D122" s="371" t="n">
        <v>25000</v>
      </c>
      <c r="E122" s="365" t="n">
        <v>0</v>
      </c>
      <c r="F122" s="362" t="s">
        <v>380</v>
      </c>
      <c r="G122" s="358" t="s">
        <v>356</v>
      </c>
      <c r="H122" s="358" t="s">
        <v>4828</v>
      </c>
      <c r="I122" s="359" t="str">
        <f aca="false">A122&amp;F122</f>
        <v>50434101d</v>
      </c>
      <c r="J122" s="360" t="str">
        <f aca="false">A122&amp;G122</f>
        <v>50434101026 03</v>
      </c>
      <c r="K122" s="361"/>
      <c r="L122" s="360" t="str">
        <f aca="false">A122&amp;G122&amp;H122</f>
        <v>50434101026 03B</v>
      </c>
      <c r="M122" s="361" t="str">
        <f aca="false">B122&amp;F122&amp;H122&amp;C122</f>
        <v>Slovenská kanoistikadBBotek Adam</v>
      </c>
      <c r="N122" s="347" t="str">
        <f aca="false">+I122&amp;H122</f>
        <v>50434101dB</v>
      </c>
    </row>
    <row r="123" customFormat="false" ht="11.25" hidden="false" customHeight="false" outlineLevel="0" collapsed="false">
      <c r="A123" s="370" t="s">
        <v>4034</v>
      </c>
      <c r="B123" s="354" t="str">
        <f aca="false">VLOOKUP(A123,Adr!A:B,2,FALSE())</f>
        <v>Slovenská kanoistika</v>
      </c>
      <c r="C123" s="366" t="s">
        <v>4963</v>
      </c>
      <c r="D123" s="367" t="n">
        <v>26200</v>
      </c>
      <c r="E123" s="357" t="n">
        <v>0</v>
      </c>
      <c r="F123" s="362" t="s">
        <v>380</v>
      </c>
      <c r="G123" s="358" t="s">
        <v>356</v>
      </c>
      <c r="H123" s="358" t="s">
        <v>4828</v>
      </c>
      <c r="I123" s="359" t="str">
        <f aca="false">A123&amp;F123</f>
        <v>50434101d</v>
      </c>
      <c r="J123" s="360" t="str">
        <f aca="false">A123&amp;G123</f>
        <v>50434101026 03</v>
      </c>
      <c r="K123" s="361"/>
      <c r="L123" s="360" t="str">
        <f aca="false">A123&amp;G123&amp;H123</f>
        <v>50434101026 03B</v>
      </c>
      <c r="M123" s="361" t="str">
        <f aca="false">B123&amp;F123&amp;H123&amp;C123</f>
        <v>Slovenská kanoistikadBBugár Reka</v>
      </c>
      <c r="N123" s="347" t="str">
        <f aca="false">+I123&amp;H123</f>
        <v>50434101dB</v>
      </c>
    </row>
    <row r="124" customFormat="false" ht="11.25" hidden="false" customHeight="false" outlineLevel="0" collapsed="false">
      <c r="A124" s="370" t="s">
        <v>4034</v>
      </c>
      <c r="B124" s="354" t="str">
        <f aca="false">VLOOKUP(A124,Adr!A:B,2,FALSE())</f>
        <v>Slovenská kanoistika</v>
      </c>
      <c r="C124" s="366" t="s">
        <v>4964</v>
      </c>
      <c r="D124" s="367" t="n">
        <v>18500</v>
      </c>
      <c r="E124" s="365" t="n">
        <v>0</v>
      </c>
      <c r="F124" s="362" t="s">
        <v>380</v>
      </c>
      <c r="G124" s="358" t="s">
        <v>356</v>
      </c>
      <c r="H124" s="358" t="s">
        <v>4828</v>
      </c>
      <c r="I124" s="359" t="str">
        <f aca="false">A124&amp;F124</f>
        <v>50434101d</v>
      </c>
      <c r="J124" s="360" t="str">
        <f aca="false">A124&amp;G124</f>
        <v>50434101026 03</v>
      </c>
      <c r="K124" s="361"/>
      <c r="L124" s="360" t="str">
        <f aca="false">A124&amp;G124&amp;H124</f>
        <v>50434101026 03B</v>
      </c>
      <c r="M124" s="361" t="str">
        <f aca="false">B124&amp;F124&amp;H124&amp;C124</f>
        <v>Slovenská kanoistikadBČulenová Dagmar</v>
      </c>
      <c r="N124" s="347" t="str">
        <f aca="false">+I124&amp;H124</f>
        <v>50434101dB</v>
      </c>
    </row>
    <row r="125" customFormat="false" ht="11.25" hidden="false" customHeight="false" outlineLevel="0" collapsed="false">
      <c r="A125" s="370" t="s">
        <v>4034</v>
      </c>
      <c r="B125" s="354" t="str">
        <f aca="false">VLOOKUP(A125,Adr!A:B,2,FALSE())</f>
        <v>Slovenská kanoistika</v>
      </c>
      <c r="C125" s="368" t="s">
        <v>4965</v>
      </c>
      <c r="D125" s="369" t="n">
        <v>9300</v>
      </c>
      <c r="E125" s="365" t="n">
        <v>0</v>
      </c>
      <c r="F125" s="362" t="s">
        <v>380</v>
      </c>
      <c r="G125" s="358" t="s">
        <v>356</v>
      </c>
      <c r="H125" s="358" t="s">
        <v>4828</v>
      </c>
      <c r="I125" s="359" t="str">
        <f aca="false">A125&amp;F125</f>
        <v>50434101d</v>
      </c>
      <c r="J125" s="360" t="str">
        <f aca="false">A125&amp;G125</f>
        <v>50434101026 03</v>
      </c>
      <c r="K125" s="361"/>
      <c r="L125" s="360" t="str">
        <f aca="false">A125&amp;G125&amp;H125</f>
        <v>50434101026 03B</v>
      </c>
      <c r="M125" s="361" t="str">
        <f aca="false">B125&amp;F125&amp;H125&amp;C125</f>
        <v>Slovenská kanoistikadBDoktorík Dominik</v>
      </c>
      <c r="N125" s="347" t="str">
        <f aca="false">+I125&amp;H125</f>
        <v>50434101dB</v>
      </c>
    </row>
    <row r="126" customFormat="false" ht="11.25" hidden="false" customHeight="false" outlineLevel="0" collapsed="false">
      <c r="A126" s="326" t="s">
        <v>4034</v>
      </c>
      <c r="B126" s="354" t="str">
        <f aca="false">VLOOKUP(A126,Adr!A:B,2,FALSE())</f>
        <v>Slovenská kanoistika</v>
      </c>
      <c r="C126" s="358" t="s">
        <v>4966</v>
      </c>
      <c r="D126" s="367" t="n">
        <v>12500</v>
      </c>
      <c r="E126" s="357" t="n">
        <v>0</v>
      </c>
      <c r="F126" s="362" t="s">
        <v>380</v>
      </c>
      <c r="G126" s="358" t="s">
        <v>356</v>
      </c>
      <c r="H126" s="358" t="s">
        <v>4828</v>
      </c>
      <c r="I126" s="359" t="str">
        <f aca="false">A126&amp;F126</f>
        <v>50434101d</v>
      </c>
      <c r="J126" s="360" t="str">
        <f aca="false">A126&amp;G126</f>
        <v>50434101026 03</v>
      </c>
      <c r="K126" s="361"/>
      <c r="L126" s="360" t="str">
        <f aca="false">A126&amp;G126&amp;H126</f>
        <v>50434101026 03B</v>
      </c>
      <c r="M126" s="361" t="str">
        <f aca="false">B126&amp;F126&amp;H126&amp;C126</f>
        <v>Slovenská kanoistikadBDorner Milan</v>
      </c>
      <c r="N126" s="347" t="str">
        <f aca="false">+I126&amp;H126</f>
        <v>50434101dB</v>
      </c>
    </row>
    <row r="127" customFormat="false" ht="11.25" hidden="false" customHeight="false" outlineLevel="0" collapsed="false">
      <c r="A127" s="362" t="s">
        <v>4034</v>
      </c>
      <c r="B127" s="354" t="str">
        <f aca="false">VLOOKUP(A127,Adr!A:B,2,FALSE())</f>
        <v>Slovenská kanoistika</v>
      </c>
      <c r="C127" s="368" t="s">
        <v>4967</v>
      </c>
      <c r="D127" s="369" t="n">
        <v>11200</v>
      </c>
      <c r="E127" s="365" t="n">
        <v>0</v>
      </c>
      <c r="F127" s="362" t="s">
        <v>380</v>
      </c>
      <c r="G127" s="358" t="s">
        <v>356</v>
      </c>
      <c r="H127" s="358" t="s">
        <v>4828</v>
      </c>
      <c r="I127" s="359" t="str">
        <f aca="false">A127&amp;F127</f>
        <v>50434101d</v>
      </c>
      <c r="J127" s="360" t="str">
        <f aca="false">A127&amp;G127</f>
        <v>50434101026 03</v>
      </c>
      <c r="K127" s="361"/>
      <c r="L127" s="360" t="str">
        <f aca="false">A127&amp;G127&amp;H127</f>
        <v>50434101026 03B</v>
      </c>
      <c r="M127" s="361" t="str">
        <f aca="false">B127&amp;F127&amp;H127&amp;C127</f>
        <v>Slovenská kanoistikadBGacsal Ákos</v>
      </c>
      <c r="N127" s="347" t="str">
        <f aca="false">+I127&amp;H127</f>
        <v>50434101dB</v>
      </c>
    </row>
    <row r="128" customFormat="false" ht="11.25" hidden="false" customHeight="false" outlineLevel="0" collapsed="false">
      <c r="A128" s="370" t="s">
        <v>4034</v>
      </c>
      <c r="B128" s="354" t="str">
        <f aca="false">VLOOKUP(A128,Adr!A:B,2,FALSE())</f>
        <v>Slovenská kanoistika</v>
      </c>
      <c r="C128" s="355" t="s">
        <v>4968</v>
      </c>
      <c r="D128" s="371" t="n">
        <v>10000</v>
      </c>
      <c r="E128" s="365" t="n">
        <v>0</v>
      </c>
      <c r="F128" s="362" t="s">
        <v>380</v>
      </c>
      <c r="G128" s="358" t="s">
        <v>356</v>
      </c>
      <c r="H128" s="358" t="s">
        <v>4828</v>
      </c>
      <c r="I128" s="359" t="str">
        <f aca="false">A128&amp;F128</f>
        <v>50434101d</v>
      </c>
      <c r="J128" s="360" t="str">
        <f aca="false">A128&amp;G128</f>
        <v>50434101026 03</v>
      </c>
      <c r="K128" s="361"/>
      <c r="L128" s="360" t="str">
        <f aca="false">A128&amp;G128&amp;H128</f>
        <v>50434101026 03B</v>
      </c>
      <c r="M128" s="361" t="str">
        <f aca="false">B128&amp;F128&amp;H128&amp;C128</f>
        <v>Slovenská kanoistikadBGavorová Hana</v>
      </c>
      <c r="N128" s="347" t="str">
        <f aca="false">+I128&amp;H128</f>
        <v>50434101dB</v>
      </c>
    </row>
    <row r="129" customFormat="false" ht="11.25" hidden="false" customHeight="false" outlineLevel="0" collapsed="false">
      <c r="A129" s="370" t="s">
        <v>4034</v>
      </c>
      <c r="B129" s="354" t="str">
        <f aca="false">VLOOKUP(A129,Adr!A:B,2,FALSE())</f>
        <v>Slovenská kanoistika</v>
      </c>
      <c r="C129" s="355" t="s">
        <v>4969</v>
      </c>
      <c r="D129" s="371" t="n">
        <v>10000</v>
      </c>
      <c r="E129" s="357" t="n">
        <v>0</v>
      </c>
      <c r="F129" s="362" t="s">
        <v>380</v>
      </c>
      <c r="G129" s="358" t="s">
        <v>356</v>
      </c>
      <c r="H129" s="358" t="s">
        <v>4828</v>
      </c>
      <c r="I129" s="359" t="str">
        <f aca="false">A129&amp;F129</f>
        <v>50434101d</v>
      </c>
      <c r="J129" s="360" t="str">
        <f aca="false">A129&amp;G129</f>
        <v>50434101026 03</v>
      </c>
      <c r="K129" s="361"/>
      <c r="L129" s="360" t="str">
        <f aca="false">A129&amp;G129&amp;H129</f>
        <v>50434101026 03B</v>
      </c>
      <c r="M129" s="361" t="str">
        <f aca="false">B129&amp;F129&amp;H129&amp;C129</f>
        <v>Slovenská kanoistikadBGlejteková Simona</v>
      </c>
      <c r="N129" s="347" t="str">
        <f aca="false">+I129&amp;H129</f>
        <v>50434101dB</v>
      </c>
    </row>
    <row r="130" customFormat="false" ht="11.25" hidden="false" customHeight="false" outlineLevel="0" collapsed="false">
      <c r="A130" s="332" t="s">
        <v>4034</v>
      </c>
      <c r="B130" s="354" t="str">
        <f aca="false">VLOOKUP(A130,Adr!A:B,2,FALSE())</f>
        <v>Slovenská kanoistika</v>
      </c>
      <c r="C130" s="355" t="s">
        <v>4970</v>
      </c>
      <c r="D130" s="369" t="n">
        <v>78000</v>
      </c>
      <c r="E130" s="365" t="n">
        <v>0</v>
      </c>
      <c r="F130" s="362" t="s">
        <v>380</v>
      </c>
      <c r="G130" s="358" t="s">
        <v>356</v>
      </c>
      <c r="H130" s="358" t="s">
        <v>4828</v>
      </c>
      <c r="I130" s="359" t="str">
        <f aca="false">A130&amp;F130</f>
        <v>50434101d</v>
      </c>
      <c r="J130" s="360" t="str">
        <f aca="false">A130&amp;G130</f>
        <v>50434101026 03</v>
      </c>
      <c r="K130" s="361"/>
      <c r="L130" s="360" t="str">
        <f aca="false">A130&amp;G130&amp;H130</f>
        <v>50434101026 03B</v>
      </c>
      <c r="M130" s="361" t="str">
        <f aca="false">B130&amp;F130&amp;H130&amp;C130</f>
        <v>Slovenská kanoistikadBGrigar Jakub</v>
      </c>
      <c r="N130" s="347" t="str">
        <f aca="false">+I130&amp;H130</f>
        <v>50434101dB</v>
      </c>
    </row>
    <row r="131" customFormat="false" ht="11.25" hidden="false" customHeight="false" outlineLevel="0" collapsed="false">
      <c r="A131" s="326" t="s">
        <v>4034</v>
      </c>
      <c r="B131" s="354" t="str">
        <f aca="false">VLOOKUP(A131,Adr!A:B,2,FALSE())</f>
        <v>Slovenská kanoistika</v>
      </c>
      <c r="C131" s="358" t="s">
        <v>4971</v>
      </c>
      <c r="D131" s="367" t="n">
        <v>25000</v>
      </c>
      <c r="E131" s="365" t="n">
        <v>0</v>
      </c>
      <c r="F131" s="362" t="s">
        <v>380</v>
      </c>
      <c r="G131" s="358" t="s">
        <v>356</v>
      </c>
      <c r="H131" s="358" t="s">
        <v>4828</v>
      </c>
      <c r="I131" s="359" t="str">
        <f aca="false">A131&amp;F131</f>
        <v>50434101d</v>
      </c>
      <c r="J131" s="360" t="str">
        <f aca="false">A131&amp;G131</f>
        <v>50434101026 03</v>
      </c>
      <c r="K131" s="361"/>
      <c r="L131" s="360" t="str">
        <f aca="false">A131&amp;G131&amp;H131</f>
        <v>50434101026 03B</v>
      </c>
      <c r="M131" s="361" t="str">
        <f aca="false">B131&amp;F131&amp;H131&amp;C131</f>
        <v>Slovenská kanoistikadBHalčin Martin</v>
      </c>
      <c r="N131" s="347" t="str">
        <f aca="false">+I131&amp;H131</f>
        <v>50434101dB</v>
      </c>
    </row>
    <row r="132" customFormat="false" ht="11.25" hidden="false" customHeight="false" outlineLevel="0" collapsed="false">
      <c r="A132" s="326" t="s">
        <v>4034</v>
      </c>
      <c r="B132" s="354" t="str">
        <f aca="false">VLOOKUP(A132,Adr!A:B,2,FALSE())</f>
        <v>Slovenská kanoistika</v>
      </c>
      <c r="C132" s="355" t="s">
        <v>4972</v>
      </c>
      <c r="D132" s="371" t="n">
        <v>7800</v>
      </c>
      <c r="E132" s="357" t="n">
        <v>0</v>
      </c>
      <c r="F132" s="362" t="s">
        <v>380</v>
      </c>
      <c r="G132" s="358" t="s">
        <v>356</v>
      </c>
      <c r="H132" s="358" t="s">
        <v>4828</v>
      </c>
      <c r="I132" s="359" t="str">
        <f aca="false">A132&amp;F132</f>
        <v>50434101d</v>
      </c>
      <c r="J132" s="360" t="str">
        <f aca="false">A132&amp;G132</f>
        <v>50434101026 03</v>
      </c>
      <c r="K132" s="361"/>
      <c r="L132" s="360" t="str">
        <f aca="false">A132&amp;G132&amp;H132</f>
        <v>50434101026 03B</v>
      </c>
      <c r="M132" s="361" t="str">
        <f aca="false">B132&amp;F132&amp;H132&amp;C132</f>
        <v>Slovenská kanoistikadBHusariková Diana</v>
      </c>
      <c r="N132" s="347" t="str">
        <f aca="false">+I132&amp;H132</f>
        <v>50434101dB</v>
      </c>
    </row>
    <row r="133" customFormat="false" ht="11.25" hidden="false" customHeight="false" outlineLevel="0" collapsed="false">
      <c r="A133" s="353" t="s">
        <v>4034</v>
      </c>
      <c r="B133" s="354" t="str">
        <f aca="false">VLOOKUP(A133,Adr!A:B,2,FALSE())</f>
        <v>Slovenská kanoistika</v>
      </c>
      <c r="C133" s="355" t="s">
        <v>4973</v>
      </c>
      <c r="D133" s="371" t="n">
        <v>12500</v>
      </c>
      <c r="E133" s="365" t="n">
        <v>0</v>
      </c>
      <c r="F133" s="362" t="s">
        <v>380</v>
      </c>
      <c r="G133" s="358" t="s">
        <v>356</v>
      </c>
      <c r="H133" s="358" t="s">
        <v>4828</v>
      </c>
      <c r="I133" s="359" t="str">
        <f aca="false">A133&amp;F133</f>
        <v>50434101d</v>
      </c>
      <c r="J133" s="360" t="str">
        <f aca="false">A133&amp;G133</f>
        <v>50434101026 03</v>
      </c>
      <c r="K133" s="361"/>
      <c r="L133" s="360" t="str">
        <f aca="false">A133&amp;G133&amp;H133</f>
        <v>50434101026 03B</v>
      </c>
      <c r="M133" s="361" t="str">
        <f aca="false">B133&amp;F133&amp;H133&amp;C133</f>
        <v>Slovenská kanoistikadBChlebová Ivana</v>
      </c>
      <c r="N133" s="347" t="str">
        <f aca="false">+I133&amp;H133</f>
        <v>50434101dB</v>
      </c>
    </row>
    <row r="134" customFormat="false" ht="11.25" hidden="false" customHeight="false" outlineLevel="0" collapsed="false">
      <c r="A134" s="370" t="s">
        <v>4034</v>
      </c>
      <c r="B134" s="354" t="str">
        <f aca="false">VLOOKUP(A134,Adr!A:B,2,FALSE())</f>
        <v>Slovenská kanoistika</v>
      </c>
      <c r="C134" s="368" t="s">
        <v>4974</v>
      </c>
      <c r="D134" s="373" t="n">
        <v>10000</v>
      </c>
      <c r="E134" s="365" t="n">
        <v>0</v>
      </c>
      <c r="F134" s="362" t="s">
        <v>380</v>
      </c>
      <c r="G134" s="358" t="s">
        <v>356</v>
      </c>
      <c r="H134" s="358" t="s">
        <v>4828</v>
      </c>
      <c r="I134" s="359" t="str">
        <f aca="false">A134&amp;F134</f>
        <v>50434101d</v>
      </c>
      <c r="J134" s="360" t="str">
        <f aca="false">A134&amp;G134</f>
        <v>50434101026 03</v>
      </c>
      <c r="K134" s="361"/>
      <c r="L134" s="360" t="str">
        <f aca="false">A134&amp;G134&amp;H134</f>
        <v>50434101026 03B</v>
      </c>
      <c r="M134" s="361" t="str">
        <f aca="false">B134&amp;F134&amp;H134&amp;C134</f>
        <v>Slovenská kanoistikadBIvanecký Jaromír</v>
      </c>
      <c r="N134" s="347" t="str">
        <f aca="false">+I134&amp;H134</f>
        <v>50434101dB</v>
      </c>
    </row>
    <row r="135" customFormat="false" ht="11.25" hidden="false" customHeight="false" outlineLevel="0" collapsed="false">
      <c r="A135" s="362" t="s">
        <v>4034</v>
      </c>
      <c r="B135" s="354" t="str">
        <f aca="false">VLOOKUP(A135,Adr!A:B,2,FALSE())</f>
        <v>Slovenská kanoistika</v>
      </c>
      <c r="C135" s="368" t="s">
        <v>4975</v>
      </c>
      <c r="D135" s="369" t="n">
        <v>9300</v>
      </c>
      <c r="E135" s="357" t="n">
        <v>0</v>
      </c>
      <c r="F135" s="362" t="s">
        <v>380</v>
      </c>
      <c r="G135" s="358" t="s">
        <v>356</v>
      </c>
      <c r="H135" s="358" t="s">
        <v>4828</v>
      </c>
      <c r="I135" s="359" t="str">
        <f aca="false">A135&amp;F135</f>
        <v>50434101d</v>
      </c>
      <c r="J135" s="360" t="str">
        <f aca="false">A135&amp;G135</f>
        <v>50434101026 03</v>
      </c>
      <c r="K135" s="361"/>
      <c r="L135" s="360" t="str">
        <f aca="false">A135&amp;G135&amp;H135</f>
        <v>50434101026 03B</v>
      </c>
      <c r="M135" s="361" t="str">
        <f aca="false">B135&amp;F135&amp;H135&amp;C135</f>
        <v>Slovenská kanoistikadBKizek Peter</v>
      </c>
      <c r="N135" s="347" t="str">
        <f aca="false">+I135&amp;H135</f>
        <v>50434101dB</v>
      </c>
    </row>
    <row r="136" customFormat="false" ht="11.25" hidden="false" customHeight="false" outlineLevel="0" collapsed="false">
      <c r="A136" s="362" t="s">
        <v>4034</v>
      </c>
      <c r="B136" s="354" t="str">
        <f aca="false">VLOOKUP(A136,Adr!A:B,2,FALSE())</f>
        <v>Slovenská kanoistika</v>
      </c>
      <c r="C136" s="368" t="s">
        <v>4976</v>
      </c>
      <c r="D136" s="369" t="n">
        <v>25000</v>
      </c>
      <c r="E136" s="365" t="n">
        <v>0</v>
      </c>
      <c r="F136" s="362" t="s">
        <v>380</v>
      </c>
      <c r="G136" s="358" t="s">
        <v>356</v>
      </c>
      <c r="H136" s="358" t="s">
        <v>4828</v>
      </c>
      <c r="I136" s="359" t="str">
        <f aca="false">A136&amp;F136</f>
        <v>50434101d</v>
      </c>
      <c r="J136" s="360" t="str">
        <f aca="false">A136&amp;G136</f>
        <v>50434101026 03</v>
      </c>
      <c r="K136" s="361"/>
      <c r="L136" s="360" t="str">
        <f aca="false">A136&amp;G136&amp;H136</f>
        <v>50434101026 03B</v>
      </c>
      <c r="M136" s="361" t="str">
        <f aca="false">B136&amp;F136&amp;H136&amp;C136</f>
        <v>Slovenská kanoistikadBKrajčí Samuel</v>
      </c>
      <c r="N136" s="347" t="str">
        <f aca="false">+I136&amp;H136</f>
        <v>50434101dB</v>
      </c>
    </row>
    <row r="137" customFormat="false" ht="11.25" hidden="false" customHeight="false" outlineLevel="0" collapsed="false">
      <c r="A137" s="370" t="s">
        <v>4034</v>
      </c>
      <c r="B137" s="354" t="str">
        <f aca="false">VLOOKUP(A137,Adr!A:B,2,FALSE())</f>
        <v>Slovenská kanoistika</v>
      </c>
      <c r="C137" s="355" t="s">
        <v>4977</v>
      </c>
      <c r="D137" s="369" t="n">
        <v>7800</v>
      </c>
      <c r="E137" s="365" t="n">
        <v>0</v>
      </c>
      <c r="F137" s="362" t="s">
        <v>380</v>
      </c>
      <c r="G137" s="358" t="s">
        <v>356</v>
      </c>
      <c r="H137" s="358" t="s">
        <v>4828</v>
      </c>
      <c r="I137" s="359" t="str">
        <f aca="false">A137&amp;F137</f>
        <v>50434101d</v>
      </c>
      <c r="J137" s="360" t="str">
        <f aca="false">A137&amp;G137</f>
        <v>50434101026 03</v>
      </c>
      <c r="K137" s="361"/>
      <c r="L137" s="360" t="str">
        <f aca="false">A137&amp;G137&amp;H137</f>
        <v>50434101026 03B</v>
      </c>
      <c r="M137" s="361" t="str">
        <f aca="false">B137&amp;F137&amp;H137&amp;C137</f>
        <v>Slovenská kanoistikadBLepi Máté</v>
      </c>
      <c r="N137" s="347" t="str">
        <f aca="false">+I137&amp;H137</f>
        <v>50434101dB</v>
      </c>
    </row>
    <row r="138" customFormat="false" ht="11.25" hidden="false" customHeight="false" outlineLevel="0" collapsed="false">
      <c r="A138" s="370" t="s">
        <v>4034</v>
      </c>
      <c r="B138" s="354" t="str">
        <f aca="false">VLOOKUP(A138,Adr!A:B,2,FALSE())</f>
        <v>Slovenská kanoistika</v>
      </c>
      <c r="C138" s="355" t="s">
        <v>4978</v>
      </c>
      <c r="D138" s="369" t="n">
        <v>35000</v>
      </c>
      <c r="E138" s="357" t="n">
        <v>0</v>
      </c>
      <c r="F138" s="362" t="s">
        <v>380</v>
      </c>
      <c r="G138" s="358" t="s">
        <v>356</v>
      </c>
      <c r="H138" s="358" t="s">
        <v>4828</v>
      </c>
      <c r="I138" s="359" t="str">
        <f aca="false">A138&amp;F138</f>
        <v>50434101d</v>
      </c>
      <c r="J138" s="360" t="str">
        <f aca="false">A138&amp;G138</f>
        <v>50434101026 03</v>
      </c>
      <c r="K138" s="361"/>
      <c r="L138" s="360" t="str">
        <f aca="false">A138&amp;G138&amp;H138</f>
        <v>50434101026 03B</v>
      </c>
      <c r="M138" s="361" t="str">
        <f aca="false">B138&amp;F138&amp;H138&amp;C138</f>
        <v>Slovenská kanoistikadBLuknárová Emanuela</v>
      </c>
      <c r="N138" s="347" t="str">
        <f aca="false">+I138&amp;H138</f>
        <v>50434101dB</v>
      </c>
    </row>
    <row r="139" customFormat="false" ht="11.25" hidden="false" customHeight="false" outlineLevel="0" collapsed="false">
      <c r="A139" s="326" t="s">
        <v>4034</v>
      </c>
      <c r="B139" s="354" t="str">
        <f aca="false">VLOOKUP(A139,Adr!A:B,2,FALSE())</f>
        <v>Slovenská kanoistika</v>
      </c>
      <c r="C139" s="358" t="s">
        <v>4979</v>
      </c>
      <c r="D139" s="367" t="n">
        <v>10000</v>
      </c>
      <c r="E139" s="365" t="n">
        <v>0</v>
      </c>
      <c r="F139" s="362" t="s">
        <v>380</v>
      </c>
      <c r="G139" s="358" t="s">
        <v>356</v>
      </c>
      <c r="H139" s="358" t="s">
        <v>4828</v>
      </c>
      <c r="I139" s="359" t="str">
        <f aca="false">A139&amp;F139</f>
        <v>50434101d</v>
      </c>
      <c r="J139" s="360" t="str">
        <f aca="false">A139&amp;G139</f>
        <v>50434101026 03</v>
      </c>
      <c r="K139" s="361"/>
      <c r="L139" s="360" t="str">
        <f aca="false">A139&amp;G139&amp;H139</f>
        <v>50434101026 03B</v>
      </c>
      <c r="M139" s="361" t="str">
        <f aca="false">B139&amp;F139&amp;H139&amp;C139</f>
        <v>Slovenská kanoistikadBMacúš Ondrej</v>
      </c>
      <c r="N139" s="347" t="str">
        <f aca="false">+I139&amp;H139</f>
        <v>50434101dB</v>
      </c>
    </row>
    <row r="140" customFormat="false" ht="11.25" hidden="false" customHeight="false" outlineLevel="0" collapsed="false">
      <c r="A140" s="362" t="s">
        <v>4034</v>
      </c>
      <c r="B140" s="354" t="str">
        <f aca="false">VLOOKUP(A140,Adr!A:B,2,FALSE())</f>
        <v>Slovenská kanoistika</v>
      </c>
      <c r="C140" s="358" t="s">
        <v>4980</v>
      </c>
      <c r="D140" s="369" t="n">
        <v>7800</v>
      </c>
      <c r="E140" s="365" t="n">
        <v>0</v>
      </c>
      <c r="F140" s="362" t="s">
        <v>380</v>
      </c>
      <c r="G140" s="358" t="s">
        <v>356</v>
      </c>
      <c r="H140" s="358" t="s">
        <v>4828</v>
      </c>
      <c r="I140" s="359" t="str">
        <f aca="false">A140&amp;F140</f>
        <v>50434101d</v>
      </c>
      <c r="J140" s="360" t="str">
        <f aca="false">A140&amp;G140</f>
        <v>50434101026 03</v>
      </c>
      <c r="K140" s="361"/>
      <c r="L140" s="360" t="str">
        <f aca="false">A140&amp;G140&amp;H140</f>
        <v>50434101026 03B</v>
      </c>
      <c r="M140" s="361" t="str">
        <f aca="false">B140&amp;F140&amp;H140&amp;C140</f>
        <v>Slovenská kanoistikadBMarsal Máté</v>
      </c>
      <c r="N140" s="347" t="str">
        <f aca="false">+I140&amp;H140</f>
        <v>50434101dB</v>
      </c>
    </row>
    <row r="141" customFormat="false" ht="11.25" hidden="false" customHeight="false" outlineLevel="0" collapsed="false">
      <c r="A141" s="362" t="s">
        <v>4034</v>
      </c>
      <c r="B141" s="354" t="str">
        <f aca="false">VLOOKUP(A141,Adr!A:B,2,FALSE())</f>
        <v>Slovenská kanoistika</v>
      </c>
      <c r="C141" s="355" t="s">
        <v>4981</v>
      </c>
      <c r="D141" s="371" t="n">
        <v>5550</v>
      </c>
      <c r="E141" s="357" t="n">
        <v>0</v>
      </c>
      <c r="F141" s="362" t="s">
        <v>380</v>
      </c>
      <c r="G141" s="358" t="s">
        <v>356</v>
      </c>
      <c r="H141" s="358" t="s">
        <v>4828</v>
      </c>
      <c r="I141" s="359" t="str">
        <f aca="false">A141&amp;F141</f>
        <v>50434101d</v>
      </c>
      <c r="J141" s="360" t="str">
        <f aca="false">A141&amp;G141</f>
        <v>50434101026 03</v>
      </c>
      <c r="K141" s="361"/>
      <c r="L141" s="360" t="str">
        <f aca="false">A141&amp;G141&amp;H141</f>
        <v>50434101026 03B</v>
      </c>
      <c r="M141" s="361" t="str">
        <f aca="false">B141&amp;F141&amp;H141&amp;C141</f>
        <v>Slovenská kanoistikadBMartikán Michal</v>
      </c>
      <c r="N141" s="347" t="str">
        <f aca="false">+I141&amp;H141</f>
        <v>50434101dB</v>
      </c>
    </row>
    <row r="142" customFormat="false" ht="11.25" hidden="false" customHeight="false" outlineLevel="0" collapsed="false">
      <c r="A142" s="332" t="s">
        <v>4034</v>
      </c>
      <c r="B142" s="354" t="str">
        <f aca="false">VLOOKUP(A142,Adr!A:B,2,FALSE())</f>
        <v>Slovenská kanoistika</v>
      </c>
      <c r="C142" s="368" t="s">
        <v>4982</v>
      </c>
      <c r="D142" s="369" t="n">
        <v>4450</v>
      </c>
      <c r="E142" s="365" t="n">
        <v>0</v>
      </c>
      <c r="F142" s="362" t="s">
        <v>380</v>
      </c>
      <c r="G142" s="358" t="s">
        <v>356</v>
      </c>
      <c r="H142" s="358" t="s">
        <v>4894</v>
      </c>
      <c r="I142" s="359" t="str">
        <f aca="false">A142&amp;F142</f>
        <v>50434101d</v>
      </c>
      <c r="J142" s="360" t="str">
        <f aca="false">A142&amp;G142</f>
        <v>50434101026 03</v>
      </c>
      <c r="K142" s="361"/>
      <c r="L142" s="360" t="str">
        <f aca="false">A142&amp;G142&amp;H142</f>
        <v>50434101026 03K</v>
      </c>
      <c r="M142" s="361" t="str">
        <f aca="false">B142&amp;F142&amp;H142&amp;C142</f>
        <v>Slovenská kanoistikadKMartikán Michal - športová loď</v>
      </c>
      <c r="N142" s="347" t="str">
        <f aca="false">+I142&amp;H142</f>
        <v>50434101dK</v>
      </c>
    </row>
    <row r="143" customFormat="false" ht="11.25" hidden="false" customHeight="false" outlineLevel="0" collapsed="false">
      <c r="A143" s="370" t="s">
        <v>4034</v>
      </c>
      <c r="B143" s="354" t="str">
        <f aca="false">VLOOKUP(A143,Adr!A:B,2,FALSE())</f>
        <v>Slovenská kanoistika</v>
      </c>
      <c r="C143" s="368" t="s">
        <v>4983</v>
      </c>
      <c r="D143" s="369" t="n">
        <v>60000</v>
      </c>
      <c r="E143" s="365" t="n">
        <v>0</v>
      </c>
      <c r="F143" s="362" t="s">
        <v>380</v>
      </c>
      <c r="G143" s="358" t="s">
        <v>356</v>
      </c>
      <c r="H143" s="358" t="s">
        <v>4828</v>
      </c>
      <c r="I143" s="359" t="str">
        <f aca="false">A143&amp;F143</f>
        <v>50434101d</v>
      </c>
      <c r="J143" s="360" t="str">
        <f aca="false">A143&amp;G143</f>
        <v>50434101026 03</v>
      </c>
      <c r="K143" s="361"/>
      <c r="L143" s="360" t="str">
        <f aca="false">A143&amp;G143&amp;H143</f>
        <v>50434101026 03B</v>
      </c>
      <c r="M143" s="361" t="str">
        <f aca="false">B143&amp;F143&amp;H143&amp;C143</f>
        <v>Slovenská kanoistikadBMintálová Eliška</v>
      </c>
      <c r="N143" s="347" t="str">
        <f aca="false">+I143&amp;H143</f>
        <v>50434101dB</v>
      </c>
    </row>
    <row r="144" customFormat="false" ht="11.25" hidden="false" customHeight="false" outlineLevel="0" collapsed="false">
      <c r="A144" s="326" t="s">
        <v>4034</v>
      </c>
      <c r="B144" s="354" t="str">
        <f aca="false">VLOOKUP(A144,Adr!A:B,2,FALSE())</f>
        <v>Slovenská kanoistika</v>
      </c>
      <c r="C144" s="355" t="s">
        <v>4984</v>
      </c>
      <c r="D144" s="371" t="n">
        <v>15000</v>
      </c>
      <c r="E144" s="357" t="n">
        <v>0</v>
      </c>
      <c r="F144" s="362" t="s">
        <v>380</v>
      </c>
      <c r="G144" s="358" t="s">
        <v>356</v>
      </c>
      <c r="H144" s="358" t="s">
        <v>4828</v>
      </c>
      <c r="I144" s="359" t="str">
        <f aca="false">A144&amp;F144</f>
        <v>50434101d</v>
      </c>
      <c r="J144" s="360" t="str">
        <f aca="false">A144&amp;G144</f>
        <v>50434101026 03</v>
      </c>
      <c r="K144" s="361"/>
      <c r="L144" s="360" t="str">
        <f aca="false">A144&amp;G144&amp;H144</f>
        <v>50434101026 03B</v>
      </c>
      <c r="M144" s="361" t="str">
        <f aca="false">B144&amp;F144&amp;H144&amp;C144</f>
        <v>Slovenská kanoistikadBMirgorodský Marko</v>
      </c>
      <c r="N144" s="347" t="str">
        <f aca="false">+I144&amp;H144</f>
        <v>50434101dB</v>
      </c>
    </row>
    <row r="145" customFormat="false" ht="11.25" hidden="false" customHeight="false" outlineLevel="0" collapsed="false">
      <c r="A145" s="326" t="s">
        <v>4034</v>
      </c>
      <c r="B145" s="354" t="str">
        <f aca="false">VLOOKUP(A145,Adr!A:B,2,FALSE())</f>
        <v>Slovenská kanoistika</v>
      </c>
      <c r="C145" s="355" t="s">
        <v>4985</v>
      </c>
      <c r="D145" s="371" t="n">
        <v>7800</v>
      </c>
      <c r="E145" s="365" t="n">
        <v>0</v>
      </c>
      <c r="F145" s="362" t="s">
        <v>380</v>
      </c>
      <c r="G145" s="358" t="s">
        <v>356</v>
      </c>
      <c r="H145" s="358" t="s">
        <v>4828</v>
      </c>
      <c r="I145" s="359" t="str">
        <f aca="false">A145&amp;F145</f>
        <v>50434101d</v>
      </c>
      <c r="J145" s="360" t="str">
        <f aca="false">A145&amp;G145</f>
        <v>50434101026 03</v>
      </c>
      <c r="K145" s="361"/>
      <c r="L145" s="360" t="str">
        <f aca="false">A145&amp;G145&amp;H145</f>
        <v>50434101026 03B</v>
      </c>
      <c r="M145" s="361" t="str">
        <f aca="false">B145&amp;F145&amp;H145&amp;C145</f>
        <v>Slovenská kanoistikadBMuková Alena</v>
      </c>
      <c r="N145" s="347" t="str">
        <f aca="false">+I145&amp;H145</f>
        <v>50434101dB</v>
      </c>
    </row>
    <row r="146" customFormat="false" ht="11.25" hidden="false" customHeight="false" outlineLevel="0" collapsed="false">
      <c r="A146" s="362" t="s">
        <v>4034</v>
      </c>
      <c r="B146" s="354" t="str">
        <f aca="false">VLOOKUP(A146,Adr!A:B,2,FALSE())</f>
        <v>Slovenská kanoistika</v>
      </c>
      <c r="C146" s="368" t="s">
        <v>4986</v>
      </c>
      <c r="D146" s="369" t="n">
        <v>25000</v>
      </c>
      <c r="E146" s="365" t="n">
        <v>0</v>
      </c>
      <c r="F146" s="362" t="s">
        <v>380</v>
      </c>
      <c r="G146" s="358" t="s">
        <v>356</v>
      </c>
      <c r="H146" s="358" t="s">
        <v>4828</v>
      </c>
      <c r="I146" s="359" t="str">
        <f aca="false">A146&amp;F146</f>
        <v>50434101d</v>
      </c>
      <c r="J146" s="360" t="str">
        <f aca="false">A146&amp;G146</f>
        <v>50434101026 03</v>
      </c>
      <c r="K146" s="361"/>
      <c r="L146" s="360" t="str">
        <f aca="false">A146&amp;G146&amp;H146</f>
        <v>50434101026 03B</v>
      </c>
      <c r="M146" s="361" t="str">
        <f aca="false">B146&amp;F146&amp;H146&amp;C146</f>
        <v>Slovenská kanoistikadBMyšák Denis</v>
      </c>
      <c r="N146" s="347" t="str">
        <f aca="false">+I146&amp;H146</f>
        <v>50434101dB</v>
      </c>
    </row>
    <row r="147" customFormat="false" ht="11.25" hidden="false" customHeight="false" outlineLevel="0" collapsed="false">
      <c r="A147" s="362" t="s">
        <v>4034</v>
      </c>
      <c r="B147" s="354" t="str">
        <f aca="false">VLOOKUP(A147,Adr!A:B,2,FALSE())</f>
        <v>Slovenská kanoistika</v>
      </c>
      <c r="C147" s="368" t="s">
        <v>4987</v>
      </c>
      <c r="D147" s="369" t="n">
        <v>40000</v>
      </c>
      <c r="E147" s="357" t="n">
        <v>0</v>
      </c>
      <c r="F147" s="362" t="s">
        <v>380</v>
      </c>
      <c r="G147" s="358" t="s">
        <v>356</v>
      </c>
      <c r="H147" s="358" t="s">
        <v>4828</v>
      </c>
      <c r="I147" s="359" t="str">
        <f aca="false">A147&amp;F147</f>
        <v>50434101d</v>
      </c>
      <c r="J147" s="360" t="str">
        <f aca="false">A147&amp;G147</f>
        <v>50434101026 03</v>
      </c>
      <c r="K147" s="361"/>
      <c r="L147" s="360" t="str">
        <f aca="false">A147&amp;G147&amp;H147</f>
        <v>50434101026 03B</v>
      </c>
      <c r="M147" s="361" t="str">
        <f aca="false">B147&amp;F147&amp;H147&amp;C147</f>
        <v>Slovenská kanoistikadBPaňková Zuzana</v>
      </c>
      <c r="N147" s="347" t="str">
        <f aca="false">+I147&amp;H147</f>
        <v>50434101dB</v>
      </c>
    </row>
    <row r="148" customFormat="false" ht="11.25" hidden="false" customHeight="false" outlineLevel="0" collapsed="false">
      <c r="A148" s="353" t="s">
        <v>4034</v>
      </c>
      <c r="B148" s="354" t="str">
        <f aca="false">VLOOKUP(A148,Adr!A:B,2,FALSE())</f>
        <v>Slovenská kanoistika</v>
      </c>
      <c r="C148" s="355" t="s">
        <v>4988</v>
      </c>
      <c r="D148" s="371" t="n">
        <v>18600</v>
      </c>
      <c r="E148" s="365" t="n">
        <v>0</v>
      </c>
      <c r="F148" s="362" t="s">
        <v>380</v>
      </c>
      <c r="G148" s="358" t="s">
        <v>356</v>
      </c>
      <c r="H148" s="358" t="s">
        <v>4828</v>
      </c>
      <c r="I148" s="359" t="str">
        <f aca="false">A148&amp;F148</f>
        <v>50434101d</v>
      </c>
      <c r="J148" s="360" t="str">
        <f aca="false">A148&amp;G148</f>
        <v>50434101026 03</v>
      </c>
      <c r="K148" s="361"/>
      <c r="L148" s="360" t="str">
        <f aca="false">A148&amp;G148&amp;H148</f>
        <v>50434101026 03B</v>
      </c>
      <c r="M148" s="361" t="str">
        <f aca="false">B148&amp;F148&amp;H148&amp;C148</f>
        <v>Slovenská kanoistikadBPetrušová Mariana</v>
      </c>
      <c r="N148" s="347" t="str">
        <f aca="false">+I148&amp;H148</f>
        <v>50434101dB</v>
      </c>
    </row>
    <row r="149" customFormat="false" ht="11.25" hidden="false" customHeight="false" outlineLevel="0" collapsed="false">
      <c r="A149" s="370" t="s">
        <v>4034</v>
      </c>
      <c r="B149" s="354" t="str">
        <f aca="false">VLOOKUP(A149,Adr!A:B,2,FALSE())</f>
        <v>Slovenská kanoistika</v>
      </c>
      <c r="C149" s="355" t="s">
        <v>4989</v>
      </c>
      <c r="D149" s="371" t="n">
        <v>15000</v>
      </c>
      <c r="E149" s="365" t="n">
        <v>0</v>
      </c>
      <c r="F149" s="362" t="s">
        <v>380</v>
      </c>
      <c r="G149" s="358" t="s">
        <v>356</v>
      </c>
      <c r="H149" s="358" t="s">
        <v>4828</v>
      </c>
      <c r="I149" s="359" t="str">
        <f aca="false">A149&amp;F149</f>
        <v>50434101d</v>
      </c>
      <c r="J149" s="360" t="str">
        <f aca="false">A149&amp;G149</f>
        <v>50434101026 03</v>
      </c>
      <c r="K149" s="361"/>
      <c r="L149" s="360" t="str">
        <f aca="false">A149&amp;G149&amp;H149</f>
        <v>50434101026 03B</v>
      </c>
      <c r="M149" s="361" t="str">
        <f aca="false">B149&amp;F149&amp;H149&amp;C149</f>
        <v>Slovenská kanoistikadBRumanský Richard</v>
      </c>
      <c r="N149" s="347" t="str">
        <f aca="false">+I149&amp;H149</f>
        <v>50434101dB</v>
      </c>
    </row>
    <row r="150" customFormat="false" ht="11.25" hidden="false" customHeight="false" outlineLevel="0" collapsed="false">
      <c r="A150" s="353" t="s">
        <v>4034</v>
      </c>
      <c r="B150" s="354" t="str">
        <f aca="false">VLOOKUP(A150,Adr!A:B,2,FALSE())</f>
        <v>Slovenská kanoistika</v>
      </c>
      <c r="C150" s="355" t="s">
        <v>4990</v>
      </c>
      <c r="D150" s="371" t="n">
        <v>10000</v>
      </c>
      <c r="E150" s="357" t="n">
        <v>0</v>
      </c>
      <c r="F150" s="362" t="s">
        <v>380</v>
      </c>
      <c r="G150" s="358" t="s">
        <v>356</v>
      </c>
      <c r="H150" s="358" t="s">
        <v>4828</v>
      </c>
      <c r="I150" s="359" t="str">
        <f aca="false">A150&amp;F150</f>
        <v>50434101d</v>
      </c>
      <c r="J150" s="360" t="str">
        <f aca="false">A150&amp;G150</f>
        <v>50434101026 03</v>
      </c>
      <c r="K150" s="361"/>
      <c r="L150" s="360" t="str">
        <f aca="false">A150&amp;G150&amp;H150</f>
        <v>50434101026 03B</v>
      </c>
      <c r="M150" s="361" t="str">
        <f aca="false">B150&amp;F150&amp;H150&amp;C150</f>
        <v>Slovenská kanoistikadBRužič Patrik</v>
      </c>
      <c r="N150" s="347" t="str">
        <f aca="false">+I150&amp;H150</f>
        <v>50434101dB</v>
      </c>
    </row>
    <row r="151" customFormat="false" ht="11.25" hidden="false" customHeight="false" outlineLevel="0" collapsed="false">
      <c r="A151" s="370" t="s">
        <v>4034</v>
      </c>
      <c r="B151" s="354" t="str">
        <f aca="false">VLOOKUP(A151,Adr!A:B,2,FALSE())</f>
        <v>Slovenská kanoistika</v>
      </c>
      <c r="C151" s="355" t="s">
        <v>4991</v>
      </c>
      <c r="D151" s="371" t="n">
        <v>35000</v>
      </c>
      <c r="E151" s="365" t="n">
        <v>0</v>
      </c>
      <c r="F151" s="362" t="s">
        <v>380</v>
      </c>
      <c r="G151" s="358" t="s">
        <v>356</v>
      </c>
      <c r="H151" s="358" t="s">
        <v>4828</v>
      </c>
      <c r="I151" s="359" t="str">
        <f aca="false">A151&amp;F151</f>
        <v>50434101d</v>
      </c>
      <c r="J151" s="360" t="str">
        <f aca="false">A151&amp;G151</f>
        <v>50434101026 03</v>
      </c>
      <c r="K151" s="361"/>
      <c r="L151" s="360" t="str">
        <f aca="false">A151&amp;G151&amp;H151</f>
        <v>50434101026 03B</v>
      </c>
      <c r="M151" s="361" t="str">
        <f aca="false">B151&amp;F151&amp;H151&amp;C151</f>
        <v>Slovenská kanoistikadBSidová Bianka</v>
      </c>
      <c r="N151" s="347" t="str">
        <f aca="false">+I151&amp;H151</f>
        <v>50434101dB</v>
      </c>
    </row>
    <row r="152" customFormat="false" ht="11.25" hidden="false" customHeight="false" outlineLevel="0" collapsed="false">
      <c r="A152" s="370" t="s">
        <v>4034</v>
      </c>
      <c r="B152" s="354" t="str">
        <f aca="false">VLOOKUP(A152,Adr!A:B,2,FALSE())</f>
        <v>Slovenská kanoistika</v>
      </c>
      <c r="C152" s="355" t="s">
        <v>4992</v>
      </c>
      <c r="D152" s="371" t="n">
        <v>30000</v>
      </c>
      <c r="E152" s="365" t="n">
        <v>0</v>
      </c>
      <c r="F152" s="362" t="s">
        <v>380</v>
      </c>
      <c r="G152" s="358" t="s">
        <v>356</v>
      </c>
      <c r="H152" s="358" t="s">
        <v>4828</v>
      </c>
      <c r="I152" s="359" t="str">
        <f aca="false">A152&amp;F152</f>
        <v>50434101d</v>
      </c>
      <c r="J152" s="360" t="str">
        <f aca="false">A152&amp;G152</f>
        <v>50434101026 03</v>
      </c>
      <c r="K152" s="361"/>
      <c r="L152" s="360" t="str">
        <f aca="false">A152&amp;G152&amp;H152</f>
        <v>50434101026 03B</v>
      </c>
      <c r="M152" s="361" t="str">
        <f aca="false">B152&amp;F152&amp;H152&amp;C152</f>
        <v>Slovenská kanoistikadBSlafkovský Alexander</v>
      </c>
      <c r="N152" s="347" t="str">
        <f aca="false">+I152&amp;H152</f>
        <v>50434101dB</v>
      </c>
    </row>
    <row r="153" customFormat="false" ht="11.25" hidden="false" customHeight="false" outlineLevel="0" collapsed="false">
      <c r="A153" s="370" t="s">
        <v>4034</v>
      </c>
      <c r="B153" s="354" t="str">
        <f aca="false">VLOOKUP(A153,Adr!A:B,2,FALSE())</f>
        <v>Slovenská kanoistika</v>
      </c>
      <c r="C153" s="355" t="s">
        <v>4993</v>
      </c>
      <c r="D153" s="371" t="n">
        <v>12500</v>
      </c>
      <c r="E153" s="357" t="n">
        <v>0</v>
      </c>
      <c r="F153" s="362" t="s">
        <v>380</v>
      </c>
      <c r="G153" s="358" t="s">
        <v>356</v>
      </c>
      <c r="H153" s="358" t="s">
        <v>4828</v>
      </c>
      <c r="I153" s="359" t="str">
        <f aca="false">A153&amp;F153</f>
        <v>50434101d</v>
      </c>
      <c r="J153" s="360" t="str">
        <f aca="false">A153&amp;G153</f>
        <v>50434101026 03</v>
      </c>
      <c r="K153" s="361"/>
      <c r="L153" s="360" t="str">
        <f aca="false">A153&amp;G153&amp;H153</f>
        <v>50434101026 03B</v>
      </c>
      <c r="M153" s="361" t="str">
        <f aca="false">B153&amp;F153&amp;H153&amp;C153</f>
        <v>Slovenská kanoistikadBStanko Filip</v>
      </c>
      <c r="N153" s="347" t="str">
        <f aca="false">+I153&amp;H153</f>
        <v>50434101dB</v>
      </c>
    </row>
    <row r="154" customFormat="false" ht="11.25" hidden="false" customHeight="false" outlineLevel="0" collapsed="false">
      <c r="A154" s="362" t="s">
        <v>4034</v>
      </c>
      <c r="B154" s="354" t="str">
        <f aca="false">VLOOKUP(A154,Adr!A:B,2,FALSE())</f>
        <v>Slovenská kanoistika</v>
      </c>
      <c r="C154" s="355" t="s">
        <v>4994</v>
      </c>
      <c r="D154" s="371" t="n">
        <v>40000</v>
      </c>
      <c r="E154" s="365" t="n">
        <v>0</v>
      </c>
      <c r="F154" s="362" t="s">
        <v>380</v>
      </c>
      <c r="G154" s="358" t="s">
        <v>356</v>
      </c>
      <c r="H154" s="358" t="s">
        <v>4828</v>
      </c>
      <c r="I154" s="359" t="str">
        <f aca="false">A154&amp;F154</f>
        <v>50434101d</v>
      </c>
      <c r="J154" s="360" t="str">
        <f aca="false">A154&amp;G154</f>
        <v>50434101026 03</v>
      </c>
      <c r="K154" s="361"/>
      <c r="L154" s="360" t="str">
        <f aca="false">A154&amp;G154&amp;H154</f>
        <v>50434101026 03B</v>
      </c>
      <c r="M154" s="361" t="str">
        <f aca="false">B154&amp;F154&amp;H154&amp;C154</f>
        <v>Slovenská kanoistikadBStanovská Soňa</v>
      </c>
      <c r="N154" s="347" t="str">
        <f aca="false">+I154&amp;H154</f>
        <v>50434101dB</v>
      </c>
    </row>
    <row r="155" customFormat="false" ht="11.25" hidden="false" customHeight="false" outlineLevel="0" collapsed="false">
      <c r="A155" s="353" t="s">
        <v>4034</v>
      </c>
      <c r="B155" s="354" t="str">
        <f aca="false">VLOOKUP(A155,Adr!A:B,2,FALSE())</f>
        <v>Slovenská kanoistika</v>
      </c>
      <c r="C155" s="355" t="s">
        <v>4995</v>
      </c>
      <c r="D155" s="371" t="n">
        <v>9300</v>
      </c>
      <c r="E155" s="365" t="n">
        <v>0</v>
      </c>
      <c r="F155" s="362" t="s">
        <v>380</v>
      </c>
      <c r="G155" s="358" t="s">
        <v>356</v>
      </c>
      <c r="H155" s="358" t="s">
        <v>4828</v>
      </c>
      <c r="I155" s="359" t="str">
        <f aca="false">A155&amp;F155</f>
        <v>50434101d</v>
      </c>
      <c r="J155" s="360" t="str">
        <f aca="false">A155&amp;G155</f>
        <v>50434101026 03</v>
      </c>
      <c r="K155" s="361"/>
      <c r="L155" s="360" t="str">
        <f aca="false">A155&amp;G155&amp;H155</f>
        <v>50434101026 03B</v>
      </c>
      <c r="M155" s="361" t="str">
        <f aca="false">B155&amp;F155&amp;H155&amp;C155</f>
        <v>Slovenská kanoistikadBStrýček Eduard</v>
      </c>
      <c r="N155" s="347" t="str">
        <f aca="false">+I155&amp;H155</f>
        <v>50434101dB</v>
      </c>
    </row>
    <row r="156" customFormat="false" ht="11.25" hidden="false" customHeight="false" outlineLevel="0" collapsed="false">
      <c r="A156" s="362" t="s">
        <v>4034</v>
      </c>
      <c r="B156" s="354" t="str">
        <f aca="false">VLOOKUP(A156,Adr!A:B,2,FALSE())</f>
        <v>Slovenská kanoistika</v>
      </c>
      <c r="C156" s="355" t="s">
        <v>4996</v>
      </c>
      <c r="D156" s="371" t="n">
        <v>7800</v>
      </c>
      <c r="E156" s="357" t="n">
        <v>0</v>
      </c>
      <c r="F156" s="362" t="s">
        <v>380</v>
      </c>
      <c r="G156" s="358" t="s">
        <v>356</v>
      </c>
      <c r="H156" s="358" t="s">
        <v>4828</v>
      </c>
      <c r="I156" s="359" t="str">
        <f aca="false">A156&amp;F156</f>
        <v>50434101d</v>
      </c>
      <c r="J156" s="360" t="str">
        <f aca="false">A156&amp;G156</f>
        <v>50434101026 03</v>
      </c>
      <c r="K156" s="361"/>
      <c r="L156" s="360" t="str">
        <f aca="false">A156&amp;G156&amp;H156</f>
        <v>50434101026 03B</v>
      </c>
      <c r="M156" s="361" t="str">
        <f aca="false">B156&amp;F156&amp;H156&amp;C156</f>
        <v>Slovenská kanoistikadBSzabó Maximilián</v>
      </c>
      <c r="N156" s="347" t="str">
        <f aca="false">+I156&amp;H156</f>
        <v>50434101dB</v>
      </c>
    </row>
    <row r="157" customFormat="false" ht="11.25" hidden="false" customHeight="false" outlineLevel="0" collapsed="false">
      <c r="A157" s="362" t="s">
        <v>4034</v>
      </c>
      <c r="B157" s="354" t="str">
        <f aca="false">VLOOKUP(A157,Adr!A:B,2,FALSE())</f>
        <v>Slovenská kanoistika</v>
      </c>
      <c r="C157" s="368" t="s">
        <v>4997</v>
      </c>
      <c r="D157" s="369" t="n">
        <v>10000</v>
      </c>
      <c r="E157" s="365" t="n">
        <v>0</v>
      </c>
      <c r="F157" s="362" t="s">
        <v>380</v>
      </c>
      <c r="G157" s="358" t="s">
        <v>356</v>
      </c>
      <c r="H157" s="358" t="s">
        <v>4828</v>
      </c>
      <c r="I157" s="359" t="str">
        <f aca="false">A157&amp;F157</f>
        <v>50434101d</v>
      </c>
      <c r="J157" s="360" t="str">
        <f aca="false">A157&amp;G157</f>
        <v>50434101026 03</v>
      </c>
      <c r="K157" s="361"/>
      <c r="L157" s="360" t="str">
        <f aca="false">A157&amp;G157&amp;H157</f>
        <v>50434101026 03B</v>
      </c>
      <c r="M157" s="361" t="str">
        <f aca="false">B157&amp;F157&amp;H157&amp;C157</f>
        <v>Slovenská kanoistikadBŠevčík Jakub</v>
      </c>
      <c r="N157" s="347" t="str">
        <f aca="false">+I157&amp;H157</f>
        <v>50434101dB</v>
      </c>
    </row>
    <row r="158" customFormat="false" ht="11.25" hidden="false" customHeight="false" outlineLevel="0" collapsed="false">
      <c r="A158" s="362" t="s">
        <v>4034</v>
      </c>
      <c r="B158" s="354" t="str">
        <f aca="false">VLOOKUP(A158,Adr!A:B,2,FALSE())</f>
        <v>Slovenská kanoistika</v>
      </c>
      <c r="C158" s="368" t="s">
        <v>4998</v>
      </c>
      <c r="D158" s="369" t="n">
        <v>12500</v>
      </c>
      <c r="E158" s="365" t="n">
        <v>0</v>
      </c>
      <c r="F158" s="362" t="s">
        <v>380</v>
      </c>
      <c r="G158" s="358" t="s">
        <v>356</v>
      </c>
      <c r="H158" s="358" t="s">
        <v>4828</v>
      </c>
      <c r="I158" s="359" t="str">
        <f aca="false">A158&amp;F158</f>
        <v>50434101d</v>
      </c>
      <c r="J158" s="360" t="str">
        <f aca="false">A158&amp;G158</f>
        <v>50434101026 03</v>
      </c>
      <c r="K158" s="361"/>
      <c r="L158" s="360" t="str">
        <f aca="false">A158&amp;G158&amp;H158</f>
        <v>50434101026 03B</v>
      </c>
      <c r="M158" s="361" t="str">
        <f aca="false">B158&amp;F158&amp;H158&amp;C158</f>
        <v>Slovenská kanoistikadBŠtaffen Dávid</v>
      </c>
      <c r="N158" s="347" t="str">
        <f aca="false">+I158&amp;H158</f>
        <v>50434101dB</v>
      </c>
    </row>
    <row r="159" customFormat="false" ht="11.25" hidden="false" customHeight="false" outlineLevel="0" collapsed="false">
      <c r="A159" s="362" t="s">
        <v>4034</v>
      </c>
      <c r="B159" s="354" t="str">
        <f aca="false">VLOOKUP(A159,Adr!A:B,2,FALSE())</f>
        <v>Slovenská kanoistika</v>
      </c>
      <c r="C159" s="366" t="s">
        <v>4999</v>
      </c>
      <c r="D159" s="369" t="n">
        <v>17500</v>
      </c>
      <c r="E159" s="357" t="n">
        <v>0</v>
      </c>
      <c r="F159" s="362" t="s">
        <v>380</v>
      </c>
      <c r="G159" s="358" t="s">
        <v>356</v>
      </c>
      <c r="H159" s="358" t="s">
        <v>4828</v>
      </c>
      <c r="I159" s="359" t="str">
        <f aca="false">A159&amp;F159</f>
        <v>50434101d</v>
      </c>
      <c r="J159" s="360" t="str">
        <f aca="false">A159&amp;G159</f>
        <v>50434101026 03</v>
      </c>
      <c r="K159" s="361"/>
      <c r="L159" s="360" t="str">
        <f aca="false">A159&amp;G159&amp;H159</f>
        <v>50434101026 03B</v>
      </c>
      <c r="M159" s="361" t="str">
        <f aca="false">B159&amp;F159&amp;H159&amp;C159</f>
        <v>Slovenská kanoistikadBŠvecová Romana</v>
      </c>
      <c r="N159" s="347" t="str">
        <f aca="false">+I159&amp;H159</f>
        <v>50434101dB</v>
      </c>
    </row>
    <row r="160" customFormat="false" ht="11.25" hidden="false" customHeight="false" outlineLevel="0" collapsed="false">
      <c r="A160" s="353" t="s">
        <v>4034</v>
      </c>
      <c r="B160" s="354" t="str">
        <f aca="false">VLOOKUP(A160,Adr!A:B,2,FALSE())</f>
        <v>Slovenská kanoistika</v>
      </c>
      <c r="C160" s="358" t="s">
        <v>5000</v>
      </c>
      <c r="D160" s="367" t="n">
        <v>9300</v>
      </c>
      <c r="E160" s="365" t="n">
        <v>0</v>
      </c>
      <c r="F160" s="362" t="s">
        <v>380</v>
      </c>
      <c r="G160" s="358" t="s">
        <v>356</v>
      </c>
      <c r="H160" s="358" t="s">
        <v>4828</v>
      </c>
      <c r="I160" s="359" t="str">
        <f aca="false">A160&amp;F160</f>
        <v>50434101d</v>
      </c>
      <c r="J160" s="360" t="str">
        <f aca="false">A160&amp;G160</f>
        <v>50434101026 03</v>
      </c>
      <c r="K160" s="361"/>
      <c r="L160" s="360" t="str">
        <f aca="false">A160&amp;G160&amp;H160</f>
        <v>50434101026 03B</v>
      </c>
      <c r="M160" s="361" t="str">
        <f aca="false">B160&amp;F160&amp;H160&amp;C160</f>
        <v>Slovenská kanoistikadBTóth Ludovít</v>
      </c>
      <c r="N160" s="347" t="str">
        <f aca="false">+I160&amp;H160</f>
        <v>50434101dB</v>
      </c>
    </row>
    <row r="161" customFormat="false" ht="11.25" hidden="false" customHeight="false" outlineLevel="0" collapsed="false">
      <c r="A161" s="370" t="s">
        <v>4034</v>
      </c>
      <c r="B161" s="354" t="str">
        <f aca="false">VLOOKUP(A161,Adr!A:B,2,FALSE())</f>
        <v>Slovenská kanoistika</v>
      </c>
      <c r="C161" s="358" t="s">
        <v>5001</v>
      </c>
      <c r="D161" s="367" t="n">
        <v>25000</v>
      </c>
      <c r="E161" s="365" t="n">
        <v>0</v>
      </c>
      <c r="F161" s="362" t="s">
        <v>380</v>
      </c>
      <c r="G161" s="358" t="s">
        <v>356</v>
      </c>
      <c r="H161" s="358" t="s">
        <v>4828</v>
      </c>
      <c r="I161" s="359" t="str">
        <f aca="false">A161&amp;F161</f>
        <v>50434101d</v>
      </c>
      <c r="J161" s="360" t="str">
        <f aca="false">A161&amp;G161</f>
        <v>50434101026 03</v>
      </c>
      <c r="K161" s="361"/>
      <c r="L161" s="360" t="str">
        <f aca="false">A161&amp;G161&amp;H161</f>
        <v>50434101026 03B</v>
      </c>
      <c r="M161" s="361" t="str">
        <f aca="false">B161&amp;F161&amp;H161&amp;C161</f>
        <v>Slovenská kanoistikadBVlček Erik</v>
      </c>
      <c r="N161" s="347" t="str">
        <f aca="false">+I161&amp;H161</f>
        <v>50434101dB</v>
      </c>
    </row>
    <row r="162" customFormat="false" ht="11.25" hidden="false" customHeight="false" outlineLevel="0" collapsed="false">
      <c r="A162" s="370" t="s">
        <v>4034</v>
      </c>
      <c r="B162" s="354" t="str">
        <f aca="false">VLOOKUP(A162,Adr!A:B,2,FALSE())</f>
        <v>Slovenská kanoistika</v>
      </c>
      <c r="C162" s="368" t="s">
        <v>5002</v>
      </c>
      <c r="D162" s="369" t="n">
        <v>7500</v>
      </c>
      <c r="E162" s="357" t="n">
        <v>0</v>
      </c>
      <c r="F162" s="362" t="s">
        <v>380</v>
      </c>
      <c r="G162" s="358" t="s">
        <v>356</v>
      </c>
      <c r="H162" s="358" t="s">
        <v>4828</v>
      </c>
      <c r="I162" s="359" t="str">
        <f aca="false">A162&amp;F162</f>
        <v>50434101d</v>
      </c>
      <c r="J162" s="360" t="str">
        <f aca="false">A162&amp;G162</f>
        <v>50434101026 03</v>
      </c>
      <c r="K162" s="361"/>
      <c r="L162" s="360" t="str">
        <f aca="false">A162&amp;G162&amp;H162</f>
        <v>50434101026 03B</v>
      </c>
      <c r="M162" s="361" t="str">
        <f aca="false">B162&amp;F162&amp;H162&amp;C162</f>
        <v>Slovenská kanoistikadBZalka Csaba</v>
      </c>
      <c r="N162" s="347" t="str">
        <f aca="false">+I162&amp;H162</f>
        <v>50434101dB</v>
      </c>
    </row>
    <row r="163" customFormat="false" ht="11.25" hidden="false" customHeight="false" outlineLevel="0" collapsed="false">
      <c r="A163" s="362" t="s">
        <v>4034</v>
      </c>
      <c r="B163" s="354" t="str">
        <f aca="false">VLOOKUP(A163,Adr!A:B,2,FALSE())</f>
        <v>Slovenská kanoistika</v>
      </c>
      <c r="C163" s="368" t="s">
        <v>5003</v>
      </c>
      <c r="D163" s="369" t="n">
        <v>100000</v>
      </c>
      <c r="E163" s="365" t="n">
        <v>0</v>
      </c>
      <c r="F163" s="362" t="s">
        <v>382</v>
      </c>
      <c r="G163" s="358" t="s">
        <v>356</v>
      </c>
      <c r="H163" s="358" t="s">
        <v>4828</v>
      </c>
      <c r="I163" s="359" t="str">
        <f aca="false">A163&amp;F163</f>
        <v>50434101e</v>
      </c>
      <c r="J163" s="360" t="str">
        <f aca="false">A163&amp;G163</f>
        <v>50434101026 03</v>
      </c>
      <c r="K163" s="361"/>
      <c r="L163" s="360" t="str">
        <f aca="false">A163&amp;G163&amp;H163</f>
        <v>50434101026 03B</v>
      </c>
      <c r="M163" s="361" t="str">
        <f aca="false">B163&amp;F163&amp;H163&amp;C163</f>
        <v>Slovenská kanoistikaeBMajstrovstvá Európy juniorov a do 23 rokov – rýchlostná kanoistika</v>
      </c>
      <c r="N163" s="347" t="str">
        <f aca="false">+I163&amp;H163</f>
        <v>50434101eB</v>
      </c>
    </row>
    <row r="164" customFormat="false" ht="11.25" hidden="false" customHeight="false" outlineLevel="0" collapsed="false">
      <c r="A164" s="362" t="s">
        <v>4034</v>
      </c>
      <c r="B164" s="354" t="str">
        <f aca="false">VLOOKUP(A164,Adr!A:B,2,FALSE())</f>
        <v>Slovenská kanoistika</v>
      </c>
      <c r="C164" s="368" t="s">
        <v>5004</v>
      </c>
      <c r="D164" s="369" t="n">
        <v>100000</v>
      </c>
      <c r="E164" s="365" t="n">
        <v>0</v>
      </c>
      <c r="F164" s="362" t="s">
        <v>382</v>
      </c>
      <c r="G164" s="358" t="s">
        <v>356</v>
      </c>
      <c r="H164" s="358" t="s">
        <v>4828</v>
      </c>
      <c r="I164" s="359" t="str">
        <f aca="false">A164&amp;F164</f>
        <v>50434101e</v>
      </c>
      <c r="J164" s="360" t="str">
        <f aca="false">A164&amp;G164</f>
        <v>50434101026 03</v>
      </c>
      <c r="K164" s="361"/>
      <c r="L164" s="360" t="str">
        <f aca="false">A164&amp;G164&amp;H164</f>
        <v>50434101026 03B</v>
      </c>
      <c r="M164" s="361" t="str">
        <f aca="false">B164&amp;F164&amp;H164&amp;C164</f>
        <v>Slovenská kanoistikaeBMajstrovstvá Európy juniorov a do 23 rokov – vodný slalom</v>
      </c>
      <c r="N164" s="347" t="str">
        <f aca="false">+I164&amp;H164</f>
        <v>50434101eB</v>
      </c>
    </row>
    <row r="165" customFormat="false" ht="11.25" hidden="false" customHeight="false" outlineLevel="0" collapsed="false">
      <c r="A165" s="362" t="s">
        <v>4034</v>
      </c>
      <c r="B165" s="354" t="str">
        <f aca="false">VLOOKUP(A165,Adr!A:B,2,FALSE())</f>
        <v>Slovenská kanoistika</v>
      </c>
      <c r="C165" s="363" t="s">
        <v>5005</v>
      </c>
      <c r="D165" s="373" t="n">
        <v>411524</v>
      </c>
      <c r="E165" s="357" t="n">
        <v>0</v>
      </c>
      <c r="F165" s="362" t="s">
        <v>384</v>
      </c>
      <c r="G165" s="358" t="s">
        <v>356</v>
      </c>
      <c r="H165" s="358" t="s">
        <v>4828</v>
      </c>
      <c r="I165" s="359" t="str">
        <f aca="false">A165&amp;F165</f>
        <v>50434101f</v>
      </c>
      <c r="J165" s="360" t="str">
        <f aca="false">A165&amp;G165</f>
        <v>50434101026 03</v>
      </c>
      <c r="K165" s="361"/>
      <c r="L165" s="360" t="str">
        <f aca="false">A165&amp;G165&amp;H165</f>
        <v>50434101026 03B</v>
      </c>
      <c r="M165" s="361" t="str">
        <f aca="false">B165&amp;F165&amp;H165&amp;C165</f>
        <v>Slovenská kanoistikafBkanoistika - 20 % navýšenie</v>
      </c>
      <c r="N165" s="347" t="str">
        <f aca="false">+I165&amp;H165</f>
        <v>50434101fB</v>
      </c>
    </row>
    <row r="166" customFormat="false" ht="11.25" hidden="false" customHeight="false" outlineLevel="0" collapsed="false">
      <c r="A166" s="326" t="s">
        <v>4042</v>
      </c>
      <c r="B166" s="354" t="str">
        <f aca="false">VLOOKUP(A166,Adr!A:B,2,FALSE())</f>
        <v>Slovenská Lakrosová Federácia</v>
      </c>
      <c r="C166" s="355" t="s">
        <v>5006</v>
      </c>
      <c r="D166" s="371" t="n">
        <v>32026</v>
      </c>
      <c r="E166" s="365" t="n">
        <v>0</v>
      </c>
      <c r="F166" s="362" t="s">
        <v>374</v>
      </c>
      <c r="G166" s="358" t="s">
        <v>354</v>
      </c>
      <c r="H166" s="358" t="s">
        <v>4828</v>
      </c>
      <c r="I166" s="359" t="str">
        <f aca="false">A166&amp;F166</f>
        <v>30853427a</v>
      </c>
      <c r="J166" s="360" t="str">
        <f aca="false">A166&amp;G166</f>
        <v>30853427026 02</v>
      </c>
      <c r="K166" s="361" t="s">
        <v>5007</v>
      </c>
      <c r="L166" s="360" t="str">
        <f aca="false">A166&amp;G166&amp;H166</f>
        <v>30853427026 02B</v>
      </c>
      <c r="M166" s="361" t="str">
        <f aca="false">B166&amp;F166&amp;H166&amp;C166</f>
        <v>Slovenská Lakrosová FederáciaaBlakros - bežné transfery</v>
      </c>
      <c r="N166" s="347" t="str">
        <f aca="false">+I166&amp;H166</f>
        <v>30853427aB</v>
      </c>
    </row>
    <row r="167" customFormat="false" ht="11.25" hidden="false" customHeight="false" outlineLevel="0" collapsed="false">
      <c r="A167" s="370" t="s">
        <v>4042</v>
      </c>
      <c r="B167" s="354" t="str">
        <f aca="false">VLOOKUP(A167,Adr!A:B,2,FALSE())</f>
        <v>Slovenská Lakrosová Federácia</v>
      </c>
      <c r="C167" s="355" t="s">
        <v>5008</v>
      </c>
      <c r="D167" s="371" t="n">
        <v>6032</v>
      </c>
      <c r="E167" s="365" t="n">
        <v>0</v>
      </c>
      <c r="F167" s="362" t="s">
        <v>384</v>
      </c>
      <c r="G167" s="358" t="s">
        <v>356</v>
      </c>
      <c r="H167" s="358" t="s">
        <v>4828</v>
      </c>
      <c r="I167" s="359" t="str">
        <f aca="false">A167&amp;F167</f>
        <v>30853427f</v>
      </c>
      <c r="J167" s="360" t="str">
        <f aca="false">A167&amp;G167</f>
        <v>30853427026 03</v>
      </c>
      <c r="K167" s="361"/>
      <c r="L167" s="360" t="str">
        <f aca="false">A167&amp;G167&amp;H167</f>
        <v>30853427026 03B</v>
      </c>
      <c r="M167" s="361" t="str">
        <f aca="false">B167&amp;F167&amp;H167&amp;C167</f>
        <v>Slovenská Lakrosová FederáciafBlakros - 20 % navýšenie</v>
      </c>
      <c r="N167" s="347" t="str">
        <f aca="false">+I167&amp;H167</f>
        <v>30853427fB</v>
      </c>
    </row>
    <row r="168" customFormat="false" ht="22.5" hidden="false" customHeight="false" outlineLevel="0" collapsed="false">
      <c r="A168" s="326" t="s">
        <v>4051</v>
      </c>
      <c r="B168" s="354" t="str">
        <f aca="false">VLOOKUP(A168,Adr!A:B,2,FALSE())</f>
        <v>Slovenská lukostrelecká asociácia 3D</v>
      </c>
      <c r="C168" s="368" t="s">
        <v>387</v>
      </c>
      <c r="D168" s="371" t="n">
        <v>38700</v>
      </c>
      <c r="E168" s="357" t="n">
        <v>0</v>
      </c>
      <c r="F168" s="362" t="s">
        <v>386</v>
      </c>
      <c r="G168" s="358" t="s">
        <v>356</v>
      </c>
      <c r="H168" s="358" t="s">
        <v>4828</v>
      </c>
      <c r="I168" s="359" t="str">
        <f aca="false">A168&amp;F168</f>
        <v>36075809g</v>
      </c>
      <c r="J168" s="360" t="str">
        <f aca="false">A168&amp;G168</f>
        <v>36075809026 03</v>
      </c>
      <c r="K168" s="361"/>
      <c r="L168" s="360" t="str">
        <f aca="false">A168&amp;G168&amp;H168</f>
        <v>36075809026 03B</v>
      </c>
      <c r="M168" s="361" t="str">
        <f aca="false">B168&amp;F168&amp;H168&amp;C168</f>
        <v>Slovenská lukostrelecká asociácia 3DgBrozvoj športov, ktoré nie sú uznanými podľa zákona č. 440/2015 Z. z.</v>
      </c>
      <c r="N168" s="347" t="str">
        <f aca="false">+I168&amp;H168</f>
        <v>36075809gB</v>
      </c>
    </row>
    <row r="169" customFormat="false" ht="11.25" hidden="false" customHeight="false" outlineLevel="0" collapsed="false">
      <c r="A169" s="326" t="s">
        <v>4061</v>
      </c>
      <c r="B169" s="354" t="str">
        <f aca="false">VLOOKUP(A169,Adr!A:B,2,FALSE())</f>
        <v>Slovenská motocyklová federácia</v>
      </c>
      <c r="C169" s="355" t="s">
        <v>5009</v>
      </c>
      <c r="D169" s="371" t="n">
        <v>143707</v>
      </c>
      <c r="E169" s="365" t="n">
        <v>0</v>
      </c>
      <c r="F169" s="362" t="s">
        <v>374</v>
      </c>
      <c r="G169" s="358" t="s">
        <v>354</v>
      </c>
      <c r="H169" s="358" t="s">
        <v>4828</v>
      </c>
      <c r="I169" s="359" t="str">
        <f aca="false">A169&amp;F169</f>
        <v>30813883a</v>
      </c>
      <c r="J169" s="360" t="str">
        <f aca="false">A169&amp;G169</f>
        <v>30813883026 02</v>
      </c>
      <c r="K169" s="361" t="s">
        <v>5010</v>
      </c>
      <c r="L169" s="360" t="str">
        <f aca="false">A169&amp;G169&amp;H169</f>
        <v>30813883026 02B</v>
      </c>
      <c r="M169" s="361" t="str">
        <f aca="false">B169&amp;F169&amp;H169&amp;C169</f>
        <v>Slovenská motocyklová federáciaaBmotocyklový šport - bežné transfery</v>
      </c>
      <c r="N169" s="347" t="str">
        <f aca="false">+I169&amp;H169</f>
        <v>30813883aB</v>
      </c>
    </row>
    <row r="170" customFormat="false" ht="11.25" hidden="false" customHeight="false" outlineLevel="0" collapsed="false">
      <c r="A170" s="326" t="s">
        <v>4061</v>
      </c>
      <c r="B170" s="354" t="str">
        <f aca="false">VLOOKUP(A170,Adr!A:B,2,FALSE())</f>
        <v>Slovenská motocyklová federácia</v>
      </c>
      <c r="C170" s="355" t="s">
        <v>5011</v>
      </c>
      <c r="D170" s="371" t="n">
        <v>5000</v>
      </c>
      <c r="E170" s="365" t="n">
        <v>0</v>
      </c>
      <c r="F170" s="362" t="s">
        <v>380</v>
      </c>
      <c r="G170" s="358" t="s">
        <v>356</v>
      </c>
      <c r="H170" s="358" t="s">
        <v>4828</v>
      </c>
      <c r="I170" s="359" t="str">
        <f aca="false">A170&amp;F170</f>
        <v>30813883d</v>
      </c>
      <c r="J170" s="360" t="str">
        <f aca="false">A170&amp;G170</f>
        <v>30813883026 03</v>
      </c>
      <c r="K170" s="361"/>
      <c r="L170" s="360" t="str">
        <f aca="false">A170&amp;G170&amp;H170</f>
        <v>30813883026 03B</v>
      </c>
      <c r="M170" s="361" t="str">
        <f aca="false">B170&amp;F170&amp;H170&amp;C170</f>
        <v>Slovenská motocyklová federáciadBKohút Tomáš</v>
      </c>
      <c r="N170" s="347" t="str">
        <f aca="false">+I170&amp;H170</f>
        <v>30813883dB</v>
      </c>
    </row>
    <row r="171" customFormat="false" ht="11.25" hidden="false" customHeight="false" outlineLevel="0" collapsed="false">
      <c r="A171" s="370" t="s">
        <v>4061</v>
      </c>
      <c r="B171" s="354" t="str">
        <f aca="false">VLOOKUP(A171,Adr!A:B,2,FALSE())</f>
        <v>Slovenská motocyklová federácia</v>
      </c>
      <c r="C171" s="368" t="s">
        <v>5012</v>
      </c>
      <c r="D171" s="369" t="n">
        <v>15000</v>
      </c>
      <c r="E171" s="357" t="n">
        <v>0</v>
      </c>
      <c r="F171" s="362" t="s">
        <v>380</v>
      </c>
      <c r="G171" s="358" t="s">
        <v>356</v>
      </c>
      <c r="H171" s="358" t="s">
        <v>4828</v>
      </c>
      <c r="I171" s="359" t="str">
        <f aca="false">A171&amp;F171</f>
        <v>30813883d</v>
      </c>
      <c r="J171" s="360" t="str">
        <f aca="false">A171&amp;G171</f>
        <v>30813883026 03</v>
      </c>
      <c r="K171" s="361"/>
      <c r="L171" s="360" t="str">
        <f aca="false">A171&amp;G171&amp;H171</f>
        <v>30813883026 03B</v>
      </c>
      <c r="M171" s="361" t="str">
        <f aca="false">B171&amp;F171&amp;H171&amp;C171</f>
        <v>Slovenská motocyklová federáciadBVaculík Martin</v>
      </c>
      <c r="N171" s="347" t="str">
        <f aca="false">+I171&amp;H171</f>
        <v>30813883dB</v>
      </c>
    </row>
    <row r="172" customFormat="false" ht="11.25" hidden="false" customHeight="false" outlineLevel="0" collapsed="false">
      <c r="A172" s="362" t="s">
        <v>4061</v>
      </c>
      <c r="B172" s="354" t="str">
        <f aca="false">VLOOKUP(A172,Adr!A:B,2,FALSE())</f>
        <v>Slovenská motocyklová federácia</v>
      </c>
      <c r="C172" s="368" t="s">
        <v>5013</v>
      </c>
      <c r="D172" s="369" t="n">
        <v>29750</v>
      </c>
      <c r="E172" s="365" t="n">
        <v>0</v>
      </c>
      <c r="F172" s="362" t="s">
        <v>382</v>
      </c>
      <c r="G172" s="358" t="s">
        <v>356</v>
      </c>
      <c r="H172" s="358" t="s">
        <v>4828</v>
      </c>
      <c r="I172" s="359" t="str">
        <f aca="false">A172&amp;F172</f>
        <v>30813883e</v>
      </c>
      <c r="J172" s="360" t="str">
        <f aca="false">A172&amp;G172</f>
        <v>30813883026 03</v>
      </c>
      <c r="K172" s="361"/>
      <c r="L172" s="360" t="str">
        <f aca="false">A172&amp;G172&amp;H172</f>
        <v>30813883026 03B</v>
      </c>
      <c r="M172" s="361" t="str">
        <f aca="false">B172&amp;F172&amp;H172&amp;C172</f>
        <v>Slovenská motocyklová federáciaeBGrand prix v plochej dráhe</v>
      </c>
      <c r="N172" s="347" t="str">
        <f aca="false">+I172&amp;H172</f>
        <v>30813883eB</v>
      </c>
    </row>
    <row r="173" customFormat="false" ht="11.25" hidden="false" customHeight="false" outlineLevel="0" collapsed="false">
      <c r="A173" s="326" t="s">
        <v>4061</v>
      </c>
      <c r="B173" s="354" t="str">
        <f aca="false">VLOOKUP(A173,Adr!A:B,2,FALSE())</f>
        <v>Slovenská motocyklová federácia</v>
      </c>
      <c r="C173" s="358" t="s">
        <v>5014</v>
      </c>
      <c r="D173" s="367" t="n">
        <v>7800</v>
      </c>
      <c r="E173" s="365" t="n">
        <v>0</v>
      </c>
      <c r="F173" s="362" t="s">
        <v>382</v>
      </c>
      <c r="G173" s="358" t="s">
        <v>356</v>
      </c>
      <c r="H173" s="358" t="s">
        <v>4828</v>
      </c>
      <c r="I173" s="359" t="str">
        <f aca="false">A173&amp;F173</f>
        <v>30813883e</v>
      </c>
      <c r="J173" s="360" t="str">
        <f aca="false">A173&amp;G173</f>
        <v>30813883026 03</v>
      </c>
      <c r="K173" s="361"/>
      <c r="L173" s="360" t="str">
        <f aca="false">A173&amp;G173&amp;H173</f>
        <v>30813883026 03B</v>
      </c>
      <c r="M173" s="361" t="str">
        <f aca="false">B173&amp;F173&amp;H173&amp;C173</f>
        <v>Slovenská motocyklová federáciaeBMajstrovstvá sveta a Európy v plochej dráhe</v>
      </c>
      <c r="N173" s="347" t="str">
        <f aca="false">+I173&amp;H173</f>
        <v>30813883eB</v>
      </c>
    </row>
    <row r="174" customFormat="false" ht="11.25" hidden="false" customHeight="false" outlineLevel="0" collapsed="false">
      <c r="A174" s="370" t="s">
        <v>4061</v>
      </c>
      <c r="B174" s="354" t="str">
        <f aca="false">VLOOKUP(A174,Adr!A:B,2,FALSE())</f>
        <v>Slovenská motocyklová federácia</v>
      </c>
      <c r="C174" s="363" t="s">
        <v>5015</v>
      </c>
      <c r="D174" s="373" t="n">
        <v>22000</v>
      </c>
      <c r="E174" s="357" t="n">
        <v>0</v>
      </c>
      <c r="F174" s="362" t="s">
        <v>382</v>
      </c>
      <c r="G174" s="358" t="s">
        <v>356</v>
      </c>
      <c r="H174" s="358" t="s">
        <v>4828</v>
      </c>
      <c r="I174" s="359" t="str">
        <f aca="false">A174&amp;F174</f>
        <v>30813883e</v>
      </c>
      <c r="J174" s="360" t="str">
        <f aca="false">A174&amp;G174</f>
        <v>30813883026 03</v>
      </c>
      <c r="K174" s="361"/>
      <c r="L174" s="360" t="str">
        <f aca="false">A174&amp;G174&amp;H174</f>
        <v>30813883026 03B</v>
      </c>
      <c r="M174" s="361" t="str">
        <f aca="false">B174&amp;F174&amp;H174&amp;C174</f>
        <v>Slovenská motocyklová federáciaeBMajstrovstvá sveta Enduro GP</v>
      </c>
      <c r="N174" s="347" t="str">
        <f aca="false">+I174&amp;H174</f>
        <v>30813883eB</v>
      </c>
    </row>
    <row r="175" customFormat="false" ht="22.5" hidden="false" customHeight="false" outlineLevel="0" collapsed="false">
      <c r="A175" s="362" t="s">
        <v>4061</v>
      </c>
      <c r="B175" s="354" t="str">
        <f aca="false">VLOOKUP(A175,Adr!A:B,2,FALSE())</f>
        <v>Slovenská motocyklová federácia</v>
      </c>
      <c r="C175" s="368" t="s">
        <v>5016</v>
      </c>
      <c r="D175" s="375" t="n">
        <v>7500</v>
      </c>
      <c r="E175" s="365" t="n">
        <v>0</v>
      </c>
      <c r="F175" s="362" t="s">
        <v>382</v>
      </c>
      <c r="G175" s="358" t="s">
        <v>356</v>
      </c>
      <c r="H175" s="358" t="s">
        <v>4828</v>
      </c>
      <c r="I175" s="359" t="str">
        <f aca="false">A175&amp;F175</f>
        <v>30813883e</v>
      </c>
      <c r="J175" s="360" t="str">
        <f aca="false">A175&amp;G175</f>
        <v>30813883026 03</v>
      </c>
      <c r="K175" s="361"/>
      <c r="L175" s="360" t="str">
        <f aca="false">A175&amp;G175&amp;H175</f>
        <v>30813883026 03B</v>
      </c>
      <c r="M175" s="361" t="str">
        <f aca="false">B175&amp;F175&amp;H175&amp;C175</f>
        <v>Slovenská motocyklová federáciaeBMajstrovstvá sveta v motokrose družstiev "FIM MOTOCROSS DES NATIONS"</v>
      </c>
      <c r="N175" s="347" t="str">
        <f aca="false">+I175&amp;H175</f>
        <v>30813883eB</v>
      </c>
    </row>
    <row r="176" customFormat="false" ht="11.25" hidden="false" customHeight="false" outlineLevel="0" collapsed="false">
      <c r="A176" s="370" t="s">
        <v>4061</v>
      </c>
      <c r="B176" s="354" t="str">
        <f aca="false">VLOOKUP(A176,Adr!A:B,2,FALSE())</f>
        <v>Slovenská motocyklová federácia</v>
      </c>
      <c r="C176" s="355" t="s">
        <v>5017</v>
      </c>
      <c r="D176" s="371" t="n">
        <v>27067</v>
      </c>
      <c r="E176" s="365" t="n">
        <v>0</v>
      </c>
      <c r="F176" s="362" t="s">
        <v>384</v>
      </c>
      <c r="G176" s="358" t="s">
        <v>356</v>
      </c>
      <c r="H176" s="358" t="s">
        <v>4828</v>
      </c>
      <c r="I176" s="359" t="str">
        <f aca="false">A176&amp;F176</f>
        <v>30813883f</v>
      </c>
      <c r="J176" s="360" t="str">
        <f aca="false">A176&amp;G176</f>
        <v>30813883026 03</v>
      </c>
      <c r="K176" s="361"/>
      <c r="L176" s="360" t="str">
        <f aca="false">A176&amp;G176&amp;H176</f>
        <v>30813883026 03B</v>
      </c>
      <c r="M176" s="361" t="str">
        <f aca="false">B176&amp;F176&amp;H176&amp;C176</f>
        <v>Slovenská motocyklová federáciafBmotocyklový šport - 20 % navýšenie</v>
      </c>
      <c r="N176" s="347" t="str">
        <f aca="false">+I176&amp;H176</f>
        <v>30813883fB</v>
      </c>
    </row>
    <row r="177" customFormat="false" ht="11.25" hidden="false" customHeight="false" outlineLevel="0" collapsed="false">
      <c r="A177" s="370" t="s">
        <v>4072</v>
      </c>
      <c r="B177" s="354" t="str">
        <f aca="false">VLOOKUP(A177,Adr!A:B,2,FALSE())</f>
        <v>Slovenská Muaythai asociácia</v>
      </c>
      <c r="C177" s="355" t="s">
        <v>5018</v>
      </c>
      <c r="D177" s="371" t="n">
        <v>36269</v>
      </c>
      <c r="E177" s="357" t="n">
        <v>0</v>
      </c>
      <c r="F177" s="362" t="s">
        <v>374</v>
      </c>
      <c r="G177" s="358" t="s">
        <v>354</v>
      </c>
      <c r="H177" s="358" t="s">
        <v>4828</v>
      </c>
      <c r="I177" s="359" t="str">
        <f aca="false">A177&amp;F177</f>
        <v>34057587a</v>
      </c>
      <c r="J177" s="360" t="str">
        <f aca="false">A177&amp;G177</f>
        <v>34057587026 02</v>
      </c>
      <c r="K177" s="361" t="s">
        <v>5019</v>
      </c>
      <c r="L177" s="360" t="str">
        <f aca="false">A177&amp;G177&amp;H177</f>
        <v>34057587026 02B</v>
      </c>
      <c r="M177" s="361" t="str">
        <f aca="false">B177&amp;F177&amp;H177&amp;C177</f>
        <v>Slovenská Muaythai asociáciaaBthajský box - bežné transfery</v>
      </c>
      <c r="N177" s="347" t="str">
        <f aca="false">+I177&amp;H177</f>
        <v>34057587aB</v>
      </c>
    </row>
    <row r="178" customFormat="false" ht="11.25" hidden="false" customHeight="false" outlineLevel="0" collapsed="false">
      <c r="A178" s="326" t="s">
        <v>4072</v>
      </c>
      <c r="B178" s="354" t="str">
        <f aca="false">VLOOKUP(A178,Adr!A:B,2,FALSE())</f>
        <v>Slovenská Muaythai asociácia</v>
      </c>
      <c r="C178" s="368" t="s">
        <v>5020</v>
      </c>
      <c r="D178" s="371" t="n">
        <v>20000</v>
      </c>
      <c r="E178" s="365" t="n">
        <v>0</v>
      </c>
      <c r="F178" s="362" t="s">
        <v>380</v>
      </c>
      <c r="G178" s="358" t="s">
        <v>356</v>
      </c>
      <c r="H178" s="358" t="s">
        <v>4828</v>
      </c>
      <c r="I178" s="359" t="str">
        <f aca="false">A178&amp;F178</f>
        <v>34057587d</v>
      </c>
      <c r="J178" s="360" t="str">
        <f aca="false">A178&amp;G178</f>
        <v>34057587026 03</v>
      </c>
      <c r="K178" s="361"/>
      <c r="L178" s="360" t="str">
        <f aca="false">A178&amp;G178&amp;H178</f>
        <v>34057587026 03B</v>
      </c>
      <c r="M178" s="361" t="str">
        <f aca="false">B178&amp;F178&amp;H178&amp;C178</f>
        <v>Slovenská Muaythai asociáciadBChochlíková Monika</v>
      </c>
      <c r="N178" s="347" t="str">
        <f aca="false">+I178&amp;H178</f>
        <v>34057587dB</v>
      </c>
    </row>
    <row r="179" customFormat="false" ht="11.25" hidden="false" customHeight="false" outlineLevel="0" collapsed="false">
      <c r="A179" s="362" t="s">
        <v>4072</v>
      </c>
      <c r="B179" s="354" t="str">
        <f aca="false">VLOOKUP(A179,Adr!A:B,2,FALSE())</f>
        <v>Slovenská Muaythai asociácia</v>
      </c>
      <c r="C179" s="368" t="s">
        <v>5021</v>
      </c>
      <c r="D179" s="369" t="n">
        <v>6832</v>
      </c>
      <c r="E179" s="365" t="n">
        <v>0</v>
      </c>
      <c r="F179" s="362" t="s">
        <v>384</v>
      </c>
      <c r="G179" s="358" t="s">
        <v>356</v>
      </c>
      <c r="H179" s="358" t="s">
        <v>4828</v>
      </c>
      <c r="I179" s="359" t="str">
        <f aca="false">A179&amp;F179</f>
        <v>34057587f</v>
      </c>
      <c r="J179" s="360" t="str">
        <f aca="false">A179&amp;G179</f>
        <v>34057587026 03</v>
      </c>
      <c r="K179" s="361"/>
      <c r="L179" s="360" t="str">
        <f aca="false">A179&amp;G179&amp;H179</f>
        <v>34057587026 03B</v>
      </c>
      <c r="M179" s="361" t="str">
        <f aca="false">B179&amp;F179&amp;H179&amp;C179</f>
        <v>Slovenská Muaythai asociáciafBthajský box - 20 % navýšenie</v>
      </c>
      <c r="N179" s="347" t="str">
        <f aca="false">+I179&amp;H179</f>
        <v>34057587fB</v>
      </c>
    </row>
    <row r="180" customFormat="false" ht="11.25" hidden="false" customHeight="false" outlineLevel="0" collapsed="false">
      <c r="A180" s="370" t="s">
        <v>4080</v>
      </c>
      <c r="B180" s="354" t="str">
        <f aca="false">VLOOKUP(A180,Adr!A:B,2,FALSE())</f>
        <v>Slovenská nohejbalová asociácia</v>
      </c>
      <c r="C180" s="355" t="s">
        <v>5022</v>
      </c>
      <c r="D180" s="369" t="n">
        <v>15300</v>
      </c>
      <c r="E180" s="357" t="n">
        <v>0</v>
      </c>
      <c r="F180" s="362" t="s">
        <v>382</v>
      </c>
      <c r="G180" s="358" t="s">
        <v>356</v>
      </c>
      <c r="H180" s="358" t="s">
        <v>4828</v>
      </c>
      <c r="I180" s="359" t="str">
        <f aca="false">A180&amp;F180</f>
        <v>30806887e</v>
      </c>
      <c r="J180" s="360" t="str">
        <f aca="false">A180&amp;G180</f>
        <v>30806887026 03</v>
      </c>
      <c r="K180" s="361"/>
      <c r="L180" s="360" t="str">
        <f aca="false">A180&amp;G180&amp;H180</f>
        <v>30806887026 03B</v>
      </c>
      <c r="M180" s="361" t="str">
        <f aca="false">B180&amp;F180&amp;H180&amp;C180</f>
        <v>Slovenská nohejbalová asociáciaeBSvetový pohár klubov</v>
      </c>
      <c r="N180" s="347" t="str">
        <f aca="false">+I180&amp;H180</f>
        <v>30806887eB</v>
      </c>
    </row>
    <row r="181" customFormat="false" ht="11.25" hidden="false" customHeight="false" outlineLevel="0" collapsed="false">
      <c r="A181" s="353" t="s">
        <v>4080</v>
      </c>
      <c r="B181" s="354" t="str">
        <f aca="false">VLOOKUP(A181,Adr!A:B,2,FALSE())</f>
        <v>Slovenská nohejbalová asociácia</v>
      </c>
      <c r="C181" s="355" t="s">
        <v>387</v>
      </c>
      <c r="D181" s="371" t="n">
        <v>39100</v>
      </c>
      <c r="E181" s="365" t="n">
        <v>0</v>
      </c>
      <c r="F181" s="362" t="s">
        <v>386</v>
      </c>
      <c r="G181" s="358" t="s">
        <v>356</v>
      </c>
      <c r="H181" s="358" t="s">
        <v>4828</v>
      </c>
      <c r="I181" s="359" t="str">
        <f aca="false">A181&amp;F181</f>
        <v>30806887g</v>
      </c>
      <c r="J181" s="360" t="str">
        <f aca="false">A181&amp;G181</f>
        <v>30806887026 03</v>
      </c>
      <c r="K181" s="361"/>
      <c r="L181" s="360" t="str">
        <f aca="false">A181&amp;G181&amp;H181</f>
        <v>30806887026 03B</v>
      </c>
      <c r="M181" s="361" t="str">
        <f aca="false">B181&amp;F181&amp;H181&amp;C181</f>
        <v>Slovenská nohejbalová asociáciagBrozvoj športov, ktoré nie sú uznanými podľa zákona č. 440/2015 Z. z.</v>
      </c>
      <c r="N181" s="347" t="str">
        <f aca="false">+I181&amp;H181</f>
        <v>30806887gB</v>
      </c>
    </row>
    <row r="182" customFormat="false" ht="11.25" hidden="false" customHeight="false" outlineLevel="0" collapsed="false">
      <c r="A182" s="362" t="s">
        <v>4087</v>
      </c>
      <c r="B182" s="354" t="str">
        <f aca="false">VLOOKUP(A182,Adr!A:B,2,FALSE())</f>
        <v>Slovenská plavecká federácia</v>
      </c>
      <c r="C182" s="355" t="s">
        <v>5023</v>
      </c>
      <c r="D182" s="371" t="n">
        <v>3207564</v>
      </c>
      <c r="E182" s="365" t="n">
        <v>0</v>
      </c>
      <c r="F182" s="362" t="s">
        <v>374</v>
      </c>
      <c r="G182" s="358" t="s">
        <v>354</v>
      </c>
      <c r="H182" s="358" t="s">
        <v>4828</v>
      </c>
      <c r="I182" s="359" t="str">
        <f aca="false">A182&amp;F182</f>
        <v>36068764a</v>
      </c>
      <c r="J182" s="360" t="str">
        <f aca="false">A182&amp;G182</f>
        <v>36068764026 02</v>
      </c>
      <c r="K182" s="361" t="s">
        <v>5024</v>
      </c>
      <c r="L182" s="360" t="str">
        <f aca="false">A182&amp;G182&amp;H182</f>
        <v>36068764026 02B</v>
      </c>
      <c r="M182" s="361" t="str">
        <f aca="false">B182&amp;F182&amp;H182&amp;C182</f>
        <v>Slovenská plavecká federáciaaBplavecké športy - bežné transfery</v>
      </c>
      <c r="N182" s="347" t="str">
        <f aca="false">+I182&amp;H182</f>
        <v>36068764aB</v>
      </c>
    </row>
    <row r="183" customFormat="false" ht="11.25" hidden="false" customHeight="false" outlineLevel="0" collapsed="false">
      <c r="A183" s="326" t="s">
        <v>4087</v>
      </c>
      <c r="B183" s="354" t="str">
        <f aca="false">VLOOKUP(A183,Adr!A:B,2,FALSE())</f>
        <v>Slovenská plavecká federácia</v>
      </c>
      <c r="C183" s="355" t="s">
        <v>5025</v>
      </c>
      <c r="D183" s="371" t="n">
        <v>11300</v>
      </c>
      <c r="E183" s="357" t="n">
        <v>0</v>
      </c>
      <c r="F183" s="362" t="s">
        <v>374</v>
      </c>
      <c r="G183" s="358" t="s">
        <v>354</v>
      </c>
      <c r="H183" s="358" t="s">
        <v>4894</v>
      </c>
      <c r="I183" s="359" t="str">
        <f aca="false">A183&amp;F183</f>
        <v>36068764a</v>
      </c>
      <c r="J183" s="360" t="str">
        <f aca="false">A183&amp;G183</f>
        <v>36068764026 02</v>
      </c>
      <c r="K183" s="361" t="s">
        <v>5024</v>
      </c>
      <c r="L183" s="360" t="str">
        <f aca="false">A183&amp;G183&amp;H183</f>
        <v>36068764026 02K</v>
      </c>
      <c r="M183" s="361" t="str">
        <f aca="false">B183&amp;F183&amp;H183&amp;C183</f>
        <v>Slovenská plavecká federáciaaKplavecké športy - kapitálové transfery</v>
      </c>
      <c r="N183" s="347" t="str">
        <f aca="false">+I183&amp;H183</f>
        <v>36068764aK</v>
      </c>
    </row>
    <row r="184" customFormat="false" ht="11.25" hidden="false" customHeight="false" outlineLevel="0" collapsed="false">
      <c r="A184" s="362" t="s">
        <v>4087</v>
      </c>
      <c r="B184" s="354" t="str">
        <f aca="false">VLOOKUP(A184,Adr!A:B,2,FALSE())</f>
        <v>Slovenská plavecká federácia</v>
      </c>
      <c r="C184" s="358" t="s">
        <v>5026</v>
      </c>
      <c r="D184" s="367" t="n">
        <v>7500</v>
      </c>
      <c r="E184" s="365" t="n">
        <v>0</v>
      </c>
      <c r="F184" s="362" t="s">
        <v>380</v>
      </c>
      <c r="G184" s="358" t="s">
        <v>356</v>
      </c>
      <c r="H184" s="358" t="s">
        <v>4828</v>
      </c>
      <c r="I184" s="359" t="str">
        <f aca="false">A184&amp;F184</f>
        <v>36068764d</v>
      </c>
      <c r="J184" s="360" t="str">
        <f aca="false">A184&amp;G184</f>
        <v>36068764026 03</v>
      </c>
      <c r="K184" s="361"/>
      <c r="L184" s="360" t="str">
        <f aca="false">A184&amp;G184&amp;H184</f>
        <v>36068764026 03B</v>
      </c>
      <c r="M184" s="361" t="str">
        <f aca="false">B184&amp;F184&amp;H184&amp;C184</f>
        <v>Slovenská plavecká federáciadBBernathova Michaela</v>
      </c>
      <c r="N184" s="347" t="str">
        <f aca="false">+I184&amp;H184</f>
        <v>36068764dB</v>
      </c>
    </row>
    <row r="185" customFormat="false" ht="11.25" hidden="false" customHeight="false" outlineLevel="0" collapsed="false">
      <c r="A185" s="353" t="s">
        <v>4087</v>
      </c>
      <c r="B185" s="354" t="str">
        <f aca="false">VLOOKUP(A185,Adr!A:B,2,FALSE())</f>
        <v>Slovenská plavecká federácia</v>
      </c>
      <c r="C185" s="358" t="s">
        <v>5027</v>
      </c>
      <c r="D185" s="367" t="n">
        <v>7500</v>
      </c>
      <c r="E185" s="365" t="n">
        <v>0</v>
      </c>
      <c r="F185" s="362" t="s">
        <v>380</v>
      </c>
      <c r="G185" s="358" t="s">
        <v>356</v>
      </c>
      <c r="H185" s="358" t="s">
        <v>4828</v>
      </c>
      <c r="I185" s="359" t="str">
        <f aca="false">A185&amp;F185</f>
        <v>36068764d</v>
      </c>
      <c r="J185" s="360" t="str">
        <f aca="false">A185&amp;G185</f>
        <v>36068764026 03</v>
      </c>
      <c r="K185" s="361"/>
      <c r="L185" s="360" t="str">
        <f aca="false">A185&amp;G185&amp;H185</f>
        <v>36068764026 03B</v>
      </c>
      <c r="M185" s="361" t="str">
        <f aca="false">B185&amp;F185&amp;H185&amp;C185</f>
        <v>Slovenská plavecká federáciadBDiky Chiara</v>
      </c>
      <c r="N185" s="347" t="str">
        <f aca="false">+I185&amp;H185</f>
        <v>36068764dB</v>
      </c>
    </row>
    <row r="186" customFormat="false" ht="11.25" hidden="false" customHeight="false" outlineLevel="0" collapsed="false">
      <c r="A186" s="362" t="s">
        <v>4087</v>
      </c>
      <c r="B186" s="354" t="str">
        <f aca="false">VLOOKUP(A186,Adr!A:B,2,FALSE())</f>
        <v>Slovenská plavecká federácia</v>
      </c>
      <c r="C186" s="355" t="s">
        <v>5028</v>
      </c>
      <c r="D186" s="371" t="n">
        <v>10000</v>
      </c>
      <c r="E186" s="357" t="n">
        <v>0</v>
      </c>
      <c r="F186" s="362" t="s">
        <v>380</v>
      </c>
      <c r="G186" s="358" t="s">
        <v>356</v>
      </c>
      <c r="H186" s="358" t="s">
        <v>4828</v>
      </c>
      <c r="I186" s="359" t="str">
        <f aca="false">A186&amp;F186</f>
        <v>36068764d</v>
      </c>
      <c r="J186" s="360" t="str">
        <f aca="false">A186&amp;G186</f>
        <v>36068764026 03</v>
      </c>
      <c r="K186" s="361"/>
      <c r="L186" s="360" t="str">
        <f aca="false">A186&amp;G186&amp;H186</f>
        <v>36068764026 03B</v>
      </c>
      <c r="M186" s="361" t="str">
        <f aca="false">B186&amp;F186&amp;H186&amp;C186</f>
        <v>Slovenská plavecká federáciadBDuša Matej</v>
      </c>
      <c r="N186" s="347" t="str">
        <f aca="false">+I186&amp;H186</f>
        <v>36068764dB</v>
      </c>
    </row>
    <row r="187" customFormat="false" ht="11.25" hidden="false" customHeight="false" outlineLevel="0" collapsed="false">
      <c r="A187" s="326" t="s">
        <v>4087</v>
      </c>
      <c r="B187" s="354" t="str">
        <f aca="false">VLOOKUP(A187,Adr!A:B,2,FALSE())</f>
        <v>Slovenská plavecká federácia</v>
      </c>
      <c r="C187" s="358" t="s">
        <v>5029</v>
      </c>
      <c r="D187" s="367" t="n">
        <v>12500</v>
      </c>
      <c r="E187" s="365" t="n">
        <v>0</v>
      </c>
      <c r="F187" s="362" t="s">
        <v>380</v>
      </c>
      <c r="G187" s="358" t="s">
        <v>356</v>
      </c>
      <c r="H187" s="358" t="s">
        <v>4828</v>
      </c>
      <c r="I187" s="359" t="str">
        <f aca="false">A187&amp;F187</f>
        <v>36068764d</v>
      </c>
      <c r="J187" s="360" t="str">
        <f aca="false">A187&amp;G187</f>
        <v>36068764026 03</v>
      </c>
      <c r="K187" s="361"/>
      <c r="L187" s="360" t="str">
        <f aca="false">A187&amp;G187&amp;H187</f>
        <v>36068764026 03B</v>
      </c>
      <c r="M187" s="361" t="str">
        <f aca="false">B187&amp;F187&amp;H187&amp;C187</f>
        <v>Slovenská plavecká federáciadBFolťan Patrik</v>
      </c>
      <c r="N187" s="347" t="str">
        <f aca="false">+I187&amp;H187</f>
        <v>36068764dB</v>
      </c>
    </row>
    <row r="188" customFormat="false" ht="11.25" hidden="false" customHeight="false" outlineLevel="0" collapsed="false">
      <c r="A188" s="326" t="s">
        <v>4087</v>
      </c>
      <c r="B188" s="354" t="str">
        <f aca="false">VLOOKUP(A188,Adr!A:B,2,FALSE())</f>
        <v>Slovenská plavecká federácia</v>
      </c>
      <c r="C188" s="358" t="s">
        <v>5030</v>
      </c>
      <c r="D188" s="367" t="n">
        <v>12500</v>
      </c>
      <c r="E188" s="365" t="n">
        <v>0</v>
      </c>
      <c r="F188" s="362" t="s">
        <v>380</v>
      </c>
      <c r="G188" s="358" t="s">
        <v>356</v>
      </c>
      <c r="H188" s="358" t="s">
        <v>4828</v>
      </c>
      <c r="I188" s="359" t="str">
        <f aca="false">A188&amp;F188</f>
        <v>36068764d</v>
      </c>
      <c r="J188" s="360" t="str">
        <f aca="false">A188&amp;G188</f>
        <v>36068764026 03</v>
      </c>
      <c r="K188" s="361"/>
      <c r="L188" s="360" t="str">
        <f aca="false">A188&amp;G188&amp;H188</f>
        <v>36068764026 03B</v>
      </c>
      <c r="M188" s="361" t="str">
        <f aca="false">B188&amp;F188&amp;H188&amp;C188</f>
        <v>Slovenská plavecká federáciadBHrnčárová Alexandra</v>
      </c>
      <c r="N188" s="347" t="str">
        <f aca="false">+I188&amp;H188</f>
        <v>36068764dB</v>
      </c>
    </row>
    <row r="189" customFormat="false" ht="11.25" hidden="false" customHeight="false" outlineLevel="0" collapsed="false">
      <c r="A189" s="370" t="s">
        <v>4087</v>
      </c>
      <c r="B189" s="354" t="str">
        <f aca="false">VLOOKUP(A189,Adr!A:B,2,FALSE())</f>
        <v>Slovenská plavecká federácia</v>
      </c>
      <c r="C189" s="368" t="s">
        <v>5031</v>
      </c>
      <c r="D189" s="371" t="n">
        <v>12500</v>
      </c>
      <c r="E189" s="357" t="n">
        <v>0</v>
      </c>
      <c r="F189" s="362" t="s">
        <v>380</v>
      </c>
      <c r="G189" s="358" t="s">
        <v>356</v>
      </c>
      <c r="H189" s="358" t="s">
        <v>4828</v>
      </c>
      <c r="I189" s="359" t="str">
        <f aca="false">A189&amp;F189</f>
        <v>36068764d</v>
      </c>
      <c r="J189" s="360" t="str">
        <f aca="false">A189&amp;G189</f>
        <v>36068764026 03</v>
      </c>
      <c r="K189" s="361"/>
      <c r="L189" s="360" t="str">
        <f aca="false">A189&amp;G189&amp;H189</f>
        <v>36068764026 03B</v>
      </c>
      <c r="M189" s="361" t="str">
        <f aca="false">B189&amp;F189&amp;H189&amp;C189</f>
        <v>Slovenská plavecká federáciadBIvan Teresa</v>
      </c>
      <c r="N189" s="347" t="str">
        <f aca="false">+I189&amp;H189</f>
        <v>36068764dB</v>
      </c>
    </row>
    <row r="190" customFormat="false" ht="11.25" hidden="false" customHeight="false" outlineLevel="0" collapsed="false">
      <c r="A190" s="370" t="s">
        <v>4087</v>
      </c>
      <c r="B190" s="354" t="str">
        <f aca="false">VLOOKUP(A190,Adr!A:B,2,FALSE())</f>
        <v>Slovenská plavecká federácia</v>
      </c>
      <c r="C190" s="355" t="s">
        <v>5032</v>
      </c>
      <c r="D190" s="371" t="n">
        <v>15000</v>
      </c>
      <c r="E190" s="365" t="n">
        <v>0</v>
      </c>
      <c r="F190" s="362" t="s">
        <v>380</v>
      </c>
      <c r="G190" s="358" t="s">
        <v>356</v>
      </c>
      <c r="H190" s="358" t="s">
        <v>4828</v>
      </c>
      <c r="I190" s="359" t="str">
        <f aca="false">A190&amp;F190</f>
        <v>36068764d</v>
      </c>
      <c r="J190" s="360" t="str">
        <f aca="false">A190&amp;G190</f>
        <v>36068764026 03</v>
      </c>
      <c r="K190" s="361"/>
      <c r="L190" s="360" t="str">
        <f aca="false">A190&amp;G190&amp;H190</f>
        <v>36068764026 03B</v>
      </c>
      <c r="M190" s="361" t="str">
        <f aca="false">B190&amp;F190&amp;H190&amp;C190</f>
        <v>Slovenská plavecká federáciadBKošťál Samuel</v>
      </c>
      <c r="N190" s="347" t="str">
        <f aca="false">+I190&amp;H190</f>
        <v>36068764dB</v>
      </c>
    </row>
    <row r="191" customFormat="false" ht="11.25" hidden="false" customHeight="false" outlineLevel="0" collapsed="false">
      <c r="A191" s="326" t="s">
        <v>4087</v>
      </c>
      <c r="B191" s="354" t="str">
        <f aca="false">VLOOKUP(A191,Adr!A:B,2,FALSE())</f>
        <v>Slovenská plavecká federácia</v>
      </c>
      <c r="C191" s="368" t="s">
        <v>5033</v>
      </c>
      <c r="D191" s="371" t="n">
        <v>7500</v>
      </c>
      <c r="E191" s="365" t="n">
        <v>0</v>
      </c>
      <c r="F191" s="362" t="s">
        <v>380</v>
      </c>
      <c r="G191" s="358" t="s">
        <v>356</v>
      </c>
      <c r="H191" s="358" t="s">
        <v>4828</v>
      </c>
      <c r="I191" s="359" t="str">
        <f aca="false">A191&amp;F191</f>
        <v>36068764d</v>
      </c>
      <c r="J191" s="360" t="str">
        <f aca="false">A191&amp;G191</f>
        <v>36068764026 03</v>
      </c>
      <c r="K191" s="361"/>
      <c r="L191" s="360" t="str">
        <f aca="false">A191&amp;G191&amp;H191</f>
        <v>36068764026 03B</v>
      </c>
      <c r="M191" s="361" t="str">
        <f aca="false">B191&amp;F191&amp;H191&amp;C191</f>
        <v>Slovenská plavecká federáciadBKrajčovičová Lea</v>
      </c>
      <c r="N191" s="347" t="str">
        <f aca="false">+I191&amp;H191</f>
        <v>36068764dB</v>
      </c>
    </row>
    <row r="192" customFormat="false" ht="11.25" hidden="false" customHeight="false" outlineLevel="0" collapsed="false">
      <c r="A192" s="370" t="s">
        <v>4087</v>
      </c>
      <c r="B192" s="354" t="str">
        <f aca="false">VLOOKUP(A192,Adr!A:B,2,FALSE())</f>
        <v>Slovenská plavecká federácia</v>
      </c>
      <c r="C192" s="368" t="s">
        <v>5034</v>
      </c>
      <c r="D192" s="371" t="n">
        <v>20000</v>
      </c>
      <c r="E192" s="357" t="n">
        <v>0</v>
      </c>
      <c r="F192" s="362" t="s">
        <v>380</v>
      </c>
      <c r="G192" s="358" t="s">
        <v>356</v>
      </c>
      <c r="H192" s="358" t="s">
        <v>4828</v>
      </c>
      <c r="I192" s="359" t="str">
        <f aca="false">A192&amp;F192</f>
        <v>36068764d</v>
      </c>
      <c r="J192" s="360" t="str">
        <f aca="false">A192&amp;G192</f>
        <v>36068764026 03</v>
      </c>
      <c r="K192" s="361"/>
      <c r="L192" s="360" t="str">
        <f aca="false">A192&amp;G192&amp;H192</f>
        <v>36068764026 03B</v>
      </c>
      <c r="M192" s="361" t="str">
        <f aca="false">B192&amp;F192&amp;H192&amp;C192</f>
        <v>Slovenská plavecká federáciadBNagy Richard</v>
      </c>
      <c r="N192" s="347" t="str">
        <f aca="false">+I192&amp;H192</f>
        <v>36068764dB</v>
      </c>
    </row>
    <row r="193" customFormat="false" ht="11.25" hidden="false" customHeight="false" outlineLevel="0" collapsed="false">
      <c r="A193" s="362" t="s">
        <v>4087</v>
      </c>
      <c r="B193" s="354" t="str">
        <f aca="false">VLOOKUP(A193,Adr!A:B,2,FALSE())</f>
        <v>Slovenská plavecká federácia</v>
      </c>
      <c r="C193" s="355" t="s">
        <v>5035</v>
      </c>
      <c r="D193" s="371" t="n">
        <v>12500</v>
      </c>
      <c r="E193" s="365" t="n">
        <v>0</v>
      </c>
      <c r="F193" s="362" t="s">
        <v>380</v>
      </c>
      <c r="G193" s="358" t="s">
        <v>356</v>
      </c>
      <c r="H193" s="358" t="s">
        <v>4828</v>
      </c>
      <c r="I193" s="359" t="str">
        <f aca="false">A193&amp;F193</f>
        <v>36068764d</v>
      </c>
      <c r="J193" s="360" t="str">
        <f aca="false">A193&amp;G193</f>
        <v>36068764026 03</v>
      </c>
      <c r="K193" s="361"/>
      <c r="L193" s="360" t="str">
        <f aca="false">A193&amp;G193&amp;H193</f>
        <v>36068764026 03B</v>
      </c>
      <c r="M193" s="361" t="str">
        <f aca="false">B193&amp;F193&amp;H193&amp;C193</f>
        <v>Slovenská plavecká federáciadBPodmaníková Andrea</v>
      </c>
      <c r="N193" s="347" t="str">
        <f aca="false">+I193&amp;H193</f>
        <v>36068764dB</v>
      </c>
    </row>
    <row r="194" customFormat="false" ht="11.25" hidden="false" customHeight="false" outlineLevel="0" collapsed="false">
      <c r="A194" s="362" t="s">
        <v>4087</v>
      </c>
      <c r="B194" s="354" t="str">
        <f aca="false">VLOOKUP(A194,Adr!A:B,2,FALSE())</f>
        <v>Slovenská plavecká federácia</v>
      </c>
      <c r="C194" s="368" t="s">
        <v>5036</v>
      </c>
      <c r="D194" s="369" t="n">
        <v>10000</v>
      </c>
      <c r="E194" s="365" t="n">
        <v>0</v>
      </c>
      <c r="F194" s="362" t="s">
        <v>380</v>
      </c>
      <c r="G194" s="358" t="s">
        <v>356</v>
      </c>
      <c r="H194" s="358" t="s">
        <v>4828</v>
      </c>
      <c r="I194" s="359" t="str">
        <f aca="false">A194&amp;F194</f>
        <v>36068764d</v>
      </c>
      <c r="J194" s="360" t="str">
        <f aca="false">A194&amp;G194</f>
        <v>36068764026 03</v>
      </c>
      <c r="K194" s="361"/>
      <c r="L194" s="360" t="str">
        <f aca="false">A194&amp;G194&amp;H194</f>
        <v>36068764026 03B</v>
      </c>
      <c r="M194" s="361" t="str">
        <f aca="false">B194&amp;F194&amp;H194&amp;C194</f>
        <v>Slovenská plavecká federáciadBPotocká Tamara</v>
      </c>
      <c r="N194" s="347" t="str">
        <f aca="false">+I194&amp;H194</f>
        <v>36068764dB</v>
      </c>
    </row>
    <row r="195" customFormat="false" ht="11.25" hidden="false" customHeight="false" outlineLevel="0" collapsed="false">
      <c r="A195" s="370" t="s">
        <v>4087</v>
      </c>
      <c r="B195" s="354" t="str">
        <f aca="false">VLOOKUP(A195,Adr!A:B,2,FALSE())</f>
        <v>Slovenská plavecká federácia</v>
      </c>
      <c r="C195" s="355" t="s">
        <v>5037</v>
      </c>
      <c r="D195" s="371" t="n">
        <v>17500</v>
      </c>
      <c r="E195" s="357" t="n">
        <v>0</v>
      </c>
      <c r="F195" s="362" t="s">
        <v>380</v>
      </c>
      <c r="G195" s="358" t="s">
        <v>356</v>
      </c>
      <c r="H195" s="358" t="s">
        <v>4828</v>
      </c>
      <c r="I195" s="359" t="str">
        <f aca="false">A195&amp;F195</f>
        <v>36068764d</v>
      </c>
      <c r="J195" s="360" t="str">
        <f aca="false">A195&amp;G195</f>
        <v>36068764026 03</v>
      </c>
      <c r="K195" s="361"/>
      <c r="L195" s="360" t="str">
        <f aca="false">A195&amp;G195&amp;H195</f>
        <v>36068764026 03B</v>
      </c>
      <c r="M195" s="361" t="str">
        <f aca="false">B195&amp;F195&amp;H195&amp;C195</f>
        <v>Slovenská plavecká federáciadBSlušná Lilian</v>
      </c>
      <c r="N195" s="347" t="str">
        <f aca="false">+I195&amp;H195</f>
        <v>36068764dB</v>
      </c>
    </row>
    <row r="196" customFormat="false" ht="11.25" hidden="false" customHeight="false" outlineLevel="0" collapsed="false">
      <c r="A196" s="370" t="s">
        <v>4087</v>
      </c>
      <c r="B196" s="354" t="str">
        <f aca="false">VLOOKUP(A196,Adr!A:B,2,FALSE())</f>
        <v>Slovenská plavecká federácia</v>
      </c>
      <c r="C196" s="355" t="s">
        <v>5038</v>
      </c>
      <c r="D196" s="371" t="n">
        <v>7500</v>
      </c>
      <c r="E196" s="365" t="n">
        <v>0</v>
      </c>
      <c r="F196" s="362" t="s">
        <v>380</v>
      </c>
      <c r="G196" s="358" t="s">
        <v>356</v>
      </c>
      <c r="H196" s="358" t="s">
        <v>4828</v>
      </c>
      <c r="I196" s="359" t="str">
        <f aca="false">A196&amp;F196</f>
        <v>36068764d</v>
      </c>
      <c r="J196" s="360" t="str">
        <f aca="false">A196&amp;G196</f>
        <v>36068764026 03</v>
      </c>
      <c r="K196" s="361"/>
      <c r="L196" s="360" t="str">
        <f aca="false">A196&amp;G196&amp;H196</f>
        <v>36068764026 03B</v>
      </c>
      <c r="M196" s="361" t="str">
        <f aca="false">B196&amp;F196&amp;H196&amp;C196</f>
        <v>Slovenská plavecká federáciadBStrapeková Žofia</v>
      </c>
      <c r="N196" s="347" t="str">
        <f aca="false">+I196&amp;H196</f>
        <v>36068764dB</v>
      </c>
    </row>
    <row r="197" customFormat="false" ht="11.25" hidden="false" customHeight="false" outlineLevel="0" collapsed="false">
      <c r="A197" s="370" t="s">
        <v>4087</v>
      </c>
      <c r="B197" s="354" t="str">
        <f aca="false">VLOOKUP(A197,Adr!A:B,2,FALSE())</f>
        <v>Slovenská plavecká federácia</v>
      </c>
      <c r="C197" s="368" t="s">
        <v>5039</v>
      </c>
      <c r="D197" s="371" t="n">
        <v>10000</v>
      </c>
      <c r="E197" s="365" t="n">
        <v>0</v>
      </c>
      <c r="F197" s="362" t="s">
        <v>380</v>
      </c>
      <c r="G197" s="358" t="s">
        <v>356</v>
      </c>
      <c r="H197" s="358" t="s">
        <v>4828</v>
      </c>
      <c r="I197" s="359" t="str">
        <f aca="false">A197&amp;F197</f>
        <v>36068764d</v>
      </c>
      <c r="J197" s="360" t="str">
        <f aca="false">A197&amp;G197</f>
        <v>36068764026 03</v>
      </c>
      <c r="K197" s="361"/>
      <c r="L197" s="360" t="str">
        <f aca="false">A197&amp;G197&amp;H197</f>
        <v>36068764026 03B</v>
      </c>
      <c r="M197" s="361" t="str">
        <f aca="false">B197&amp;F197&amp;H197&amp;C197</f>
        <v>Slovenská plavecká federáciadBštafeta - plávanie</v>
      </c>
      <c r="N197" s="347" t="str">
        <f aca="false">+I197&amp;H197</f>
        <v>36068764dB</v>
      </c>
    </row>
    <row r="198" customFormat="false" ht="11.25" hidden="false" customHeight="false" outlineLevel="0" collapsed="false">
      <c r="A198" s="370" t="s">
        <v>4087</v>
      </c>
      <c r="B198" s="354" t="str">
        <f aca="false">VLOOKUP(A198,Adr!A:B,2,FALSE())</f>
        <v>Slovenská plavecká federácia</v>
      </c>
      <c r="C198" s="355" t="s">
        <v>5040</v>
      </c>
      <c r="D198" s="371" t="n">
        <v>7500</v>
      </c>
      <c r="E198" s="357" t="n">
        <v>0</v>
      </c>
      <c r="F198" s="362" t="s">
        <v>380</v>
      </c>
      <c r="G198" s="358" t="s">
        <v>356</v>
      </c>
      <c r="H198" s="358" t="s">
        <v>4828</v>
      </c>
      <c r="I198" s="359" t="str">
        <f aca="false">A198&amp;F198</f>
        <v>36068764d</v>
      </c>
      <c r="J198" s="360" t="str">
        <f aca="false">A198&amp;G198</f>
        <v>36068764026 03</v>
      </c>
      <c r="K198" s="361"/>
      <c r="L198" s="360" t="str">
        <f aca="false">A198&amp;G198&amp;H198</f>
        <v>36068764026 03B</v>
      </c>
      <c r="M198" s="361" t="str">
        <f aca="false">B198&amp;F198&amp;H198&amp;C198</f>
        <v>Slovenská plavecká federáciadBTišťan Tibor</v>
      </c>
      <c r="N198" s="347" t="str">
        <f aca="false">+I198&amp;H198</f>
        <v>36068764dB</v>
      </c>
    </row>
    <row r="199" customFormat="false" ht="11.25" hidden="false" customHeight="false" outlineLevel="0" collapsed="false">
      <c r="A199" s="362" t="s">
        <v>4087</v>
      </c>
      <c r="B199" s="354" t="str">
        <f aca="false">VLOOKUP(A199,Adr!A:B,2,FALSE())</f>
        <v>Slovenská plavecká federácia</v>
      </c>
      <c r="C199" s="368" t="s">
        <v>5041</v>
      </c>
      <c r="D199" s="369" t="n">
        <v>12500</v>
      </c>
      <c r="E199" s="365" t="n">
        <v>0</v>
      </c>
      <c r="F199" s="362" t="s">
        <v>380</v>
      </c>
      <c r="G199" s="358" t="s">
        <v>356</v>
      </c>
      <c r="H199" s="358" t="s">
        <v>4828</v>
      </c>
      <c r="I199" s="359" t="str">
        <f aca="false">A199&amp;F199</f>
        <v>36068764d</v>
      </c>
      <c r="J199" s="360" t="str">
        <f aca="false">A199&amp;G199</f>
        <v>36068764026 03</v>
      </c>
      <c r="K199" s="361"/>
      <c r="L199" s="360" t="str">
        <f aca="false">A199&amp;G199&amp;H199</f>
        <v>36068764026 03B</v>
      </c>
      <c r="M199" s="361" t="str">
        <f aca="false">B199&amp;F199&amp;H199&amp;C199</f>
        <v>Slovenská plavecká federáciadBTrníková Nikoleta</v>
      </c>
      <c r="N199" s="347" t="str">
        <f aca="false">+I199&amp;H199</f>
        <v>36068764dB</v>
      </c>
    </row>
    <row r="200" customFormat="false" ht="11.25" hidden="false" customHeight="false" outlineLevel="0" collapsed="false">
      <c r="A200" s="362" t="s">
        <v>4087</v>
      </c>
      <c r="B200" s="354" t="str">
        <f aca="false">VLOOKUP(A200,Adr!A:B,2,FALSE())</f>
        <v>Slovenská plavecká federácia</v>
      </c>
      <c r="C200" s="368" t="s">
        <v>5042</v>
      </c>
      <c r="D200" s="369" t="n">
        <v>606267</v>
      </c>
      <c r="E200" s="365" t="n">
        <v>0</v>
      </c>
      <c r="F200" s="362" t="s">
        <v>384</v>
      </c>
      <c r="G200" s="358" t="s">
        <v>356</v>
      </c>
      <c r="H200" s="358" t="s">
        <v>4828</v>
      </c>
      <c r="I200" s="359" t="str">
        <f aca="false">A200&amp;F200</f>
        <v>36068764f</v>
      </c>
      <c r="J200" s="360" t="str">
        <f aca="false">A200&amp;G200</f>
        <v>36068764026 03</v>
      </c>
      <c r="K200" s="361"/>
      <c r="L200" s="360" t="str">
        <f aca="false">A200&amp;G200&amp;H200</f>
        <v>36068764026 03B</v>
      </c>
      <c r="M200" s="361" t="str">
        <f aca="false">B200&amp;F200&amp;H200&amp;C200</f>
        <v>Slovenská plavecká federáciafBplavecké športy - 20 % navýšenie</v>
      </c>
      <c r="N200" s="347" t="str">
        <f aca="false">+I200&amp;H200</f>
        <v>36068764fB</v>
      </c>
    </row>
    <row r="201" customFormat="false" ht="11.25" hidden="false" customHeight="false" outlineLevel="0" collapsed="false">
      <c r="A201" s="362" t="s">
        <v>4104</v>
      </c>
      <c r="B201" s="354" t="str">
        <f aca="false">VLOOKUP(A201,Adr!A:B,2,FALSE())</f>
        <v>Slovenská rugbyová únia</v>
      </c>
      <c r="C201" s="368" t="s">
        <v>5043</v>
      </c>
      <c r="D201" s="369" t="n">
        <v>43285</v>
      </c>
      <c r="E201" s="365" t="n">
        <v>0</v>
      </c>
      <c r="F201" s="362" t="s">
        <v>374</v>
      </c>
      <c r="G201" s="358" t="s">
        <v>354</v>
      </c>
      <c r="H201" s="358" t="s">
        <v>4828</v>
      </c>
      <c r="I201" s="359" t="str">
        <f aca="false">A201&amp;F201</f>
        <v>30851459a</v>
      </c>
      <c r="J201" s="360" t="str">
        <f aca="false">A201&amp;G201</f>
        <v>30851459026 02</v>
      </c>
      <c r="K201" s="361" t="s">
        <v>5044</v>
      </c>
      <c r="L201" s="360" t="str">
        <f aca="false">A201&amp;G201&amp;H201</f>
        <v>30851459026 02B</v>
      </c>
      <c r="M201" s="361" t="str">
        <f aca="false">B201&amp;F201&amp;H201&amp;C201</f>
        <v>Slovenská rugbyová úniaaBrugby - bežné transfery</v>
      </c>
      <c r="N201" s="347" t="str">
        <f aca="false">+I201&amp;H201</f>
        <v>30851459aB</v>
      </c>
    </row>
    <row r="202" customFormat="false" ht="11.25" hidden="false" customHeight="false" outlineLevel="0" collapsed="false">
      <c r="A202" s="353" t="s">
        <v>4104</v>
      </c>
      <c r="B202" s="354" t="str">
        <f aca="false">VLOOKUP(A202,Adr!A:B,2,FALSE())</f>
        <v>Slovenská rugbyová únia</v>
      </c>
      <c r="C202" s="355" t="s">
        <v>5045</v>
      </c>
      <c r="D202" s="371" t="n">
        <v>8153</v>
      </c>
      <c r="E202" s="365" t="n">
        <v>0</v>
      </c>
      <c r="F202" s="362" t="s">
        <v>384</v>
      </c>
      <c r="G202" s="358" t="s">
        <v>356</v>
      </c>
      <c r="H202" s="358" t="s">
        <v>4828</v>
      </c>
      <c r="I202" s="359" t="str">
        <f aca="false">A202&amp;F202</f>
        <v>30851459f</v>
      </c>
      <c r="J202" s="360" t="str">
        <f aca="false">A202&amp;G202</f>
        <v>30851459026 03</v>
      </c>
      <c r="K202" s="361"/>
      <c r="L202" s="360" t="str">
        <f aca="false">A202&amp;G202&amp;H202</f>
        <v>30851459026 03B</v>
      </c>
      <c r="M202" s="361" t="str">
        <f aca="false">B202&amp;F202&amp;H202&amp;C202</f>
        <v>Slovenská rugbyová úniafBrugby - 20 % navýšenie</v>
      </c>
      <c r="N202" s="347" t="str">
        <f aca="false">+I202&amp;H202</f>
        <v>30851459fB</v>
      </c>
    </row>
    <row r="203" customFormat="false" ht="11.25" hidden="false" customHeight="false" outlineLevel="0" collapsed="false">
      <c r="A203" s="370" t="s">
        <v>4114</v>
      </c>
      <c r="B203" s="354" t="str">
        <f aca="false">VLOOKUP(A203,Adr!A:B,2,FALSE())</f>
        <v>Slovenská skialpinistická asociácia</v>
      </c>
      <c r="C203" s="355" t="s">
        <v>5046</v>
      </c>
      <c r="D203" s="371" t="n">
        <v>32026</v>
      </c>
      <c r="E203" s="357" t="n">
        <v>0</v>
      </c>
      <c r="F203" s="362" t="s">
        <v>374</v>
      </c>
      <c r="G203" s="358" t="s">
        <v>354</v>
      </c>
      <c r="H203" s="358" t="s">
        <v>4828</v>
      </c>
      <c r="I203" s="359" t="str">
        <f aca="false">A203&amp;F203</f>
        <v>37998919a</v>
      </c>
      <c r="J203" s="360" t="str">
        <f aca="false">A203&amp;G203</f>
        <v>37998919026 02</v>
      </c>
      <c r="K203" s="361" t="s">
        <v>5047</v>
      </c>
      <c r="L203" s="360" t="str">
        <f aca="false">A203&amp;G203&amp;H203</f>
        <v>37998919026 02B</v>
      </c>
      <c r="M203" s="361" t="str">
        <f aca="false">B203&amp;F203&amp;H203&amp;C203</f>
        <v>Slovenská skialpinistická asociáciaaBskialpinizmus - bežné transfery</v>
      </c>
      <c r="N203" s="347" t="str">
        <f aca="false">+I203&amp;H203</f>
        <v>37998919aB</v>
      </c>
    </row>
    <row r="204" customFormat="false" ht="11.25" hidden="false" customHeight="false" outlineLevel="0" collapsed="false">
      <c r="A204" s="370" t="s">
        <v>4114</v>
      </c>
      <c r="B204" s="354" t="str">
        <f aca="false">VLOOKUP(A204,Adr!A:B,2,FALSE())</f>
        <v>Slovenská skialpinistická asociácia</v>
      </c>
      <c r="C204" s="358" t="s">
        <v>5048</v>
      </c>
      <c r="D204" s="367" t="n">
        <v>20000</v>
      </c>
      <c r="E204" s="365" t="n">
        <v>0</v>
      </c>
      <c r="F204" s="362" t="s">
        <v>380</v>
      </c>
      <c r="G204" s="358" t="s">
        <v>356</v>
      </c>
      <c r="H204" s="358" t="s">
        <v>4828</v>
      </c>
      <c r="I204" s="359" t="str">
        <f aca="false">A204&amp;F204</f>
        <v>37998919d</v>
      </c>
      <c r="J204" s="360" t="str">
        <f aca="false">A204&amp;G204</f>
        <v>37998919026 03</v>
      </c>
      <c r="K204" s="361"/>
      <c r="L204" s="360" t="str">
        <f aca="false">A204&amp;G204&amp;H204</f>
        <v>37998919026 03B</v>
      </c>
      <c r="M204" s="361" t="str">
        <f aca="false">B204&amp;F204&amp;H204&amp;C204</f>
        <v>Slovenská skialpinistická asociáciadBdvojica - skialpinizmus (dospelí mix)</v>
      </c>
      <c r="N204" s="347" t="str">
        <f aca="false">+I204&amp;H204</f>
        <v>37998919dB</v>
      </c>
    </row>
    <row r="205" customFormat="false" ht="11.25" hidden="false" customHeight="false" outlineLevel="0" collapsed="false">
      <c r="A205" s="370" t="s">
        <v>4114</v>
      </c>
      <c r="B205" s="354" t="str">
        <f aca="false">VLOOKUP(A205,Adr!A:B,2,FALSE())</f>
        <v>Slovenská skialpinistická asociácia</v>
      </c>
      <c r="C205" s="355" t="s">
        <v>5049</v>
      </c>
      <c r="D205" s="371" t="n">
        <v>47801</v>
      </c>
      <c r="E205" s="365" t="n">
        <v>0</v>
      </c>
      <c r="F205" s="362" t="s">
        <v>380</v>
      </c>
      <c r="G205" s="358" t="s">
        <v>356</v>
      </c>
      <c r="H205" s="358" t="s">
        <v>4828</v>
      </c>
      <c r="I205" s="359" t="str">
        <f aca="false">A205&amp;F205</f>
        <v>37998919d</v>
      </c>
      <c r="J205" s="360" t="str">
        <f aca="false">A205&amp;G205</f>
        <v>37998919026 03</v>
      </c>
      <c r="K205" s="361"/>
      <c r="L205" s="360" t="str">
        <f aca="false">A205&amp;G205&amp;H205</f>
        <v>37998919026 03B</v>
      </c>
      <c r="M205" s="361" t="str">
        <f aca="false">B205&amp;F205&amp;H205&amp;C205</f>
        <v>Slovenská skialpinistická asociáciadBJagerčíková Marianna</v>
      </c>
      <c r="N205" s="347" t="str">
        <f aca="false">+I205&amp;H205</f>
        <v>37998919dB</v>
      </c>
    </row>
    <row r="206" customFormat="false" ht="11.25" hidden="false" customHeight="false" outlineLevel="0" collapsed="false">
      <c r="A206" s="362" t="s">
        <v>4114</v>
      </c>
      <c r="B206" s="354" t="str">
        <f aca="false">VLOOKUP(A206,Adr!A:B,2,FALSE())</f>
        <v>Slovenská skialpinistická asociácia</v>
      </c>
      <c r="C206" s="368" t="s">
        <v>5050</v>
      </c>
      <c r="D206" s="369" t="n">
        <v>2199</v>
      </c>
      <c r="E206" s="357" t="n">
        <v>0</v>
      </c>
      <c r="F206" s="362" t="s">
        <v>380</v>
      </c>
      <c r="G206" s="358" t="s">
        <v>356</v>
      </c>
      <c r="H206" s="358" t="s">
        <v>4894</v>
      </c>
      <c r="I206" s="359" t="str">
        <f aca="false">A206&amp;F206</f>
        <v>37998919d</v>
      </c>
      <c r="J206" s="360" t="str">
        <f aca="false">A206&amp;G206</f>
        <v>37998919026 03</v>
      </c>
      <c r="K206" s="361"/>
      <c r="L206" s="360" t="str">
        <f aca="false">A206&amp;G206&amp;H206</f>
        <v>37998919026 03K</v>
      </c>
      <c r="M206" s="361" t="str">
        <f aca="false">B206&amp;F206&amp;H206&amp;C206</f>
        <v>Slovenská skialpinistická asociáciadKJagerčíková Marianna - regeneračné nohavice reboots</v>
      </c>
      <c r="N206" s="347" t="str">
        <f aca="false">+I206&amp;H206</f>
        <v>37998919dK</v>
      </c>
    </row>
    <row r="207" customFormat="false" ht="11.25" hidden="false" customHeight="false" outlineLevel="0" collapsed="false">
      <c r="A207" s="362" t="s">
        <v>4114</v>
      </c>
      <c r="B207" s="354" t="str">
        <f aca="false">VLOOKUP(A207,Adr!A:B,2,FALSE())</f>
        <v>Slovenská skialpinistická asociácia</v>
      </c>
      <c r="C207" s="368" t="s">
        <v>5051</v>
      </c>
      <c r="D207" s="369" t="n">
        <v>12500</v>
      </c>
      <c r="E207" s="365" t="n">
        <v>0</v>
      </c>
      <c r="F207" s="362" t="s">
        <v>380</v>
      </c>
      <c r="G207" s="358" t="s">
        <v>356</v>
      </c>
      <c r="H207" s="358" t="s">
        <v>4828</v>
      </c>
      <c r="I207" s="359" t="str">
        <f aca="false">A207&amp;F207</f>
        <v>37998919d</v>
      </c>
      <c r="J207" s="360" t="str">
        <f aca="false">A207&amp;G207</f>
        <v>37998919026 03</v>
      </c>
      <c r="K207" s="361"/>
      <c r="L207" s="360" t="str">
        <f aca="false">A207&amp;G207&amp;H207</f>
        <v>37998919026 03B</v>
      </c>
      <c r="M207" s="361" t="str">
        <f aca="false">B207&amp;F207&amp;H207&amp;C207</f>
        <v>Slovenská skialpinistická asociáciadBŠiarnik Jakub</v>
      </c>
      <c r="N207" s="347" t="str">
        <f aca="false">+I207&amp;H207</f>
        <v>37998919dB</v>
      </c>
    </row>
    <row r="208" customFormat="false" ht="11.25" hidden="false" customHeight="false" outlineLevel="0" collapsed="false">
      <c r="A208" s="362" t="s">
        <v>4114</v>
      </c>
      <c r="B208" s="354" t="str">
        <f aca="false">VLOOKUP(A208,Adr!A:B,2,FALSE())</f>
        <v>Slovenská skialpinistická asociácia</v>
      </c>
      <c r="C208" s="368" t="s">
        <v>5052</v>
      </c>
      <c r="D208" s="369" t="n">
        <v>6032</v>
      </c>
      <c r="E208" s="365" t="n">
        <v>0</v>
      </c>
      <c r="F208" s="362" t="s">
        <v>384</v>
      </c>
      <c r="G208" s="358" t="s">
        <v>356</v>
      </c>
      <c r="H208" s="358" t="s">
        <v>4828</v>
      </c>
      <c r="I208" s="359" t="str">
        <f aca="false">A208&amp;F208</f>
        <v>37998919f</v>
      </c>
      <c r="J208" s="360" t="str">
        <f aca="false">A208&amp;G208</f>
        <v>37998919026 03</v>
      </c>
      <c r="K208" s="361"/>
      <c r="L208" s="360" t="str">
        <f aca="false">A208&amp;G208&amp;H208</f>
        <v>37998919026 03B</v>
      </c>
      <c r="M208" s="361" t="str">
        <f aca="false">B208&amp;F208&amp;H208&amp;C208</f>
        <v>Slovenská skialpinistická asociáciafBskialpinizmus - 20 % navýšenie</v>
      </c>
      <c r="N208" s="347" t="str">
        <f aca="false">+I208&amp;H208</f>
        <v>37998919fB</v>
      </c>
    </row>
    <row r="209" customFormat="false" ht="11.25" hidden="false" customHeight="false" outlineLevel="0" collapsed="false">
      <c r="A209" s="370" t="s">
        <v>4124</v>
      </c>
      <c r="B209" s="354" t="str">
        <f aca="false">VLOOKUP(A209,Adr!A:B,2,FALSE())</f>
        <v>Slovenská softballová asociácia</v>
      </c>
      <c r="C209" s="355" t="s">
        <v>5053</v>
      </c>
      <c r="D209" s="371" t="n">
        <v>51310</v>
      </c>
      <c r="E209" s="357" t="n">
        <v>0</v>
      </c>
      <c r="F209" s="362" t="s">
        <v>374</v>
      </c>
      <c r="G209" s="358" t="s">
        <v>354</v>
      </c>
      <c r="H209" s="358" t="s">
        <v>4828</v>
      </c>
      <c r="I209" s="359" t="str">
        <f aca="false">A209&amp;F209</f>
        <v>17316723a</v>
      </c>
      <c r="J209" s="360" t="str">
        <f aca="false">A209&amp;G209</f>
        <v>17316723026 02</v>
      </c>
      <c r="K209" s="361" t="s">
        <v>5054</v>
      </c>
      <c r="L209" s="360" t="str">
        <f aca="false">A209&amp;G209&amp;H209</f>
        <v>17316723026 02B</v>
      </c>
      <c r="M209" s="361" t="str">
        <f aca="false">B209&amp;F209&amp;H209&amp;C209</f>
        <v>Slovenská softballová asociáciaaBsoftbal - bežné transfery</v>
      </c>
      <c r="N209" s="347" t="str">
        <f aca="false">+I209&amp;H209</f>
        <v>17316723aB</v>
      </c>
    </row>
    <row r="210" customFormat="false" ht="11.25" hidden="false" customHeight="false" outlineLevel="0" collapsed="false">
      <c r="A210" s="362" t="s">
        <v>4124</v>
      </c>
      <c r="B210" s="354" t="str">
        <f aca="false">VLOOKUP(A210,Adr!A:B,2,FALSE())</f>
        <v>Slovenská softballová asociácia</v>
      </c>
      <c r="C210" s="368" t="s">
        <v>5055</v>
      </c>
      <c r="D210" s="369" t="n">
        <v>9664</v>
      </c>
      <c r="E210" s="365" t="n">
        <v>0</v>
      </c>
      <c r="F210" s="362" t="s">
        <v>384</v>
      </c>
      <c r="G210" s="358" t="s">
        <v>356</v>
      </c>
      <c r="H210" s="358" t="s">
        <v>4828</v>
      </c>
      <c r="I210" s="359" t="str">
        <f aca="false">A210&amp;F210</f>
        <v>17316723f</v>
      </c>
      <c r="J210" s="360" t="str">
        <f aca="false">A210&amp;G210</f>
        <v>17316723026 03</v>
      </c>
      <c r="K210" s="361"/>
      <c r="L210" s="360" t="str">
        <f aca="false">A210&amp;G210&amp;H210</f>
        <v>17316723026 03B</v>
      </c>
      <c r="M210" s="361" t="str">
        <f aca="false">B210&amp;F210&amp;H210&amp;C210</f>
        <v>Slovenská softballová asociáciafBsoftbal - 20 % navýšenie</v>
      </c>
      <c r="N210" s="347" t="str">
        <f aca="false">+I210&amp;H210</f>
        <v>17316723fB</v>
      </c>
    </row>
    <row r="211" customFormat="false" ht="11.25" hidden="false" customHeight="false" outlineLevel="0" collapsed="false">
      <c r="A211" s="370" t="s">
        <v>4130</v>
      </c>
      <c r="B211" s="354" t="str">
        <f aca="false">VLOOKUP(A211,Adr!A:B,2,FALSE())</f>
        <v>Slovenská squashová asociácia</v>
      </c>
      <c r="C211" s="358" t="s">
        <v>5056</v>
      </c>
      <c r="D211" s="367" t="n">
        <v>32026</v>
      </c>
      <c r="E211" s="365" t="n">
        <v>0</v>
      </c>
      <c r="F211" s="362" t="s">
        <v>374</v>
      </c>
      <c r="G211" s="358" t="s">
        <v>354</v>
      </c>
      <c r="H211" s="358" t="s">
        <v>4828</v>
      </c>
      <c r="I211" s="359" t="str">
        <f aca="false">A211&amp;F211</f>
        <v>30807018a</v>
      </c>
      <c r="J211" s="360" t="str">
        <f aca="false">A211&amp;G211</f>
        <v>30807018026 02</v>
      </c>
      <c r="K211" s="361" t="s">
        <v>5057</v>
      </c>
      <c r="L211" s="360" t="str">
        <f aca="false">A211&amp;G211&amp;H211</f>
        <v>30807018026 02B</v>
      </c>
      <c r="M211" s="361" t="str">
        <f aca="false">B211&amp;F211&amp;H211&amp;C211</f>
        <v>Slovenská squashová asociáciaaBsquash - bežné transfery</v>
      </c>
      <c r="N211" s="347" t="str">
        <f aca="false">+I211&amp;H211</f>
        <v>30807018aB</v>
      </c>
    </row>
    <row r="212" customFormat="false" ht="11.25" hidden="false" customHeight="false" outlineLevel="0" collapsed="false">
      <c r="A212" s="362" t="s">
        <v>4130</v>
      </c>
      <c r="B212" s="354" t="str">
        <f aca="false">VLOOKUP(A212,Adr!A:B,2,FALSE())</f>
        <v>Slovenská squashová asociácia</v>
      </c>
      <c r="C212" s="355" t="s">
        <v>5058</v>
      </c>
      <c r="D212" s="371" t="n">
        <v>6032</v>
      </c>
      <c r="E212" s="357" t="n">
        <v>0</v>
      </c>
      <c r="F212" s="362" t="s">
        <v>384</v>
      </c>
      <c r="G212" s="358" t="s">
        <v>356</v>
      </c>
      <c r="H212" s="358" t="s">
        <v>4828</v>
      </c>
      <c r="I212" s="359" t="str">
        <f aca="false">A212&amp;F212</f>
        <v>30807018f</v>
      </c>
      <c r="J212" s="360" t="str">
        <f aca="false">A212&amp;G212</f>
        <v>30807018026 03</v>
      </c>
      <c r="K212" s="361"/>
      <c r="L212" s="360" t="str">
        <f aca="false">A212&amp;G212&amp;H212</f>
        <v>30807018026 03B</v>
      </c>
      <c r="M212" s="361" t="str">
        <f aca="false">B212&amp;F212&amp;H212&amp;C212</f>
        <v>Slovenská squashová asociáciafBsquash - 20 % navýšenie</v>
      </c>
      <c r="N212" s="347" t="str">
        <f aca="false">+I212&amp;H212</f>
        <v>30807018fB</v>
      </c>
    </row>
    <row r="213" customFormat="false" ht="11.25" hidden="false" customHeight="false" outlineLevel="0" collapsed="false">
      <c r="A213" s="326" t="s">
        <v>4138</v>
      </c>
      <c r="B213" s="354" t="str">
        <f aca="false">VLOOKUP(A213,Adr!A:B,2,FALSE())</f>
        <v>Slovenská triatlonová únia</v>
      </c>
      <c r="C213" s="355" t="s">
        <v>5059</v>
      </c>
      <c r="D213" s="371" t="n">
        <v>312583</v>
      </c>
      <c r="E213" s="365" t="n">
        <v>0</v>
      </c>
      <c r="F213" s="362" t="s">
        <v>374</v>
      </c>
      <c r="G213" s="358" t="s">
        <v>354</v>
      </c>
      <c r="H213" s="358" t="s">
        <v>4828</v>
      </c>
      <c r="I213" s="359" t="str">
        <f aca="false">A213&amp;F213</f>
        <v>31745466a</v>
      </c>
      <c r="J213" s="360" t="str">
        <f aca="false">A213&amp;G213</f>
        <v>31745466026 02</v>
      </c>
      <c r="K213" s="361" t="s">
        <v>5060</v>
      </c>
      <c r="L213" s="360" t="str">
        <f aca="false">A213&amp;G213&amp;H213</f>
        <v>31745466026 02B</v>
      </c>
      <c r="M213" s="361" t="str">
        <f aca="false">B213&amp;F213&amp;H213&amp;C213</f>
        <v>Slovenská triatlonová úniaaBtriatlon - bežné transfery</v>
      </c>
      <c r="N213" s="347" t="str">
        <f aca="false">+I213&amp;H213</f>
        <v>31745466aB</v>
      </c>
    </row>
    <row r="214" customFormat="false" ht="11.25" hidden="false" customHeight="false" outlineLevel="0" collapsed="false">
      <c r="A214" s="370" t="s">
        <v>4138</v>
      </c>
      <c r="B214" s="354" t="str">
        <f aca="false">VLOOKUP(A214,Adr!A:B,2,FALSE())</f>
        <v>Slovenská triatlonová únia</v>
      </c>
      <c r="C214" s="368" t="s">
        <v>5061</v>
      </c>
      <c r="D214" s="371" t="n">
        <v>14000</v>
      </c>
      <c r="E214" s="365" t="n">
        <v>0</v>
      </c>
      <c r="F214" s="362" t="s">
        <v>380</v>
      </c>
      <c r="G214" s="358" t="s">
        <v>356</v>
      </c>
      <c r="H214" s="358" t="s">
        <v>4828</v>
      </c>
      <c r="I214" s="359" t="str">
        <f aca="false">A214&amp;F214</f>
        <v>31745466d</v>
      </c>
      <c r="J214" s="360" t="str">
        <f aca="false">A214&amp;G214</f>
        <v>31745466026 03</v>
      </c>
      <c r="K214" s="361"/>
      <c r="L214" s="360" t="str">
        <f aca="false">A214&amp;G214&amp;H214</f>
        <v>31745466026 03B</v>
      </c>
      <c r="M214" s="361" t="str">
        <f aca="false">B214&amp;F214&amp;H214&amp;C214</f>
        <v>Slovenská triatlonová úniadBKubo Ondrej</v>
      </c>
      <c r="N214" s="347" t="str">
        <f aca="false">+I214&amp;H214</f>
        <v>31745466dB</v>
      </c>
    </row>
    <row r="215" customFormat="false" ht="11.25" hidden="false" customHeight="false" outlineLevel="0" collapsed="false">
      <c r="A215" s="370" t="s">
        <v>4138</v>
      </c>
      <c r="B215" s="354" t="str">
        <f aca="false">VLOOKUP(A215,Adr!A:B,2,FALSE())</f>
        <v>Slovenská triatlonová únia</v>
      </c>
      <c r="C215" s="368" t="s">
        <v>5062</v>
      </c>
      <c r="D215" s="371" t="n">
        <v>6000</v>
      </c>
      <c r="E215" s="357" t="n">
        <v>0</v>
      </c>
      <c r="F215" s="362" t="s">
        <v>380</v>
      </c>
      <c r="G215" s="358" t="s">
        <v>356</v>
      </c>
      <c r="H215" s="358" t="s">
        <v>4894</v>
      </c>
      <c r="I215" s="359" t="str">
        <f aca="false">A215&amp;F215</f>
        <v>31745466d</v>
      </c>
      <c r="J215" s="360" t="str">
        <f aca="false">A215&amp;G215</f>
        <v>31745466026 03</v>
      </c>
      <c r="K215" s="361"/>
      <c r="L215" s="360" t="str">
        <f aca="false">A215&amp;G215&amp;H215</f>
        <v>31745466026 03K</v>
      </c>
      <c r="M215" s="361" t="str">
        <f aca="false">B215&amp;F215&amp;H215&amp;C215</f>
        <v>Slovenská triatlonová úniadKKubo Ondrej - cestný bicykel</v>
      </c>
      <c r="N215" s="347" t="str">
        <f aca="false">+I215&amp;H215</f>
        <v>31745466dK</v>
      </c>
    </row>
    <row r="216" customFormat="false" ht="11.25" hidden="false" customHeight="false" outlineLevel="0" collapsed="false">
      <c r="A216" s="370" t="s">
        <v>4138</v>
      </c>
      <c r="B216" s="354" t="str">
        <f aca="false">VLOOKUP(A216,Adr!A:B,2,FALSE())</f>
        <v>Slovenská triatlonová únia</v>
      </c>
      <c r="C216" s="355" t="s">
        <v>5063</v>
      </c>
      <c r="D216" s="371" t="n">
        <v>15000</v>
      </c>
      <c r="E216" s="365" t="n">
        <v>0</v>
      </c>
      <c r="F216" s="362" t="s">
        <v>380</v>
      </c>
      <c r="G216" s="358" t="s">
        <v>356</v>
      </c>
      <c r="H216" s="358" t="s">
        <v>4828</v>
      </c>
      <c r="I216" s="359" t="str">
        <f aca="false">A216&amp;F216</f>
        <v>31745466d</v>
      </c>
      <c r="J216" s="360" t="str">
        <f aca="false">A216&amp;G216</f>
        <v>31745466026 03</v>
      </c>
      <c r="K216" s="361"/>
      <c r="L216" s="360" t="str">
        <f aca="false">A216&amp;G216&amp;H216</f>
        <v>31745466026 03B</v>
      </c>
      <c r="M216" s="361" t="str">
        <f aca="false">B216&amp;F216&amp;H216&amp;C216</f>
        <v>Slovenská triatlonová úniadBVráblová Margaréta</v>
      </c>
      <c r="N216" s="347" t="str">
        <f aca="false">+I216&amp;H216</f>
        <v>31745466dB</v>
      </c>
    </row>
    <row r="217" customFormat="false" ht="11.25" hidden="false" customHeight="false" outlineLevel="0" collapsed="false">
      <c r="A217" s="362" t="s">
        <v>4138</v>
      </c>
      <c r="B217" s="354" t="str">
        <f aca="false">VLOOKUP(A217,Adr!A:B,2,FALSE())</f>
        <v>Slovenská triatlonová únia</v>
      </c>
      <c r="C217" s="355" t="s">
        <v>5064</v>
      </c>
      <c r="D217" s="371" t="n">
        <v>58875</v>
      </c>
      <c r="E217" s="365" t="n">
        <v>0</v>
      </c>
      <c r="F217" s="362" t="s">
        <v>384</v>
      </c>
      <c r="G217" s="358" t="s">
        <v>356</v>
      </c>
      <c r="H217" s="358" t="s">
        <v>4828</v>
      </c>
      <c r="I217" s="359" t="str">
        <f aca="false">A217&amp;F217</f>
        <v>31745466f</v>
      </c>
      <c r="J217" s="360" t="str">
        <f aca="false">A217&amp;G217</f>
        <v>31745466026 03</v>
      </c>
      <c r="K217" s="361"/>
      <c r="L217" s="360" t="str">
        <f aca="false">A217&amp;G217&amp;H217</f>
        <v>31745466026 03B</v>
      </c>
      <c r="M217" s="361" t="str">
        <f aca="false">B217&amp;F217&amp;H217&amp;C217</f>
        <v>Slovenská triatlonová úniafBtriatlon - 20 % navýšenie</v>
      </c>
      <c r="N217" s="347" t="str">
        <f aca="false">+I217&amp;H217</f>
        <v>31745466fB</v>
      </c>
    </row>
    <row r="218" customFormat="false" ht="11.25" hidden="false" customHeight="false" outlineLevel="0" collapsed="false">
      <c r="A218" s="362" t="s">
        <v>4146</v>
      </c>
      <c r="B218" s="354" t="str">
        <f aca="false">VLOOKUP(A218,Adr!A:B,2,FALSE())</f>
        <v>Slovenská univerzitná hokejová asociácia</v>
      </c>
      <c r="C218" s="355" t="s">
        <v>5065</v>
      </c>
      <c r="D218" s="371" t="n">
        <v>125000</v>
      </c>
      <c r="E218" s="365" t="n">
        <v>0</v>
      </c>
      <c r="F218" s="362" t="s">
        <v>384</v>
      </c>
      <c r="G218" s="358" t="s">
        <v>356</v>
      </c>
      <c r="H218" s="358" t="s">
        <v>4828</v>
      </c>
      <c r="I218" s="359" t="str">
        <f aca="false">A218&amp;F218</f>
        <v>52033431f</v>
      </c>
      <c r="J218" s="360" t="str">
        <f aca="false">A218&amp;G218</f>
        <v>52033431026 03</v>
      </c>
      <c r="K218" s="361"/>
      <c r="L218" s="360" t="str">
        <f aca="false">A218&amp;G218&amp;H218</f>
        <v>52033431026 03B</v>
      </c>
      <c r="M218" s="361" t="str">
        <f aca="false">B218&amp;F218&amp;H218&amp;C218</f>
        <v>Slovenská univerzitná hokejová asociáciafBzabezpečenie účasti slovenských športových klubov v Európskej univerzitnej hokejovej lige</v>
      </c>
      <c r="N218" s="347" t="str">
        <f aca="false">+I218&amp;H218</f>
        <v>52033431fB</v>
      </c>
    </row>
    <row r="219" customFormat="false" ht="11.25" hidden="false" customHeight="false" outlineLevel="0" collapsed="false">
      <c r="A219" s="370" t="s">
        <v>4154</v>
      </c>
      <c r="B219" s="354" t="str">
        <f aca="false">VLOOKUP(A219,Adr!A:B,2,FALSE())</f>
        <v>Slovenská volejbalová federácia</v>
      </c>
      <c r="C219" s="355" t="s">
        <v>5066</v>
      </c>
      <c r="D219" s="371" t="n">
        <v>1981346</v>
      </c>
      <c r="E219" s="357" t="n">
        <v>0</v>
      </c>
      <c r="F219" s="362" t="s">
        <v>374</v>
      </c>
      <c r="G219" s="358" t="s">
        <v>354</v>
      </c>
      <c r="H219" s="358" t="s">
        <v>4828</v>
      </c>
      <c r="I219" s="359" t="str">
        <f aca="false">A219&amp;F219</f>
        <v>00688819a</v>
      </c>
      <c r="J219" s="360" t="str">
        <f aca="false">A219&amp;G219</f>
        <v>00688819026 02</v>
      </c>
      <c r="K219" s="361" t="s">
        <v>5067</v>
      </c>
      <c r="L219" s="360" t="str">
        <f aca="false">A219&amp;G219&amp;H219</f>
        <v>00688819026 02B</v>
      </c>
      <c r="M219" s="361" t="str">
        <f aca="false">B219&amp;F219&amp;H219&amp;C219</f>
        <v>Slovenská volejbalová federáciaaBvolejbal - bežné transfery</v>
      </c>
      <c r="N219" s="347" t="str">
        <f aca="false">+I219&amp;H219</f>
        <v>00688819aB</v>
      </c>
    </row>
    <row r="220" customFormat="false" ht="11.25" hidden="false" customHeight="false" outlineLevel="0" collapsed="false">
      <c r="A220" s="370" t="s">
        <v>4154</v>
      </c>
      <c r="B220" s="354" t="str">
        <f aca="false">VLOOKUP(A220,Adr!A:B,2,FALSE())</f>
        <v>Slovenská volejbalová federácia</v>
      </c>
      <c r="C220" s="355" t="s">
        <v>5068</v>
      </c>
      <c r="D220" s="371" t="n">
        <v>6500</v>
      </c>
      <c r="E220" s="365" t="n">
        <v>0</v>
      </c>
      <c r="F220" s="362" t="s">
        <v>374</v>
      </c>
      <c r="G220" s="358" t="s">
        <v>354</v>
      </c>
      <c r="H220" s="358" t="s">
        <v>4894</v>
      </c>
      <c r="I220" s="359" t="str">
        <f aca="false">A220&amp;F220</f>
        <v>00688819a</v>
      </c>
      <c r="J220" s="360" t="str">
        <f aca="false">A220&amp;G220</f>
        <v>00688819026 02</v>
      </c>
      <c r="K220" s="361" t="s">
        <v>5067</v>
      </c>
      <c r="L220" s="360" t="str">
        <f aca="false">A220&amp;G220&amp;H220</f>
        <v>00688819026 02K</v>
      </c>
      <c r="M220" s="361" t="str">
        <f aca="false">B220&amp;F220&amp;H220&amp;C220</f>
        <v>Slovenská volejbalová federáciaaKvolejbal - kapitálové transfery</v>
      </c>
      <c r="N220" s="347" t="str">
        <f aca="false">+I220&amp;H220</f>
        <v>00688819aK</v>
      </c>
    </row>
    <row r="221" customFormat="false" ht="11.25" hidden="false" customHeight="false" outlineLevel="0" collapsed="false">
      <c r="A221" s="370" t="s">
        <v>4154</v>
      </c>
      <c r="B221" s="354" t="str">
        <f aca="false">VLOOKUP(A221,Adr!A:B,2,FALSE())</f>
        <v>Slovenská volejbalová federácia</v>
      </c>
      <c r="C221" s="355" t="s">
        <v>5069</v>
      </c>
      <c r="D221" s="371" t="n">
        <v>37644</v>
      </c>
      <c r="E221" s="365" t="n">
        <v>0</v>
      </c>
      <c r="F221" s="362" t="s">
        <v>382</v>
      </c>
      <c r="G221" s="358" t="s">
        <v>356</v>
      </c>
      <c r="H221" s="358" t="s">
        <v>4828</v>
      </c>
      <c r="I221" s="359" t="str">
        <f aca="false">A221&amp;F221</f>
        <v>00688819e</v>
      </c>
      <c r="J221" s="360" t="str">
        <f aca="false">A221&amp;G221</f>
        <v>00688819026 03</v>
      </c>
      <c r="K221" s="361"/>
      <c r="L221" s="360" t="str">
        <f aca="false">A221&amp;G221&amp;H221</f>
        <v>00688819026 03B</v>
      </c>
      <c r="M221" s="361" t="str">
        <f aca="false">B221&amp;F221&amp;H221&amp;C221</f>
        <v>Slovenská volejbalová federáciaeBZlatá Európska liga žien</v>
      </c>
      <c r="N221" s="347" t="str">
        <f aca="false">+I221&amp;H221</f>
        <v>00688819eB</v>
      </c>
    </row>
    <row r="222" customFormat="false" ht="11.25" hidden="false" customHeight="false" outlineLevel="0" collapsed="false">
      <c r="A222" s="326" t="s">
        <v>4154</v>
      </c>
      <c r="B222" s="354" t="str">
        <f aca="false">VLOOKUP(A222,Adr!A:B,2,FALSE())</f>
        <v>Slovenská volejbalová federácia</v>
      </c>
      <c r="C222" s="355" t="s">
        <v>5070</v>
      </c>
      <c r="D222" s="371" t="n">
        <v>374407</v>
      </c>
      <c r="E222" s="357" t="n">
        <v>0</v>
      </c>
      <c r="F222" s="362" t="s">
        <v>384</v>
      </c>
      <c r="G222" s="358" t="s">
        <v>356</v>
      </c>
      <c r="H222" s="358" t="s">
        <v>4828</v>
      </c>
      <c r="I222" s="359" t="str">
        <f aca="false">A222&amp;F222</f>
        <v>00688819f</v>
      </c>
      <c r="J222" s="360" t="str">
        <f aca="false">A222&amp;G222</f>
        <v>00688819026 03</v>
      </c>
      <c r="K222" s="361"/>
      <c r="L222" s="360" t="str">
        <f aca="false">A222&amp;G222&amp;H222</f>
        <v>00688819026 03B</v>
      </c>
      <c r="M222" s="361" t="str">
        <f aca="false">B222&amp;F222&amp;H222&amp;C222</f>
        <v>Slovenská volejbalová federáciafBvolejbal - 20 % navýšenie</v>
      </c>
      <c r="N222" s="347" t="str">
        <f aca="false">+I222&amp;H222</f>
        <v>00688819fB</v>
      </c>
    </row>
    <row r="223" customFormat="false" ht="22.5" hidden="false" customHeight="false" outlineLevel="0" collapsed="false">
      <c r="A223" s="326" t="s">
        <v>4154</v>
      </c>
      <c r="B223" s="354" t="str">
        <f aca="false">VLOOKUP(A223,Adr!A:B,2,FALSE())</f>
        <v>Slovenská volejbalová federácia</v>
      </c>
      <c r="C223" s="368" t="s">
        <v>5071</v>
      </c>
      <c r="D223" s="371" t="n">
        <v>15600</v>
      </c>
      <c r="E223" s="365" t="n">
        <v>0</v>
      </c>
      <c r="F223" s="362" t="s">
        <v>392</v>
      </c>
      <c r="G223" s="358" t="s">
        <v>356</v>
      </c>
      <c r="H223" s="358" t="s">
        <v>4828</v>
      </c>
      <c r="I223" s="359" t="str">
        <f aca="false">A223&amp;F223</f>
        <v>00688819j</v>
      </c>
      <c r="J223" s="360" t="str">
        <f aca="false">A223&amp;G223</f>
        <v>00688819026 03</v>
      </c>
      <c r="K223" s="361"/>
      <c r="L223" s="360" t="str">
        <f aca="false">A223&amp;G223&amp;H223</f>
        <v>00688819026 03B</v>
      </c>
      <c r="M223" s="361" t="str">
        <f aca="false">B223&amp;F223&amp;H223&amp;C223</f>
        <v>Slovenská volejbalová federáciajBZabezpečenie finále školských športových súťaží (Poprad 2024) v súťažiach kategórie "A" v mixvolejbale stredných škôl</v>
      </c>
      <c r="N223" s="347" t="str">
        <f aca="false">+I223&amp;H223</f>
        <v>00688819jB</v>
      </c>
    </row>
    <row r="224" customFormat="false" ht="11.25" hidden="false" customHeight="false" outlineLevel="0" collapsed="false">
      <c r="A224" s="326" t="s">
        <v>4154</v>
      </c>
      <c r="B224" s="354" t="str">
        <f aca="false">VLOOKUP(A224,Adr!A:B,2,FALSE())</f>
        <v>Slovenská volejbalová federácia</v>
      </c>
      <c r="C224" s="355" t="s">
        <v>5072</v>
      </c>
      <c r="D224" s="371" t="n">
        <v>27655</v>
      </c>
      <c r="E224" s="357" t="n">
        <v>0</v>
      </c>
      <c r="F224" s="362" t="s">
        <v>392</v>
      </c>
      <c r="G224" s="358" t="s">
        <v>356</v>
      </c>
      <c r="H224" s="358" t="s">
        <v>4828</v>
      </c>
      <c r="I224" s="359" t="str">
        <f aca="false">A224&amp;F224</f>
        <v>00688819j</v>
      </c>
      <c r="J224" s="360" t="str">
        <f aca="false">A224&amp;G224</f>
        <v>00688819026 03</v>
      </c>
      <c r="K224" s="361"/>
      <c r="L224" s="360" t="str">
        <f aca="false">A224&amp;G224&amp;H224</f>
        <v>00688819026 03B</v>
      </c>
      <c r="M224" s="361" t="str">
        <f aca="false">B224&amp;F224&amp;H224&amp;C224</f>
        <v>Slovenská volejbalová federáciajBZabezpečenie finále školských športových súťaží (Šamorín 2024) v súťažiach kategórie "A" vo volejbale základných škôl</v>
      </c>
      <c r="N224" s="347" t="str">
        <f aca="false">+I224&amp;H224</f>
        <v>00688819jB</v>
      </c>
    </row>
    <row r="225" customFormat="false" ht="11.25" hidden="false" customHeight="false" outlineLevel="0" collapsed="false">
      <c r="A225" s="370" t="s">
        <v>4154</v>
      </c>
      <c r="B225" s="354" t="str">
        <f aca="false">VLOOKUP(A225,Adr!A:B,2,FALSE())</f>
        <v>Slovenská volejbalová federácia</v>
      </c>
      <c r="C225" s="355" t="s">
        <v>5073</v>
      </c>
      <c r="D225" s="371" t="n">
        <v>23259</v>
      </c>
      <c r="E225" s="365" t="n">
        <v>0</v>
      </c>
      <c r="F225" s="362" t="s">
        <v>392</v>
      </c>
      <c r="G225" s="358" t="s">
        <v>356</v>
      </c>
      <c r="H225" s="358" t="s">
        <v>4828</v>
      </c>
      <c r="I225" s="359" t="str">
        <f aca="false">A225&amp;F225</f>
        <v>00688819j</v>
      </c>
      <c r="J225" s="360" t="str">
        <f aca="false">A225&amp;G225</f>
        <v>00688819026 03</v>
      </c>
      <c r="K225" s="361"/>
      <c r="L225" s="360" t="str">
        <f aca="false">A225&amp;G225&amp;H225</f>
        <v>00688819026 03B</v>
      </c>
      <c r="M225" s="361" t="str">
        <f aca="false">B225&amp;F225&amp;H225&amp;C225</f>
        <v>Slovenská volejbalová federáciajBZabezpečenie finále školských športových súťaží (Šamorín 2024) v súťažiach kategórie "A" vo vybíjanej základných škôl</v>
      </c>
      <c r="N225" s="347" t="str">
        <f aca="false">+I225&amp;H225</f>
        <v>00688819jB</v>
      </c>
    </row>
    <row r="226" customFormat="false" ht="11.25" hidden="false" customHeight="false" outlineLevel="0" collapsed="false">
      <c r="A226" s="370" t="s">
        <v>4163</v>
      </c>
      <c r="B226" s="354" t="str">
        <f aca="false">VLOOKUP(A226,Adr!A:B,2,FALSE())</f>
        <v>Slovenský atletický zväz</v>
      </c>
      <c r="C226" s="355" t="s">
        <v>5074</v>
      </c>
      <c r="D226" s="371" t="n">
        <v>3222450</v>
      </c>
      <c r="E226" s="365" t="n">
        <v>0</v>
      </c>
      <c r="F226" s="362" t="s">
        <v>374</v>
      </c>
      <c r="G226" s="358" t="s">
        <v>354</v>
      </c>
      <c r="H226" s="358" t="s">
        <v>4828</v>
      </c>
      <c r="I226" s="359" t="str">
        <f aca="false">A226&amp;F226</f>
        <v>36063835a</v>
      </c>
      <c r="J226" s="360" t="str">
        <f aca="false">A226&amp;G226</f>
        <v>36063835026 02</v>
      </c>
      <c r="K226" s="361" t="s">
        <v>5075</v>
      </c>
      <c r="L226" s="360" t="str">
        <f aca="false">A226&amp;G226&amp;H226</f>
        <v>36063835026 02B</v>
      </c>
      <c r="M226" s="361" t="str">
        <f aca="false">B226&amp;F226&amp;H226&amp;C226</f>
        <v>Slovenský atletický zväzaBatletika - bežné transfery</v>
      </c>
      <c r="N226" s="347" t="str">
        <f aca="false">+I226&amp;H226</f>
        <v>36063835aB</v>
      </c>
    </row>
    <row r="227" customFormat="false" ht="11.25" hidden="false" customHeight="false" outlineLevel="0" collapsed="false">
      <c r="A227" s="370" t="s">
        <v>4163</v>
      </c>
      <c r="B227" s="354" t="str">
        <f aca="false">VLOOKUP(A227,Adr!A:B,2,FALSE())</f>
        <v>Slovenský atletický zväz</v>
      </c>
      <c r="C227" s="355" t="s">
        <v>5076</v>
      </c>
      <c r="D227" s="371" t="n">
        <v>100000</v>
      </c>
      <c r="E227" s="357" t="n">
        <v>0</v>
      </c>
      <c r="F227" s="362" t="s">
        <v>374</v>
      </c>
      <c r="G227" s="358" t="s">
        <v>354</v>
      </c>
      <c r="H227" s="358" t="s">
        <v>4894</v>
      </c>
      <c r="I227" s="359" t="str">
        <f aca="false">A227&amp;F227</f>
        <v>36063835a</v>
      </c>
      <c r="J227" s="360" t="str">
        <f aca="false">A227&amp;G227</f>
        <v>36063835026 02</v>
      </c>
      <c r="K227" s="361" t="s">
        <v>5075</v>
      </c>
      <c r="L227" s="360" t="str">
        <f aca="false">A227&amp;G227&amp;H227</f>
        <v>36063835026 02K</v>
      </c>
      <c r="M227" s="361" t="str">
        <f aca="false">B227&amp;F227&amp;H227&amp;C227</f>
        <v>Slovenský atletický zväzaKatletika - kapitálové transfery</v>
      </c>
      <c r="N227" s="347" t="str">
        <f aca="false">+I227&amp;H227</f>
        <v>36063835aK</v>
      </c>
    </row>
    <row r="228" customFormat="false" ht="11.25" hidden="false" customHeight="false" outlineLevel="0" collapsed="false">
      <c r="A228" s="362" t="s">
        <v>4163</v>
      </c>
      <c r="B228" s="354" t="str">
        <f aca="false">VLOOKUP(A228,Adr!A:B,2,FALSE())</f>
        <v>Slovenský atletický zväz</v>
      </c>
      <c r="C228" s="358" t="s">
        <v>5077</v>
      </c>
      <c r="D228" s="367" t="n">
        <v>5000</v>
      </c>
      <c r="E228" s="365" t="n">
        <v>0</v>
      </c>
      <c r="F228" s="362" t="s">
        <v>380</v>
      </c>
      <c r="G228" s="358" t="s">
        <v>356</v>
      </c>
      <c r="H228" s="358" t="s">
        <v>4828</v>
      </c>
      <c r="I228" s="359" t="str">
        <f aca="false">A228&amp;F228</f>
        <v>36063835d</v>
      </c>
      <c r="J228" s="360" t="str">
        <f aca="false">A228&amp;G228</f>
        <v>36063835026 03</v>
      </c>
      <c r="K228" s="361"/>
      <c r="L228" s="360" t="str">
        <f aca="false">A228&amp;G228&amp;H228</f>
        <v>36063835026 03B</v>
      </c>
      <c r="M228" s="361" t="str">
        <f aca="false">B228&amp;F228&amp;H228&amp;C228</f>
        <v>Slovenský atletický zväzdBBátovský Jakub</v>
      </c>
      <c r="N228" s="347" t="str">
        <f aca="false">+I228&amp;H228</f>
        <v>36063835dB</v>
      </c>
    </row>
    <row r="229" customFormat="false" ht="11.25" hidden="false" customHeight="false" outlineLevel="0" collapsed="false">
      <c r="A229" s="362" t="s">
        <v>4163</v>
      </c>
      <c r="B229" s="354" t="str">
        <f aca="false">VLOOKUP(A229,Adr!A:B,2,FALSE())</f>
        <v>Slovenský atletický zväz</v>
      </c>
      <c r="C229" s="368" t="s">
        <v>5078</v>
      </c>
      <c r="D229" s="369" t="n">
        <v>10000</v>
      </c>
      <c r="E229" s="365" t="n">
        <v>0</v>
      </c>
      <c r="F229" s="362" t="s">
        <v>380</v>
      </c>
      <c r="G229" s="358" t="s">
        <v>356</v>
      </c>
      <c r="H229" s="358" t="s">
        <v>4828</v>
      </c>
      <c r="I229" s="359" t="str">
        <f aca="false">A229&amp;F229</f>
        <v>36063835d</v>
      </c>
      <c r="J229" s="360" t="str">
        <f aca="false">A229&amp;G229</f>
        <v>36063835026 03</v>
      </c>
      <c r="K229" s="361"/>
      <c r="L229" s="360" t="str">
        <f aca="false">A229&amp;G229&amp;H229</f>
        <v>36063835026 03B</v>
      </c>
      <c r="M229" s="361" t="str">
        <f aca="false">B229&amp;F229&amp;H229&amp;C229</f>
        <v>Slovenský atletický zväzdBBurzalová Hana</v>
      </c>
      <c r="N229" s="347" t="str">
        <f aca="false">+I229&amp;H229</f>
        <v>36063835dB</v>
      </c>
    </row>
    <row r="230" customFormat="false" ht="11.25" hidden="false" customHeight="false" outlineLevel="0" collapsed="false">
      <c r="A230" s="370" t="s">
        <v>4163</v>
      </c>
      <c r="B230" s="354" t="str">
        <f aca="false">VLOOKUP(A230,Adr!A:B,2,FALSE())</f>
        <v>Slovenský atletický zväz</v>
      </c>
      <c r="C230" s="355" t="s">
        <v>5079</v>
      </c>
      <c r="D230" s="371" t="n">
        <v>10000</v>
      </c>
      <c r="E230" s="357" t="n">
        <v>0</v>
      </c>
      <c r="F230" s="362" t="s">
        <v>380</v>
      </c>
      <c r="G230" s="358" t="s">
        <v>356</v>
      </c>
      <c r="H230" s="358" t="s">
        <v>4828</v>
      </c>
      <c r="I230" s="359" t="str">
        <f aca="false">A230&amp;F230</f>
        <v>36063835d</v>
      </c>
      <c r="J230" s="360" t="str">
        <f aca="false">A230&amp;G230</f>
        <v>36063835026 03</v>
      </c>
      <c r="K230" s="361"/>
      <c r="L230" s="360" t="str">
        <f aca="false">A230&amp;G230&amp;H230</f>
        <v>36063835026 03B</v>
      </c>
      <c r="M230" s="361" t="str">
        <f aca="false">B230&amp;F230&amp;H230&amp;C230</f>
        <v>Slovenský atletický zväzdBCzaková Katerinka Mária</v>
      </c>
      <c r="N230" s="347" t="str">
        <f aca="false">+I230&amp;H230</f>
        <v>36063835dB</v>
      </c>
    </row>
    <row r="231" customFormat="false" ht="11.25" hidden="false" customHeight="false" outlineLevel="0" collapsed="false">
      <c r="A231" s="370" t="s">
        <v>4163</v>
      </c>
      <c r="B231" s="354" t="str">
        <f aca="false">VLOOKUP(A231,Adr!A:B,2,FALSE())</f>
        <v>Slovenský atletický zväz</v>
      </c>
      <c r="C231" s="355" t="s">
        <v>5080</v>
      </c>
      <c r="D231" s="371" t="n">
        <v>10000</v>
      </c>
      <c r="E231" s="365" t="n">
        <v>0</v>
      </c>
      <c r="F231" s="362" t="s">
        <v>380</v>
      </c>
      <c r="G231" s="358" t="s">
        <v>356</v>
      </c>
      <c r="H231" s="358" t="s">
        <v>4828</v>
      </c>
      <c r="I231" s="359" t="str">
        <f aca="false">A231&amp;F231</f>
        <v>36063835d</v>
      </c>
      <c r="J231" s="360" t="str">
        <f aca="false">A231&amp;G231</f>
        <v>36063835026 03</v>
      </c>
      <c r="K231" s="361"/>
      <c r="L231" s="360" t="str">
        <f aca="false">A231&amp;G231&amp;H231</f>
        <v>36063835026 03B</v>
      </c>
      <c r="M231" s="361" t="str">
        <f aca="false">B231&amp;F231&amp;H231&amp;C231</f>
        <v>Slovenský atletický zväzdBČerný Dominik</v>
      </c>
      <c r="N231" s="347" t="str">
        <f aca="false">+I231&amp;H231</f>
        <v>36063835dB</v>
      </c>
    </row>
    <row r="232" customFormat="false" ht="11.25" hidden="false" customHeight="false" outlineLevel="0" collapsed="false">
      <c r="A232" s="370" t="s">
        <v>4163</v>
      </c>
      <c r="B232" s="354" t="str">
        <f aca="false">VLOOKUP(A232,Adr!A:B,2,FALSE())</f>
        <v>Slovenský atletický zväz</v>
      </c>
      <c r="C232" s="358" t="s">
        <v>5081</v>
      </c>
      <c r="D232" s="367" t="n">
        <v>10000</v>
      </c>
      <c r="E232" s="365" t="n">
        <v>0</v>
      </c>
      <c r="F232" s="362" t="s">
        <v>380</v>
      </c>
      <c r="G232" s="358" t="s">
        <v>356</v>
      </c>
      <c r="H232" s="358" t="s">
        <v>4828</v>
      </c>
      <c r="I232" s="359" t="str">
        <f aca="false">A232&amp;F232</f>
        <v>36063835d</v>
      </c>
      <c r="J232" s="360" t="str">
        <f aca="false">A232&amp;G232</f>
        <v>36063835026 03</v>
      </c>
      <c r="K232" s="361"/>
      <c r="L232" s="360" t="str">
        <f aca="false">A232&amp;G232&amp;H232</f>
        <v>36063835026 03B</v>
      </c>
      <c r="M232" s="361" t="str">
        <f aca="false">B232&amp;F232&amp;H232&amp;C232</f>
        <v>Slovenský atletický zväzdBFederič Filip</v>
      </c>
      <c r="N232" s="347" t="str">
        <f aca="false">+I232&amp;H232</f>
        <v>36063835dB</v>
      </c>
    </row>
    <row r="233" customFormat="false" ht="11.25" hidden="false" customHeight="false" outlineLevel="0" collapsed="false">
      <c r="A233" s="362" t="s">
        <v>4163</v>
      </c>
      <c r="B233" s="354" t="str">
        <f aca="false">VLOOKUP(A233,Adr!A:B,2,FALSE())</f>
        <v>Slovenský atletický zväz</v>
      </c>
      <c r="C233" s="368" t="s">
        <v>5082</v>
      </c>
      <c r="D233" s="369" t="n">
        <v>10000</v>
      </c>
      <c r="E233" s="357" t="n">
        <v>0</v>
      </c>
      <c r="F233" s="362" t="s">
        <v>380</v>
      </c>
      <c r="G233" s="358" t="s">
        <v>356</v>
      </c>
      <c r="H233" s="358" t="s">
        <v>4828</v>
      </c>
      <c r="I233" s="359" t="str">
        <f aca="false">A233&amp;F233</f>
        <v>36063835d</v>
      </c>
      <c r="J233" s="360" t="str">
        <f aca="false">A233&amp;G233</f>
        <v>36063835026 03</v>
      </c>
      <c r="K233" s="361"/>
      <c r="L233" s="360" t="str">
        <f aca="false">A233&amp;G233&amp;H233</f>
        <v>36063835026 03B</v>
      </c>
      <c r="M233" s="361" t="str">
        <f aca="false">B233&amp;F233&amp;H233&amp;C233</f>
        <v>Slovenský atletický zväzdBForster Viktória</v>
      </c>
      <c r="N233" s="347" t="str">
        <f aca="false">+I233&amp;H233</f>
        <v>36063835dB</v>
      </c>
    </row>
    <row r="234" customFormat="false" ht="11.25" hidden="false" customHeight="false" outlineLevel="0" collapsed="false">
      <c r="A234" s="353" t="s">
        <v>4163</v>
      </c>
      <c r="B234" s="354" t="str">
        <f aca="false">VLOOKUP(A234,Adr!A:B,2,FALSE())</f>
        <v>Slovenský atletický zväz</v>
      </c>
      <c r="C234" s="355" t="s">
        <v>5083</v>
      </c>
      <c r="D234" s="371" t="n">
        <v>30000</v>
      </c>
      <c r="E234" s="365" t="n">
        <v>0</v>
      </c>
      <c r="F234" s="362" t="s">
        <v>380</v>
      </c>
      <c r="G234" s="358" t="s">
        <v>356</v>
      </c>
      <c r="H234" s="358" t="s">
        <v>4828</v>
      </c>
      <c r="I234" s="359" t="str">
        <f aca="false">A234&amp;F234</f>
        <v>36063835d</v>
      </c>
      <c r="J234" s="360" t="str">
        <f aca="false">A234&amp;G234</f>
        <v>36063835026 03</v>
      </c>
      <c r="K234" s="361"/>
      <c r="L234" s="360" t="str">
        <f aca="false">A234&amp;G234&amp;H234</f>
        <v>36063835026 03B</v>
      </c>
      <c r="M234" s="361" t="str">
        <f aca="false">B234&amp;F234&amp;H234&amp;C234</f>
        <v>Slovenský atletický zväzdBFraňo Peter</v>
      </c>
      <c r="N234" s="347" t="str">
        <f aca="false">+I234&amp;H234</f>
        <v>36063835dB</v>
      </c>
    </row>
    <row r="235" customFormat="false" ht="11.25" hidden="false" customHeight="false" outlineLevel="0" collapsed="false">
      <c r="A235" s="370" t="s">
        <v>4163</v>
      </c>
      <c r="B235" s="354" t="str">
        <f aca="false">VLOOKUP(A235,Adr!A:B,2,FALSE())</f>
        <v>Slovenský atletický zväz</v>
      </c>
      <c r="C235" s="358" t="s">
        <v>5084</v>
      </c>
      <c r="D235" s="367" t="n">
        <v>10000</v>
      </c>
      <c r="E235" s="365" t="n">
        <v>0</v>
      </c>
      <c r="F235" s="362" t="s">
        <v>380</v>
      </c>
      <c r="G235" s="358" t="s">
        <v>356</v>
      </c>
      <c r="H235" s="358" t="s">
        <v>4828</v>
      </c>
      <c r="I235" s="359" t="str">
        <f aca="false">A235&amp;F235</f>
        <v>36063835d</v>
      </c>
      <c r="J235" s="360" t="str">
        <f aca="false">A235&amp;G235</f>
        <v>36063835026 03</v>
      </c>
      <c r="K235" s="361"/>
      <c r="L235" s="360" t="str">
        <f aca="false">A235&amp;G235&amp;H235</f>
        <v>36063835026 03B</v>
      </c>
      <c r="M235" s="361" t="str">
        <f aca="false">B235&amp;F235&amp;H235&amp;C235</f>
        <v>Slovenský atletický zväzdBGajanová Gabriela</v>
      </c>
      <c r="N235" s="347" t="str">
        <f aca="false">+I235&amp;H235</f>
        <v>36063835dB</v>
      </c>
    </row>
    <row r="236" customFormat="false" ht="11.25" hidden="false" customHeight="false" outlineLevel="0" collapsed="false">
      <c r="A236" s="370" t="s">
        <v>4163</v>
      </c>
      <c r="B236" s="354" t="str">
        <f aca="false">VLOOKUP(A236,Adr!A:B,2,FALSE())</f>
        <v>Slovenský atletický zväz</v>
      </c>
      <c r="C236" s="355" t="s">
        <v>5085</v>
      </c>
      <c r="D236" s="371" t="n">
        <v>12500</v>
      </c>
      <c r="E236" s="357" t="n">
        <v>0</v>
      </c>
      <c r="F236" s="362" t="s">
        <v>380</v>
      </c>
      <c r="G236" s="358" t="s">
        <v>356</v>
      </c>
      <c r="H236" s="358" t="s">
        <v>4828</v>
      </c>
      <c r="I236" s="359" t="str">
        <f aca="false">A236&amp;F236</f>
        <v>36063835d</v>
      </c>
      <c r="J236" s="360" t="str">
        <f aca="false">A236&amp;G236</f>
        <v>36063835026 03</v>
      </c>
      <c r="K236" s="361"/>
      <c r="L236" s="360" t="str">
        <f aca="false">A236&amp;G236&amp;H236</f>
        <v>36063835026 03B</v>
      </c>
      <c r="M236" s="361" t="str">
        <f aca="false">B236&amp;F236&amp;H236&amp;C236</f>
        <v>Slovenský atletický zväzdBMorvay Michal</v>
      </c>
      <c r="N236" s="347" t="str">
        <f aca="false">+I236&amp;H236</f>
        <v>36063835dB</v>
      </c>
    </row>
    <row r="237" customFormat="false" ht="11.25" hidden="false" customHeight="false" outlineLevel="0" collapsed="false">
      <c r="A237" s="362" t="s">
        <v>4163</v>
      </c>
      <c r="B237" s="354" t="str">
        <f aca="false">VLOOKUP(A237,Adr!A:B,2,FALSE())</f>
        <v>Slovenský atletický zväz</v>
      </c>
      <c r="C237" s="358" t="s">
        <v>5086</v>
      </c>
      <c r="D237" s="367" t="n">
        <v>15000</v>
      </c>
      <c r="E237" s="365" t="n">
        <v>0</v>
      </c>
      <c r="F237" s="362" t="s">
        <v>380</v>
      </c>
      <c r="G237" s="358" t="s">
        <v>356</v>
      </c>
      <c r="H237" s="358" t="s">
        <v>4828</v>
      </c>
      <c r="I237" s="359" t="str">
        <f aca="false">A237&amp;F237</f>
        <v>36063835d</v>
      </c>
      <c r="J237" s="360" t="str">
        <f aca="false">A237&amp;G237</f>
        <v>36063835026 03</v>
      </c>
      <c r="K237" s="361"/>
      <c r="L237" s="360" t="str">
        <f aca="false">A237&amp;G237&amp;H237</f>
        <v>36063835026 03B</v>
      </c>
      <c r="M237" s="361" t="str">
        <f aca="false">B237&amp;F237&amp;H237&amp;C237</f>
        <v>Slovenský atletický zväzdBRuffíny Robert</v>
      </c>
      <c r="N237" s="347" t="str">
        <f aca="false">+I237&amp;H237</f>
        <v>36063835dB</v>
      </c>
    </row>
    <row r="238" customFormat="false" ht="11.25" hidden="false" customHeight="false" outlineLevel="0" collapsed="false">
      <c r="A238" s="362" t="s">
        <v>4163</v>
      </c>
      <c r="B238" s="354" t="str">
        <f aca="false">VLOOKUP(A238,Adr!A:B,2,FALSE())</f>
        <v>Slovenský atletický zväz</v>
      </c>
      <c r="C238" s="368" t="s">
        <v>5087</v>
      </c>
      <c r="D238" s="369" t="n">
        <v>5000</v>
      </c>
      <c r="E238" s="365" t="n">
        <v>0</v>
      </c>
      <c r="F238" s="362" t="s">
        <v>380</v>
      </c>
      <c r="G238" s="358" t="s">
        <v>356</v>
      </c>
      <c r="H238" s="358" t="s">
        <v>4828</v>
      </c>
      <c r="I238" s="359" t="str">
        <f aca="false">A238&amp;F238</f>
        <v>36063835d</v>
      </c>
      <c r="J238" s="360" t="str">
        <f aca="false">A238&amp;G238</f>
        <v>36063835026 03</v>
      </c>
      <c r="K238" s="361"/>
      <c r="L238" s="360" t="str">
        <f aca="false">A238&amp;G238&amp;H238</f>
        <v>36063835026 03B</v>
      </c>
      <c r="M238" s="361" t="str">
        <f aca="false">B238&amp;F238&amp;H238&amp;C238</f>
        <v>Slovenský atletický zväzdBSlezáková Rebecca</v>
      </c>
      <c r="N238" s="347" t="str">
        <f aca="false">+I238&amp;H238</f>
        <v>36063835dB</v>
      </c>
    </row>
    <row r="239" customFormat="false" ht="11.25" hidden="false" customHeight="false" outlineLevel="0" collapsed="false">
      <c r="A239" s="353" t="s">
        <v>4163</v>
      </c>
      <c r="B239" s="354" t="str">
        <f aca="false">VLOOKUP(A239,Adr!A:B,2,FALSE())</f>
        <v>Slovenský atletický zväz</v>
      </c>
      <c r="C239" s="355" t="s">
        <v>5088</v>
      </c>
      <c r="D239" s="371" t="n">
        <v>12500</v>
      </c>
      <c r="E239" s="357" t="n">
        <v>0</v>
      </c>
      <c r="F239" s="362" t="s">
        <v>380</v>
      </c>
      <c r="G239" s="358" t="s">
        <v>356</v>
      </c>
      <c r="H239" s="358" t="s">
        <v>4828</v>
      </c>
      <c r="I239" s="359" t="str">
        <f aca="false">A239&amp;F239</f>
        <v>36063835d</v>
      </c>
      <c r="J239" s="360" t="str">
        <f aca="false">A239&amp;G239</f>
        <v>36063835026 03</v>
      </c>
      <c r="K239" s="361"/>
      <c r="L239" s="360" t="str">
        <f aca="false">A239&amp;G239&amp;H239</f>
        <v>36063835026 03B</v>
      </c>
      <c r="M239" s="361" t="str">
        <f aca="false">B239&amp;F239&amp;H239&amp;C239</f>
        <v>Slovenský atletický zväzdBŠula Karel</v>
      </c>
      <c r="N239" s="347" t="str">
        <f aca="false">+I239&amp;H239</f>
        <v>36063835dB</v>
      </c>
    </row>
    <row r="240" customFormat="false" ht="11.25" hidden="false" customHeight="false" outlineLevel="0" collapsed="false">
      <c r="A240" s="326" t="s">
        <v>4163</v>
      </c>
      <c r="B240" s="354" t="str">
        <f aca="false">VLOOKUP(A240,Adr!A:B,2,FALSE())</f>
        <v>Slovenský atletický zväz</v>
      </c>
      <c r="C240" s="358" t="s">
        <v>5089</v>
      </c>
      <c r="D240" s="367" t="n">
        <v>12500</v>
      </c>
      <c r="E240" s="365" t="n">
        <v>0</v>
      </c>
      <c r="F240" s="362" t="s">
        <v>380</v>
      </c>
      <c r="G240" s="358" t="s">
        <v>356</v>
      </c>
      <c r="H240" s="358" t="s">
        <v>4828</v>
      </c>
      <c r="I240" s="359" t="str">
        <f aca="false">A240&amp;F240</f>
        <v>36063835d</v>
      </c>
      <c r="J240" s="360" t="str">
        <f aca="false">A240&amp;G240</f>
        <v>36063835026 03</v>
      </c>
      <c r="K240" s="361"/>
      <c r="L240" s="360" t="str">
        <f aca="false">A240&amp;G240&amp;H240</f>
        <v>36063835026 03B</v>
      </c>
      <c r="M240" s="361" t="str">
        <f aca="false">B240&amp;F240&amp;H240&amp;C240</f>
        <v>Slovenský atletický zväzdBÚradník Miroslav</v>
      </c>
      <c r="N240" s="347" t="str">
        <f aca="false">+I240&amp;H240</f>
        <v>36063835dB</v>
      </c>
    </row>
    <row r="241" customFormat="false" ht="11.25" hidden="false" customHeight="false" outlineLevel="0" collapsed="false">
      <c r="A241" s="362" t="s">
        <v>4163</v>
      </c>
      <c r="B241" s="354" t="str">
        <f aca="false">VLOOKUP(A241,Adr!A:B,2,FALSE())</f>
        <v>Slovenský atletický zväz</v>
      </c>
      <c r="C241" s="363" t="s">
        <v>5090</v>
      </c>
      <c r="D241" s="373" t="n">
        <v>34100</v>
      </c>
      <c r="E241" s="365" t="n">
        <v>0</v>
      </c>
      <c r="F241" s="362" t="s">
        <v>380</v>
      </c>
      <c r="G241" s="358" t="s">
        <v>356</v>
      </c>
      <c r="H241" s="358" t="s">
        <v>4828</v>
      </c>
      <c r="I241" s="359" t="str">
        <f aca="false">A241&amp;F241</f>
        <v>36063835d</v>
      </c>
      <c r="J241" s="360" t="str">
        <f aca="false">A241&amp;G241</f>
        <v>36063835026 03</v>
      </c>
      <c r="K241" s="361"/>
      <c r="L241" s="360" t="str">
        <f aca="false">A241&amp;G241&amp;H241</f>
        <v>36063835026 03B</v>
      </c>
      <c r="M241" s="361" t="str">
        <f aca="false">B241&amp;F241&amp;H241&amp;C241</f>
        <v>Slovenský atletický zväzdBVolko Ján</v>
      </c>
      <c r="N241" s="347" t="str">
        <f aca="false">+I241&amp;H241</f>
        <v>36063835dB</v>
      </c>
    </row>
    <row r="242" customFormat="false" ht="11.25" hidden="false" customHeight="false" outlineLevel="0" collapsed="false">
      <c r="A242" s="370" t="s">
        <v>4163</v>
      </c>
      <c r="B242" s="354" t="str">
        <f aca="false">VLOOKUP(A242,Adr!A:B,2,FALSE())</f>
        <v>Slovenský atletický zväz</v>
      </c>
      <c r="C242" s="363" t="s">
        <v>5091</v>
      </c>
      <c r="D242" s="373" t="n">
        <v>60000</v>
      </c>
      <c r="E242" s="357" t="n">
        <v>0</v>
      </c>
      <c r="F242" s="362" t="s">
        <v>382</v>
      </c>
      <c r="G242" s="358" t="s">
        <v>356</v>
      </c>
      <c r="H242" s="358" t="s">
        <v>4828</v>
      </c>
      <c r="I242" s="359" t="str">
        <f aca="false">A242&amp;F242</f>
        <v>36063835e</v>
      </c>
      <c r="J242" s="360" t="str">
        <f aca="false">A242&amp;G242</f>
        <v>36063835026 03</v>
      </c>
      <c r="K242" s="361"/>
      <c r="L242" s="360" t="str">
        <f aca="false">A242&amp;G242&amp;H242</f>
        <v>36063835026 03B</v>
      </c>
      <c r="M242" s="361" t="str">
        <f aca="false">B242&amp;F242&amp;H242&amp;C242</f>
        <v>Slovenský atletický zväzeBAtletický míting P-T-S</v>
      </c>
      <c r="N242" s="347" t="str">
        <f aca="false">+I242&amp;H242</f>
        <v>36063835eB</v>
      </c>
    </row>
    <row r="243" customFormat="false" ht="11.25" hidden="false" customHeight="false" outlineLevel="0" collapsed="false">
      <c r="A243" s="362" t="s">
        <v>4163</v>
      </c>
      <c r="B243" s="354" t="str">
        <f aca="false">VLOOKUP(A243,Adr!A:B,2,FALSE())</f>
        <v>Slovenský atletický zväz</v>
      </c>
      <c r="C243" s="366" t="s">
        <v>5092</v>
      </c>
      <c r="D243" s="372" t="n">
        <v>20000</v>
      </c>
      <c r="E243" s="365" t="n">
        <v>0</v>
      </c>
      <c r="F243" s="362" t="s">
        <v>382</v>
      </c>
      <c r="G243" s="358" t="s">
        <v>356</v>
      </c>
      <c r="H243" s="358" t="s">
        <v>4828</v>
      </c>
      <c r="I243" s="359" t="str">
        <f aca="false">A243&amp;F243</f>
        <v>36063835e</v>
      </c>
      <c r="J243" s="360" t="str">
        <f aca="false">A243&amp;G243</f>
        <v>36063835026 03</v>
      </c>
      <c r="K243" s="361"/>
      <c r="L243" s="360" t="str">
        <f aca="false">A243&amp;G243&amp;H243</f>
        <v>36063835026 03B</v>
      </c>
      <c r="M243" s="361" t="str">
        <f aca="false">B243&amp;F243&amp;H243&amp;C243</f>
        <v>Slovenský atletický zväzeBBanskobystrická latka 2025</v>
      </c>
      <c r="N243" s="347" t="str">
        <f aca="false">+I243&amp;H243</f>
        <v>36063835eB</v>
      </c>
    </row>
    <row r="244" customFormat="false" ht="11.25" hidden="false" customHeight="false" outlineLevel="0" collapsed="false">
      <c r="A244" s="362" t="s">
        <v>4163</v>
      </c>
      <c r="B244" s="354" t="str">
        <f aca="false">VLOOKUP(A244,Adr!A:B,2,FALSE())</f>
        <v>Slovenský atletický zväz</v>
      </c>
      <c r="C244" s="358" t="s">
        <v>5093</v>
      </c>
      <c r="D244" s="367" t="n">
        <v>596340</v>
      </c>
      <c r="E244" s="365" t="n">
        <v>0</v>
      </c>
      <c r="F244" s="362" t="s">
        <v>382</v>
      </c>
      <c r="G244" s="358" t="s">
        <v>356</v>
      </c>
      <c r="H244" s="358" t="s">
        <v>4828</v>
      </c>
      <c r="I244" s="359" t="str">
        <f aca="false">A244&amp;F244</f>
        <v>36063835e</v>
      </c>
      <c r="J244" s="360" t="str">
        <f aca="false">A244&amp;G244</f>
        <v>36063835026 03</v>
      </c>
      <c r="K244" s="361"/>
      <c r="L244" s="360" t="str">
        <f aca="false">A244&amp;G244&amp;H244</f>
        <v>36063835026 03B</v>
      </c>
      <c r="M244" s="361" t="str">
        <f aca="false">B244&amp;F244&amp;H244&amp;C244</f>
        <v>Slovenský atletický zväzeBMajstrovstvá Európy U18</v>
      </c>
      <c r="N244" s="347" t="str">
        <f aca="false">+I244&amp;H244</f>
        <v>36063835eB</v>
      </c>
    </row>
    <row r="245" customFormat="false" ht="11.25" hidden="false" customHeight="false" outlineLevel="0" collapsed="false">
      <c r="A245" s="362" t="s">
        <v>4163</v>
      </c>
      <c r="B245" s="354" t="str">
        <f aca="false">VLOOKUP(A245,Adr!A:B,2,FALSE())</f>
        <v>Slovenský atletický zväz</v>
      </c>
      <c r="C245" s="363" t="s">
        <v>5094</v>
      </c>
      <c r="D245" s="373" t="n">
        <v>625777</v>
      </c>
      <c r="E245" s="357" t="n">
        <v>0</v>
      </c>
      <c r="F245" s="362" t="s">
        <v>384</v>
      </c>
      <c r="G245" s="358" t="s">
        <v>356</v>
      </c>
      <c r="H245" s="358" t="s">
        <v>4828</v>
      </c>
      <c r="I245" s="359" t="str">
        <f aca="false">A245&amp;F245</f>
        <v>36063835f</v>
      </c>
      <c r="J245" s="360" t="str">
        <f aca="false">A245&amp;G245</f>
        <v>36063835026 03</v>
      </c>
      <c r="K245" s="361"/>
      <c r="L245" s="360" t="str">
        <f aca="false">A245&amp;G245&amp;H245</f>
        <v>36063835026 03B</v>
      </c>
      <c r="M245" s="361" t="str">
        <f aca="false">B245&amp;F245&amp;H245&amp;C245</f>
        <v>Slovenský atletický zväzfBatletika - 20 % navýšenie</v>
      </c>
      <c r="N245" s="347" t="str">
        <f aca="false">+I245&amp;H245</f>
        <v>36063835fB</v>
      </c>
    </row>
    <row r="246" customFormat="false" ht="22.5" hidden="false" customHeight="false" outlineLevel="0" collapsed="false">
      <c r="A246" s="362" t="s">
        <v>4163</v>
      </c>
      <c r="B246" s="354" t="str">
        <f aca="false">VLOOKUP(A246,Adr!A:B,2,FALSE())</f>
        <v>Slovenský atletický zväz</v>
      </c>
      <c r="C246" s="363" t="s">
        <v>5095</v>
      </c>
      <c r="D246" s="373" t="n">
        <v>27584</v>
      </c>
      <c r="E246" s="365" t="n">
        <v>0</v>
      </c>
      <c r="F246" s="362" t="s">
        <v>392</v>
      </c>
      <c r="G246" s="358" t="s">
        <v>356</v>
      </c>
      <c r="H246" s="358" t="s">
        <v>4828</v>
      </c>
      <c r="I246" s="359" t="str">
        <f aca="false">A246&amp;F246</f>
        <v>36063835j</v>
      </c>
      <c r="J246" s="360" t="str">
        <f aca="false">A246&amp;G246</f>
        <v>36063835026 03</v>
      </c>
      <c r="K246" s="361"/>
      <c r="L246" s="360" t="str">
        <f aca="false">A246&amp;G246&amp;H246</f>
        <v>36063835026 03B</v>
      </c>
      <c r="M246" s="361" t="str">
        <f aca="false">B246&amp;F246&amp;H246&amp;C246</f>
        <v>Slovenský atletický zväzjBZabezpečenie finále školských športových súťaží (Šamorín 2024) v súťažiach kategórie "A" v atletike základných škôl</v>
      </c>
      <c r="N246" s="347" t="str">
        <f aca="false">+I246&amp;H246</f>
        <v>36063835jB</v>
      </c>
    </row>
    <row r="247" customFormat="false" ht="11.25" hidden="false" customHeight="false" outlineLevel="0" collapsed="false">
      <c r="A247" s="370" t="s">
        <v>4172</v>
      </c>
      <c r="B247" s="354" t="str">
        <f aca="false">VLOOKUP(A247,Adr!A:B,2,FALSE())</f>
        <v>Slovenský biliardový zväz</v>
      </c>
      <c r="C247" s="355" t="s">
        <v>5096</v>
      </c>
      <c r="D247" s="371" t="n">
        <v>47768</v>
      </c>
      <c r="E247" s="365" t="n">
        <v>0</v>
      </c>
      <c r="F247" s="362" t="s">
        <v>374</v>
      </c>
      <c r="G247" s="358" t="s">
        <v>354</v>
      </c>
      <c r="H247" s="358" t="s">
        <v>4828</v>
      </c>
      <c r="I247" s="359" t="str">
        <f aca="false">A247&amp;F247</f>
        <v>31753825a</v>
      </c>
      <c r="J247" s="360" t="str">
        <f aca="false">A247&amp;G247</f>
        <v>31753825026 02</v>
      </c>
      <c r="K247" s="361" t="s">
        <v>5097</v>
      </c>
      <c r="L247" s="360" t="str">
        <f aca="false">A247&amp;G247&amp;H247</f>
        <v>31753825026 02B</v>
      </c>
      <c r="M247" s="361" t="str">
        <f aca="false">B247&amp;F247&amp;H247&amp;C247</f>
        <v>Slovenský biliardový zväzaBbiliard - bežné transfery</v>
      </c>
      <c r="N247" s="347" t="str">
        <f aca="false">+I247&amp;H247</f>
        <v>31753825aB</v>
      </c>
    </row>
    <row r="248" customFormat="false" ht="11.25" hidden="false" customHeight="false" outlineLevel="0" collapsed="false">
      <c r="A248" s="326" t="s">
        <v>4172</v>
      </c>
      <c r="B248" s="354" t="str">
        <f aca="false">VLOOKUP(A248,Adr!A:B,2,FALSE())</f>
        <v>Slovenský biliardový zväz</v>
      </c>
      <c r="C248" s="368" t="s">
        <v>5098</v>
      </c>
      <c r="D248" s="369" t="n">
        <v>8997</v>
      </c>
      <c r="E248" s="357" t="n">
        <v>0</v>
      </c>
      <c r="F248" s="362" t="s">
        <v>384</v>
      </c>
      <c r="G248" s="358" t="s">
        <v>356</v>
      </c>
      <c r="H248" s="358" t="s">
        <v>4828</v>
      </c>
      <c r="I248" s="359" t="str">
        <f aca="false">A248&amp;F248</f>
        <v>31753825f</v>
      </c>
      <c r="J248" s="360" t="str">
        <f aca="false">A248&amp;G248</f>
        <v>31753825026 03</v>
      </c>
      <c r="K248" s="361"/>
      <c r="L248" s="360" t="str">
        <f aca="false">A248&amp;G248&amp;H248</f>
        <v>31753825026 03B</v>
      </c>
      <c r="M248" s="361" t="str">
        <f aca="false">B248&amp;F248&amp;H248&amp;C248</f>
        <v>Slovenský biliardový zväzfBbiliard - 20 % navýšenie</v>
      </c>
      <c r="N248" s="347" t="str">
        <f aca="false">+I248&amp;H248</f>
        <v>31753825fB</v>
      </c>
    </row>
    <row r="249" customFormat="false" ht="11.25" hidden="false" customHeight="false" outlineLevel="0" collapsed="false">
      <c r="A249" s="370" t="s">
        <v>4178</v>
      </c>
      <c r="B249" s="354" t="str">
        <f aca="false">VLOOKUP(A249,Adr!A:B,2,FALSE())</f>
        <v>Slovenský bowlingový zväz</v>
      </c>
      <c r="C249" s="355" t="s">
        <v>5099</v>
      </c>
      <c r="D249" s="371" t="n">
        <v>36713</v>
      </c>
      <c r="E249" s="365" t="n">
        <v>0</v>
      </c>
      <c r="F249" s="362" t="s">
        <v>374</v>
      </c>
      <c r="G249" s="358" t="s">
        <v>354</v>
      </c>
      <c r="H249" s="358" t="s">
        <v>4828</v>
      </c>
      <c r="I249" s="359" t="str">
        <f aca="false">A249&amp;F249</f>
        <v>36128147a</v>
      </c>
      <c r="J249" s="360" t="str">
        <f aca="false">A249&amp;G249</f>
        <v>36128147026 02</v>
      </c>
      <c r="K249" s="361" t="s">
        <v>5100</v>
      </c>
      <c r="L249" s="360" t="str">
        <f aca="false">A249&amp;G249&amp;H249</f>
        <v>36128147026 02B</v>
      </c>
      <c r="M249" s="361" t="str">
        <f aca="false">B249&amp;F249&amp;H249&amp;C249</f>
        <v>Slovenský bowlingový zväzaBbowling - bežné transfery</v>
      </c>
      <c r="N249" s="347" t="str">
        <f aca="false">+I249&amp;H249</f>
        <v>36128147aB</v>
      </c>
    </row>
    <row r="250" customFormat="false" ht="11.25" hidden="false" customHeight="false" outlineLevel="0" collapsed="false">
      <c r="A250" s="353" t="s">
        <v>4178</v>
      </c>
      <c r="B250" s="354" t="str">
        <f aca="false">VLOOKUP(A250,Adr!A:B,2,FALSE())</f>
        <v>Slovenský bowlingový zväz</v>
      </c>
      <c r="C250" s="355" t="s">
        <v>5101</v>
      </c>
      <c r="D250" s="371" t="n">
        <v>21552</v>
      </c>
      <c r="E250" s="365" t="n">
        <v>0</v>
      </c>
      <c r="F250" s="362" t="s">
        <v>382</v>
      </c>
      <c r="G250" s="358" t="s">
        <v>356</v>
      </c>
      <c r="H250" s="358" t="s">
        <v>4828</v>
      </c>
      <c r="I250" s="359" t="str">
        <f aca="false">A250&amp;F250</f>
        <v>36128147e</v>
      </c>
      <c r="J250" s="360" t="str">
        <f aca="false">A250&amp;G250</f>
        <v>36128147026 03</v>
      </c>
      <c r="K250" s="361"/>
      <c r="L250" s="360" t="str">
        <f aca="false">A250&amp;G250&amp;H250</f>
        <v>36128147026 03B</v>
      </c>
      <c r="M250" s="361" t="str">
        <f aca="false">B250&amp;F250&amp;H250&amp;C250</f>
        <v>Slovenský bowlingový zväzeBEuropean Championship of Champions</v>
      </c>
      <c r="N250" s="347" t="str">
        <f aca="false">+I250&amp;H250</f>
        <v>36128147eB</v>
      </c>
    </row>
    <row r="251" customFormat="false" ht="11.25" hidden="false" customHeight="false" outlineLevel="0" collapsed="false">
      <c r="A251" s="326" t="s">
        <v>4178</v>
      </c>
      <c r="B251" s="354" t="str">
        <f aca="false">VLOOKUP(A251,Adr!A:B,2,FALSE())</f>
        <v>Slovenský bowlingový zväz</v>
      </c>
      <c r="C251" s="358" t="s">
        <v>5102</v>
      </c>
      <c r="D251" s="367" t="n">
        <v>6915</v>
      </c>
      <c r="E251" s="357" t="n">
        <v>0</v>
      </c>
      <c r="F251" s="362" t="s">
        <v>384</v>
      </c>
      <c r="G251" s="358" t="s">
        <v>356</v>
      </c>
      <c r="H251" s="358" t="s">
        <v>4828</v>
      </c>
      <c r="I251" s="359" t="str">
        <f aca="false">A251&amp;F251</f>
        <v>36128147f</v>
      </c>
      <c r="J251" s="360" t="str">
        <f aca="false">A251&amp;G251</f>
        <v>36128147026 03</v>
      </c>
      <c r="K251" s="361"/>
      <c r="L251" s="360" t="str">
        <f aca="false">A251&amp;G251&amp;H251</f>
        <v>36128147026 03B</v>
      </c>
      <c r="M251" s="361" t="str">
        <f aca="false">B251&amp;F251&amp;H251&amp;C251</f>
        <v>Slovenský bowlingový zväzfBbowling - 20 % navýšenie</v>
      </c>
      <c r="N251" s="347" t="str">
        <f aca="false">+I251&amp;H251</f>
        <v>36128147fB</v>
      </c>
    </row>
    <row r="252" customFormat="false" ht="11.25" hidden="false" customHeight="false" outlineLevel="0" collapsed="false">
      <c r="A252" s="370" t="s">
        <v>4187</v>
      </c>
      <c r="B252" s="354" t="str">
        <f aca="false">VLOOKUP(A252,Adr!A:B,2,FALSE())</f>
        <v>Slovenský bridžový zväz</v>
      </c>
      <c r="C252" s="355" t="s">
        <v>5103</v>
      </c>
      <c r="D252" s="371" t="n">
        <v>32026</v>
      </c>
      <c r="E252" s="365" t="n">
        <v>0</v>
      </c>
      <c r="F252" s="362" t="s">
        <v>374</v>
      </c>
      <c r="G252" s="358" t="s">
        <v>354</v>
      </c>
      <c r="H252" s="358" t="s">
        <v>4828</v>
      </c>
      <c r="I252" s="359" t="str">
        <f aca="false">A252&amp;F252</f>
        <v>31770908a</v>
      </c>
      <c r="J252" s="360" t="str">
        <f aca="false">A252&amp;G252</f>
        <v>31770908026 02</v>
      </c>
      <c r="K252" s="361" t="s">
        <v>5104</v>
      </c>
      <c r="L252" s="360" t="str">
        <f aca="false">A252&amp;G252&amp;H252</f>
        <v>31770908026 02B</v>
      </c>
      <c r="M252" s="361" t="str">
        <f aca="false">B252&amp;F252&amp;H252&amp;C252</f>
        <v>Slovenský bridžový zväzaBbridž - bežné transfery</v>
      </c>
      <c r="N252" s="347" t="str">
        <f aca="false">+I252&amp;H252</f>
        <v>31770908aB</v>
      </c>
    </row>
    <row r="253" customFormat="false" ht="11.25" hidden="false" customHeight="false" outlineLevel="0" collapsed="false">
      <c r="A253" s="326" t="s">
        <v>4187</v>
      </c>
      <c r="B253" s="354" t="str">
        <f aca="false">VLOOKUP(A253,Adr!A:B,2,FALSE())</f>
        <v>Slovenský bridžový zväz</v>
      </c>
      <c r="C253" s="368" t="s">
        <v>5105</v>
      </c>
      <c r="D253" s="369" t="n">
        <v>6032</v>
      </c>
      <c r="E253" s="365" t="n">
        <v>0</v>
      </c>
      <c r="F253" s="362" t="s">
        <v>384</v>
      </c>
      <c r="G253" s="358" t="s">
        <v>356</v>
      </c>
      <c r="H253" s="358" t="s">
        <v>4828</v>
      </c>
      <c r="I253" s="359" t="str">
        <f aca="false">A253&amp;F253</f>
        <v>31770908f</v>
      </c>
      <c r="J253" s="360" t="str">
        <f aca="false">A253&amp;G253</f>
        <v>31770908026 03</v>
      </c>
      <c r="K253" s="361"/>
      <c r="L253" s="360" t="str">
        <f aca="false">A253&amp;G253&amp;H253</f>
        <v>31770908026 03B</v>
      </c>
      <c r="M253" s="361" t="str">
        <f aca="false">B253&amp;F253&amp;H253&amp;C253</f>
        <v>Slovenský bridžový zväzfBbridž - 20 % navýšenie</v>
      </c>
      <c r="N253" s="347" t="str">
        <f aca="false">+I253&amp;H253</f>
        <v>31770908fB</v>
      </c>
    </row>
    <row r="254" customFormat="false" ht="11.25" hidden="false" customHeight="false" outlineLevel="0" collapsed="false">
      <c r="A254" s="370" t="s">
        <v>4196</v>
      </c>
      <c r="B254" s="354" t="str">
        <f aca="false">VLOOKUP(A254,Adr!A:B,2,FALSE())</f>
        <v>Slovenský curlingový zväz</v>
      </c>
      <c r="C254" s="355" t="s">
        <v>5106</v>
      </c>
      <c r="D254" s="371" t="n">
        <v>45512</v>
      </c>
      <c r="E254" s="357" t="n">
        <v>0</v>
      </c>
      <c r="F254" s="362" t="s">
        <v>374</v>
      </c>
      <c r="G254" s="358" t="s">
        <v>354</v>
      </c>
      <c r="H254" s="358" t="s">
        <v>4828</v>
      </c>
      <c r="I254" s="359" t="str">
        <f aca="false">A254&amp;F254</f>
        <v>37841866a</v>
      </c>
      <c r="J254" s="360" t="str">
        <f aca="false">A254&amp;G254</f>
        <v>37841866026 02</v>
      </c>
      <c r="K254" s="361" t="s">
        <v>5107</v>
      </c>
      <c r="L254" s="360" t="str">
        <f aca="false">A254&amp;G254&amp;H254</f>
        <v>37841866026 02B</v>
      </c>
      <c r="M254" s="361" t="str">
        <f aca="false">B254&amp;F254&amp;H254&amp;C254</f>
        <v>Slovenský curlingový zväzaBcurling - bežné transfery</v>
      </c>
      <c r="N254" s="347" t="str">
        <f aca="false">+I254&amp;H254</f>
        <v>37841866aB</v>
      </c>
    </row>
    <row r="255" customFormat="false" ht="11.25" hidden="false" customHeight="false" outlineLevel="0" collapsed="false">
      <c r="A255" s="326" t="s">
        <v>4196</v>
      </c>
      <c r="B255" s="354" t="str">
        <f aca="false">VLOOKUP(A255,Adr!A:B,2,FALSE())</f>
        <v>Slovenský curlingový zväz</v>
      </c>
      <c r="C255" s="355" t="s">
        <v>5108</v>
      </c>
      <c r="D255" s="371" t="n">
        <v>8573</v>
      </c>
      <c r="E255" s="365" t="n">
        <v>0</v>
      </c>
      <c r="F255" s="362" t="s">
        <v>384</v>
      </c>
      <c r="G255" s="358" t="s">
        <v>356</v>
      </c>
      <c r="H255" s="358" t="s">
        <v>4828</v>
      </c>
      <c r="I255" s="359" t="str">
        <f aca="false">A255&amp;F255</f>
        <v>37841866f</v>
      </c>
      <c r="J255" s="360" t="str">
        <f aca="false">A255&amp;G255</f>
        <v>37841866026 03</v>
      </c>
      <c r="K255" s="361"/>
      <c r="L255" s="360" t="str">
        <f aca="false">A255&amp;G255&amp;H255</f>
        <v>37841866026 03B</v>
      </c>
      <c r="M255" s="361" t="str">
        <f aca="false">B255&amp;F255&amp;H255&amp;C255</f>
        <v>Slovenský curlingový zväzfBcurling - 20 % navýšenie</v>
      </c>
      <c r="N255" s="347" t="str">
        <f aca="false">+I255&amp;H255</f>
        <v>37841866fB</v>
      </c>
    </row>
    <row r="256" customFormat="false" ht="11.25" hidden="false" customHeight="false" outlineLevel="0" collapsed="false">
      <c r="A256" s="326" t="s">
        <v>4206</v>
      </c>
      <c r="B256" s="354" t="str">
        <f aca="false">VLOOKUP(A256,Adr!A:B,2,FALSE())</f>
        <v>Slovenský cykloklub</v>
      </c>
      <c r="C256" s="358" t="s">
        <v>5109</v>
      </c>
      <c r="D256" s="372" t="n">
        <v>100000</v>
      </c>
      <c r="E256" s="365" t="n">
        <v>0</v>
      </c>
      <c r="F256" s="362" t="s">
        <v>384</v>
      </c>
      <c r="G256" s="374" t="s">
        <v>356</v>
      </c>
      <c r="H256" s="358" t="s">
        <v>4828</v>
      </c>
      <c r="I256" s="359" t="str">
        <f aca="false">A256&amp;F256</f>
        <v>34009388f</v>
      </c>
      <c r="J256" s="360" t="str">
        <f aca="false">A256&amp;G256</f>
        <v>34009388026 03</v>
      </c>
      <c r="K256" s="361"/>
      <c r="L256" s="360" t="str">
        <f aca="false">A256&amp;G256&amp;H256</f>
        <v>34009388026 03B</v>
      </c>
      <c r="M256" s="361" t="str">
        <f aca="false">B256&amp;F256&amp;H256&amp;C256</f>
        <v>Slovenský cykloklubfBznačenie cykloturistických trás</v>
      </c>
      <c r="N256" s="347" t="str">
        <f aca="false">+I256&amp;H256</f>
        <v>34009388fB</v>
      </c>
    </row>
    <row r="257" customFormat="false" ht="11.25" hidden="false" customHeight="false" outlineLevel="0" collapsed="false">
      <c r="A257" s="370" t="s">
        <v>4216</v>
      </c>
      <c r="B257" s="354" t="str">
        <f aca="false">VLOOKUP(A257,Adr!A:B,2,FALSE())</f>
        <v>Slovenský futbalový zväz</v>
      </c>
      <c r="C257" s="355" t="s">
        <v>5110</v>
      </c>
      <c r="D257" s="371" t="n">
        <v>13510953</v>
      </c>
      <c r="E257" s="357" t="n">
        <v>0</v>
      </c>
      <c r="F257" s="362" t="s">
        <v>374</v>
      </c>
      <c r="G257" s="358" t="s">
        <v>354</v>
      </c>
      <c r="H257" s="358" t="s">
        <v>4828</v>
      </c>
      <c r="I257" s="359" t="str">
        <f aca="false">A257&amp;F257</f>
        <v>00687308a</v>
      </c>
      <c r="J257" s="360" t="str">
        <f aca="false">A257&amp;G257</f>
        <v>00687308026 02</v>
      </c>
      <c r="K257" s="361" t="s">
        <v>5111</v>
      </c>
      <c r="L257" s="360" t="str">
        <f aca="false">A257&amp;G257&amp;H257</f>
        <v>00687308026 02B</v>
      </c>
      <c r="M257" s="361" t="str">
        <f aca="false">B257&amp;F257&amp;H257&amp;C257</f>
        <v>Slovenský futbalový zväzaBfutbal - bežné transfery</v>
      </c>
      <c r="N257" s="347" t="str">
        <f aca="false">+I257&amp;H257</f>
        <v>00687308aB</v>
      </c>
    </row>
    <row r="258" customFormat="false" ht="11.25" hidden="false" customHeight="false" outlineLevel="0" collapsed="false">
      <c r="A258" s="370" t="s">
        <v>4216</v>
      </c>
      <c r="B258" s="354" t="str">
        <f aca="false">VLOOKUP(A258,Adr!A:B,2,FALSE())</f>
        <v>Slovenský futbalový zväz</v>
      </c>
      <c r="C258" s="355" t="s">
        <v>5112</v>
      </c>
      <c r="D258" s="371" t="n">
        <v>100000</v>
      </c>
      <c r="E258" s="365" t="n">
        <v>0</v>
      </c>
      <c r="F258" s="362" t="s">
        <v>374</v>
      </c>
      <c r="G258" s="358" t="s">
        <v>354</v>
      </c>
      <c r="H258" s="358" t="s">
        <v>4894</v>
      </c>
      <c r="I258" s="359" t="str">
        <f aca="false">A258&amp;F258</f>
        <v>00687308a</v>
      </c>
      <c r="J258" s="360" t="str">
        <f aca="false">A258&amp;G258</f>
        <v>00687308026 02</v>
      </c>
      <c r="K258" s="361" t="s">
        <v>5111</v>
      </c>
      <c r="L258" s="360" t="str">
        <f aca="false">A258&amp;G258&amp;H258</f>
        <v>00687308026 02K</v>
      </c>
      <c r="M258" s="361" t="str">
        <f aca="false">B258&amp;F258&amp;H258&amp;C258</f>
        <v>Slovenský futbalový zväzaKfutbal - kapitálové transfery</v>
      </c>
      <c r="N258" s="347" t="str">
        <f aca="false">+I258&amp;H258</f>
        <v>00687308aK</v>
      </c>
    </row>
    <row r="259" customFormat="false" ht="11.25" hidden="false" customHeight="false" outlineLevel="0" collapsed="false">
      <c r="A259" s="362" t="s">
        <v>4216</v>
      </c>
      <c r="B259" s="354" t="str">
        <f aca="false">VLOOKUP(A259,Adr!A:B,2,FALSE())</f>
        <v>Slovenský futbalový zväz</v>
      </c>
      <c r="C259" s="355" t="s">
        <v>5113</v>
      </c>
      <c r="D259" s="371" t="n">
        <v>2563595</v>
      </c>
      <c r="E259" s="365" t="n">
        <v>0</v>
      </c>
      <c r="F259" s="362" t="s">
        <v>384</v>
      </c>
      <c r="G259" s="358" t="s">
        <v>356</v>
      </c>
      <c r="H259" s="358" t="s">
        <v>4828</v>
      </c>
      <c r="I259" s="359" t="str">
        <f aca="false">A259&amp;F259</f>
        <v>00687308f</v>
      </c>
      <c r="J259" s="360" t="str">
        <f aca="false">A259&amp;G259</f>
        <v>00687308026 03</v>
      </c>
      <c r="K259" s="361"/>
      <c r="L259" s="360" t="str">
        <f aca="false">A259&amp;G259&amp;H259</f>
        <v>00687308026 03B</v>
      </c>
      <c r="M259" s="361" t="str">
        <f aca="false">B259&amp;F259&amp;H259&amp;C259</f>
        <v>Slovenský futbalový zväzfBfutbal - 20 % navýšenie</v>
      </c>
      <c r="N259" s="347" t="str">
        <f aca="false">+I259&amp;H259</f>
        <v>00687308fB</v>
      </c>
    </row>
    <row r="260" customFormat="false" ht="11.25" hidden="false" customHeight="false" outlineLevel="0" collapsed="false">
      <c r="A260" s="326" t="s">
        <v>4216</v>
      </c>
      <c r="B260" s="354" t="str">
        <f aca="false">VLOOKUP(A260,Adr!A:B,2,FALSE())</f>
        <v>Slovenský futbalový zväz</v>
      </c>
      <c r="C260" s="358" t="s">
        <v>5114</v>
      </c>
      <c r="D260" s="367" t="n">
        <v>36600</v>
      </c>
      <c r="E260" s="357" t="n">
        <v>0</v>
      </c>
      <c r="F260" s="362" t="s">
        <v>392</v>
      </c>
      <c r="G260" s="358" t="s">
        <v>356</v>
      </c>
      <c r="H260" s="358" t="s">
        <v>4828</v>
      </c>
      <c r="I260" s="359" t="str">
        <f aca="false">A260&amp;F260</f>
        <v>00687308j</v>
      </c>
      <c r="J260" s="360" t="str">
        <f aca="false">A260&amp;G260</f>
        <v>00687308026 03</v>
      </c>
      <c r="K260" s="361"/>
      <c r="L260" s="360" t="str">
        <f aca="false">A260&amp;G260&amp;H260</f>
        <v>00687308026 03B</v>
      </c>
      <c r="M260" s="361" t="str">
        <f aca="false">B260&amp;F260&amp;H260&amp;C260</f>
        <v>Slovenský futbalový zväzjBZabezpečenie finále školských športových súťaží (Šamorín 2024) v súťažiach kategórie "A" vo futbale základných škôl</v>
      </c>
      <c r="N260" s="347" t="str">
        <f aca="false">+I260&amp;H260</f>
        <v>00687308jB</v>
      </c>
    </row>
    <row r="261" customFormat="false" ht="22.5" hidden="false" customHeight="false" outlineLevel="0" collapsed="false">
      <c r="A261" s="326" t="s">
        <v>4216</v>
      </c>
      <c r="B261" s="354" t="str">
        <f aca="false">VLOOKUP(A261,Adr!A:B,2,FALSE())</f>
        <v>Slovenský futbalový zväz</v>
      </c>
      <c r="C261" s="368" t="s">
        <v>5115</v>
      </c>
      <c r="D261" s="369" t="n">
        <v>14000</v>
      </c>
      <c r="E261" s="365" t="n">
        <v>0</v>
      </c>
      <c r="F261" s="362" t="s">
        <v>392</v>
      </c>
      <c r="G261" s="358" t="s">
        <v>356</v>
      </c>
      <c r="H261" s="358" t="s">
        <v>4828</v>
      </c>
      <c r="I261" s="359" t="str">
        <f aca="false">A261&amp;F261</f>
        <v>00687308j</v>
      </c>
      <c r="J261" s="360" t="str">
        <f aca="false">A261&amp;G261</f>
        <v>00687308026 03</v>
      </c>
      <c r="K261" s="361"/>
      <c r="L261" s="360" t="str">
        <f aca="false">A261&amp;G261&amp;H261</f>
        <v>00687308026 03B</v>
      </c>
      <c r="M261" s="361" t="str">
        <f aca="false">B261&amp;F261&amp;H261&amp;C261</f>
        <v>Slovenský futbalový zväzjBZabezpečenie školských športových súťaží 2024 v ostatných súťažiach kategórie "A" vo futbale (McDonald’s Cup)</v>
      </c>
      <c r="N261" s="347" t="str">
        <f aca="false">+I261&amp;H261</f>
        <v>00687308jB</v>
      </c>
    </row>
    <row r="262" customFormat="false" ht="11.25" hidden="false" customHeight="false" outlineLevel="0" collapsed="false">
      <c r="A262" s="370" t="s">
        <v>4225</v>
      </c>
      <c r="B262" s="354" t="str">
        <f aca="false">VLOOKUP(A262,Adr!A:B,2,FALSE())</f>
        <v>Slovenský horolezecký spolok JAMES</v>
      </c>
      <c r="C262" s="355" t="s">
        <v>5116</v>
      </c>
      <c r="D262" s="371" t="n">
        <v>142933</v>
      </c>
      <c r="E262" s="365" t="n">
        <v>0</v>
      </c>
      <c r="F262" s="362" t="s">
        <v>374</v>
      </c>
      <c r="G262" s="358" t="s">
        <v>354</v>
      </c>
      <c r="H262" s="358" t="s">
        <v>4828</v>
      </c>
      <c r="I262" s="359" t="str">
        <f aca="false">A262&amp;F262</f>
        <v>00586455a</v>
      </c>
      <c r="J262" s="360" t="str">
        <f aca="false">A262&amp;G262</f>
        <v>00586455026 02</v>
      </c>
      <c r="K262" s="361" t="s">
        <v>5117</v>
      </c>
      <c r="L262" s="360" t="str">
        <f aca="false">A262&amp;G262&amp;H262</f>
        <v>00586455026 02B</v>
      </c>
      <c r="M262" s="361" t="str">
        <f aca="false">B262&amp;F262&amp;H262&amp;C262</f>
        <v>Slovenský horolezecký spolok JAMESaBhorolezectvo - bežné transfery</v>
      </c>
      <c r="N262" s="347" t="str">
        <f aca="false">+I262&amp;H262</f>
        <v>00586455aB</v>
      </c>
    </row>
    <row r="263" customFormat="false" ht="11.25" hidden="false" customHeight="false" outlineLevel="0" collapsed="false">
      <c r="A263" s="370" t="s">
        <v>4225</v>
      </c>
      <c r="B263" s="354" t="str">
        <f aca="false">VLOOKUP(A263,Adr!A:B,2,FALSE())</f>
        <v>Slovenský horolezecký spolok JAMES</v>
      </c>
      <c r="C263" s="355" t="s">
        <v>5118</v>
      </c>
      <c r="D263" s="371" t="n">
        <v>62542</v>
      </c>
      <c r="E263" s="357" t="n">
        <v>0</v>
      </c>
      <c r="F263" s="362" t="s">
        <v>374</v>
      </c>
      <c r="G263" s="358" t="s">
        <v>354</v>
      </c>
      <c r="H263" s="358" t="s">
        <v>4828</v>
      </c>
      <c r="I263" s="359" t="str">
        <f aca="false">A263&amp;F263</f>
        <v>00586455a</v>
      </c>
      <c r="J263" s="360" t="str">
        <f aca="false">A263&amp;G263</f>
        <v>00586455026 02</v>
      </c>
      <c r="K263" s="361" t="s">
        <v>5119</v>
      </c>
      <c r="L263" s="360" t="str">
        <f aca="false">A263&amp;G263&amp;H263</f>
        <v>00586455026 02B</v>
      </c>
      <c r="M263" s="361" t="str">
        <f aca="false">B263&amp;F263&amp;H263&amp;C263</f>
        <v>Slovenský horolezecký spolok JAMESaBšportové lezenie - bežné transfery</v>
      </c>
      <c r="N263" s="347" t="str">
        <f aca="false">+I263&amp;H263</f>
        <v>00586455aB</v>
      </c>
    </row>
    <row r="264" customFormat="false" ht="11.25" hidden="false" customHeight="false" outlineLevel="0" collapsed="false">
      <c r="A264" s="370" t="s">
        <v>4225</v>
      </c>
      <c r="B264" s="354" t="str">
        <f aca="false">VLOOKUP(A264,Adr!A:B,2,FALSE())</f>
        <v>Slovenský horolezecký spolok JAMES</v>
      </c>
      <c r="C264" s="355" t="s">
        <v>5120</v>
      </c>
      <c r="D264" s="371" t="n">
        <v>12500</v>
      </c>
      <c r="E264" s="365" t="n">
        <v>0</v>
      </c>
      <c r="F264" s="362" t="s">
        <v>380</v>
      </c>
      <c r="G264" s="358" t="s">
        <v>356</v>
      </c>
      <c r="H264" s="358" t="s">
        <v>4828</v>
      </c>
      <c r="I264" s="359" t="str">
        <f aca="false">A264&amp;F264</f>
        <v>00586455d</v>
      </c>
      <c r="J264" s="360" t="str">
        <f aca="false">A264&amp;G264</f>
        <v>00586455026 03</v>
      </c>
      <c r="K264" s="361"/>
      <c r="L264" s="360" t="str">
        <f aca="false">A264&amp;G264&amp;H264</f>
        <v>00586455026 03B</v>
      </c>
      <c r="M264" s="361" t="str">
        <f aca="false">B264&amp;F264&amp;H264&amp;C264</f>
        <v>Slovenský horolezecký spolok JAMESdBBuršíková Martina</v>
      </c>
      <c r="N264" s="347" t="str">
        <f aca="false">+I264&amp;H264</f>
        <v>00586455dB</v>
      </c>
    </row>
    <row r="265" customFormat="false" ht="11.25" hidden="false" customHeight="false" outlineLevel="0" collapsed="false">
      <c r="A265" s="362" t="s">
        <v>4225</v>
      </c>
      <c r="B265" s="354" t="str">
        <f aca="false">VLOOKUP(A265,Adr!A:B,2,FALSE())</f>
        <v>Slovenský horolezecký spolok JAMES</v>
      </c>
      <c r="C265" s="368" t="s">
        <v>5121</v>
      </c>
      <c r="D265" s="369" t="n">
        <v>7500</v>
      </c>
      <c r="E265" s="365" t="n">
        <v>0</v>
      </c>
      <c r="F265" s="362" t="s">
        <v>380</v>
      </c>
      <c r="G265" s="358" t="s">
        <v>356</v>
      </c>
      <c r="H265" s="358" t="s">
        <v>4828</v>
      </c>
      <c r="I265" s="359" t="str">
        <f aca="false">A265&amp;F265</f>
        <v>00586455d</v>
      </c>
      <c r="J265" s="360" t="str">
        <f aca="false">A265&amp;G265</f>
        <v>00586455026 03</v>
      </c>
      <c r="K265" s="361"/>
      <c r="L265" s="360" t="str">
        <f aca="false">A265&amp;G265&amp;H265</f>
        <v>00586455026 03B</v>
      </c>
      <c r="M265" s="361" t="str">
        <f aca="false">B265&amp;F265&amp;H265&amp;C265</f>
        <v>Slovenský horolezecký spolok JAMESdBKysela Eliáš</v>
      </c>
      <c r="N265" s="347" t="str">
        <f aca="false">+I265&amp;H265</f>
        <v>00586455dB</v>
      </c>
    </row>
    <row r="266" customFormat="false" ht="11.25" hidden="false" customHeight="false" outlineLevel="0" collapsed="false">
      <c r="A266" s="370" t="s">
        <v>4225</v>
      </c>
      <c r="B266" s="354" t="str">
        <f aca="false">VLOOKUP(A266,Adr!A:B,2,FALSE())</f>
        <v>Slovenský horolezecký spolok JAMES</v>
      </c>
      <c r="C266" s="368" t="s">
        <v>5122</v>
      </c>
      <c r="D266" s="371" t="n">
        <v>7500</v>
      </c>
      <c r="E266" s="357" t="n">
        <v>0</v>
      </c>
      <c r="F266" s="362" t="s">
        <v>380</v>
      </c>
      <c r="G266" s="358" t="s">
        <v>356</v>
      </c>
      <c r="H266" s="358" t="s">
        <v>4828</v>
      </c>
      <c r="I266" s="359" t="str">
        <f aca="false">A266&amp;F266</f>
        <v>00586455d</v>
      </c>
      <c r="J266" s="360" t="str">
        <f aca="false">A266&amp;G266</f>
        <v>00586455026 03</v>
      </c>
      <c r="K266" s="361"/>
      <c r="L266" s="360" t="str">
        <f aca="false">A266&amp;G266&amp;H266</f>
        <v>00586455026 03B</v>
      </c>
      <c r="M266" s="361" t="str">
        <f aca="false">B266&amp;F266&amp;H266&amp;C266</f>
        <v>Slovenský horolezecký spolok JAMESdBMichalková Lujza</v>
      </c>
      <c r="N266" s="347" t="str">
        <f aca="false">+I266&amp;H266</f>
        <v>00586455dB</v>
      </c>
    </row>
    <row r="267" customFormat="false" ht="11.25" hidden="false" customHeight="false" outlineLevel="0" collapsed="false">
      <c r="A267" s="332" t="s">
        <v>4225</v>
      </c>
      <c r="B267" s="354" t="str">
        <f aca="false">VLOOKUP(A267,Adr!A:B,2,FALSE())</f>
        <v>Slovenský horolezecký spolok JAMES</v>
      </c>
      <c r="C267" s="358" t="s">
        <v>5123</v>
      </c>
      <c r="D267" s="367" t="n">
        <v>10000</v>
      </c>
      <c r="E267" s="365" t="n">
        <v>0</v>
      </c>
      <c r="F267" s="362" t="s">
        <v>380</v>
      </c>
      <c r="G267" s="358" t="s">
        <v>356</v>
      </c>
      <c r="H267" s="358" t="s">
        <v>4828</v>
      </c>
      <c r="I267" s="359" t="str">
        <f aca="false">A267&amp;F267</f>
        <v>00586455d</v>
      </c>
      <c r="J267" s="360" t="str">
        <f aca="false">A267&amp;G267</f>
        <v>00586455026 03</v>
      </c>
      <c r="K267" s="361"/>
      <c r="L267" s="360" t="str">
        <f aca="false">A267&amp;G267&amp;H267</f>
        <v>00586455026 03B</v>
      </c>
      <c r="M267" s="361" t="str">
        <f aca="false">B267&amp;F267&amp;H267&amp;C267</f>
        <v>Slovenský horolezecký spolok JAMESdBSlobodová Lea</v>
      </c>
      <c r="N267" s="347" t="str">
        <f aca="false">+I267&amp;H267</f>
        <v>00586455dB</v>
      </c>
    </row>
    <row r="268" customFormat="false" ht="11.25" hidden="false" customHeight="false" outlineLevel="0" collapsed="false">
      <c r="A268" s="362" t="s">
        <v>4225</v>
      </c>
      <c r="B268" s="354" t="str">
        <f aca="false">VLOOKUP(A268,Adr!A:B,2,FALSE())</f>
        <v>Slovenský horolezecký spolok JAMES</v>
      </c>
      <c r="C268" s="368" t="s">
        <v>5124</v>
      </c>
      <c r="D268" s="369" t="n">
        <v>14500</v>
      </c>
      <c r="E268" s="365" t="n">
        <v>0</v>
      </c>
      <c r="F268" s="362" t="s">
        <v>382</v>
      </c>
      <c r="G268" s="358" t="s">
        <v>356</v>
      </c>
      <c r="H268" s="358" t="s">
        <v>4828</v>
      </c>
      <c r="I268" s="359" t="str">
        <f aca="false">A268&amp;F268</f>
        <v>00586455e</v>
      </c>
      <c r="J268" s="360" t="str">
        <f aca="false">A268&amp;G268</f>
        <v>00586455026 03</v>
      </c>
      <c r="K268" s="361"/>
      <c r="L268" s="360" t="str">
        <f aca="false">A268&amp;G268&amp;H268</f>
        <v>00586455026 03B</v>
      </c>
      <c r="M268" s="361" t="str">
        <f aca="false">B268&amp;F268&amp;H268&amp;C268</f>
        <v>Slovenský horolezecký spolok JAMESeBEurópsky pohár mládeže v športovom lezení</v>
      </c>
      <c r="N268" s="347" t="str">
        <f aca="false">+I268&amp;H268</f>
        <v>00586455eB</v>
      </c>
    </row>
    <row r="269" customFormat="false" ht="11.25" hidden="false" customHeight="false" outlineLevel="0" collapsed="false">
      <c r="A269" s="370" t="s">
        <v>4225</v>
      </c>
      <c r="B269" s="354" t="str">
        <f aca="false">VLOOKUP(A269,Adr!A:B,2,FALSE())</f>
        <v>Slovenský horolezecký spolok JAMES</v>
      </c>
      <c r="C269" s="368" t="s">
        <v>5125</v>
      </c>
      <c r="D269" s="369" t="n">
        <v>6500</v>
      </c>
      <c r="E269" s="357" t="n">
        <v>0</v>
      </c>
      <c r="F269" s="362" t="s">
        <v>382</v>
      </c>
      <c r="G269" s="358" t="s">
        <v>356</v>
      </c>
      <c r="H269" s="358" t="s">
        <v>4828</v>
      </c>
      <c r="I269" s="359" t="str">
        <f aca="false">A269&amp;F269</f>
        <v>00586455e</v>
      </c>
      <c r="J269" s="360" t="str">
        <f aca="false">A269&amp;G269</f>
        <v>00586455026 03</v>
      </c>
      <c r="K269" s="361"/>
      <c r="L269" s="360" t="str">
        <f aca="false">A269&amp;G269&amp;H269</f>
        <v>00586455026 03B</v>
      </c>
      <c r="M269" s="361" t="str">
        <f aca="false">B269&amp;F269&amp;H269&amp;C269</f>
        <v>Slovenský horolezecký spolok JAMESeBEurópsky pohár v drytooling</v>
      </c>
      <c r="N269" s="347" t="str">
        <f aca="false">+I269&amp;H269</f>
        <v>00586455eB</v>
      </c>
    </row>
    <row r="270" customFormat="false" ht="11.25" hidden="false" customHeight="false" outlineLevel="0" collapsed="false">
      <c r="A270" s="370" t="s">
        <v>4225</v>
      </c>
      <c r="B270" s="354" t="str">
        <f aca="false">VLOOKUP(A270,Adr!A:B,2,FALSE())</f>
        <v>Slovenský horolezecký spolok JAMES</v>
      </c>
      <c r="C270" s="355" t="s">
        <v>5126</v>
      </c>
      <c r="D270" s="371" t="n">
        <v>26922</v>
      </c>
      <c r="E270" s="365" t="n">
        <v>0</v>
      </c>
      <c r="F270" s="362" t="s">
        <v>384</v>
      </c>
      <c r="G270" s="358" t="s">
        <v>356</v>
      </c>
      <c r="H270" s="358" t="s">
        <v>4828</v>
      </c>
      <c r="I270" s="359" t="str">
        <f aca="false">A270&amp;F270</f>
        <v>00586455f</v>
      </c>
      <c r="J270" s="360" t="str">
        <f aca="false">A270&amp;G270</f>
        <v>00586455026 03</v>
      </c>
      <c r="K270" s="361"/>
      <c r="L270" s="360" t="str">
        <f aca="false">A270&amp;G270&amp;H270</f>
        <v>00586455026 03B</v>
      </c>
      <c r="M270" s="361" t="str">
        <f aca="false">B270&amp;F270&amp;H270&amp;C270</f>
        <v>Slovenský horolezecký spolok JAMESfBhorolezectvo - 20 % navýšenie</v>
      </c>
      <c r="N270" s="347" t="str">
        <f aca="false">+I270&amp;H270</f>
        <v>00586455fB</v>
      </c>
    </row>
    <row r="271" customFormat="false" ht="11.25" hidden="false" customHeight="false" outlineLevel="0" collapsed="false">
      <c r="A271" s="362" t="s">
        <v>4225</v>
      </c>
      <c r="B271" s="354" t="str">
        <f aca="false">VLOOKUP(A271,Adr!A:B,2,FALSE())</f>
        <v>Slovenský horolezecký spolok JAMES</v>
      </c>
      <c r="C271" s="368" t="s">
        <v>5127</v>
      </c>
      <c r="D271" s="369" t="n">
        <v>11780</v>
      </c>
      <c r="E271" s="365" t="n">
        <v>0</v>
      </c>
      <c r="F271" s="362" t="s">
        <v>384</v>
      </c>
      <c r="G271" s="358" t="s">
        <v>356</v>
      </c>
      <c r="H271" s="358" t="s">
        <v>4828</v>
      </c>
      <c r="I271" s="359" t="str">
        <f aca="false">A271&amp;F271</f>
        <v>00586455f</v>
      </c>
      <c r="J271" s="360" t="str">
        <f aca="false">A271&amp;G271</f>
        <v>00586455026 03</v>
      </c>
      <c r="K271" s="361"/>
      <c r="L271" s="360" t="str">
        <f aca="false">A271&amp;G271&amp;H271</f>
        <v>00586455026 03B</v>
      </c>
      <c r="M271" s="361" t="str">
        <f aca="false">B271&amp;F271&amp;H271&amp;C271</f>
        <v>Slovenský horolezecký spolok JAMESfBšportové lezenie - 20 % navýšenie</v>
      </c>
      <c r="N271" s="347" t="str">
        <f aca="false">+I271&amp;H271</f>
        <v>00586455fB</v>
      </c>
    </row>
    <row r="272" customFormat="false" ht="11.25" hidden="false" customHeight="false" outlineLevel="0" collapsed="false">
      <c r="A272" s="362" t="s">
        <v>4232</v>
      </c>
      <c r="B272" s="354" t="str">
        <f aca="false">VLOOKUP(A272,Adr!A:B,2,FALSE())</f>
        <v>Slovenský kolkársky zväz</v>
      </c>
      <c r="C272" s="368" t="s">
        <v>5128</v>
      </c>
      <c r="D272" s="369" t="n">
        <v>70000</v>
      </c>
      <c r="E272" s="357" t="n">
        <v>0</v>
      </c>
      <c r="F272" s="362" t="s">
        <v>382</v>
      </c>
      <c r="G272" s="358" t="s">
        <v>356</v>
      </c>
      <c r="H272" s="358" t="s">
        <v>4828</v>
      </c>
      <c r="I272" s="359" t="str">
        <f aca="false">A272&amp;F272</f>
        <v>31771688e</v>
      </c>
      <c r="J272" s="360" t="str">
        <f aca="false">A272&amp;G272</f>
        <v>31771688026 03</v>
      </c>
      <c r="K272" s="361"/>
      <c r="L272" s="360" t="str">
        <f aca="false">A272&amp;G272&amp;H272</f>
        <v>31771688026 03B</v>
      </c>
      <c r="M272" s="361" t="str">
        <f aca="false">B272&amp;F272&amp;H272&amp;C272</f>
        <v>Slovenský kolkársky zväzeBMajstrovstvá sveta + Majstrovstvá Európy</v>
      </c>
      <c r="N272" s="347" t="str">
        <f aca="false">+I272&amp;H272</f>
        <v>31771688eB</v>
      </c>
    </row>
    <row r="273" customFormat="false" ht="22.5" hidden="false" customHeight="false" outlineLevel="0" collapsed="false">
      <c r="A273" s="362" t="s">
        <v>4232</v>
      </c>
      <c r="B273" s="354" t="str">
        <f aca="false">VLOOKUP(A273,Adr!A:B,2,FALSE())</f>
        <v>Slovenský kolkársky zväz</v>
      </c>
      <c r="C273" s="368" t="s">
        <v>387</v>
      </c>
      <c r="D273" s="369" t="n">
        <v>37900</v>
      </c>
      <c r="E273" s="365" t="n">
        <v>0</v>
      </c>
      <c r="F273" s="362" t="s">
        <v>386</v>
      </c>
      <c r="G273" s="358" t="s">
        <v>356</v>
      </c>
      <c r="H273" s="358" t="s">
        <v>4828</v>
      </c>
      <c r="I273" s="359" t="str">
        <f aca="false">A273&amp;F273</f>
        <v>31771688g</v>
      </c>
      <c r="J273" s="360" t="str">
        <f aca="false">A273&amp;G273</f>
        <v>31771688026 03</v>
      </c>
      <c r="K273" s="361"/>
      <c r="L273" s="360" t="str">
        <f aca="false">A273&amp;G273&amp;H273</f>
        <v>31771688026 03B</v>
      </c>
      <c r="M273" s="361" t="str">
        <f aca="false">B273&amp;F273&amp;H273&amp;C273</f>
        <v>Slovenský kolkársky zväzgBrozvoj športov, ktoré nie sú uznanými podľa zákona č. 440/2015 Z. z.</v>
      </c>
      <c r="N273" s="347" t="str">
        <f aca="false">+I273&amp;H273</f>
        <v>31771688gB</v>
      </c>
    </row>
    <row r="274" customFormat="false" ht="11.25" hidden="false" customHeight="false" outlineLevel="0" collapsed="false">
      <c r="A274" s="326" t="s">
        <v>4241</v>
      </c>
      <c r="B274" s="354" t="str">
        <f aca="false">VLOOKUP(A274,Adr!A:B,2,FALSE())</f>
        <v>Slovenský krasokorčuliarsky zväz</v>
      </c>
      <c r="C274" s="355" t="s">
        <v>5129</v>
      </c>
      <c r="D274" s="371" t="n">
        <v>259111</v>
      </c>
      <c r="E274" s="365" t="n">
        <v>0</v>
      </c>
      <c r="F274" s="362" t="s">
        <v>374</v>
      </c>
      <c r="G274" s="358" t="s">
        <v>354</v>
      </c>
      <c r="H274" s="358" t="s">
        <v>4828</v>
      </c>
      <c r="I274" s="359" t="str">
        <f aca="false">A274&amp;F274</f>
        <v>31805540a</v>
      </c>
      <c r="J274" s="360" t="str">
        <f aca="false">A274&amp;G274</f>
        <v>31805540026 02</v>
      </c>
      <c r="K274" s="361" t="s">
        <v>5130</v>
      </c>
      <c r="L274" s="360" t="str">
        <f aca="false">A274&amp;G274&amp;H274</f>
        <v>31805540026 02B</v>
      </c>
      <c r="M274" s="361" t="str">
        <f aca="false">B274&amp;F274&amp;H274&amp;C274</f>
        <v>Slovenský krasokorčuliarsky zväzaBkrasokorčuľovanie - bežné transfery</v>
      </c>
      <c r="N274" s="347" t="str">
        <f aca="false">+I274&amp;H274</f>
        <v>31805540aB</v>
      </c>
    </row>
    <row r="275" customFormat="false" ht="11.25" hidden="false" customHeight="false" outlineLevel="0" collapsed="false">
      <c r="A275" s="370" t="s">
        <v>4241</v>
      </c>
      <c r="B275" s="354" t="str">
        <f aca="false">VLOOKUP(A275,Adr!A:B,2,FALSE())</f>
        <v>Slovenský krasokorčuliarsky zväz</v>
      </c>
      <c r="C275" s="355" t="s">
        <v>5131</v>
      </c>
      <c r="D275" s="371" t="n">
        <v>8700</v>
      </c>
      <c r="E275" s="357" t="n">
        <v>0</v>
      </c>
      <c r="F275" s="362" t="s">
        <v>380</v>
      </c>
      <c r="G275" s="358" t="s">
        <v>356</v>
      </c>
      <c r="H275" s="358" t="s">
        <v>4828</v>
      </c>
      <c r="I275" s="359" t="str">
        <f aca="false">A275&amp;F275</f>
        <v>31805540d</v>
      </c>
      <c r="J275" s="360" t="str">
        <f aca="false">A275&amp;G275</f>
        <v>31805540026 03</v>
      </c>
      <c r="K275" s="361"/>
      <c r="L275" s="360" t="str">
        <f aca="false">A275&amp;G275&amp;H275</f>
        <v>31805540026 03B</v>
      </c>
      <c r="M275" s="361" t="str">
        <f aca="false">B275&amp;F275&amp;H275&amp;C275</f>
        <v>Slovenský krasokorčuliarsky zväzdBHagara Adam</v>
      </c>
      <c r="N275" s="347" t="str">
        <f aca="false">+I275&amp;H275</f>
        <v>31805540dB</v>
      </c>
    </row>
    <row r="276" customFormat="false" ht="11.25" hidden="false" customHeight="false" outlineLevel="0" collapsed="false">
      <c r="A276" s="362" t="s">
        <v>4241</v>
      </c>
      <c r="B276" s="354" t="str">
        <f aca="false">VLOOKUP(A276,Adr!A:B,2,FALSE())</f>
        <v>Slovenský krasokorčuliarsky zväz</v>
      </c>
      <c r="C276" s="366" t="s">
        <v>5132</v>
      </c>
      <c r="D276" s="372" t="n">
        <v>7500</v>
      </c>
      <c r="E276" s="365" t="n">
        <v>0</v>
      </c>
      <c r="F276" s="362" t="s">
        <v>382</v>
      </c>
      <c r="G276" s="358" t="s">
        <v>356</v>
      </c>
      <c r="H276" s="358" t="s">
        <v>4828</v>
      </c>
      <c r="I276" s="359" t="str">
        <f aca="false">A276&amp;F276</f>
        <v>31805540e</v>
      </c>
      <c r="J276" s="360" t="str">
        <f aca="false">A276&amp;G276</f>
        <v>31805540026 03</v>
      </c>
      <c r="K276" s="361"/>
      <c r="L276" s="360" t="str">
        <f aca="false">A276&amp;G276&amp;H276</f>
        <v>31805540026 03B</v>
      </c>
      <c r="M276" s="361" t="str">
        <f aca="false">B276&amp;F276&amp;H276&amp;C276</f>
        <v>Slovenský krasokorčuliarsky zväzeB32. ročník Memoriál Ondreja Nepelu</v>
      </c>
      <c r="N276" s="347" t="str">
        <f aca="false">+I276&amp;H276</f>
        <v>31805540eB</v>
      </c>
    </row>
    <row r="277" customFormat="false" ht="11.25" hidden="false" customHeight="false" outlineLevel="0" collapsed="false">
      <c r="A277" s="370" t="s">
        <v>4241</v>
      </c>
      <c r="B277" s="354" t="str">
        <f aca="false">VLOOKUP(A277,Adr!A:B,2,FALSE())</f>
        <v>Slovenský krasokorčuliarsky zväz</v>
      </c>
      <c r="C277" s="368" t="s">
        <v>5133</v>
      </c>
      <c r="D277" s="371" t="n">
        <v>48803</v>
      </c>
      <c r="E277" s="365" t="n">
        <v>0</v>
      </c>
      <c r="F277" s="362" t="s">
        <v>384</v>
      </c>
      <c r="G277" s="358" t="s">
        <v>356</v>
      </c>
      <c r="H277" s="358" t="s">
        <v>4828</v>
      </c>
      <c r="I277" s="359" t="str">
        <f aca="false">A277&amp;F277</f>
        <v>31805540f</v>
      </c>
      <c r="J277" s="360" t="str">
        <f aca="false">A277&amp;G277</f>
        <v>31805540026 03</v>
      </c>
      <c r="K277" s="361"/>
      <c r="L277" s="360" t="str">
        <f aca="false">A277&amp;G277&amp;H277</f>
        <v>31805540026 03B</v>
      </c>
      <c r="M277" s="361" t="str">
        <f aca="false">B277&amp;F277&amp;H277&amp;C277</f>
        <v>Slovenský krasokorčuliarsky zväzfBkrasokorčuľovanie - 20 % navýšenie</v>
      </c>
      <c r="N277" s="347" t="str">
        <f aca="false">+I277&amp;H277</f>
        <v>31805540fB</v>
      </c>
    </row>
    <row r="278" customFormat="false" ht="11.25" hidden="false" customHeight="false" outlineLevel="0" collapsed="false">
      <c r="A278" s="370" t="s">
        <v>4250</v>
      </c>
      <c r="B278" s="354" t="str">
        <f aca="false">VLOOKUP(A278,Adr!A:B,2,FALSE())</f>
        <v>Slovenský lukostrelecký zväz</v>
      </c>
      <c r="C278" s="358" t="s">
        <v>5134</v>
      </c>
      <c r="D278" s="367" t="n">
        <v>271647</v>
      </c>
      <c r="E278" s="357" t="n">
        <v>0</v>
      </c>
      <c r="F278" s="362" t="s">
        <v>374</v>
      </c>
      <c r="G278" s="358" t="s">
        <v>354</v>
      </c>
      <c r="H278" s="358" t="s">
        <v>4828</v>
      </c>
      <c r="I278" s="359" t="str">
        <f aca="false">A278&amp;F278</f>
        <v>30793009a</v>
      </c>
      <c r="J278" s="360" t="str">
        <f aca="false">A278&amp;G278</f>
        <v>30793009026 02</v>
      </c>
      <c r="K278" s="361" t="s">
        <v>5135</v>
      </c>
      <c r="L278" s="360" t="str">
        <f aca="false">A278&amp;G278&amp;H278</f>
        <v>30793009026 02B</v>
      </c>
      <c r="M278" s="361" t="str">
        <f aca="false">B278&amp;F278&amp;H278&amp;C278</f>
        <v>Slovenský lukostrelecký zväzaBlukostreľba - bežné transfery</v>
      </c>
      <c r="N278" s="347" t="str">
        <f aca="false">+I278&amp;H278</f>
        <v>30793009aB</v>
      </c>
    </row>
    <row r="279" customFormat="false" ht="11.25" hidden="false" customHeight="false" outlineLevel="0" collapsed="false">
      <c r="A279" s="370" t="s">
        <v>4250</v>
      </c>
      <c r="B279" s="354" t="str">
        <f aca="false">VLOOKUP(A279,Adr!A:B,2,FALSE())</f>
        <v>Slovenský lukostrelecký zväz</v>
      </c>
      <c r="C279" s="355" t="s">
        <v>5136</v>
      </c>
      <c r="D279" s="371" t="n">
        <v>10000</v>
      </c>
      <c r="E279" s="365" t="n">
        <v>0</v>
      </c>
      <c r="F279" s="362" t="s">
        <v>380</v>
      </c>
      <c r="G279" s="358" t="s">
        <v>356</v>
      </c>
      <c r="H279" s="358" t="s">
        <v>4828</v>
      </c>
      <c r="I279" s="359" t="str">
        <f aca="false">A279&amp;F279</f>
        <v>30793009d</v>
      </c>
      <c r="J279" s="360" t="str">
        <f aca="false">A279&amp;G279</f>
        <v>30793009026 03</v>
      </c>
      <c r="K279" s="361"/>
      <c r="L279" s="360" t="str">
        <f aca="false">A279&amp;G279&amp;H279</f>
        <v>30793009026 03B</v>
      </c>
      <c r="M279" s="361" t="str">
        <f aca="false">B279&amp;F279&amp;H279&amp;C279</f>
        <v>Slovenský lukostrelecký zväzdBBaránková Denisa</v>
      </c>
      <c r="N279" s="347" t="str">
        <f aca="false">+I279&amp;H279</f>
        <v>30793009dB</v>
      </c>
    </row>
    <row r="280" customFormat="false" ht="11.25" hidden="false" customHeight="false" outlineLevel="0" collapsed="false">
      <c r="A280" s="332" t="s">
        <v>4250</v>
      </c>
      <c r="B280" s="354" t="str">
        <f aca="false">VLOOKUP(A280,Adr!A:B,2,FALSE())</f>
        <v>Slovenský lukostrelecký zväz</v>
      </c>
      <c r="C280" s="366" t="s">
        <v>5137</v>
      </c>
      <c r="D280" s="367" t="n">
        <v>30000</v>
      </c>
      <c r="E280" s="365" t="n">
        <v>0</v>
      </c>
      <c r="F280" s="362" t="s">
        <v>380</v>
      </c>
      <c r="G280" s="358" t="s">
        <v>356</v>
      </c>
      <c r="H280" s="358" t="s">
        <v>4828</v>
      </c>
      <c r="I280" s="359" t="str">
        <f aca="false">A280&amp;F280</f>
        <v>30793009d</v>
      </c>
      <c r="J280" s="360" t="str">
        <f aca="false">A280&amp;G280</f>
        <v>30793009026 03</v>
      </c>
      <c r="K280" s="361"/>
      <c r="L280" s="360" t="str">
        <f aca="false">A280&amp;G280&amp;H280</f>
        <v>30793009026 03B</v>
      </c>
      <c r="M280" s="361" t="str">
        <f aca="false">B280&amp;F280&amp;H280&amp;C280</f>
        <v>Slovenský lukostrelecký zväzdBBošanský Jozef</v>
      </c>
      <c r="N280" s="347" t="str">
        <f aca="false">+I280&amp;H280</f>
        <v>30793009dB</v>
      </c>
    </row>
    <row r="281" customFormat="false" ht="11.25" hidden="false" customHeight="false" outlineLevel="0" collapsed="false">
      <c r="A281" s="370" t="s">
        <v>4250</v>
      </c>
      <c r="B281" s="354" t="str">
        <f aca="false">VLOOKUP(A281,Adr!A:B,2,FALSE())</f>
        <v>Slovenský lukostrelecký zväz</v>
      </c>
      <c r="C281" s="355" t="s">
        <v>5138</v>
      </c>
      <c r="D281" s="371" t="n">
        <v>5000</v>
      </c>
      <c r="E281" s="357" t="n">
        <v>0</v>
      </c>
      <c r="F281" s="362" t="s">
        <v>380</v>
      </c>
      <c r="G281" s="358" t="s">
        <v>356</v>
      </c>
      <c r="H281" s="358" t="s">
        <v>4828</v>
      </c>
      <c r="I281" s="359" t="str">
        <f aca="false">A281&amp;F281</f>
        <v>30793009d</v>
      </c>
      <c r="J281" s="360" t="str">
        <f aca="false">A281&amp;G281</f>
        <v>30793009026 03</v>
      </c>
      <c r="K281" s="361"/>
      <c r="L281" s="360" t="str">
        <f aca="false">A281&amp;G281&amp;H281</f>
        <v>30793009026 03B</v>
      </c>
      <c r="M281" s="361" t="str">
        <f aca="false">B281&amp;F281&amp;H281&amp;C281</f>
        <v>Slovenský lukostrelecký zväzdBMálek Peter</v>
      </c>
      <c r="N281" s="347" t="str">
        <f aca="false">+I281&amp;H281</f>
        <v>30793009dB</v>
      </c>
    </row>
    <row r="282" customFormat="false" ht="11.25" hidden="false" customHeight="false" outlineLevel="0" collapsed="false">
      <c r="A282" s="362" t="s">
        <v>4250</v>
      </c>
      <c r="B282" s="354" t="str">
        <f aca="false">VLOOKUP(A282,Adr!A:B,2,FALSE())</f>
        <v>Slovenský lukostrelecký zväz</v>
      </c>
      <c r="C282" s="363" t="s">
        <v>5139</v>
      </c>
      <c r="D282" s="373" t="n">
        <v>51165</v>
      </c>
      <c r="E282" s="365" t="n">
        <v>0</v>
      </c>
      <c r="F282" s="362" t="s">
        <v>384</v>
      </c>
      <c r="G282" s="358" t="s">
        <v>356</v>
      </c>
      <c r="H282" s="358" t="s">
        <v>4828</v>
      </c>
      <c r="I282" s="359" t="str">
        <f aca="false">A282&amp;F282</f>
        <v>30793009f</v>
      </c>
      <c r="J282" s="360" t="str">
        <f aca="false">A282&amp;G282</f>
        <v>30793009026 03</v>
      </c>
      <c r="K282" s="361"/>
      <c r="L282" s="360" t="str">
        <f aca="false">A282&amp;G282&amp;H282</f>
        <v>30793009026 03B</v>
      </c>
      <c r="M282" s="361" t="str">
        <f aca="false">B282&amp;F282&amp;H282&amp;C282</f>
        <v>Slovenský lukostrelecký zväzfBlukostreľba - 20 % navýšenie</v>
      </c>
      <c r="N282" s="347" t="str">
        <f aca="false">+I282&amp;H282</f>
        <v>30793009fB</v>
      </c>
    </row>
    <row r="283" customFormat="false" ht="11.25" hidden="false" customHeight="false" outlineLevel="0" collapsed="false">
      <c r="A283" s="370" t="s">
        <v>4257</v>
      </c>
      <c r="B283" s="354" t="str">
        <f aca="false">VLOOKUP(A283,Adr!A:B,2,FALSE())</f>
        <v>Slovenský národný aeroklub generála Milana Rastislava Štefánika</v>
      </c>
      <c r="C283" s="355" t="s">
        <v>5140</v>
      </c>
      <c r="D283" s="371" t="n">
        <v>166486</v>
      </c>
      <c r="E283" s="365" t="n">
        <v>0</v>
      </c>
      <c r="F283" s="362" t="s">
        <v>374</v>
      </c>
      <c r="G283" s="358" t="s">
        <v>354</v>
      </c>
      <c r="H283" s="358" t="s">
        <v>4828</v>
      </c>
      <c r="I283" s="359" t="str">
        <f aca="false">A283&amp;F283</f>
        <v>00677604a</v>
      </c>
      <c r="J283" s="360" t="str">
        <f aca="false">A283&amp;G283</f>
        <v>00677604026 02</v>
      </c>
      <c r="K283" s="361" t="s">
        <v>5141</v>
      </c>
      <c r="L283" s="360" t="str">
        <f aca="false">A283&amp;G283&amp;H283</f>
        <v>00677604026 02B</v>
      </c>
      <c r="M283" s="361" t="str">
        <f aca="false">B283&amp;F283&amp;H283&amp;C283</f>
        <v>Slovenský národný aeroklub generála Milana Rastislava ŠtefánikaaBletecké športy - bežné transfery</v>
      </c>
      <c r="N283" s="347" t="str">
        <f aca="false">+I283&amp;H283</f>
        <v>00677604aB</v>
      </c>
    </row>
    <row r="284" customFormat="false" ht="11.25" hidden="false" customHeight="false" outlineLevel="0" collapsed="false">
      <c r="A284" s="353" t="s">
        <v>4257</v>
      </c>
      <c r="B284" s="354" t="str">
        <f aca="false">VLOOKUP(A284,Adr!A:B,2,FALSE())</f>
        <v>Slovenský národný aeroklub generála Milana Rastislava Štefánika</v>
      </c>
      <c r="C284" s="355" t="s">
        <v>5142</v>
      </c>
      <c r="D284" s="369" t="n">
        <v>31358</v>
      </c>
      <c r="E284" s="357" t="n">
        <v>0</v>
      </c>
      <c r="F284" s="362" t="s">
        <v>384</v>
      </c>
      <c r="G284" s="358" t="s">
        <v>356</v>
      </c>
      <c r="H284" s="358" t="s">
        <v>4828</v>
      </c>
      <c r="I284" s="359" t="str">
        <f aca="false">A284&amp;F284</f>
        <v>00677604f</v>
      </c>
      <c r="J284" s="360" t="str">
        <f aca="false">A284&amp;G284</f>
        <v>00677604026 03</v>
      </c>
      <c r="K284" s="361"/>
      <c r="L284" s="360" t="str">
        <f aca="false">A284&amp;G284&amp;H284</f>
        <v>00677604026 03B</v>
      </c>
      <c r="M284" s="361" t="str">
        <f aca="false">B284&amp;F284&amp;H284&amp;C284</f>
        <v>Slovenský národný aeroklub generála Milana Rastislava ŠtefánikafBletecké športy - 20 % navýšenie</v>
      </c>
      <c r="N284" s="347" t="str">
        <f aca="false">+I284&amp;H284</f>
        <v>00677604fB</v>
      </c>
    </row>
    <row r="285" customFormat="false" ht="11.25" hidden="false" customHeight="false" outlineLevel="0" collapsed="false">
      <c r="A285" s="326" t="s">
        <v>4267</v>
      </c>
      <c r="B285" s="354" t="str">
        <f aca="false">VLOOKUP(A285,Adr!A:B,2,FALSE())</f>
        <v>Slovenský olympijský a športový výbor</v>
      </c>
      <c r="C285" s="355" t="s">
        <v>5143</v>
      </c>
      <c r="D285" s="371" t="n">
        <v>1902889</v>
      </c>
      <c r="E285" s="365" t="n">
        <v>0</v>
      </c>
      <c r="F285" s="362" t="s">
        <v>376</v>
      </c>
      <c r="G285" s="358" t="s">
        <v>356</v>
      </c>
      <c r="H285" s="358" t="s">
        <v>4828</v>
      </c>
      <c r="I285" s="359" t="str">
        <f aca="false">A285&amp;F285</f>
        <v>30811082b</v>
      </c>
      <c r="J285" s="360" t="str">
        <f aca="false">A285&amp;G285</f>
        <v>30811082026 03</v>
      </c>
      <c r="K285" s="361"/>
      <c r="L285" s="360" t="str">
        <f aca="false">A285&amp;G285&amp;H285</f>
        <v>30811082026 03B</v>
      </c>
      <c r="M285" s="361" t="str">
        <f aca="false">B285&amp;F285&amp;H285&amp;C285</f>
        <v>Slovenský olympijský a športový výborbBčinnosť Slovenského olympijského a športového výboru</v>
      </c>
      <c r="N285" s="347" t="str">
        <f aca="false">+I285&amp;H285</f>
        <v>30811082bB</v>
      </c>
    </row>
    <row r="286" customFormat="false" ht="11.25" hidden="false" customHeight="false" outlineLevel="0" collapsed="false">
      <c r="A286" s="353" t="s">
        <v>4267</v>
      </c>
      <c r="B286" s="354" t="str">
        <f aca="false">VLOOKUP(A286,Adr!A:B,2,FALSE())</f>
        <v>Slovenský olympijský a športový výbor</v>
      </c>
      <c r="C286" s="355" t="s">
        <v>5144</v>
      </c>
      <c r="D286" s="356" t="n">
        <v>4125</v>
      </c>
      <c r="E286" s="365" t="n">
        <v>0</v>
      </c>
      <c r="F286" s="353" t="s">
        <v>382</v>
      </c>
      <c r="G286" s="355" t="s">
        <v>356</v>
      </c>
      <c r="H286" s="355" t="s">
        <v>4828</v>
      </c>
      <c r="I286" s="359" t="str">
        <f aca="false">A286&amp;F286</f>
        <v>30811082e</v>
      </c>
      <c r="J286" s="360" t="str">
        <f aca="false">A286&amp;G286</f>
        <v>30811082026 03</v>
      </c>
      <c r="K286" s="361"/>
      <c r="L286" s="360" t="str">
        <f aca="false">A286&amp;G286&amp;H286</f>
        <v>30811082026 03B</v>
      </c>
      <c r="M286" s="361" t="str">
        <f aca="false">B286&amp;F286&amp;H286&amp;C286</f>
        <v>Slovenský olympijský a športový výboreBAnna Karolína Schmiedlová - 4. miesto (realizačný tím)</v>
      </c>
      <c r="N286" s="347" t="str">
        <f aca="false">+I286&amp;H286</f>
        <v>30811082eB</v>
      </c>
    </row>
    <row r="287" customFormat="false" ht="11.25" hidden="false" customHeight="false" outlineLevel="0" collapsed="false">
      <c r="A287" s="362" t="s">
        <v>4267</v>
      </c>
      <c r="B287" s="354" t="str">
        <f aca="false">VLOOKUP(A287,Adr!A:B,2,FALSE())</f>
        <v>Slovenský olympijský a športový výbor</v>
      </c>
      <c r="C287" s="368" t="s">
        <v>5145</v>
      </c>
      <c r="D287" s="356" t="n">
        <v>12500</v>
      </c>
      <c r="E287" s="357" t="n">
        <v>0</v>
      </c>
      <c r="F287" s="362" t="s">
        <v>382</v>
      </c>
      <c r="G287" s="358" t="s">
        <v>356</v>
      </c>
      <c r="H287" s="358" t="s">
        <v>4828</v>
      </c>
      <c r="I287" s="359" t="str">
        <f aca="false">A287&amp;F287</f>
        <v>30811082e</v>
      </c>
      <c r="J287" s="360" t="str">
        <f aca="false">A287&amp;G287</f>
        <v>30811082026 03</v>
      </c>
      <c r="K287" s="361"/>
      <c r="L287" s="360" t="str">
        <f aca="false">A287&amp;G287&amp;H287</f>
        <v>30811082026 03B</v>
      </c>
      <c r="M287" s="361" t="str">
        <f aca="false">B287&amp;F287&amp;H287&amp;C287</f>
        <v>Slovenský olympijský a športový výboreBAnna Karolína Schmiedlová - 4. miesto (športovec)</v>
      </c>
      <c r="N287" s="347" t="str">
        <f aca="false">+I287&amp;H287</f>
        <v>30811082eB</v>
      </c>
    </row>
    <row r="288" customFormat="false" ht="11.25" hidden="false" customHeight="false" outlineLevel="0" collapsed="false">
      <c r="A288" s="362" t="s">
        <v>4267</v>
      </c>
      <c r="B288" s="354" t="str">
        <f aca="false">VLOOKUP(A288,Adr!A:B,2,FALSE())</f>
        <v>Slovenský olympijský a športový výbor</v>
      </c>
      <c r="C288" s="368" t="s">
        <v>5146</v>
      </c>
      <c r="D288" s="356" t="n">
        <v>1980</v>
      </c>
      <c r="E288" s="365" t="n">
        <v>0</v>
      </c>
      <c r="F288" s="362" t="s">
        <v>382</v>
      </c>
      <c r="G288" s="358" t="s">
        <v>356</v>
      </c>
      <c r="H288" s="358" t="s">
        <v>4828</v>
      </c>
      <c r="I288" s="359" t="str">
        <f aca="false">A288&amp;F288</f>
        <v>30811082e</v>
      </c>
      <c r="J288" s="360" t="str">
        <f aca="false">A288&amp;G288</f>
        <v>30811082026 03</v>
      </c>
      <c r="K288" s="361"/>
      <c r="L288" s="360" t="str">
        <f aca="false">A288&amp;G288&amp;H288</f>
        <v>30811082026 03B</v>
      </c>
      <c r="M288" s="361" t="str">
        <f aca="false">B288&amp;F288&amp;H288&amp;C288</f>
        <v>Slovenský olympijský a športový výboreBDanka Barteková - 6. miesto (realizačný tím)</v>
      </c>
      <c r="N288" s="347" t="str">
        <f aca="false">+I288&amp;H288</f>
        <v>30811082eB</v>
      </c>
    </row>
    <row r="289" customFormat="false" ht="11.25" hidden="false" customHeight="false" outlineLevel="0" collapsed="false">
      <c r="A289" s="362" t="s">
        <v>4267</v>
      </c>
      <c r="B289" s="354" t="str">
        <f aca="false">VLOOKUP(A289,Adr!A:B,2,FALSE())</f>
        <v>Slovenský olympijský a športový výbor</v>
      </c>
      <c r="C289" s="366" t="s">
        <v>5147</v>
      </c>
      <c r="D289" s="356" t="n">
        <v>6000</v>
      </c>
      <c r="E289" s="365" t="n">
        <v>0</v>
      </c>
      <c r="F289" s="362" t="s">
        <v>382</v>
      </c>
      <c r="G289" s="358" t="s">
        <v>356</v>
      </c>
      <c r="H289" s="358" t="s">
        <v>4828</v>
      </c>
      <c r="I289" s="359" t="str">
        <f aca="false">A289&amp;F289</f>
        <v>30811082e</v>
      </c>
      <c r="J289" s="360" t="str">
        <f aca="false">A289&amp;G289</f>
        <v>30811082026 03</v>
      </c>
      <c r="K289" s="361"/>
      <c r="L289" s="360" t="str">
        <f aca="false">A289&amp;G289&amp;H289</f>
        <v>30811082026 03B</v>
      </c>
      <c r="M289" s="361" t="str">
        <f aca="false">B289&amp;F289&amp;H289&amp;C289</f>
        <v>Slovenský olympijský a športový výboreBDanka Barteková - 6. miesto (športovec)</v>
      </c>
      <c r="N289" s="347" t="str">
        <f aca="false">+I289&amp;H289</f>
        <v>30811082eB</v>
      </c>
    </row>
    <row r="290" customFormat="false" ht="11.25" hidden="false" customHeight="false" outlineLevel="0" collapsed="false">
      <c r="A290" s="353" t="s">
        <v>4267</v>
      </c>
      <c r="B290" s="354" t="str">
        <f aca="false">VLOOKUP(A290,Adr!A:B,2,FALSE())</f>
        <v>Slovenský olympijský a športový výbor</v>
      </c>
      <c r="C290" s="355" t="s">
        <v>5148</v>
      </c>
      <c r="D290" s="356" t="n">
        <v>1980</v>
      </c>
      <c r="E290" s="357" t="n">
        <v>0</v>
      </c>
      <c r="F290" s="353" t="s">
        <v>382</v>
      </c>
      <c r="G290" s="355" t="s">
        <v>356</v>
      </c>
      <c r="H290" s="355" t="s">
        <v>4828</v>
      </c>
      <c r="I290" s="359" t="str">
        <f aca="false">A290&amp;F290</f>
        <v>30811082e</v>
      </c>
      <c r="J290" s="360" t="str">
        <f aca="false">A290&amp;G290</f>
        <v>30811082026 03</v>
      </c>
      <c r="K290" s="361"/>
      <c r="L290" s="360" t="str">
        <f aca="false">A290&amp;G290&amp;H290</f>
        <v>30811082026 03B</v>
      </c>
      <c r="M290" s="361" t="str">
        <f aca="false">B290&amp;F290&amp;H290&amp;C290</f>
        <v>Slovenský olympijský a športový výboreBJakub Grigar - 6. miesto/K1 (realizačný tím)</v>
      </c>
      <c r="N290" s="347" t="str">
        <f aca="false">+I290&amp;H290</f>
        <v>30811082eB</v>
      </c>
    </row>
    <row r="291" customFormat="false" ht="11.25" hidden="false" customHeight="false" outlineLevel="0" collapsed="false">
      <c r="A291" s="362" t="s">
        <v>4267</v>
      </c>
      <c r="B291" s="354" t="str">
        <f aca="false">VLOOKUP(A291,Adr!A:B,2,FALSE())</f>
        <v>Slovenský olympijský a športový výbor</v>
      </c>
      <c r="C291" s="366" t="s">
        <v>5149</v>
      </c>
      <c r="D291" s="372" t="n">
        <v>6000</v>
      </c>
      <c r="E291" s="365" t="n">
        <v>0</v>
      </c>
      <c r="F291" s="362" t="s">
        <v>382</v>
      </c>
      <c r="G291" s="358" t="s">
        <v>356</v>
      </c>
      <c r="H291" s="358" t="s">
        <v>4828</v>
      </c>
      <c r="I291" s="359" t="str">
        <f aca="false">A291&amp;F291</f>
        <v>30811082e</v>
      </c>
      <c r="J291" s="360" t="str">
        <f aca="false">A291&amp;G291</f>
        <v>30811082026 03</v>
      </c>
      <c r="K291" s="361"/>
      <c r="L291" s="360" t="str">
        <f aca="false">A291&amp;G291&amp;H291</f>
        <v>30811082026 03B</v>
      </c>
      <c r="M291" s="361" t="str">
        <f aca="false">B291&amp;F291&amp;H291&amp;C291</f>
        <v>Slovenský olympijský a športový výboreBJakub Grigar - 6. miesto/K1 (športovec)</v>
      </c>
      <c r="N291" s="347" t="str">
        <f aca="false">+I291&amp;H291</f>
        <v>30811082eB</v>
      </c>
    </row>
    <row r="292" customFormat="false" ht="11.25" hidden="false" customHeight="false" outlineLevel="0" collapsed="false">
      <c r="A292" s="362" t="s">
        <v>4267</v>
      </c>
      <c r="B292" s="354" t="str">
        <f aca="false">VLOOKUP(A292,Adr!A:B,2,FALSE())</f>
        <v>Slovenský olympijský a športový výbor</v>
      </c>
      <c r="C292" s="368" t="s">
        <v>5150</v>
      </c>
      <c r="D292" s="375" t="n">
        <v>1980</v>
      </c>
      <c r="E292" s="365" t="n">
        <v>0</v>
      </c>
      <c r="F292" s="362" t="s">
        <v>382</v>
      </c>
      <c r="G292" s="358" t="s">
        <v>356</v>
      </c>
      <c r="H292" s="358" t="s">
        <v>4828</v>
      </c>
      <c r="I292" s="359" t="str">
        <f aca="false">A292&amp;F292</f>
        <v>30811082e</v>
      </c>
      <c r="J292" s="360" t="str">
        <f aca="false">A292&amp;G292</f>
        <v>30811082026 03</v>
      </c>
      <c r="K292" s="361"/>
      <c r="L292" s="360" t="str">
        <f aca="false">A292&amp;G292&amp;H292</f>
        <v>30811082026 03B</v>
      </c>
      <c r="M292" s="361" t="str">
        <f aca="false">B292&amp;F292&amp;H292&amp;C292</f>
        <v>Slovenský olympijský a športový výboreBJakub Grigar - 6. miesto/kajak kross (realizačný tím)</v>
      </c>
      <c r="N292" s="347" t="str">
        <f aca="false">+I292&amp;H292</f>
        <v>30811082eB</v>
      </c>
    </row>
    <row r="293" customFormat="false" ht="11.25" hidden="false" customHeight="false" outlineLevel="0" collapsed="false">
      <c r="A293" s="362" t="s">
        <v>4267</v>
      </c>
      <c r="B293" s="354" t="str">
        <f aca="false">VLOOKUP(A293,Adr!A:B,2,FALSE())</f>
        <v>Slovenský olympijský a športový výbor</v>
      </c>
      <c r="C293" s="368" t="s">
        <v>5151</v>
      </c>
      <c r="D293" s="375" t="n">
        <v>6000</v>
      </c>
      <c r="E293" s="357" t="n">
        <v>0</v>
      </c>
      <c r="F293" s="362" t="s">
        <v>382</v>
      </c>
      <c r="G293" s="358" t="s">
        <v>356</v>
      </c>
      <c r="H293" s="358" t="s">
        <v>4828</v>
      </c>
      <c r="I293" s="359" t="str">
        <f aca="false">A293&amp;F293</f>
        <v>30811082e</v>
      </c>
      <c r="J293" s="360" t="str">
        <f aca="false">A293&amp;G293</f>
        <v>30811082026 03</v>
      </c>
      <c r="K293" s="361"/>
      <c r="L293" s="360" t="str">
        <f aca="false">A293&amp;G293&amp;H293</f>
        <v>30811082026 03B</v>
      </c>
      <c r="M293" s="361" t="str">
        <f aca="false">B293&amp;F293&amp;H293&amp;C293</f>
        <v>Slovenský olympijský a športový výboreBJakub Grigar - 6. miesto/kajak kross (športovec)</v>
      </c>
      <c r="N293" s="347" t="str">
        <f aca="false">+I293&amp;H293</f>
        <v>30811082eB</v>
      </c>
    </row>
    <row r="294" customFormat="false" ht="11.25" hidden="false" customHeight="false" outlineLevel="0" collapsed="false">
      <c r="A294" s="362" t="s">
        <v>4267</v>
      </c>
      <c r="B294" s="354" t="str">
        <f aca="false">VLOOKUP(A294,Adr!A:B,2,FALSE())</f>
        <v>Slovenský olympijský a športový výbor</v>
      </c>
      <c r="C294" s="368" t="s">
        <v>5152</v>
      </c>
      <c r="D294" s="375" t="n">
        <v>6600</v>
      </c>
      <c r="E294" s="365" t="n">
        <v>0</v>
      </c>
      <c r="F294" s="362" t="s">
        <v>382</v>
      </c>
      <c r="G294" s="358" t="s">
        <v>356</v>
      </c>
      <c r="H294" s="358" t="s">
        <v>4828</v>
      </c>
      <c r="I294" s="359" t="str">
        <f aca="false">A294&amp;F294</f>
        <v>30811082e</v>
      </c>
      <c r="J294" s="360" t="str">
        <f aca="false">A294&amp;G294</f>
        <v>30811082026 03</v>
      </c>
      <c r="K294" s="361"/>
      <c r="L294" s="360" t="str">
        <f aca="false">A294&amp;G294&amp;H294</f>
        <v>30811082026 03B</v>
      </c>
      <c r="M294" s="361" t="str">
        <f aca="false">B294&amp;F294&amp;H294&amp;C294</f>
        <v>Slovenský olympijský a športový výboreBMatej Beňuš - 3. miesto (realizačný tím)</v>
      </c>
      <c r="N294" s="347" t="str">
        <f aca="false">+I294&amp;H294</f>
        <v>30811082eB</v>
      </c>
    </row>
    <row r="295" customFormat="false" ht="11.25" hidden="false" customHeight="false" outlineLevel="0" collapsed="false">
      <c r="A295" s="353" t="s">
        <v>4267</v>
      </c>
      <c r="B295" s="354" t="str">
        <f aca="false">VLOOKUP(A295,Adr!A:B,2,FALSE())</f>
        <v>Slovenský olympijský a športový výbor</v>
      </c>
      <c r="C295" s="355" t="s">
        <v>5153</v>
      </c>
      <c r="D295" s="356" t="n">
        <v>20000</v>
      </c>
      <c r="E295" s="365" t="n">
        <v>0</v>
      </c>
      <c r="F295" s="353" t="s">
        <v>382</v>
      </c>
      <c r="G295" s="355" t="s">
        <v>356</v>
      </c>
      <c r="H295" s="355" t="s">
        <v>4828</v>
      </c>
      <c r="I295" s="359" t="str">
        <f aca="false">A295&amp;F295</f>
        <v>30811082e</v>
      </c>
      <c r="J295" s="360" t="str">
        <f aca="false">A295&amp;G295</f>
        <v>30811082026 03</v>
      </c>
      <c r="K295" s="361"/>
      <c r="L295" s="360" t="str">
        <f aca="false">A295&amp;G295&amp;H295</f>
        <v>30811082026 03B</v>
      </c>
      <c r="M295" s="361" t="str">
        <f aca="false">B295&amp;F295&amp;H295&amp;C295</f>
        <v>Slovenský olympijský a športový výboreBMatej Beňuš - 3. miesto (športovec)</v>
      </c>
      <c r="N295" s="347" t="str">
        <f aca="false">+I295&amp;H295</f>
        <v>30811082eB</v>
      </c>
    </row>
    <row r="296" customFormat="false" ht="11.25" hidden="false" customHeight="false" outlineLevel="0" collapsed="false">
      <c r="A296" s="370" t="s">
        <v>4267</v>
      </c>
      <c r="B296" s="354" t="str">
        <f aca="false">VLOOKUP(A296,Adr!A:B,2,FALSE())</f>
        <v>Slovenský olympijský a športový výbor</v>
      </c>
      <c r="C296" s="358" t="s">
        <v>5154</v>
      </c>
      <c r="D296" s="367" t="n">
        <v>88600</v>
      </c>
      <c r="E296" s="357" t="n">
        <v>0</v>
      </c>
      <c r="F296" s="362" t="s">
        <v>382</v>
      </c>
      <c r="G296" s="358" t="s">
        <v>356</v>
      </c>
      <c r="H296" s="358" t="s">
        <v>4828</v>
      </c>
      <c r="I296" s="359" t="str">
        <f aca="false">A296&amp;F296</f>
        <v>30811082e</v>
      </c>
      <c r="J296" s="360" t="str">
        <f aca="false">A296&amp;G296</f>
        <v>30811082026 03</v>
      </c>
      <c r="K296" s="361"/>
      <c r="L296" s="360" t="str">
        <f aca="false">A296&amp;G296&amp;H296</f>
        <v>30811082026 03B</v>
      </c>
      <c r="M296" s="361" t="str">
        <f aca="false">B296&amp;F296&amp;H296&amp;C296</f>
        <v>Slovenský olympijský a športový výboreBOlympijský festival</v>
      </c>
      <c r="N296" s="347" t="str">
        <f aca="false">+I296&amp;H296</f>
        <v>30811082eB</v>
      </c>
    </row>
    <row r="297" customFormat="false" ht="11.25" hidden="false" customHeight="false" outlineLevel="0" collapsed="false">
      <c r="A297" s="362" t="s">
        <v>4267</v>
      </c>
      <c r="B297" s="354" t="str">
        <f aca="false">VLOOKUP(A297,Adr!A:B,2,FALSE())</f>
        <v>Slovenský olympijský a športový výbor</v>
      </c>
      <c r="C297" s="368" t="s">
        <v>5155</v>
      </c>
      <c r="D297" s="375" t="n">
        <v>2970</v>
      </c>
      <c r="E297" s="365" t="n">
        <v>0</v>
      </c>
      <c r="F297" s="362" t="s">
        <v>382</v>
      </c>
      <c r="G297" s="358" t="s">
        <v>356</v>
      </c>
      <c r="H297" s="358" t="s">
        <v>4828</v>
      </c>
      <c r="I297" s="359" t="str">
        <f aca="false">A297&amp;F297</f>
        <v>30811082e</v>
      </c>
      <c r="J297" s="360" t="str">
        <f aca="false">A297&amp;G297</f>
        <v>30811082026 03</v>
      </c>
      <c r="K297" s="361"/>
      <c r="L297" s="360" t="str">
        <f aca="false">A297&amp;G297&amp;H297</f>
        <v>30811082026 03B</v>
      </c>
      <c r="M297" s="361" t="str">
        <f aca="false">B297&amp;F297&amp;H297&amp;C297</f>
        <v>Slovenský olympijský a športový výboreBRichard Tury - 5. miesto (realizačný tím)</v>
      </c>
      <c r="N297" s="347" t="str">
        <f aca="false">+I297&amp;H297</f>
        <v>30811082eB</v>
      </c>
    </row>
    <row r="298" customFormat="false" ht="11.25" hidden="false" customHeight="false" outlineLevel="0" collapsed="false">
      <c r="A298" s="362" t="s">
        <v>4267</v>
      </c>
      <c r="B298" s="354" t="str">
        <f aca="false">VLOOKUP(A298,Adr!A:B,2,FALSE())</f>
        <v>Slovenský olympijský a športový výbor</v>
      </c>
      <c r="C298" s="368" t="s">
        <v>5156</v>
      </c>
      <c r="D298" s="375" t="n">
        <v>9000</v>
      </c>
      <c r="E298" s="365" t="n">
        <v>0</v>
      </c>
      <c r="F298" s="362" t="s">
        <v>382</v>
      </c>
      <c r="G298" s="358" t="s">
        <v>356</v>
      </c>
      <c r="H298" s="358" t="s">
        <v>4828</v>
      </c>
      <c r="I298" s="359" t="str">
        <f aca="false">A298&amp;F298</f>
        <v>30811082e</v>
      </c>
      <c r="J298" s="360" t="str">
        <f aca="false">A298&amp;G298</f>
        <v>30811082026 03</v>
      </c>
      <c r="K298" s="361"/>
      <c r="L298" s="360" t="str">
        <f aca="false">A298&amp;G298&amp;H298</f>
        <v>30811082026 03B</v>
      </c>
      <c r="M298" s="361" t="str">
        <f aca="false">B298&amp;F298&amp;H298&amp;C298</f>
        <v>Slovenský olympijský a športový výboreBRichard Tury - 5. miesto (športovec)</v>
      </c>
      <c r="N298" s="347" t="str">
        <f aca="false">+I298&amp;H298</f>
        <v>30811082eB</v>
      </c>
    </row>
    <row r="299" customFormat="false" ht="11.25" hidden="false" customHeight="false" outlineLevel="0" collapsed="false">
      <c r="A299" s="362" t="s">
        <v>4267</v>
      </c>
      <c r="B299" s="354" t="str">
        <f aca="false">VLOOKUP(A299,Adr!A:B,2,FALSE())</f>
        <v>Slovenský olympijský a športový výbor</v>
      </c>
      <c r="C299" s="368" t="s">
        <v>5157</v>
      </c>
      <c r="D299" s="369" t="n">
        <v>450000</v>
      </c>
      <c r="E299" s="357" t="n">
        <v>0</v>
      </c>
      <c r="F299" s="362" t="s">
        <v>382</v>
      </c>
      <c r="G299" s="358" t="s">
        <v>356</v>
      </c>
      <c r="H299" s="358" t="s">
        <v>4828</v>
      </c>
      <c r="I299" s="359" t="str">
        <f aca="false">A299&amp;F299</f>
        <v>30811082e</v>
      </c>
      <c r="J299" s="360" t="str">
        <f aca="false">A299&amp;G299</f>
        <v>30811082026 03</v>
      </c>
      <c r="K299" s="361"/>
      <c r="L299" s="360" t="str">
        <f aca="false">A299&amp;G299&amp;H299</f>
        <v>30811082026 03B</v>
      </c>
      <c r="M299" s="361" t="str">
        <f aca="false">B299&amp;F299&amp;H299&amp;C299</f>
        <v>Slovenský olympijský a športový výboreBSlovenský dom na Hrách XXXIII. Olympiády 2024 v Paríži</v>
      </c>
      <c r="N299" s="347" t="str">
        <f aca="false">+I299&amp;H299</f>
        <v>30811082eB</v>
      </c>
    </row>
    <row r="300" customFormat="false" ht="11.25" hidden="false" customHeight="false" outlineLevel="0" collapsed="false">
      <c r="A300" s="362" t="s">
        <v>4267</v>
      </c>
      <c r="B300" s="354" t="str">
        <f aca="false">VLOOKUP(A300,Adr!A:B,2,FALSE())</f>
        <v>Slovenský olympijský a športový výbor</v>
      </c>
      <c r="C300" s="368" t="s">
        <v>5158</v>
      </c>
      <c r="D300" s="356" t="n">
        <v>4125</v>
      </c>
      <c r="E300" s="365" t="n">
        <v>0</v>
      </c>
      <c r="F300" s="362" t="s">
        <v>382</v>
      </c>
      <c r="G300" s="358" t="s">
        <v>356</v>
      </c>
      <c r="H300" s="358" t="s">
        <v>4828</v>
      </c>
      <c r="I300" s="359" t="str">
        <f aca="false">A300&amp;F300</f>
        <v>30811082e</v>
      </c>
      <c r="J300" s="360" t="str">
        <f aca="false">A300&amp;G300</f>
        <v>30811082026 03</v>
      </c>
      <c r="K300" s="361"/>
      <c r="L300" s="360" t="str">
        <f aca="false">A300&amp;G300&amp;H300</f>
        <v>30811082026 03B</v>
      </c>
      <c r="M300" s="361" t="str">
        <f aca="false">B300&amp;F300&amp;H300&amp;C300</f>
        <v>Slovenský olympijský a športový výboreBVanesa Hocková - 4. miesto (realizačný tím)</v>
      </c>
      <c r="N300" s="347" t="str">
        <f aca="false">+I300&amp;H300</f>
        <v>30811082eB</v>
      </c>
    </row>
    <row r="301" customFormat="false" ht="11.25" hidden="false" customHeight="false" outlineLevel="0" collapsed="false">
      <c r="A301" s="362" t="s">
        <v>4267</v>
      </c>
      <c r="B301" s="354" t="str">
        <f aca="false">VLOOKUP(A301,Adr!A:B,2,FALSE())</f>
        <v>Slovenský olympijský a športový výbor</v>
      </c>
      <c r="C301" s="366" t="s">
        <v>5159</v>
      </c>
      <c r="D301" s="372" t="n">
        <v>12500</v>
      </c>
      <c r="E301" s="365" t="n">
        <v>0</v>
      </c>
      <c r="F301" s="362" t="s">
        <v>382</v>
      </c>
      <c r="G301" s="358" t="s">
        <v>356</v>
      </c>
      <c r="H301" s="358" t="s">
        <v>4828</v>
      </c>
      <c r="I301" s="359" t="str">
        <f aca="false">A301&amp;F301</f>
        <v>30811082e</v>
      </c>
      <c r="J301" s="360" t="str">
        <f aca="false">A301&amp;G301</f>
        <v>30811082026 03</v>
      </c>
      <c r="K301" s="361"/>
      <c r="L301" s="360" t="str">
        <f aca="false">A301&amp;G301&amp;H301</f>
        <v>30811082026 03B</v>
      </c>
      <c r="M301" s="361" t="str">
        <f aca="false">B301&amp;F301&amp;H301&amp;C301</f>
        <v>Slovenský olympijský a športový výboreBVanesa Hocková - 4. miesto (športovec)</v>
      </c>
      <c r="N301" s="347" t="str">
        <f aca="false">+I301&amp;H301</f>
        <v>30811082eB</v>
      </c>
    </row>
    <row r="302" customFormat="false" ht="22.5" hidden="false" customHeight="false" outlineLevel="0" collapsed="false">
      <c r="A302" s="362" t="s">
        <v>4267</v>
      </c>
      <c r="B302" s="354" t="str">
        <f aca="false">VLOOKUP(A302,Adr!A:B,2,FALSE())</f>
        <v>Slovenský olympijský a športový výbor</v>
      </c>
      <c r="C302" s="368" t="s">
        <v>5160</v>
      </c>
      <c r="D302" s="356" t="n">
        <v>100000</v>
      </c>
      <c r="E302" s="357" t="n">
        <v>0</v>
      </c>
      <c r="F302" s="362" t="s">
        <v>382</v>
      </c>
      <c r="G302" s="358" t="s">
        <v>356</v>
      </c>
      <c r="H302" s="358" t="s">
        <v>4828</v>
      </c>
      <c r="I302" s="359" t="str">
        <f aca="false">A302&amp;F302</f>
        <v>30811082e</v>
      </c>
      <c r="J302" s="360" t="str">
        <f aca="false">A302&amp;G302</f>
        <v>30811082026 03</v>
      </c>
      <c r="K302" s="361"/>
      <c r="L302" s="360" t="str">
        <f aca="false">A302&amp;G302&amp;H302</f>
        <v>30811082026 03B</v>
      </c>
      <c r="M302" s="361" t="str">
        <f aca="false">B302&amp;F302&amp;H302&amp;C302</f>
        <v>Slovenský olympijský a športový výboreBzabezpečenie účasti športovej reprezentácie SR na EYOF Bakuriani 2025</v>
      </c>
      <c r="N302" s="347" t="str">
        <f aca="false">+I302&amp;H302</f>
        <v>30811082eB</v>
      </c>
    </row>
    <row r="303" customFormat="false" ht="11.25" hidden="false" customHeight="false" outlineLevel="0" collapsed="false">
      <c r="A303" s="370" t="s">
        <v>4267</v>
      </c>
      <c r="B303" s="354" t="str">
        <f aca="false">VLOOKUP(A303,Adr!A:B,2,FALSE())</f>
        <v>Slovenský olympijský a športový výbor</v>
      </c>
      <c r="C303" s="358" t="s">
        <v>5161</v>
      </c>
      <c r="D303" s="367" t="n">
        <v>400000</v>
      </c>
      <c r="E303" s="365" t="n">
        <v>0</v>
      </c>
      <c r="F303" s="362" t="s">
        <v>382</v>
      </c>
      <c r="G303" s="358" t="s">
        <v>356</v>
      </c>
      <c r="H303" s="358" t="s">
        <v>4828</v>
      </c>
      <c r="I303" s="359" t="str">
        <f aca="false">A303&amp;F303</f>
        <v>30811082e</v>
      </c>
      <c r="J303" s="360" t="str">
        <f aca="false">A303&amp;G303</f>
        <v>30811082026 03</v>
      </c>
      <c r="K303" s="361"/>
      <c r="L303" s="360" t="str">
        <f aca="false">A303&amp;G303&amp;H303</f>
        <v>30811082026 03B</v>
      </c>
      <c r="M303" s="361" t="str">
        <f aca="false">B303&amp;F303&amp;H303&amp;C303</f>
        <v>Slovenský olympijský a športový výboreBzabezpečenie účasti športovej reprezentácie SR na Krách XXXIII. Olympiády 2024 v Paríži</v>
      </c>
      <c r="N303" s="347" t="str">
        <f aca="false">+I303&amp;H303</f>
        <v>30811082eB</v>
      </c>
    </row>
    <row r="304" customFormat="false" ht="11.25" hidden="false" customHeight="false" outlineLevel="0" collapsed="false">
      <c r="A304" s="362" t="s">
        <v>4267</v>
      </c>
      <c r="B304" s="354" t="str">
        <f aca="false">VLOOKUP(A304,Adr!A:B,2,FALSE())</f>
        <v>Slovenský olympijský a športový výbor</v>
      </c>
      <c r="C304" s="368" t="s">
        <v>5162</v>
      </c>
      <c r="D304" s="375" t="n">
        <v>4125</v>
      </c>
      <c r="E304" s="365" t="n">
        <v>0</v>
      </c>
      <c r="F304" s="362" t="s">
        <v>382</v>
      </c>
      <c r="G304" s="358" t="s">
        <v>356</v>
      </c>
      <c r="H304" s="358" t="s">
        <v>4828</v>
      </c>
      <c r="I304" s="359" t="str">
        <f aca="false">A304&amp;F304</f>
        <v>30811082e</v>
      </c>
      <c r="J304" s="360" t="str">
        <f aca="false">A304&amp;G304</f>
        <v>30811082026 03</v>
      </c>
      <c r="K304" s="361"/>
      <c r="L304" s="360" t="str">
        <f aca="false">A304&amp;G304&amp;H304</f>
        <v>30811082026 03B</v>
      </c>
      <c r="M304" s="361" t="str">
        <f aca="false">B304&amp;F304&amp;H304&amp;C304</f>
        <v>Slovenský olympijský a športový výboreBZuzana Paňková - 4. miesto (realizačný tím)</v>
      </c>
      <c r="N304" s="347" t="str">
        <f aca="false">+I304&amp;H304</f>
        <v>30811082eB</v>
      </c>
    </row>
    <row r="305" customFormat="false" ht="11.25" hidden="false" customHeight="false" outlineLevel="0" collapsed="false">
      <c r="A305" s="362" t="s">
        <v>4267</v>
      </c>
      <c r="B305" s="354" t="str">
        <f aca="false">VLOOKUP(A305,Adr!A:B,2,FALSE())</f>
        <v>Slovenský olympijský a športový výbor</v>
      </c>
      <c r="C305" s="368" t="s">
        <v>5163</v>
      </c>
      <c r="D305" s="375" t="n">
        <v>12500</v>
      </c>
      <c r="E305" s="357" t="n">
        <v>0</v>
      </c>
      <c r="F305" s="362" t="s">
        <v>382</v>
      </c>
      <c r="G305" s="358" t="s">
        <v>356</v>
      </c>
      <c r="H305" s="358" t="s">
        <v>4828</v>
      </c>
      <c r="I305" s="359" t="str">
        <f aca="false">A305&amp;F305</f>
        <v>30811082e</v>
      </c>
      <c r="J305" s="360" t="str">
        <f aca="false">A305&amp;G305</f>
        <v>30811082026 03</v>
      </c>
      <c r="K305" s="361"/>
      <c r="L305" s="360" t="str">
        <f aca="false">A305&amp;G305&amp;H305</f>
        <v>30811082026 03B</v>
      </c>
      <c r="M305" s="361" t="str">
        <f aca="false">B305&amp;F305&amp;H305&amp;C305</f>
        <v>Slovenský olympijský a športový výboreBZuzana Paňková - 4. miesto (športovec)</v>
      </c>
      <c r="N305" s="347" t="str">
        <f aca="false">+I305&amp;H305</f>
        <v>30811082eB</v>
      </c>
    </row>
    <row r="306" customFormat="false" ht="11.25" hidden="false" customHeight="false" outlineLevel="0" collapsed="false">
      <c r="A306" s="362" t="s">
        <v>4267</v>
      </c>
      <c r="B306" s="354" t="str">
        <f aca="false">VLOOKUP(A306,Adr!A:B,2,FALSE())</f>
        <v>Slovenský olympijský a športový výbor</v>
      </c>
      <c r="C306" s="366" t="s">
        <v>5164</v>
      </c>
      <c r="D306" s="372" t="n">
        <v>130000</v>
      </c>
      <c r="E306" s="365" t="n">
        <v>0</v>
      </c>
      <c r="F306" s="362" t="s">
        <v>384</v>
      </c>
      <c r="G306" s="358" t="s">
        <v>356</v>
      </c>
      <c r="H306" s="358" t="s">
        <v>4828</v>
      </c>
      <c r="I306" s="359" t="str">
        <f aca="false">A306&amp;F306</f>
        <v>30811082f</v>
      </c>
      <c r="J306" s="360" t="str">
        <f aca="false">A306&amp;G306</f>
        <v>30811082026 03</v>
      </c>
      <c r="K306" s="361"/>
      <c r="L306" s="360" t="str">
        <f aca="false">A306&amp;G306&amp;H306</f>
        <v>30811082026 03B</v>
      </c>
      <c r="M306" s="361" t="str">
        <f aca="false">B306&amp;F306&amp;H306&amp;C306</f>
        <v>Slovenský olympijský a športový výborfBOlympijská štafeta naprieč Slovenskom</v>
      </c>
      <c r="N306" s="347" t="str">
        <f aca="false">+I306&amp;H306</f>
        <v>30811082fB</v>
      </c>
    </row>
    <row r="307" customFormat="false" ht="22.5" hidden="false" customHeight="false" outlineLevel="0" collapsed="false">
      <c r="A307" s="362" t="s">
        <v>4267</v>
      </c>
      <c r="B307" s="354" t="str">
        <f aca="false">VLOOKUP(A307,Adr!A:B,2,FALSE())</f>
        <v>Slovenský olympijský a športový výbor</v>
      </c>
      <c r="C307" s="368" t="s">
        <v>5165</v>
      </c>
      <c r="D307" s="375" t="n">
        <v>80000</v>
      </c>
      <c r="E307" s="365" t="n">
        <v>0</v>
      </c>
      <c r="F307" s="362" t="s">
        <v>384</v>
      </c>
      <c r="G307" s="358" t="s">
        <v>356</v>
      </c>
      <c r="H307" s="358" t="s">
        <v>4828</v>
      </c>
      <c r="I307" s="359" t="str">
        <f aca="false">A307&amp;F307</f>
        <v>30811082f</v>
      </c>
      <c r="J307" s="360" t="str">
        <f aca="false">A307&amp;G307</f>
        <v>30811082026 03</v>
      </c>
      <c r="K307" s="361"/>
      <c r="L307" s="360" t="str">
        <f aca="false">A307&amp;G307&amp;H307</f>
        <v>30811082026 03B</v>
      </c>
      <c r="M307" s="361" t="str">
        <f aca="false">B307&amp;F307&amp;H307&amp;C307</f>
        <v>Slovenský olympijský a športový výborfBPríspevok na zabezpečenie prevádzky Slovenského olympijského a športového múzea</v>
      </c>
      <c r="N307" s="347" t="str">
        <f aca="false">+I307&amp;H307</f>
        <v>30811082fB</v>
      </c>
    </row>
    <row r="308" customFormat="false" ht="11.25" hidden="false" customHeight="false" outlineLevel="0" collapsed="false">
      <c r="A308" s="362" t="s">
        <v>4275</v>
      </c>
      <c r="B308" s="354" t="str">
        <f aca="false">VLOOKUP(A308,Adr!A:B,2,FALSE())</f>
        <v>Slovenský paralympijský výbor</v>
      </c>
      <c r="C308" s="355" t="s">
        <v>5166</v>
      </c>
      <c r="D308" s="371" t="n">
        <v>1302737</v>
      </c>
      <c r="E308" s="357" t="n">
        <v>0</v>
      </c>
      <c r="F308" s="362" t="s">
        <v>378</v>
      </c>
      <c r="G308" s="358" t="s">
        <v>356</v>
      </c>
      <c r="H308" s="358" t="s">
        <v>4828</v>
      </c>
      <c r="I308" s="359" t="str">
        <f aca="false">A308&amp;F308</f>
        <v>31745661c</v>
      </c>
      <c r="J308" s="360" t="str">
        <f aca="false">A308&amp;G308</f>
        <v>31745661026 03</v>
      </c>
      <c r="K308" s="361"/>
      <c r="L308" s="360" t="str">
        <f aca="false">A308&amp;G308&amp;H308</f>
        <v>31745661026 03B</v>
      </c>
      <c r="M308" s="361" t="str">
        <f aca="false">B308&amp;F308&amp;H308&amp;C308</f>
        <v>Slovenský paralympijský výborcBčinnosť Slovenského paralympijského výboru</v>
      </c>
      <c r="N308" s="347" t="str">
        <f aca="false">+I308&amp;H308</f>
        <v>31745661cB</v>
      </c>
    </row>
    <row r="309" customFormat="false" ht="11.25" hidden="false" customHeight="false" outlineLevel="0" collapsed="false">
      <c r="A309" s="362" t="s">
        <v>4275</v>
      </c>
      <c r="B309" s="354" t="str">
        <f aca="false">VLOOKUP(A309,Adr!A:B,2,FALSE())</f>
        <v>Slovenský paralympijský výbor</v>
      </c>
      <c r="C309" s="368" t="s">
        <v>5167</v>
      </c>
      <c r="D309" s="369" t="n">
        <v>35000</v>
      </c>
      <c r="E309" s="365" t="n">
        <v>0</v>
      </c>
      <c r="F309" s="362" t="s">
        <v>380</v>
      </c>
      <c r="G309" s="358" t="s">
        <v>356</v>
      </c>
      <c r="H309" s="358" t="s">
        <v>4828</v>
      </c>
      <c r="I309" s="359" t="str">
        <f aca="false">A309&amp;F309</f>
        <v>31745661d</v>
      </c>
      <c r="J309" s="360" t="str">
        <f aca="false">A309&amp;G309</f>
        <v>31745661026 03</v>
      </c>
      <c r="K309" s="361"/>
      <c r="L309" s="360" t="str">
        <f aca="false">A309&amp;G309&amp;H309</f>
        <v>31745661026 03B</v>
      </c>
      <c r="M309" s="361" t="str">
        <f aca="false">B309&amp;F309&amp;H309&amp;C309</f>
        <v>Slovenský paralympijský výbordBBlattnerová Tatiana</v>
      </c>
      <c r="N309" s="347" t="str">
        <f aca="false">+I309&amp;H309</f>
        <v>31745661dB</v>
      </c>
    </row>
    <row r="310" customFormat="false" ht="11.25" hidden="false" customHeight="false" outlineLevel="0" collapsed="false">
      <c r="A310" s="370" t="s">
        <v>4275</v>
      </c>
      <c r="B310" s="354" t="str">
        <f aca="false">VLOOKUP(A310,Adr!A:B,2,FALSE())</f>
        <v>Slovenský paralympijský výbor</v>
      </c>
      <c r="C310" s="368" t="s">
        <v>5168</v>
      </c>
      <c r="D310" s="371" t="n">
        <v>34200</v>
      </c>
      <c r="E310" s="365" t="n">
        <v>0</v>
      </c>
      <c r="F310" s="362" t="s">
        <v>380</v>
      </c>
      <c r="G310" s="358" t="s">
        <v>356</v>
      </c>
      <c r="H310" s="358" t="s">
        <v>4828</v>
      </c>
      <c r="I310" s="359" t="str">
        <f aca="false">A310&amp;F310</f>
        <v>31745661d</v>
      </c>
      <c r="J310" s="360" t="str">
        <f aca="false">A310&amp;G310</f>
        <v>31745661026 03</v>
      </c>
      <c r="K310" s="361"/>
      <c r="L310" s="360" t="str">
        <f aca="false">A310&amp;G310&amp;H310</f>
        <v>31745661026 03B</v>
      </c>
      <c r="M310" s="361" t="str">
        <f aca="false">B310&amp;F310&amp;H310&amp;C310</f>
        <v>Slovenský paralympijský výbordBČuchran Ladislav</v>
      </c>
      <c r="N310" s="347" t="str">
        <f aca="false">+I310&amp;H310</f>
        <v>31745661dB</v>
      </c>
    </row>
    <row r="311" customFormat="false" ht="11.25" hidden="false" customHeight="false" outlineLevel="0" collapsed="false">
      <c r="A311" s="370" t="s">
        <v>4275</v>
      </c>
      <c r="B311" s="354" t="str">
        <f aca="false">VLOOKUP(A311,Adr!A:B,2,FALSE())</f>
        <v>Slovenský paralympijský výbor</v>
      </c>
      <c r="C311" s="355" t="s">
        <v>5169</v>
      </c>
      <c r="D311" s="371" t="n">
        <v>10000</v>
      </c>
      <c r="E311" s="357" t="n">
        <v>0</v>
      </c>
      <c r="F311" s="362" t="s">
        <v>380</v>
      </c>
      <c r="G311" s="358" t="s">
        <v>356</v>
      </c>
      <c r="H311" s="358" t="s">
        <v>4828</v>
      </c>
      <c r="I311" s="359" t="str">
        <f aca="false">A311&amp;F311</f>
        <v>31745661d</v>
      </c>
      <c r="J311" s="360" t="str">
        <f aca="false">A311&amp;G311</f>
        <v>31745661026 03</v>
      </c>
      <c r="K311" s="361"/>
      <c r="L311" s="360" t="str">
        <f aca="false">A311&amp;G311&amp;H311</f>
        <v>31745661026 03B</v>
      </c>
      <c r="M311" s="361" t="str">
        <f aca="false">B311&amp;F311&amp;H311&amp;C311</f>
        <v>Slovenský paralympijský výbordBFunková Kristína</v>
      </c>
      <c r="N311" s="347" t="str">
        <f aca="false">+I311&amp;H311</f>
        <v>31745661dB</v>
      </c>
    </row>
    <row r="312" customFormat="false" ht="11.25" hidden="false" customHeight="false" outlineLevel="0" collapsed="false">
      <c r="A312" s="326" t="s">
        <v>4275</v>
      </c>
      <c r="B312" s="354" t="str">
        <f aca="false">VLOOKUP(A312,Adr!A:B,2,FALSE())</f>
        <v>Slovenský paralympijský výbor</v>
      </c>
      <c r="C312" s="358" t="s">
        <v>5170</v>
      </c>
      <c r="D312" s="367" t="n">
        <v>12500</v>
      </c>
      <c r="E312" s="365" t="n">
        <v>0</v>
      </c>
      <c r="F312" s="362" t="s">
        <v>380</v>
      </c>
      <c r="G312" s="358" t="s">
        <v>356</v>
      </c>
      <c r="H312" s="358" t="s">
        <v>4828</v>
      </c>
      <c r="I312" s="359" t="str">
        <f aca="false">A312&amp;F312</f>
        <v>31745661d</v>
      </c>
      <c r="J312" s="360" t="str">
        <f aca="false">A312&amp;G312</f>
        <v>31745661026 03</v>
      </c>
      <c r="K312" s="361"/>
      <c r="L312" s="360" t="str">
        <f aca="false">A312&amp;G312&amp;H312</f>
        <v>31745661026 03B</v>
      </c>
      <c r="M312" s="361" t="str">
        <f aca="false">B312&amp;F312&amp;H312&amp;C312</f>
        <v>Slovenský paralympijský výbordBHolenda Viliam</v>
      </c>
      <c r="N312" s="347" t="str">
        <f aca="false">+I312&amp;H312</f>
        <v>31745661dB</v>
      </c>
    </row>
    <row r="313" customFormat="false" ht="11.25" hidden="false" customHeight="false" outlineLevel="0" collapsed="false">
      <c r="A313" s="326" t="s">
        <v>4275</v>
      </c>
      <c r="B313" s="354" t="str">
        <f aca="false">VLOOKUP(A313,Adr!A:B,2,FALSE())</f>
        <v>Slovenský paralympijský výbor</v>
      </c>
      <c r="C313" s="355" t="s">
        <v>5171</v>
      </c>
      <c r="D313" s="371" t="n">
        <v>21300</v>
      </c>
      <c r="E313" s="365" t="n">
        <v>0</v>
      </c>
      <c r="F313" s="362" t="s">
        <v>380</v>
      </c>
      <c r="G313" s="358" t="s">
        <v>356</v>
      </c>
      <c r="H313" s="358" t="s">
        <v>4828</v>
      </c>
      <c r="I313" s="359" t="str">
        <f aca="false">A313&amp;F313</f>
        <v>31745661d</v>
      </c>
      <c r="J313" s="360" t="str">
        <f aca="false">A313&amp;G313</f>
        <v>31745661026 03</v>
      </c>
      <c r="K313" s="361"/>
      <c r="L313" s="360" t="str">
        <f aca="false">A313&amp;G313&amp;H313</f>
        <v>31745661026 03B</v>
      </c>
      <c r="M313" s="361" t="str">
        <f aca="false">B313&amp;F313&amp;H313&amp;C313</f>
        <v>Slovenský paralympijský výbordBKubová Alžbeta</v>
      </c>
      <c r="N313" s="347" t="str">
        <f aca="false">+I313&amp;H313</f>
        <v>31745661dB</v>
      </c>
    </row>
    <row r="314" customFormat="false" ht="11.25" hidden="false" customHeight="false" outlineLevel="0" collapsed="false">
      <c r="A314" s="326" t="s">
        <v>4275</v>
      </c>
      <c r="B314" s="354" t="str">
        <f aca="false">VLOOKUP(A314,Adr!A:B,2,FALSE())</f>
        <v>Slovenský paralympijský výbor</v>
      </c>
      <c r="C314" s="366" t="s">
        <v>5172</v>
      </c>
      <c r="D314" s="367" t="n">
        <v>43800</v>
      </c>
      <c r="E314" s="357" t="n">
        <v>0</v>
      </c>
      <c r="F314" s="362" t="s">
        <v>380</v>
      </c>
      <c r="G314" s="358" t="s">
        <v>356</v>
      </c>
      <c r="H314" s="358" t="s">
        <v>4828</v>
      </c>
      <c r="I314" s="359" t="str">
        <f aca="false">A314&amp;F314</f>
        <v>31745661d</v>
      </c>
      <c r="J314" s="360" t="str">
        <f aca="false">A314&amp;G314</f>
        <v>31745661026 03</v>
      </c>
      <c r="K314" s="361"/>
      <c r="L314" s="360" t="str">
        <f aca="false">A314&amp;G314&amp;H314</f>
        <v>31745661026 03B</v>
      </c>
      <c r="M314" s="361" t="str">
        <f aca="false">B314&amp;F314&amp;H314&amp;C314</f>
        <v>Slovenský paralympijský výbordBKuřeja Marián</v>
      </c>
      <c r="N314" s="347" t="str">
        <f aca="false">+I314&amp;H314</f>
        <v>31745661dB</v>
      </c>
    </row>
    <row r="315" customFormat="false" ht="11.25" hidden="false" customHeight="false" outlineLevel="0" collapsed="false">
      <c r="A315" s="362" t="s">
        <v>4275</v>
      </c>
      <c r="B315" s="354" t="str">
        <f aca="false">VLOOKUP(A315,Adr!A:B,2,FALSE())</f>
        <v>Slovenský paralympijský výbor</v>
      </c>
      <c r="C315" s="355" t="s">
        <v>5173</v>
      </c>
      <c r="D315" s="371" t="n">
        <v>42500</v>
      </c>
      <c r="E315" s="365" t="n">
        <v>0</v>
      </c>
      <c r="F315" s="362" t="s">
        <v>380</v>
      </c>
      <c r="G315" s="358" t="s">
        <v>356</v>
      </c>
      <c r="H315" s="358" t="s">
        <v>4828</v>
      </c>
      <c r="I315" s="359" t="str">
        <f aca="false">A315&amp;F315</f>
        <v>31745661d</v>
      </c>
      <c r="J315" s="360" t="str">
        <f aca="false">A315&amp;G315</f>
        <v>31745661026 03</v>
      </c>
      <c r="K315" s="361"/>
      <c r="L315" s="360" t="str">
        <f aca="false">A315&amp;G315&amp;H315</f>
        <v>31745661026 03B</v>
      </c>
      <c r="M315" s="361" t="str">
        <f aca="false">B315&amp;F315&amp;H315&amp;C315</f>
        <v>Slovenský paralympijský výbordBLaczkó Dušan</v>
      </c>
      <c r="N315" s="347" t="str">
        <f aca="false">+I315&amp;H315</f>
        <v>31745661dB</v>
      </c>
    </row>
    <row r="316" customFormat="false" ht="11.25" hidden="false" customHeight="false" outlineLevel="0" collapsed="false">
      <c r="A316" s="362" t="s">
        <v>4275</v>
      </c>
      <c r="B316" s="354" t="str">
        <f aca="false">VLOOKUP(A316,Adr!A:B,2,FALSE())</f>
        <v>Slovenský paralympijský výbor</v>
      </c>
      <c r="C316" s="368" t="s">
        <v>5174</v>
      </c>
      <c r="D316" s="369" t="n">
        <v>49200</v>
      </c>
      <c r="E316" s="365" t="n">
        <v>0</v>
      </c>
      <c r="F316" s="362" t="s">
        <v>380</v>
      </c>
      <c r="G316" s="358" t="s">
        <v>356</v>
      </c>
      <c r="H316" s="358" t="s">
        <v>4828</v>
      </c>
      <c r="I316" s="359" t="str">
        <f aca="false">A316&amp;F316</f>
        <v>31745661d</v>
      </c>
      <c r="J316" s="360" t="str">
        <f aca="false">A316&amp;G316</f>
        <v>31745661026 03</v>
      </c>
      <c r="K316" s="361"/>
      <c r="L316" s="360" t="str">
        <f aca="false">A316&amp;G316&amp;H316</f>
        <v>31745661026 03B</v>
      </c>
      <c r="M316" s="361" t="str">
        <f aca="false">B316&amp;F316&amp;H316&amp;C316</f>
        <v>Slovenský paralympijský výbordBMalenovský Radoslav</v>
      </c>
      <c r="N316" s="347" t="str">
        <f aca="false">+I316&amp;H316</f>
        <v>31745661dB</v>
      </c>
    </row>
    <row r="317" customFormat="false" ht="11.25" hidden="false" customHeight="false" outlineLevel="0" collapsed="false">
      <c r="A317" s="370" t="s">
        <v>4275</v>
      </c>
      <c r="B317" s="354" t="str">
        <f aca="false">VLOOKUP(A317,Adr!A:B,2,FALSE())</f>
        <v>Slovenský paralympijský výbor</v>
      </c>
      <c r="C317" s="358" t="s">
        <v>5175</v>
      </c>
      <c r="D317" s="367" t="n">
        <v>30000</v>
      </c>
      <c r="E317" s="357" t="n">
        <v>0</v>
      </c>
      <c r="F317" s="362" t="s">
        <v>380</v>
      </c>
      <c r="G317" s="358" t="s">
        <v>356</v>
      </c>
      <c r="H317" s="358" t="s">
        <v>4828</v>
      </c>
      <c r="I317" s="359" t="str">
        <f aca="false">A317&amp;F317</f>
        <v>31745661d</v>
      </c>
      <c r="J317" s="360" t="str">
        <f aca="false">A317&amp;G317</f>
        <v>31745661026 03</v>
      </c>
      <c r="K317" s="361"/>
      <c r="L317" s="360" t="str">
        <f aca="false">A317&amp;G317&amp;H317</f>
        <v>31745661026 03B</v>
      </c>
      <c r="M317" s="361" t="str">
        <f aca="false">B317&amp;F317&amp;H317&amp;C317</f>
        <v>Slovenský paralympijský výbordBMarinov Filip</v>
      </c>
      <c r="N317" s="347" t="str">
        <f aca="false">+I317&amp;H317</f>
        <v>31745661dB</v>
      </c>
    </row>
    <row r="318" customFormat="false" ht="11.25" hidden="false" customHeight="false" outlineLevel="0" collapsed="false">
      <c r="A318" s="326" t="s">
        <v>4275</v>
      </c>
      <c r="B318" s="354" t="str">
        <f aca="false">VLOOKUP(A318,Adr!A:B,2,FALSE())</f>
        <v>Slovenský paralympijský výbor</v>
      </c>
      <c r="C318" s="368" t="s">
        <v>5176</v>
      </c>
      <c r="D318" s="371" t="n">
        <v>10000</v>
      </c>
      <c r="E318" s="365" t="n">
        <v>0</v>
      </c>
      <c r="F318" s="362" t="s">
        <v>380</v>
      </c>
      <c r="G318" s="358" t="s">
        <v>356</v>
      </c>
      <c r="H318" s="358" t="s">
        <v>4828</v>
      </c>
      <c r="I318" s="359" t="str">
        <f aca="false">A318&amp;F318</f>
        <v>31745661d</v>
      </c>
      <c r="J318" s="360" t="str">
        <f aca="false">A318&amp;G318</f>
        <v>31745661026 03</v>
      </c>
      <c r="K318" s="361"/>
      <c r="L318" s="360" t="str">
        <f aca="false">A318&amp;G318&amp;H318</f>
        <v>31745661026 03B</v>
      </c>
      <c r="M318" s="361" t="str">
        <f aca="false">B318&amp;F318&amp;H318&amp;C318</f>
        <v>Slovenský paralympijský výbordBPetrikovičová Karina</v>
      </c>
      <c r="N318" s="347" t="str">
        <f aca="false">+I318&amp;H318</f>
        <v>31745661dB</v>
      </c>
    </row>
    <row r="319" customFormat="false" ht="11.25" hidden="false" customHeight="false" outlineLevel="0" collapsed="false">
      <c r="A319" s="326" t="s">
        <v>4275</v>
      </c>
      <c r="B319" s="354" t="str">
        <f aca="false">VLOOKUP(A319,Adr!A:B,2,FALSE())</f>
        <v>Slovenský paralympijský výbor</v>
      </c>
      <c r="C319" s="368" t="s">
        <v>5177</v>
      </c>
      <c r="D319" s="371" t="n">
        <v>65100</v>
      </c>
      <c r="E319" s="365" t="n">
        <v>0</v>
      </c>
      <c r="F319" s="362" t="s">
        <v>380</v>
      </c>
      <c r="G319" s="358" t="s">
        <v>356</v>
      </c>
      <c r="H319" s="358" t="s">
        <v>4828</v>
      </c>
      <c r="I319" s="359" t="str">
        <f aca="false">A319&amp;F319</f>
        <v>31745661d</v>
      </c>
      <c r="J319" s="360" t="str">
        <f aca="false">A319&amp;G319</f>
        <v>31745661026 03</v>
      </c>
      <c r="K319" s="361"/>
      <c r="L319" s="360" t="str">
        <f aca="false">A319&amp;G319&amp;H319</f>
        <v>31745661026 03B</v>
      </c>
      <c r="M319" s="361" t="str">
        <f aca="false">B319&amp;F319&amp;H319&amp;C319</f>
        <v>Slovenský paralympijský výbordBVadovičová Veronika</v>
      </c>
      <c r="N319" s="347" t="str">
        <f aca="false">+I319&amp;H319</f>
        <v>31745661dB</v>
      </c>
    </row>
    <row r="320" customFormat="false" ht="11.25" hidden="false" customHeight="false" outlineLevel="0" collapsed="false">
      <c r="A320" s="326" t="s">
        <v>4275</v>
      </c>
      <c r="B320" s="354" t="str">
        <f aca="false">VLOOKUP(A320,Adr!A:B,2,FALSE())</f>
        <v>Slovenský paralympijský výbor</v>
      </c>
      <c r="C320" s="358" t="s">
        <v>5178</v>
      </c>
      <c r="D320" s="372" t="n">
        <v>1320</v>
      </c>
      <c r="E320" s="357" t="n">
        <v>0</v>
      </c>
      <c r="F320" s="362" t="s">
        <v>382</v>
      </c>
      <c r="G320" s="374" t="s">
        <v>356</v>
      </c>
      <c r="H320" s="358" t="s">
        <v>4828</v>
      </c>
      <c r="I320" s="359" t="str">
        <f aca="false">A320&amp;F320</f>
        <v>31745661e</v>
      </c>
      <c r="J320" s="360" t="str">
        <f aca="false">A320&amp;G320</f>
        <v>31745661026 03</v>
      </c>
      <c r="K320" s="361"/>
      <c r="L320" s="360" t="str">
        <f aca="false">A320&amp;G320&amp;H320</f>
        <v>31745661026 03B</v>
      </c>
      <c r="M320" s="361" t="str">
        <f aca="false">B320&amp;F320&amp;H320&amp;C320</f>
        <v>Slovenský paralympijský výboreBAlena Kánová, Boris Trávniček - 8. miesto (realizačný tím)</v>
      </c>
      <c r="N320" s="347" t="str">
        <f aca="false">+I320&amp;H320</f>
        <v>31745661eB</v>
      </c>
    </row>
    <row r="321" customFormat="false" ht="11.25" hidden="false" customHeight="false" outlineLevel="0" collapsed="false">
      <c r="A321" s="326" t="s">
        <v>4275</v>
      </c>
      <c r="B321" s="354" t="str">
        <f aca="false">VLOOKUP(A321,Adr!A:B,2,FALSE())</f>
        <v>Slovenský paralympijský výbor</v>
      </c>
      <c r="C321" s="358" t="s">
        <v>5179</v>
      </c>
      <c r="D321" s="372" t="n">
        <v>7000</v>
      </c>
      <c r="E321" s="365" t="n">
        <v>0</v>
      </c>
      <c r="F321" s="362" t="s">
        <v>382</v>
      </c>
      <c r="G321" s="374" t="s">
        <v>356</v>
      </c>
      <c r="H321" s="358" t="s">
        <v>4828</v>
      </c>
      <c r="I321" s="359" t="str">
        <f aca="false">A321&amp;F321</f>
        <v>31745661e</v>
      </c>
      <c r="J321" s="360" t="str">
        <f aca="false">A321&amp;G321</f>
        <v>31745661026 03</v>
      </c>
      <c r="K321" s="361"/>
      <c r="L321" s="360" t="str">
        <f aca="false">A321&amp;G321&amp;H321</f>
        <v>31745661026 03B</v>
      </c>
      <c r="M321" s="361" t="str">
        <f aca="false">B321&amp;F321&amp;H321&amp;C321</f>
        <v>Slovenský paralympijský výboreBAlena Kánová, Boris Trávniček - 8. miesto (športovec)</v>
      </c>
      <c r="N321" s="347" t="str">
        <f aca="false">+I321&amp;H321</f>
        <v>31745661eB</v>
      </c>
    </row>
    <row r="322" customFormat="false" ht="11.25" hidden="false" customHeight="false" outlineLevel="0" collapsed="false">
      <c r="A322" s="362" t="s">
        <v>4275</v>
      </c>
      <c r="B322" s="354" t="str">
        <f aca="false">VLOOKUP(A322,Adr!A:B,2,FALSE())</f>
        <v>Slovenský paralympijský výbor</v>
      </c>
      <c r="C322" s="368" t="s">
        <v>5180</v>
      </c>
      <c r="D322" s="356" t="n">
        <v>1320</v>
      </c>
      <c r="E322" s="365" t="n">
        <v>0</v>
      </c>
      <c r="F322" s="362" t="s">
        <v>382</v>
      </c>
      <c r="G322" s="358" t="s">
        <v>356</v>
      </c>
      <c r="H322" s="358" t="s">
        <v>4828</v>
      </c>
      <c r="I322" s="359" t="str">
        <f aca="false">A322&amp;F322</f>
        <v>31745661e</v>
      </c>
      <c r="J322" s="360" t="str">
        <f aca="false">A322&amp;G322</f>
        <v>31745661026 03</v>
      </c>
      <c r="K322" s="361"/>
      <c r="L322" s="360" t="str">
        <f aca="false">A322&amp;G322&amp;H322</f>
        <v>31745661026 03B</v>
      </c>
      <c r="M322" s="361" t="str">
        <f aca="false">B322&amp;F322&amp;H322&amp;C322</f>
        <v>Slovenský paralympijský výboreBBoris Trávniček - 8. miesto (realizačný tím)</v>
      </c>
      <c r="N322" s="347" t="str">
        <f aca="false">+I322&amp;H322</f>
        <v>31745661eB</v>
      </c>
    </row>
    <row r="323" customFormat="false" ht="11.25" hidden="false" customHeight="false" outlineLevel="0" collapsed="false">
      <c r="A323" s="370" t="s">
        <v>4275</v>
      </c>
      <c r="B323" s="354" t="str">
        <f aca="false">VLOOKUP(A323,Adr!A:B,2,FALSE())</f>
        <v>Slovenský paralympijský výbor</v>
      </c>
      <c r="C323" s="358" t="s">
        <v>5181</v>
      </c>
      <c r="D323" s="372" t="n">
        <v>4000</v>
      </c>
      <c r="E323" s="357" t="n">
        <v>0</v>
      </c>
      <c r="F323" s="362" t="s">
        <v>382</v>
      </c>
      <c r="G323" s="374" t="s">
        <v>356</v>
      </c>
      <c r="H323" s="358" t="s">
        <v>4828</v>
      </c>
      <c r="I323" s="359" t="str">
        <f aca="false">A323&amp;F323</f>
        <v>31745661e</v>
      </c>
      <c r="J323" s="360" t="str">
        <f aca="false">A323&amp;G323</f>
        <v>31745661026 03</v>
      </c>
      <c r="K323" s="361"/>
      <c r="L323" s="360" t="str">
        <f aca="false">A323&amp;G323&amp;H323</f>
        <v>31745661026 03B</v>
      </c>
      <c r="M323" s="361" t="str">
        <f aca="false">B323&amp;F323&amp;H323&amp;C323</f>
        <v>Slovenský paralympijský výboreBBoris Trávniček - 8. miesto (športovec)</v>
      </c>
      <c r="N323" s="347" t="str">
        <f aca="false">+I323&amp;H323</f>
        <v>31745661eB</v>
      </c>
    </row>
    <row r="324" customFormat="false" ht="11.25" hidden="false" customHeight="false" outlineLevel="0" collapsed="false">
      <c r="A324" s="326" t="s">
        <v>4275</v>
      </c>
      <c r="B324" s="354" t="str">
        <f aca="false">VLOOKUP(A324,Adr!A:B,2,FALSE())</f>
        <v>Slovenský paralympijský výbor</v>
      </c>
      <c r="C324" s="358" t="s">
        <v>5182</v>
      </c>
      <c r="D324" s="372" t="n">
        <v>4125</v>
      </c>
      <c r="E324" s="365" t="n">
        <v>0</v>
      </c>
      <c r="F324" s="362" t="s">
        <v>382</v>
      </c>
      <c r="G324" s="374" t="s">
        <v>356</v>
      </c>
      <c r="H324" s="358" t="s">
        <v>4828</v>
      </c>
      <c r="I324" s="359" t="str">
        <f aca="false">A324&amp;F324</f>
        <v>31745661e</v>
      </c>
      <c r="J324" s="360" t="str">
        <f aca="false">A324&amp;G324</f>
        <v>31745661026 03</v>
      </c>
      <c r="K324" s="361"/>
      <c r="L324" s="360" t="str">
        <f aca="false">A324&amp;G324&amp;H324</f>
        <v>31745661026 03B</v>
      </c>
      <c r="M324" s="361" t="str">
        <f aca="false">B324&amp;F324&amp;H324&amp;C324</f>
        <v>Slovenský paralympijský výboreBDušan Laczkó - 4. miesto (realizačný tím)</v>
      </c>
      <c r="N324" s="347" t="str">
        <f aca="false">+I324&amp;H324</f>
        <v>31745661eB</v>
      </c>
    </row>
    <row r="325" customFormat="false" ht="11.25" hidden="false" customHeight="false" outlineLevel="0" collapsed="false">
      <c r="A325" s="362" t="s">
        <v>4275</v>
      </c>
      <c r="B325" s="354" t="str">
        <f aca="false">VLOOKUP(A325,Adr!A:B,2,FALSE())</f>
        <v>Slovenský paralympijský výbor</v>
      </c>
      <c r="C325" s="368" t="s">
        <v>5183</v>
      </c>
      <c r="D325" s="356" t="n">
        <v>12500</v>
      </c>
      <c r="E325" s="365" t="n">
        <v>0</v>
      </c>
      <c r="F325" s="362" t="s">
        <v>382</v>
      </c>
      <c r="G325" s="358" t="s">
        <v>356</v>
      </c>
      <c r="H325" s="358" t="s">
        <v>4828</v>
      </c>
      <c r="I325" s="359" t="str">
        <f aca="false">A325&amp;F325</f>
        <v>31745661e</v>
      </c>
      <c r="J325" s="360" t="str">
        <f aca="false">A325&amp;G325</f>
        <v>31745661026 03</v>
      </c>
      <c r="K325" s="361"/>
      <c r="L325" s="360" t="str">
        <f aca="false">A325&amp;G325&amp;H325</f>
        <v>31745661026 03B</v>
      </c>
      <c r="M325" s="361" t="str">
        <f aca="false">B325&amp;F325&amp;H325&amp;C325</f>
        <v>Slovenský paralympijský výboreBDušan Laczkó - 4. miesto (športovec)</v>
      </c>
      <c r="N325" s="347" t="str">
        <f aca="false">+I325&amp;H325</f>
        <v>31745661eB</v>
      </c>
    </row>
    <row r="326" customFormat="false" ht="11.25" hidden="false" customHeight="false" outlineLevel="0" collapsed="false">
      <c r="A326" s="362" t="s">
        <v>4275</v>
      </c>
      <c r="B326" s="354" t="str">
        <f aca="false">VLOOKUP(A326,Adr!A:B,2,FALSE())</f>
        <v>Slovenský paralympijský výbor</v>
      </c>
      <c r="C326" s="368" t="s">
        <v>5184</v>
      </c>
      <c r="D326" s="356" t="n">
        <v>1980</v>
      </c>
      <c r="E326" s="357" t="n">
        <v>0</v>
      </c>
      <c r="F326" s="362" t="s">
        <v>382</v>
      </c>
      <c r="G326" s="358" t="s">
        <v>356</v>
      </c>
      <c r="H326" s="358" t="s">
        <v>4828</v>
      </c>
      <c r="I326" s="359" t="str">
        <f aca="false">A326&amp;F326</f>
        <v>31745661e</v>
      </c>
      <c r="J326" s="360" t="str">
        <f aca="false">A326&amp;G326</f>
        <v>31745661026 03</v>
      </c>
      <c r="K326" s="361"/>
      <c r="L326" s="360" t="str">
        <f aca="false">A326&amp;G326&amp;H326</f>
        <v>31745661026 03B</v>
      </c>
      <c r="M326" s="361" t="str">
        <f aca="false">B326&amp;F326&amp;H326&amp;C326</f>
        <v>Slovenský paralympijský výboreBJozef Metelka - 1. miesto,C4, časovka jednotlivcov (realizačný tím)</v>
      </c>
      <c r="N326" s="347" t="str">
        <f aca="false">+I326&amp;H326</f>
        <v>31745661eB</v>
      </c>
    </row>
    <row r="327" customFormat="false" ht="11.25" hidden="false" customHeight="false" outlineLevel="0" collapsed="false">
      <c r="A327" s="362" t="s">
        <v>4275</v>
      </c>
      <c r="B327" s="354" t="str">
        <f aca="false">VLOOKUP(A327,Adr!A:B,2,FALSE())</f>
        <v>Slovenský paralympijský výbor</v>
      </c>
      <c r="C327" s="368" t="s">
        <v>5185</v>
      </c>
      <c r="D327" s="356" t="n">
        <v>6000</v>
      </c>
      <c r="E327" s="365" t="n">
        <v>0</v>
      </c>
      <c r="F327" s="362" t="s">
        <v>382</v>
      </c>
      <c r="G327" s="358" t="s">
        <v>356</v>
      </c>
      <c r="H327" s="358" t="s">
        <v>4828</v>
      </c>
      <c r="I327" s="359" t="str">
        <f aca="false">A327&amp;F327</f>
        <v>31745661e</v>
      </c>
      <c r="J327" s="360" t="str">
        <f aca="false">A327&amp;G327</f>
        <v>31745661026 03</v>
      </c>
      <c r="K327" s="361"/>
      <c r="L327" s="360" t="str">
        <f aca="false">A327&amp;G327&amp;H327</f>
        <v>31745661026 03B</v>
      </c>
      <c r="M327" s="361" t="str">
        <f aca="false">B327&amp;F327&amp;H327&amp;C327</f>
        <v>Slovenský paralympijský výboreBJozef Metelka - 1. miesto,C4, časovka jednotlivcov (športovec)</v>
      </c>
      <c r="N327" s="347" t="str">
        <f aca="false">+I327&amp;H327</f>
        <v>31745661eB</v>
      </c>
    </row>
    <row r="328" customFormat="false" ht="11.25" hidden="false" customHeight="false" outlineLevel="0" collapsed="false">
      <c r="A328" s="362" t="s">
        <v>4275</v>
      </c>
      <c r="B328" s="354" t="str">
        <f aca="false">VLOOKUP(A328,Adr!A:B,2,FALSE())</f>
        <v>Slovenský paralympijský výbor</v>
      </c>
      <c r="C328" s="366" t="s">
        <v>5186</v>
      </c>
      <c r="D328" s="372" t="n">
        <v>9900</v>
      </c>
      <c r="E328" s="365" t="n">
        <v>0</v>
      </c>
      <c r="F328" s="362" t="s">
        <v>382</v>
      </c>
      <c r="G328" s="358" t="s">
        <v>356</v>
      </c>
      <c r="H328" s="358" t="s">
        <v>4828</v>
      </c>
      <c r="I328" s="359" t="str">
        <f aca="false">A328&amp;F328</f>
        <v>31745661e</v>
      </c>
      <c r="J328" s="360" t="str">
        <f aca="false">A328&amp;G328</f>
        <v>31745661026 03</v>
      </c>
      <c r="K328" s="361"/>
      <c r="L328" s="360" t="str">
        <f aca="false">A328&amp;G328&amp;H328</f>
        <v>31745661026 03B</v>
      </c>
      <c r="M328" s="361" t="str">
        <f aca="false">B328&amp;F328&amp;H328&amp;C328</f>
        <v>Slovenský paralympijský výboreBJozef Metelka - 1. miesto,C4, stíhacie preteky (realizačný tím)</v>
      </c>
      <c r="N328" s="347" t="str">
        <f aca="false">+I328&amp;H328</f>
        <v>31745661eB</v>
      </c>
    </row>
    <row r="329" customFormat="false" ht="11.25" hidden="false" customHeight="false" outlineLevel="0" collapsed="false">
      <c r="A329" s="362" t="s">
        <v>4275</v>
      </c>
      <c r="B329" s="354" t="str">
        <f aca="false">VLOOKUP(A329,Adr!A:B,2,FALSE())</f>
        <v>Slovenský paralympijský výbor</v>
      </c>
      <c r="C329" s="366" t="s">
        <v>5187</v>
      </c>
      <c r="D329" s="372" t="n">
        <v>30000</v>
      </c>
      <c r="E329" s="357" t="n">
        <v>0</v>
      </c>
      <c r="F329" s="362" t="s">
        <v>382</v>
      </c>
      <c r="G329" s="358" t="s">
        <v>356</v>
      </c>
      <c r="H329" s="358" t="s">
        <v>4828</v>
      </c>
      <c r="I329" s="359" t="str">
        <f aca="false">A329&amp;F329</f>
        <v>31745661e</v>
      </c>
      <c r="J329" s="360" t="str">
        <f aca="false">A329&amp;G329</f>
        <v>31745661026 03</v>
      </c>
      <c r="K329" s="361"/>
      <c r="L329" s="360" t="str">
        <f aca="false">A329&amp;G329&amp;H329</f>
        <v>31745661026 03B</v>
      </c>
      <c r="M329" s="361" t="str">
        <f aca="false">B329&amp;F329&amp;H329&amp;C329</f>
        <v>Slovenský paralympijský výboreBJozef Metelka - 1. miesto,C4, stíhacie preteky (športovec)</v>
      </c>
      <c r="N329" s="347" t="str">
        <f aca="false">+I329&amp;H329</f>
        <v>31745661eB</v>
      </c>
    </row>
    <row r="330" customFormat="false" ht="11.25" hidden="false" customHeight="false" outlineLevel="0" collapsed="false">
      <c r="A330" s="362" t="s">
        <v>4275</v>
      </c>
      <c r="B330" s="354" t="str">
        <f aca="false">VLOOKUP(A330,Adr!A:B,2,FALSE())</f>
        <v>Slovenský paralympijský výbor</v>
      </c>
      <c r="C330" s="368" t="s">
        <v>5188</v>
      </c>
      <c r="D330" s="356" t="n">
        <v>1980</v>
      </c>
      <c r="E330" s="365" t="n">
        <v>0</v>
      </c>
      <c r="F330" s="362" t="s">
        <v>382</v>
      </c>
      <c r="G330" s="358" t="s">
        <v>356</v>
      </c>
      <c r="H330" s="358" t="s">
        <v>4828</v>
      </c>
      <c r="I330" s="359" t="str">
        <f aca="false">A330&amp;F330</f>
        <v>31745661e</v>
      </c>
      <c r="J330" s="360" t="str">
        <f aca="false">A330&amp;G330</f>
        <v>31745661026 03</v>
      </c>
      <c r="K330" s="361"/>
      <c r="L330" s="360" t="str">
        <f aca="false">A330&amp;G330&amp;H330</f>
        <v>31745661026 03B</v>
      </c>
      <c r="M330" s="361" t="str">
        <f aca="false">B330&amp;F330&amp;H330&amp;C330</f>
        <v>Slovenský paralympijský výboreBJozef Metelka - 6. miesto, C4-5, časovka (realizačný tím)</v>
      </c>
      <c r="N330" s="347" t="str">
        <f aca="false">+I330&amp;H330</f>
        <v>31745661eB</v>
      </c>
    </row>
    <row r="331" customFormat="false" ht="11.25" hidden="false" customHeight="false" outlineLevel="0" collapsed="false">
      <c r="A331" s="362" t="s">
        <v>4275</v>
      </c>
      <c r="B331" s="354" t="str">
        <f aca="false">VLOOKUP(A331,Adr!A:B,2,FALSE())</f>
        <v>Slovenský paralympijský výbor</v>
      </c>
      <c r="C331" s="368" t="s">
        <v>5189</v>
      </c>
      <c r="D331" s="356" t="n">
        <v>6000</v>
      </c>
      <c r="E331" s="365" t="n">
        <v>0</v>
      </c>
      <c r="F331" s="362" t="s">
        <v>382</v>
      </c>
      <c r="G331" s="358" t="s">
        <v>356</v>
      </c>
      <c r="H331" s="358" t="s">
        <v>4828</v>
      </c>
      <c r="I331" s="359" t="str">
        <f aca="false">A331&amp;F331</f>
        <v>31745661e</v>
      </c>
      <c r="J331" s="360" t="str">
        <f aca="false">A331&amp;G331</f>
        <v>31745661026 03</v>
      </c>
      <c r="K331" s="361"/>
      <c r="L331" s="360" t="str">
        <f aca="false">A331&amp;G331&amp;H331</f>
        <v>31745661026 03B</v>
      </c>
      <c r="M331" s="361" t="str">
        <f aca="false">B331&amp;F331&amp;H331&amp;C331</f>
        <v>Slovenský paralympijský výboreBJozef Metelka - 6. miesto, C4-5, časovka (športovec)</v>
      </c>
      <c r="N331" s="347" t="str">
        <f aca="false">+I331&amp;H331</f>
        <v>31745661eB</v>
      </c>
    </row>
    <row r="332" customFormat="false" ht="11.25" hidden="false" customHeight="false" outlineLevel="0" collapsed="false">
      <c r="A332" s="362" t="s">
        <v>4275</v>
      </c>
      <c r="B332" s="354" t="str">
        <f aca="false">VLOOKUP(A332,Adr!A:B,2,FALSE())</f>
        <v>Slovenský paralympijský výbor</v>
      </c>
      <c r="C332" s="368" t="s">
        <v>5190</v>
      </c>
      <c r="D332" s="356" t="n">
        <v>1650</v>
      </c>
      <c r="E332" s="357" t="n">
        <v>0</v>
      </c>
      <c r="F332" s="362" t="s">
        <v>382</v>
      </c>
      <c r="G332" s="358" t="s">
        <v>356</v>
      </c>
      <c r="H332" s="358" t="s">
        <v>4828</v>
      </c>
      <c r="I332" s="359" t="str">
        <f aca="false">A332&amp;F332</f>
        <v>31745661e</v>
      </c>
      <c r="J332" s="360" t="str">
        <f aca="false">A332&amp;G332</f>
        <v>31745661026 03</v>
      </c>
      <c r="K332" s="361"/>
      <c r="L332" s="360" t="str">
        <f aca="false">A332&amp;G332&amp;H332</f>
        <v>31745661026 03B</v>
      </c>
      <c r="M332" s="361" t="str">
        <f aca="false">B332&amp;F332&amp;H332&amp;C332</f>
        <v>Slovenský paralympijský výboreBKarina Petrikovičová - 7. miesto (realizačný tím)</v>
      </c>
      <c r="N332" s="347" t="str">
        <f aca="false">+I332&amp;H332</f>
        <v>31745661eB</v>
      </c>
    </row>
    <row r="333" customFormat="false" ht="11.25" hidden="false" customHeight="false" outlineLevel="0" collapsed="false">
      <c r="A333" s="370" t="s">
        <v>4275</v>
      </c>
      <c r="B333" s="354" t="str">
        <f aca="false">VLOOKUP(A333,Adr!A:B,2,FALSE())</f>
        <v>Slovenský paralympijský výbor</v>
      </c>
      <c r="C333" s="358" t="s">
        <v>5191</v>
      </c>
      <c r="D333" s="372" t="n">
        <v>5000</v>
      </c>
      <c r="E333" s="365" t="n">
        <v>0</v>
      </c>
      <c r="F333" s="362" t="s">
        <v>382</v>
      </c>
      <c r="G333" s="374" t="s">
        <v>356</v>
      </c>
      <c r="H333" s="358" t="s">
        <v>4828</v>
      </c>
      <c r="I333" s="359" t="str">
        <f aca="false">A333&amp;F333</f>
        <v>31745661e</v>
      </c>
      <c r="J333" s="360" t="str">
        <f aca="false">A333&amp;G333</f>
        <v>31745661026 03</v>
      </c>
      <c r="K333" s="361"/>
      <c r="L333" s="360" t="str">
        <f aca="false">A333&amp;G333&amp;H333</f>
        <v>31745661026 03B</v>
      </c>
      <c r="M333" s="361" t="str">
        <f aca="false">B333&amp;F333&amp;H333&amp;C333</f>
        <v>Slovenský paralympijský výboreBKarina Petrikovičová - 7. miesto (športovec)</v>
      </c>
      <c r="N333" s="347" t="str">
        <f aca="false">+I333&amp;H333</f>
        <v>31745661eB</v>
      </c>
    </row>
    <row r="334" customFormat="false" ht="11.25" hidden="false" customHeight="false" outlineLevel="0" collapsed="false">
      <c r="A334" s="362" t="s">
        <v>4275</v>
      </c>
      <c r="B334" s="354" t="str">
        <f aca="false">VLOOKUP(A334,Adr!A:B,2,FALSE())</f>
        <v>Slovenský paralympijský výbor</v>
      </c>
      <c r="C334" s="366" t="s">
        <v>5192</v>
      </c>
      <c r="D334" s="372" t="n">
        <v>1980</v>
      </c>
      <c r="E334" s="365" t="n">
        <v>0</v>
      </c>
      <c r="F334" s="362" t="s">
        <v>382</v>
      </c>
      <c r="G334" s="358" t="s">
        <v>356</v>
      </c>
      <c r="H334" s="358" t="s">
        <v>4828</v>
      </c>
      <c r="I334" s="359" t="str">
        <f aca="false">A334&amp;F334</f>
        <v>31745661e</v>
      </c>
      <c r="J334" s="360" t="str">
        <f aca="false">A334&amp;G334</f>
        <v>31745661026 03</v>
      </c>
      <c r="K334" s="361"/>
      <c r="L334" s="360" t="str">
        <f aca="false">A334&amp;G334&amp;H334</f>
        <v>31745661026 03B</v>
      </c>
      <c r="M334" s="361" t="str">
        <f aca="false">B334&amp;F334&amp;H334&amp;C334</f>
        <v>Slovenský paralympijský výboreBLadislav Čuchran - 6. miesto (realizačný tím)</v>
      </c>
      <c r="N334" s="347" t="str">
        <f aca="false">+I334&amp;H334</f>
        <v>31745661eB</v>
      </c>
    </row>
    <row r="335" customFormat="false" ht="11.25" hidden="false" customHeight="false" outlineLevel="0" collapsed="false">
      <c r="A335" s="362" t="s">
        <v>4275</v>
      </c>
      <c r="B335" s="354" t="str">
        <f aca="false">VLOOKUP(A335,Adr!A:B,2,FALSE())</f>
        <v>Slovenský paralympijský výbor</v>
      </c>
      <c r="C335" s="366" t="s">
        <v>5193</v>
      </c>
      <c r="D335" s="372" t="n">
        <v>6000</v>
      </c>
      <c r="E335" s="357" t="n">
        <v>0</v>
      </c>
      <c r="F335" s="362" t="s">
        <v>382</v>
      </c>
      <c r="G335" s="358" t="s">
        <v>356</v>
      </c>
      <c r="H335" s="358" t="s">
        <v>4828</v>
      </c>
      <c r="I335" s="359" t="str">
        <f aca="false">A335&amp;F335</f>
        <v>31745661e</v>
      </c>
      <c r="J335" s="360" t="str">
        <f aca="false">A335&amp;G335</f>
        <v>31745661026 03</v>
      </c>
      <c r="K335" s="361"/>
      <c r="L335" s="360" t="str">
        <f aca="false">A335&amp;G335&amp;H335</f>
        <v>31745661026 03B</v>
      </c>
      <c r="M335" s="361" t="str">
        <f aca="false">B335&amp;F335&amp;H335&amp;C335</f>
        <v>Slovenský paralympijský výboreBLadislav Čuchran - 6. miesto (športovec)</v>
      </c>
      <c r="N335" s="347" t="str">
        <f aca="false">+I335&amp;H335</f>
        <v>31745661eB</v>
      </c>
    </row>
    <row r="336" customFormat="false" ht="11.25" hidden="false" customHeight="false" outlineLevel="0" collapsed="false">
      <c r="A336" s="362" t="s">
        <v>4275</v>
      </c>
      <c r="B336" s="354" t="str">
        <f aca="false">VLOOKUP(A336,Adr!A:B,2,FALSE())</f>
        <v>Slovenský paralympijský výbor</v>
      </c>
      <c r="C336" s="368" t="s">
        <v>5194</v>
      </c>
      <c r="D336" s="369" t="n">
        <v>500000</v>
      </c>
      <c r="E336" s="365" t="n">
        <v>0</v>
      </c>
      <c r="F336" s="362" t="s">
        <v>382</v>
      </c>
      <c r="G336" s="358" t="s">
        <v>356</v>
      </c>
      <c r="H336" s="358" t="s">
        <v>4828</v>
      </c>
      <c r="I336" s="359" t="str">
        <f aca="false">A336&amp;F336</f>
        <v>31745661e</v>
      </c>
      <c r="J336" s="360" t="str">
        <f aca="false">A336&amp;G336</f>
        <v>31745661026 03</v>
      </c>
      <c r="K336" s="361"/>
      <c r="L336" s="360" t="str">
        <f aca="false">A336&amp;G336&amp;H336</f>
        <v>31745661026 03B</v>
      </c>
      <c r="M336" s="361" t="str">
        <f aca="false">B336&amp;F336&amp;H336&amp;C336</f>
        <v>Slovenský paralympijský výboreBletné paralympijské hry Paríž 2024 (UV SR č. 626)</v>
      </c>
      <c r="N336" s="347" t="str">
        <f aca="false">+I336&amp;H336</f>
        <v>31745661eB</v>
      </c>
    </row>
    <row r="337" customFormat="false" ht="11.25" hidden="false" customHeight="false" outlineLevel="0" collapsed="false">
      <c r="A337" s="362" t="s">
        <v>4275</v>
      </c>
      <c r="B337" s="354" t="str">
        <f aca="false">VLOOKUP(A337,Adr!A:B,2,FALSE())</f>
        <v>Slovenský paralympijský výbor</v>
      </c>
      <c r="C337" s="368" t="s">
        <v>5195</v>
      </c>
      <c r="D337" s="375" t="n">
        <v>1320</v>
      </c>
      <c r="E337" s="365" t="n">
        <v>0</v>
      </c>
      <c r="F337" s="362" t="s">
        <v>382</v>
      </c>
      <c r="G337" s="358" t="s">
        <v>356</v>
      </c>
      <c r="H337" s="358" t="s">
        <v>4828</v>
      </c>
      <c r="I337" s="359" t="str">
        <f aca="false">A337&amp;F337</f>
        <v>31745661e</v>
      </c>
      <c r="J337" s="360" t="str">
        <f aca="false">A337&amp;G337</f>
        <v>31745661026 03</v>
      </c>
      <c r="K337" s="361"/>
      <c r="L337" s="360" t="str">
        <f aca="false">A337&amp;G337&amp;H337</f>
        <v>31745661026 03B</v>
      </c>
      <c r="M337" s="361" t="str">
        <f aca="false">B337&amp;F337&amp;H337&amp;C337</f>
        <v>Slovenský paralympijský výboreBMarián Kuřeja - 8. miesto (realizačný tím)</v>
      </c>
      <c r="N337" s="347" t="str">
        <f aca="false">+I337&amp;H337</f>
        <v>31745661eB</v>
      </c>
    </row>
    <row r="338" customFormat="false" ht="11.25" hidden="false" customHeight="false" outlineLevel="0" collapsed="false">
      <c r="A338" s="362" t="s">
        <v>4275</v>
      </c>
      <c r="B338" s="354" t="str">
        <f aca="false">VLOOKUP(A338,Adr!A:B,2,FALSE())</f>
        <v>Slovenský paralympijský výbor</v>
      </c>
      <c r="C338" s="368" t="s">
        <v>5196</v>
      </c>
      <c r="D338" s="356" t="n">
        <v>4000</v>
      </c>
      <c r="E338" s="357" t="n">
        <v>0</v>
      </c>
      <c r="F338" s="362" t="s">
        <v>382</v>
      </c>
      <c r="G338" s="358" t="s">
        <v>356</v>
      </c>
      <c r="H338" s="358" t="s">
        <v>4828</v>
      </c>
      <c r="I338" s="359" t="str">
        <f aca="false">A338&amp;F338</f>
        <v>31745661e</v>
      </c>
      <c r="J338" s="360" t="str">
        <f aca="false">A338&amp;G338</f>
        <v>31745661026 03</v>
      </c>
      <c r="K338" s="361"/>
      <c r="L338" s="360" t="str">
        <f aca="false">A338&amp;G338&amp;H338</f>
        <v>31745661026 03B</v>
      </c>
      <c r="M338" s="361" t="str">
        <f aca="false">B338&amp;F338&amp;H338&amp;C338</f>
        <v>Slovenský paralympijský výboreBMarián Kuřeja - 8. miesto (športovec)</v>
      </c>
      <c r="N338" s="347" t="str">
        <f aca="false">+I338&amp;H338</f>
        <v>31745661eB</v>
      </c>
    </row>
    <row r="339" customFormat="false" ht="11.25" hidden="false" customHeight="false" outlineLevel="0" collapsed="false">
      <c r="A339" s="362" t="s">
        <v>4275</v>
      </c>
      <c r="B339" s="354" t="str">
        <f aca="false">VLOOKUP(A339,Adr!A:B,2,FALSE())</f>
        <v>Slovenský paralympijský výbor</v>
      </c>
      <c r="C339" s="368" t="s">
        <v>5197</v>
      </c>
      <c r="D339" s="356" t="n">
        <v>1650</v>
      </c>
      <c r="E339" s="365" t="n">
        <v>0</v>
      </c>
      <c r="F339" s="362" t="s">
        <v>382</v>
      </c>
      <c r="G339" s="358" t="s">
        <v>356</v>
      </c>
      <c r="H339" s="358" t="s">
        <v>4828</v>
      </c>
      <c r="I339" s="359" t="str">
        <f aca="false">A339&amp;F339</f>
        <v>31745661e</v>
      </c>
      <c r="J339" s="360" t="str">
        <f aca="false">A339&amp;G339</f>
        <v>31745661026 03</v>
      </c>
      <c r="K339" s="361"/>
      <c r="L339" s="360" t="str">
        <f aca="false">A339&amp;G339&amp;H339</f>
        <v>31745661026 03B</v>
      </c>
      <c r="M339" s="361" t="str">
        <f aca="false">B339&amp;F339&amp;H339&amp;C339</f>
        <v>Slovenský paralympijský výboreBMartin Strehársky, Kristína Vozárová - 7. miesto (realizačný tím)</v>
      </c>
      <c r="N339" s="347" t="str">
        <f aca="false">+I339&amp;H339</f>
        <v>31745661eB</v>
      </c>
    </row>
    <row r="340" customFormat="false" ht="11.25" hidden="false" customHeight="false" outlineLevel="0" collapsed="false">
      <c r="A340" s="370" t="s">
        <v>4275</v>
      </c>
      <c r="B340" s="354" t="str">
        <f aca="false">VLOOKUP(A340,Adr!A:B,2,FALSE())</f>
        <v>Slovenský paralympijský výbor</v>
      </c>
      <c r="C340" s="358" t="s">
        <v>5198</v>
      </c>
      <c r="D340" s="372" t="n">
        <v>8750</v>
      </c>
      <c r="E340" s="365" t="n">
        <v>0</v>
      </c>
      <c r="F340" s="362" t="s">
        <v>382</v>
      </c>
      <c r="G340" s="374" t="s">
        <v>356</v>
      </c>
      <c r="H340" s="358" t="s">
        <v>4828</v>
      </c>
      <c r="I340" s="359" t="str">
        <f aca="false">A340&amp;F340</f>
        <v>31745661e</v>
      </c>
      <c r="J340" s="360" t="str">
        <f aca="false">A340&amp;G340</f>
        <v>31745661026 03</v>
      </c>
      <c r="K340" s="361"/>
      <c r="L340" s="360" t="str">
        <f aca="false">A340&amp;G340&amp;H340</f>
        <v>31745661026 03B</v>
      </c>
      <c r="M340" s="361" t="str">
        <f aca="false">B340&amp;F340&amp;H340&amp;C340</f>
        <v>Slovenský paralympijský výboreBMartin Strehársky, Kristína Vozárová - 7. miesto (športovec)</v>
      </c>
      <c r="N340" s="347" t="str">
        <f aca="false">+I340&amp;H340</f>
        <v>31745661eB</v>
      </c>
    </row>
    <row r="341" customFormat="false" ht="11.25" hidden="false" customHeight="false" outlineLevel="0" collapsed="false">
      <c r="A341" s="362" t="s">
        <v>4275</v>
      </c>
      <c r="B341" s="354" t="str">
        <f aca="false">VLOOKUP(A341,Adr!A:B,2,FALSE())</f>
        <v>Slovenský paralympijský výbor</v>
      </c>
      <c r="C341" s="366" t="s">
        <v>5199</v>
      </c>
      <c r="D341" s="372" t="n">
        <v>1320</v>
      </c>
      <c r="E341" s="357" t="n">
        <v>0</v>
      </c>
      <c r="F341" s="362" t="s">
        <v>382</v>
      </c>
      <c r="G341" s="358" t="s">
        <v>356</v>
      </c>
      <c r="H341" s="358" t="s">
        <v>4828</v>
      </c>
      <c r="I341" s="359" t="str">
        <f aca="false">A341&amp;F341</f>
        <v>31745661e</v>
      </c>
      <c r="J341" s="360" t="str">
        <f aca="false">A341&amp;G341</f>
        <v>31745661026 03</v>
      </c>
      <c r="K341" s="361"/>
      <c r="L341" s="360" t="str">
        <f aca="false">A341&amp;G341&amp;H341</f>
        <v>31745661026 03B</v>
      </c>
      <c r="M341" s="361" t="str">
        <f aca="false">B341&amp;F341&amp;H341&amp;C341</f>
        <v>Slovenský paralympijský výboreBPeter Lovaš - 8. miesto (realizačný tím)</v>
      </c>
      <c r="N341" s="347" t="str">
        <f aca="false">+I341&amp;H341</f>
        <v>31745661eB</v>
      </c>
    </row>
    <row r="342" customFormat="false" ht="11.25" hidden="false" customHeight="false" outlineLevel="0" collapsed="false">
      <c r="A342" s="370" t="s">
        <v>4275</v>
      </c>
      <c r="B342" s="354" t="str">
        <f aca="false">VLOOKUP(A342,Adr!A:B,2,FALSE())</f>
        <v>Slovenský paralympijský výbor</v>
      </c>
      <c r="C342" s="358" t="s">
        <v>5200</v>
      </c>
      <c r="D342" s="372" t="n">
        <v>4000</v>
      </c>
      <c r="E342" s="365" t="n">
        <v>0</v>
      </c>
      <c r="F342" s="362" t="s">
        <v>382</v>
      </c>
      <c r="G342" s="374" t="s">
        <v>356</v>
      </c>
      <c r="H342" s="358" t="s">
        <v>4828</v>
      </c>
      <c r="I342" s="359" t="str">
        <f aca="false">A342&amp;F342</f>
        <v>31745661e</v>
      </c>
      <c r="J342" s="360" t="str">
        <f aca="false">A342&amp;G342</f>
        <v>31745661026 03</v>
      </c>
      <c r="K342" s="361"/>
      <c r="L342" s="360" t="str">
        <f aca="false">A342&amp;G342&amp;H342</f>
        <v>31745661026 03B</v>
      </c>
      <c r="M342" s="361" t="str">
        <f aca="false">B342&amp;F342&amp;H342&amp;C342</f>
        <v>Slovenský paralympijský výboreBPeter Lovaš - 8. miesto (športovec)</v>
      </c>
      <c r="N342" s="347" t="str">
        <f aca="false">+I342&amp;H342</f>
        <v>31745661eB</v>
      </c>
    </row>
    <row r="343" customFormat="false" ht="11.25" hidden="false" customHeight="false" outlineLevel="0" collapsed="false">
      <c r="A343" s="362" t="s">
        <v>4275</v>
      </c>
      <c r="B343" s="354" t="str">
        <f aca="false">VLOOKUP(A343,Adr!A:B,2,FALSE())</f>
        <v>Slovenský paralympijský výbor</v>
      </c>
      <c r="C343" s="368" t="s">
        <v>5201</v>
      </c>
      <c r="D343" s="356" t="n">
        <v>9900</v>
      </c>
      <c r="E343" s="365" t="n">
        <v>0</v>
      </c>
      <c r="F343" s="362" t="s">
        <v>382</v>
      </c>
      <c r="G343" s="358" t="s">
        <v>356</v>
      </c>
      <c r="H343" s="358" t="s">
        <v>4828</v>
      </c>
      <c r="I343" s="359" t="str">
        <f aca="false">A343&amp;F343</f>
        <v>31745661e</v>
      </c>
      <c r="J343" s="360" t="str">
        <f aca="false">A343&amp;G343</f>
        <v>31745661026 03</v>
      </c>
      <c r="K343" s="361"/>
      <c r="L343" s="360" t="str">
        <f aca="false">A343&amp;G343&amp;H343</f>
        <v>31745661026 03B</v>
      </c>
      <c r="M343" s="361" t="str">
        <f aca="false">B343&amp;F343&amp;H343&amp;C343</f>
        <v>Slovenský paralympijský výboreBPeter Lovaš, Ján Riapoš - 1. miesto (realizačný tím)</v>
      </c>
      <c r="N343" s="347" t="str">
        <f aca="false">+I343&amp;H343</f>
        <v>31745661eB</v>
      </c>
    </row>
    <row r="344" customFormat="false" ht="11.25" hidden="false" customHeight="false" outlineLevel="0" collapsed="false">
      <c r="A344" s="362" t="s">
        <v>4275</v>
      </c>
      <c r="B344" s="354" t="str">
        <f aca="false">VLOOKUP(A344,Adr!A:B,2,FALSE())</f>
        <v>Slovenský paralympijský výbor</v>
      </c>
      <c r="C344" s="368" t="s">
        <v>5202</v>
      </c>
      <c r="D344" s="356" t="n">
        <v>52500</v>
      </c>
      <c r="E344" s="357" t="n">
        <v>0</v>
      </c>
      <c r="F344" s="362" t="s">
        <v>382</v>
      </c>
      <c r="G344" s="358" t="s">
        <v>356</v>
      </c>
      <c r="H344" s="358" t="s">
        <v>4828</v>
      </c>
      <c r="I344" s="359" t="str">
        <f aca="false">A344&amp;F344</f>
        <v>31745661e</v>
      </c>
      <c r="J344" s="360" t="str">
        <f aca="false">A344&amp;G344</f>
        <v>31745661026 03</v>
      </c>
      <c r="K344" s="361"/>
      <c r="L344" s="360" t="str">
        <f aca="false">A344&amp;G344&amp;H344</f>
        <v>31745661026 03B</v>
      </c>
      <c r="M344" s="361" t="str">
        <f aca="false">B344&amp;F344&amp;H344&amp;C344</f>
        <v>Slovenský paralympijský výboreBPeter Lovaš, Ján Riapoš - 1. miesto (športovec)</v>
      </c>
      <c r="N344" s="347" t="str">
        <f aca="false">+I344&amp;H344</f>
        <v>31745661eB</v>
      </c>
    </row>
    <row r="345" customFormat="false" ht="11.25" hidden="false" customHeight="false" outlineLevel="0" collapsed="false">
      <c r="A345" s="362" t="s">
        <v>4275</v>
      </c>
      <c r="B345" s="354" t="str">
        <f aca="false">VLOOKUP(A345,Adr!A:B,2,FALSE())</f>
        <v>Slovenský paralympijský výbor</v>
      </c>
      <c r="C345" s="363" t="s">
        <v>5203</v>
      </c>
      <c r="D345" s="364" t="n">
        <v>8250</v>
      </c>
      <c r="E345" s="365" t="n">
        <v>0</v>
      </c>
      <c r="F345" s="353" t="s">
        <v>382</v>
      </c>
      <c r="G345" s="355" t="s">
        <v>356</v>
      </c>
      <c r="H345" s="355" t="s">
        <v>4828</v>
      </c>
      <c r="I345" s="359" t="str">
        <f aca="false">A345&amp;F345</f>
        <v>31745661e</v>
      </c>
      <c r="J345" s="360" t="str">
        <f aca="false">A345&amp;G345</f>
        <v>31745661026 03</v>
      </c>
      <c r="K345" s="361"/>
      <c r="L345" s="360" t="str">
        <f aca="false">A345&amp;G345&amp;H345</f>
        <v>31745661026 03B</v>
      </c>
      <c r="M345" s="361" t="str">
        <f aca="false">B345&amp;F345&amp;H345&amp;C345</f>
        <v>Slovenský paralympijský výboreBRadoslav Malenovský - 2. miesto (realizačný tím)</v>
      </c>
      <c r="N345" s="347" t="str">
        <f aca="false">+I345&amp;H345</f>
        <v>31745661eB</v>
      </c>
    </row>
    <row r="346" customFormat="false" ht="11.25" hidden="false" customHeight="false" outlineLevel="0" collapsed="false">
      <c r="A346" s="353" t="s">
        <v>4275</v>
      </c>
      <c r="B346" s="354" t="str">
        <f aca="false">VLOOKUP(A346,Adr!A:B,2,FALSE())</f>
        <v>Slovenský paralympijský výbor</v>
      </c>
      <c r="C346" s="355" t="s">
        <v>5204</v>
      </c>
      <c r="D346" s="356" t="n">
        <v>25000</v>
      </c>
      <c r="E346" s="365" t="n">
        <v>0</v>
      </c>
      <c r="F346" s="353" t="s">
        <v>382</v>
      </c>
      <c r="G346" s="355" t="s">
        <v>356</v>
      </c>
      <c r="H346" s="355" t="s">
        <v>4828</v>
      </c>
      <c r="I346" s="359" t="str">
        <f aca="false">A346&amp;F346</f>
        <v>31745661e</v>
      </c>
      <c r="J346" s="360" t="str">
        <f aca="false">A346&amp;G346</f>
        <v>31745661026 03</v>
      </c>
      <c r="K346" s="361"/>
      <c r="L346" s="360" t="str">
        <f aca="false">A346&amp;G346&amp;H346</f>
        <v>31745661026 03B</v>
      </c>
      <c r="M346" s="361" t="str">
        <f aca="false">B346&amp;F346&amp;H346&amp;C346</f>
        <v>Slovenský paralympijský výboreBRadoslav Malenovský - 2. miesto (športovec)</v>
      </c>
      <c r="N346" s="347" t="str">
        <f aca="false">+I346&amp;H346</f>
        <v>31745661eB</v>
      </c>
    </row>
    <row r="347" customFormat="false" ht="11.25" hidden="false" customHeight="false" outlineLevel="0" collapsed="false">
      <c r="A347" s="362" t="s">
        <v>4275</v>
      </c>
      <c r="B347" s="354" t="str">
        <f aca="false">VLOOKUP(A347,Adr!A:B,2,FALSE())</f>
        <v>Slovenský paralympijský výbor</v>
      </c>
      <c r="C347" s="368" t="s">
        <v>5205</v>
      </c>
      <c r="D347" s="372" t="n">
        <v>4125</v>
      </c>
      <c r="E347" s="357" t="n">
        <v>0</v>
      </c>
      <c r="F347" s="362" t="s">
        <v>382</v>
      </c>
      <c r="G347" s="358" t="s">
        <v>356</v>
      </c>
      <c r="H347" s="358" t="s">
        <v>4828</v>
      </c>
      <c r="I347" s="359" t="str">
        <f aca="false">A347&amp;F347</f>
        <v>31745661e</v>
      </c>
      <c r="J347" s="360" t="str">
        <f aca="false">A347&amp;G347</f>
        <v>31745661026 03</v>
      </c>
      <c r="K347" s="361"/>
      <c r="L347" s="360" t="str">
        <f aca="false">A347&amp;G347&amp;H347</f>
        <v>31745661026 03B</v>
      </c>
      <c r="M347" s="361" t="str">
        <f aca="false">B347&amp;F347&amp;H347&amp;C347</f>
        <v>Slovenský paralympijský výboreBRóbert Mezík - 4. miesto (realizačný tím)</v>
      </c>
      <c r="N347" s="347" t="str">
        <f aca="false">+I347&amp;H347</f>
        <v>31745661eB</v>
      </c>
    </row>
    <row r="348" customFormat="false" ht="11.25" hidden="false" customHeight="false" outlineLevel="0" collapsed="false">
      <c r="A348" s="362" t="s">
        <v>4275</v>
      </c>
      <c r="B348" s="354" t="str">
        <f aca="false">VLOOKUP(A348,Adr!A:B,2,FALSE())</f>
        <v>Slovenský paralympijský výbor</v>
      </c>
      <c r="C348" s="366" t="s">
        <v>5206</v>
      </c>
      <c r="D348" s="372" t="n">
        <v>12500</v>
      </c>
      <c r="E348" s="365" t="n">
        <v>0</v>
      </c>
      <c r="F348" s="362" t="s">
        <v>382</v>
      </c>
      <c r="G348" s="358" t="s">
        <v>356</v>
      </c>
      <c r="H348" s="358" t="s">
        <v>4828</v>
      </c>
      <c r="I348" s="359" t="str">
        <f aca="false">A348&amp;F348</f>
        <v>31745661e</v>
      </c>
      <c r="J348" s="360" t="str">
        <f aca="false">A348&amp;G348</f>
        <v>31745661026 03</v>
      </c>
      <c r="K348" s="361"/>
      <c r="L348" s="360" t="str">
        <f aca="false">A348&amp;G348&amp;H348</f>
        <v>31745661026 03B</v>
      </c>
      <c r="M348" s="361" t="str">
        <f aca="false">B348&amp;F348&amp;H348&amp;C348</f>
        <v>Slovenský paralympijský výboreBRóbert Mezík - 4. miesto (športovec)</v>
      </c>
      <c r="N348" s="347" t="str">
        <f aca="false">+I348&amp;H348</f>
        <v>31745661eB</v>
      </c>
    </row>
    <row r="349" customFormat="false" ht="11.25" hidden="false" customHeight="false" outlineLevel="0" collapsed="false">
      <c r="A349" s="370" t="s">
        <v>4275</v>
      </c>
      <c r="B349" s="354" t="str">
        <f aca="false">VLOOKUP(A349,Adr!A:B,2,FALSE())</f>
        <v>Slovenský paralympijský výbor</v>
      </c>
      <c r="C349" s="358" t="s">
        <v>5207</v>
      </c>
      <c r="D349" s="372" t="n">
        <v>1320</v>
      </c>
      <c r="E349" s="365" t="n">
        <v>0</v>
      </c>
      <c r="F349" s="362" t="s">
        <v>382</v>
      </c>
      <c r="G349" s="374" t="s">
        <v>356</v>
      </c>
      <c r="H349" s="358" t="s">
        <v>4828</v>
      </c>
      <c r="I349" s="359" t="str">
        <f aca="false">A349&amp;F349</f>
        <v>31745661e</v>
      </c>
      <c r="J349" s="360" t="str">
        <f aca="false">A349&amp;G349</f>
        <v>31745661026 03</v>
      </c>
      <c r="K349" s="361"/>
      <c r="L349" s="360" t="str">
        <f aca="false">A349&amp;G349&amp;H349</f>
        <v>31745661026 03B</v>
      </c>
      <c r="M349" s="361" t="str">
        <f aca="false">B349&amp;F349&amp;H349&amp;C349</f>
        <v>Slovenský paralympijský výboreBRóbert Mezík, Tomáš Král, Eliška Jankechová - 8. miesto (realizačný tím)</v>
      </c>
      <c r="N349" s="347" t="str">
        <f aca="false">+I349&amp;H349</f>
        <v>31745661eB</v>
      </c>
    </row>
    <row r="350" customFormat="false" ht="11.25" hidden="false" customHeight="false" outlineLevel="0" collapsed="false">
      <c r="A350" s="362" t="s">
        <v>4275</v>
      </c>
      <c r="B350" s="354" t="str">
        <f aca="false">VLOOKUP(A350,Adr!A:B,2,FALSE())</f>
        <v>Slovenský paralympijský výbor</v>
      </c>
      <c r="C350" s="368" t="s">
        <v>5208</v>
      </c>
      <c r="D350" s="356" t="n">
        <v>10000</v>
      </c>
      <c r="E350" s="357" t="n">
        <v>0</v>
      </c>
      <c r="F350" s="362" t="s">
        <v>382</v>
      </c>
      <c r="G350" s="358" t="s">
        <v>356</v>
      </c>
      <c r="H350" s="358" t="s">
        <v>4828</v>
      </c>
      <c r="I350" s="359" t="str">
        <f aca="false">A350&amp;F350</f>
        <v>31745661e</v>
      </c>
      <c r="J350" s="360" t="str">
        <f aca="false">A350&amp;G350</f>
        <v>31745661026 03</v>
      </c>
      <c r="K350" s="361"/>
      <c r="L350" s="360" t="str">
        <f aca="false">A350&amp;G350&amp;H350</f>
        <v>31745661026 03B</v>
      </c>
      <c r="M350" s="361" t="str">
        <f aca="false">B350&amp;F350&amp;H350&amp;C350</f>
        <v>Slovenský paralympijský výboreBRóbert Mezík, Tomáš Král, Eliška Jankechová - 8. miesto (športovec)</v>
      </c>
      <c r="N350" s="347" t="str">
        <f aca="false">+I350&amp;H350</f>
        <v>31745661eB</v>
      </c>
    </row>
    <row r="351" customFormat="false" ht="11.25" hidden="false" customHeight="false" outlineLevel="0" collapsed="false">
      <c r="A351" s="362" t="s">
        <v>4275</v>
      </c>
      <c r="B351" s="354" t="str">
        <f aca="false">VLOOKUP(A351,Adr!A:B,2,FALSE())</f>
        <v>Slovenský paralympijský výbor</v>
      </c>
      <c r="C351" s="368" t="s">
        <v>5209</v>
      </c>
      <c r="D351" s="356" t="n">
        <v>1650</v>
      </c>
      <c r="E351" s="365" t="n">
        <v>0</v>
      </c>
      <c r="F351" s="362" t="s">
        <v>382</v>
      </c>
      <c r="G351" s="358" t="s">
        <v>356</v>
      </c>
      <c r="H351" s="358" t="s">
        <v>4828</v>
      </c>
      <c r="I351" s="359" t="str">
        <f aca="false">A351&amp;F351</f>
        <v>31745661e</v>
      </c>
      <c r="J351" s="360" t="str">
        <f aca="false">A351&amp;G351</f>
        <v>31745661026 03</v>
      </c>
      <c r="K351" s="361"/>
      <c r="L351" s="360" t="str">
        <f aca="false">A351&amp;G351&amp;H351</f>
        <v>31745661026 03B</v>
      </c>
      <c r="M351" s="361" t="str">
        <f aca="false">B351&amp;F351&amp;H351&amp;C351</f>
        <v>Slovenský paralympijský výboreBTomáš Král - 7. miesto (realizačný tím)</v>
      </c>
      <c r="N351" s="347" t="str">
        <f aca="false">+I351&amp;H351</f>
        <v>31745661eB</v>
      </c>
    </row>
    <row r="352" customFormat="false" ht="11.25" hidden="false" customHeight="false" outlineLevel="0" collapsed="false">
      <c r="A352" s="362" t="s">
        <v>4275</v>
      </c>
      <c r="B352" s="354" t="str">
        <f aca="false">VLOOKUP(A352,Adr!A:B,2,FALSE())</f>
        <v>Slovenský paralympijský výbor</v>
      </c>
      <c r="C352" s="366" t="s">
        <v>5210</v>
      </c>
      <c r="D352" s="372" t="n">
        <v>5000</v>
      </c>
      <c r="E352" s="365" t="n">
        <v>0</v>
      </c>
      <c r="F352" s="362" t="s">
        <v>382</v>
      </c>
      <c r="G352" s="358" t="s">
        <v>356</v>
      </c>
      <c r="H352" s="358" t="s">
        <v>4828</v>
      </c>
      <c r="I352" s="359" t="str">
        <f aca="false">A352&amp;F352</f>
        <v>31745661e</v>
      </c>
      <c r="J352" s="360" t="str">
        <f aca="false">A352&amp;G352</f>
        <v>31745661026 03</v>
      </c>
      <c r="K352" s="361"/>
      <c r="L352" s="360" t="str">
        <f aca="false">A352&amp;G352&amp;H352</f>
        <v>31745661026 03B</v>
      </c>
      <c r="M352" s="361" t="str">
        <f aca="false">B352&amp;F352&amp;H352&amp;C352</f>
        <v>Slovenský paralympijský výboreBTomáš Král - 7. miesto (športovec)</v>
      </c>
      <c r="N352" s="347" t="str">
        <f aca="false">+I352&amp;H352</f>
        <v>31745661eB</v>
      </c>
    </row>
    <row r="353" customFormat="false" ht="22.5" hidden="false" customHeight="false" outlineLevel="0" collapsed="false">
      <c r="A353" s="362" t="s">
        <v>4275</v>
      </c>
      <c r="B353" s="354" t="str">
        <f aca="false">VLOOKUP(A353,Adr!A:B,2,FALSE())</f>
        <v>Slovenský paralympijský výbor</v>
      </c>
      <c r="C353" s="363" t="s">
        <v>5211</v>
      </c>
      <c r="D353" s="364" t="n">
        <v>9900</v>
      </c>
      <c r="E353" s="357" t="n">
        <v>0</v>
      </c>
      <c r="F353" s="353" t="s">
        <v>382</v>
      </c>
      <c r="G353" s="355" t="s">
        <v>356</v>
      </c>
      <c r="H353" s="355" t="s">
        <v>4828</v>
      </c>
      <c r="I353" s="359" t="str">
        <f aca="false">A353&amp;F353</f>
        <v>31745661e</v>
      </c>
      <c r="J353" s="360" t="str">
        <f aca="false">A353&amp;G353</f>
        <v>31745661026 03</v>
      </c>
      <c r="K353" s="361"/>
      <c r="L353" s="360" t="str">
        <f aca="false">A353&amp;G353&amp;H353</f>
        <v>31745661026 03B</v>
      </c>
      <c r="M353" s="361" t="str">
        <f aca="false">B353&amp;F353&amp;H353&amp;C353</f>
        <v>Slovenský paralympijský výboreBVeronika Vadovičová - 1. miesto, 10m vzduchová puška v ľahu (realizačný tím)</v>
      </c>
      <c r="N353" s="347" t="str">
        <f aca="false">+I353&amp;H353</f>
        <v>31745661eB</v>
      </c>
    </row>
    <row r="354" customFormat="false" ht="22.5" hidden="false" customHeight="false" outlineLevel="0" collapsed="false">
      <c r="A354" s="362" t="s">
        <v>4275</v>
      </c>
      <c r="B354" s="354" t="str">
        <f aca="false">VLOOKUP(A354,Adr!A:B,2,FALSE())</f>
        <v>Slovenský paralympijský výbor</v>
      </c>
      <c r="C354" s="363" t="s">
        <v>5212</v>
      </c>
      <c r="D354" s="364" t="n">
        <v>30000</v>
      </c>
      <c r="E354" s="365" t="n">
        <v>0</v>
      </c>
      <c r="F354" s="353" t="s">
        <v>382</v>
      </c>
      <c r="G354" s="355" t="s">
        <v>356</v>
      </c>
      <c r="H354" s="355" t="s">
        <v>4828</v>
      </c>
      <c r="I354" s="359" t="str">
        <f aca="false">A354&amp;F354</f>
        <v>31745661e</v>
      </c>
      <c r="J354" s="360" t="str">
        <f aca="false">A354&amp;G354</f>
        <v>31745661026 03</v>
      </c>
      <c r="K354" s="361"/>
      <c r="L354" s="360" t="str">
        <f aca="false">A354&amp;G354&amp;H354</f>
        <v>31745661026 03B</v>
      </c>
      <c r="M354" s="361" t="str">
        <f aca="false">B354&amp;F354&amp;H354&amp;C354</f>
        <v>Slovenský paralympijský výboreBVeronika Vadovičová - 1. miesto, 10m vzduchová puška v ľahu (športovec)</v>
      </c>
      <c r="N354" s="347" t="str">
        <f aca="false">+I354&amp;H354</f>
        <v>31745661eB</v>
      </c>
    </row>
    <row r="355" customFormat="false" ht="22.5" hidden="false" customHeight="false" outlineLevel="0" collapsed="false">
      <c r="A355" s="362" t="s">
        <v>4275</v>
      </c>
      <c r="B355" s="354" t="str">
        <f aca="false">VLOOKUP(A355,Adr!A:B,2,FALSE())</f>
        <v>Slovenský paralympijský výbor</v>
      </c>
      <c r="C355" s="363" t="s">
        <v>5213</v>
      </c>
      <c r="D355" s="364" t="n">
        <v>8250</v>
      </c>
      <c r="E355" s="365" t="n">
        <v>0</v>
      </c>
      <c r="F355" s="353" t="s">
        <v>382</v>
      </c>
      <c r="G355" s="355" t="s">
        <v>356</v>
      </c>
      <c r="H355" s="355" t="s">
        <v>4828</v>
      </c>
      <c r="I355" s="359" t="str">
        <f aca="false">A355&amp;F355</f>
        <v>31745661e</v>
      </c>
      <c r="J355" s="360" t="str">
        <f aca="false">A355&amp;G355</f>
        <v>31745661026 03</v>
      </c>
      <c r="K355" s="361"/>
      <c r="L355" s="360" t="str">
        <f aca="false">A355&amp;G355&amp;H355</f>
        <v>31745661026 03B</v>
      </c>
      <c r="M355" s="361" t="str">
        <f aca="false">B355&amp;F355&amp;H355&amp;C355</f>
        <v>Slovenský paralympijský výboreBVeronika Vadovičová - 2. miesto, 50m malokalibrovka 3 polohy (realizačný tím)</v>
      </c>
      <c r="N355" s="347" t="str">
        <f aca="false">+I355&amp;H355</f>
        <v>31745661eB</v>
      </c>
    </row>
    <row r="356" customFormat="false" ht="22.5" hidden="false" customHeight="false" outlineLevel="0" collapsed="false">
      <c r="A356" s="362" t="s">
        <v>4275</v>
      </c>
      <c r="B356" s="354" t="str">
        <f aca="false">VLOOKUP(A356,Adr!A:B,2,FALSE())</f>
        <v>Slovenský paralympijský výbor</v>
      </c>
      <c r="C356" s="363" t="s">
        <v>5214</v>
      </c>
      <c r="D356" s="364" t="n">
        <v>25000</v>
      </c>
      <c r="E356" s="357" t="n">
        <v>0</v>
      </c>
      <c r="F356" s="353" t="s">
        <v>382</v>
      </c>
      <c r="G356" s="355" t="s">
        <v>356</v>
      </c>
      <c r="H356" s="355" t="s">
        <v>4828</v>
      </c>
      <c r="I356" s="359" t="str">
        <f aca="false">A356&amp;F356</f>
        <v>31745661e</v>
      </c>
      <c r="J356" s="360" t="str">
        <f aca="false">A356&amp;G356</f>
        <v>31745661026 03</v>
      </c>
      <c r="K356" s="361"/>
      <c r="L356" s="360" t="str">
        <f aca="false">A356&amp;G356&amp;H356</f>
        <v>31745661026 03B</v>
      </c>
      <c r="M356" s="361" t="str">
        <f aca="false">B356&amp;F356&amp;H356&amp;C356</f>
        <v>Slovenský paralympijský výboreBVeronika Vadovičová - 2. miesto, 50m malokalibrovka 3 polohy (športovec)</v>
      </c>
      <c r="N356" s="347" t="str">
        <f aca="false">+I356&amp;H356</f>
        <v>31745661eB</v>
      </c>
    </row>
    <row r="357" customFormat="false" ht="22.5" hidden="false" customHeight="false" outlineLevel="0" collapsed="false">
      <c r="A357" s="362" t="s">
        <v>4275</v>
      </c>
      <c r="B357" s="354" t="str">
        <f aca="false">VLOOKUP(A357,Adr!A:B,2,FALSE())</f>
        <v>Slovenský paralympijský výbor</v>
      </c>
      <c r="C357" s="363" t="s">
        <v>5215</v>
      </c>
      <c r="D357" s="364" t="n">
        <v>1980</v>
      </c>
      <c r="E357" s="365" t="n">
        <v>0</v>
      </c>
      <c r="F357" s="353" t="s">
        <v>382</v>
      </c>
      <c r="G357" s="355" t="s">
        <v>356</v>
      </c>
      <c r="H357" s="355" t="s">
        <v>4828</v>
      </c>
      <c r="I357" s="359" t="str">
        <f aca="false">A357&amp;F357</f>
        <v>31745661e</v>
      </c>
      <c r="J357" s="360" t="str">
        <f aca="false">A357&amp;G357</f>
        <v>31745661026 03</v>
      </c>
      <c r="K357" s="361"/>
      <c r="L357" s="360" t="str">
        <f aca="false">A357&amp;G357&amp;H357</f>
        <v>31745661026 03B</v>
      </c>
      <c r="M357" s="361" t="str">
        <f aca="false">B357&amp;F357&amp;H357&amp;C357</f>
        <v>Slovenský paralympijský výboreBVeronika Vadovičová - 6. miesto, 10m vzduchová puška v stoji (realizačný tím)</v>
      </c>
      <c r="N357" s="347" t="str">
        <f aca="false">+I357&amp;H357</f>
        <v>31745661eB</v>
      </c>
    </row>
    <row r="358" customFormat="false" ht="22.5" hidden="false" customHeight="false" outlineLevel="0" collapsed="false">
      <c r="A358" s="362" t="s">
        <v>4275</v>
      </c>
      <c r="B358" s="354" t="str">
        <f aca="false">VLOOKUP(A358,Adr!A:B,2,FALSE())</f>
        <v>Slovenský paralympijský výbor</v>
      </c>
      <c r="C358" s="363" t="s">
        <v>5216</v>
      </c>
      <c r="D358" s="364" t="n">
        <v>6000</v>
      </c>
      <c r="E358" s="365" t="n">
        <v>0</v>
      </c>
      <c r="F358" s="353" t="s">
        <v>382</v>
      </c>
      <c r="G358" s="355" t="s">
        <v>356</v>
      </c>
      <c r="H358" s="355" t="s">
        <v>4828</v>
      </c>
      <c r="I358" s="359" t="str">
        <f aca="false">A358&amp;F358</f>
        <v>31745661e</v>
      </c>
      <c r="J358" s="360" t="str">
        <f aca="false">A358&amp;G358</f>
        <v>31745661026 03</v>
      </c>
      <c r="K358" s="361"/>
      <c r="L358" s="360" t="str">
        <f aca="false">A358&amp;G358&amp;H358</f>
        <v>31745661026 03B</v>
      </c>
      <c r="M358" s="361" t="str">
        <f aca="false">B358&amp;F358&amp;H358&amp;C358</f>
        <v>Slovenský paralympijský výboreBVeronika Vadovičová - 6. miesto, 10m vzduchová puška v stoji (športovec)</v>
      </c>
      <c r="N358" s="347" t="str">
        <f aca="false">+I358&amp;H358</f>
        <v>31745661eB</v>
      </c>
    </row>
    <row r="359" customFormat="false" ht="11.25" hidden="false" customHeight="false" outlineLevel="0" collapsed="false">
      <c r="A359" s="370" t="s">
        <v>4284</v>
      </c>
      <c r="B359" s="354" t="str">
        <f aca="false">VLOOKUP(A359,Adr!A:B,2,FALSE())</f>
        <v>Slovenský rýchlokorčuliarsky zväz</v>
      </c>
      <c r="C359" s="368" t="s">
        <v>5217</v>
      </c>
      <c r="D359" s="369" t="n">
        <v>77973</v>
      </c>
      <c r="E359" s="357" t="n">
        <v>0</v>
      </c>
      <c r="F359" s="362" t="s">
        <v>374</v>
      </c>
      <c r="G359" s="358" t="s">
        <v>354</v>
      </c>
      <c r="H359" s="358" t="s">
        <v>4828</v>
      </c>
      <c r="I359" s="359" t="str">
        <f aca="false">A359&amp;F359</f>
        <v>30688060a</v>
      </c>
      <c r="J359" s="360" t="str">
        <f aca="false">A359&amp;G359</f>
        <v>30688060026 02</v>
      </c>
      <c r="K359" s="361" t="s">
        <v>5218</v>
      </c>
      <c r="L359" s="360" t="str">
        <f aca="false">A359&amp;G359&amp;H359</f>
        <v>30688060026 02B</v>
      </c>
      <c r="M359" s="361" t="str">
        <f aca="false">B359&amp;F359&amp;H359&amp;C359</f>
        <v>Slovenský rýchlokorčuliarsky zväzaBrýchlokorčuľovanie - bežné transfery</v>
      </c>
      <c r="N359" s="347" t="str">
        <f aca="false">+I359&amp;H359</f>
        <v>30688060aB</v>
      </c>
    </row>
    <row r="360" customFormat="false" ht="11.25" hidden="false" customHeight="false" outlineLevel="0" collapsed="false">
      <c r="A360" s="353" t="s">
        <v>4284</v>
      </c>
      <c r="B360" s="354" t="str">
        <f aca="false">VLOOKUP(A360,Adr!A:B,2,FALSE())</f>
        <v>Slovenský rýchlokorčuliarsky zväz</v>
      </c>
      <c r="C360" s="355" t="s">
        <v>5219</v>
      </c>
      <c r="D360" s="369" t="n">
        <v>14686</v>
      </c>
      <c r="E360" s="365" t="n">
        <v>0</v>
      </c>
      <c r="F360" s="362" t="s">
        <v>384</v>
      </c>
      <c r="G360" s="358" t="s">
        <v>356</v>
      </c>
      <c r="H360" s="358" t="s">
        <v>4828</v>
      </c>
      <c r="I360" s="359" t="str">
        <f aca="false">A360&amp;F360</f>
        <v>30688060f</v>
      </c>
      <c r="J360" s="360" t="str">
        <f aca="false">A360&amp;G360</f>
        <v>30688060026 03</v>
      </c>
      <c r="K360" s="361"/>
      <c r="L360" s="360" t="str">
        <f aca="false">A360&amp;G360&amp;H360</f>
        <v>30688060026 03B</v>
      </c>
      <c r="M360" s="361" t="str">
        <f aca="false">B360&amp;F360&amp;H360&amp;C360</f>
        <v>Slovenský rýchlokorčuliarsky zväzfBrýchlokorčuľovanie - 20 % navýšenie</v>
      </c>
      <c r="N360" s="347" t="str">
        <f aca="false">+I360&amp;H360</f>
        <v>30688060fB</v>
      </c>
    </row>
    <row r="361" customFormat="false" ht="11.25" hidden="false" customHeight="false" outlineLevel="0" collapsed="false">
      <c r="A361" s="326" t="s">
        <v>4294</v>
      </c>
      <c r="B361" s="354" t="str">
        <f aca="false">VLOOKUP(A361,Adr!A:B,2,FALSE())</f>
        <v>Slovenský stolnotenisový zväz</v>
      </c>
      <c r="C361" s="358" t="s">
        <v>5220</v>
      </c>
      <c r="D361" s="367" t="n">
        <v>1697216</v>
      </c>
      <c r="E361" s="365" t="n">
        <v>0</v>
      </c>
      <c r="F361" s="362" t="s">
        <v>374</v>
      </c>
      <c r="G361" s="358" t="s">
        <v>354</v>
      </c>
      <c r="H361" s="358" t="s">
        <v>4828</v>
      </c>
      <c r="I361" s="359" t="str">
        <f aca="false">A361&amp;F361</f>
        <v>30806836a</v>
      </c>
      <c r="J361" s="360" t="str">
        <f aca="false">A361&amp;G361</f>
        <v>30806836026 02</v>
      </c>
      <c r="K361" s="361" t="s">
        <v>5221</v>
      </c>
      <c r="L361" s="360" t="str">
        <f aca="false">A361&amp;G361&amp;H361</f>
        <v>30806836026 02B</v>
      </c>
      <c r="M361" s="361" t="str">
        <f aca="false">B361&amp;F361&amp;H361&amp;C361</f>
        <v>Slovenský stolnotenisový zväzaBstolný tenis - bežné transfery</v>
      </c>
      <c r="N361" s="347" t="str">
        <f aca="false">+I361&amp;H361</f>
        <v>30806836aB</v>
      </c>
    </row>
    <row r="362" customFormat="false" ht="11.25" hidden="false" customHeight="false" outlineLevel="0" collapsed="false">
      <c r="A362" s="370" t="s">
        <v>4294</v>
      </c>
      <c r="B362" s="354" t="str">
        <f aca="false">VLOOKUP(A362,Adr!A:B,2,FALSE())</f>
        <v>Slovenský stolnotenisový zväz</v>
      </c>
      <c r="C362" s="355" t="s">
        <v>5222</v>
      </c>
      <c r="D362" s="371" t="n">
        <v>7500</v>
      </c>
      <c r="E362" s="357" t="n">
        <v>0</v>
      </c>
      <c r="F362" s="362" t="s">
        <v>380</v>
      </c>
      <c r="G362" s="358" t="s">
        <v>356</v>
      </c>
      <c r="H362" s="358" t="s">
        <v>4828</v>
      </c>
      <c r="I362" s="359" t="str">
        <f aca="false">A362&amp;F362</f>
        <v>30806836d</v>
      </c>
      <c r="J362" s="360" t="str">
        <f aca="false">A362&amp;G362</f>
        <v>30806836026 03</v>
      </c>
      <c r="K362" s="361"/>
      <c r="L362" s="360" t="str">
        <f aca="false">A362&amp;G362&amp;H362</f>
        <v>30806836026 03B</v>
      </c>
      <c r="M362" s="361" t="str">
        <f aca="false">B362&amp;F362&amp;H362&amp;C362</f>
        <v>Slovenský stolnotenisový zväzdBArpáš Samuel</v>
      </c>
      <c r="N362" s="347" t="str">
        <f aca="false">+I362&amp;H362</f>
        <v>30806836dB</v>
      </c>
    </row>
    <row r="363" customFormat="false" ht="11.25" hidden="false" customHeight="false" outlineLevel="0" collapsed="false">
      <c r="A363" s="370" t="s">
        <v>4294</v>
      </c>
      <c r="B363" s="354" t="str">
        <f aca="false">VLOOKUP(A363,Adr!A:B,2,FALSE())</f>
        <v>Slovenský stolnotenisový zväz</v>
      </c>
      <c r="C363" s="355" t="s">
        <v>5223</v>
      </c>
      <c r="D363" s="371" t="n">
        <v>18700</v>
      </c>
      <c r="E363" s="365" t="n">
        <v>0</v>
      </c>
      <c r="F363" s="362" t="s">
        <v>380</v>
      </c>
      <c r="G363" s="358" t="s">
        <v>356</v>
      </c>
      <c r="H363" s="358" t="s">
        <v>4828</v>
      </c>
      <c r="I363" s="359" t="str">
        <f aca="false">A363&amp;F363</f>
        <v>30806836d</v>
      </c>
      <c r="J363" s="360" t="str">
        <f aca="false">A363&amp;G363</f>
        <v>30806836026 03</v>
      </c>
      <c r="K363" s="361"/>
      <c r="L363" s="360" t="str">
        <f aca="false">A363&amp;G363&amp;H363</f>
        <v>30806836026 03B</v>
      </c>
      <c r="M363" s="361" t="str">
        <f aca="false">B363&amp;F363&amp;H363&amp;C363</f>
        <v>Slovenský stolnotenisový zväzdBBalážová Barbora</v>
      </c>
      <c r="N363" s="347" t="str">
        <f aca="false">+I363&amp;H363</f>
        <v>30806836dB</v>
      </c>
    </row>
    <row r="364" customFormat="false" ht="11.25" hidden="false" customHeight="false" outlineLevel="0" collapsed="false">
      <c r="A364" s="353" t="s">
        <v>4294</v>
      </c>
      <c r="B364" s="354" t="str">
        <f aca="false">VLOOKUP(A364,Adr!A:B,2,FALSE())</f>
        <v>Slovenský stolnotenisový zväz</v>
      </c>
      <c r="C364" s="368" t="s">
        <v>5224</v>
      </c>
      <c r="D364" s="369" t="n">
        <v>20000</v>
      </c>
      <c r="E364" s="365" t="n">
        <v>0</v>
      </c>
      <c r="F364" s="362" t="s">
        <v>380</v>
      </c>
      <c r="G364" s="358" t="s">
        <v>356</v>
      </c>
      <c r="H364" s="358" t="s">
        <v>4828</v>
      </c>
      <c r="I364" s="359" t="str">
        <f aca="false">A364&amp;F364</f>
        <v>30806836d</v>
      </c>
      <c r="J364" s="360" t="str">
        <f aca="false">A364&amp;G364</f>
        <v>30806836026 03</v>
      </c>
      <c r="K364" s="361"/>
      <c r="L364" s="360" t="str">
        <f aca="false">A364&amp;G364&amp;H364</f>
        <v>30806836026 03B</v>
      </c>
      <c r="M364" s="361" t="str">
        <f aca="false">B364&amp;F364&amp;H364&amp;C364</f>
        <v>Slovenský stolnotenisový zväzdBdružstvo - dospelí - ženy</v>
      </c>
      <c r="N364" s="347" t="str">
        <f aca="false">+I364&amp;H364</f>
        <v>30806836dB</v>
      </c>
    </row>
    <row r="365" customFormat="false" ht="11.25" hidden="false" customHeight="false" outlineLevel="0" collapsed="false">
      <c r="A365" s="362" t="s">
        <v>4294</v>
      </c>
      <c r="B365" s="354" t="str">
        <f aca="false">VLOOKUP(A365,Adr!A:B,2,FALSE())</f>
        <v>Slovenský stolnotenisový zväz</v>
      </c>
      <c r="C365" s="368" t="s">
        <v>5225</v>
      </c>
      <c r="D365" s="369" t="n">
        <v>10000</v>
      </c>
      <c r="E365" s="357" t="n">
        <v>0</v>
      </c>
      <c r="F365" s="362" t="s">
        <v>380</v>
      </c>
      <c r="G365" s="358" t="s">
        <v>356</v>
      </c>
      <c r="H365" s="358" t="s">
        <v>4828</v>
      </c>
      <c r="I365" s="359" t="str">
        <f aca="false">A365&amp;F365</f>
        <v>30806836d</v>
      </c>
      <c r="J365" s="360" t="str">
        <f aca="false">A365&amp;G365</f>
        <v>30806836026 03</v>
      </c>
      <c r="K365" s="361"/>
      <c r="L365" s="360" t="str">
        <f aca="false">A365&amp;G365&amp;H365</f>
        <v>30806836026 03B</v>
      </c>
      <c r="M365" s="361" t="str">
        <f aca="false">B365&amp;F365&amp;H365&amp;C365</f>
        <v>Slovenský stolnotenisový zväzdBdružstvo - Umax. - muži</v>
      </c>
      <c r="N365" s="347" t="str">
        <f aca="false">+I365&amp;H365</f>
        <v>30806836dB</v>
      </c>
    </row>
    <row r="366" customFormat="false" ht="11.25" hidden="false" customHeight="false" outlineLevel="0" collapsed="false">
      <c r="A366" s="362" t="s">
        <v>4294</v>
      </c>
      <c r="B366" s="354" t="str">
        <f aca="false">VLOOKUP(A366,Adr!A:B,2,FALSE())</f>
        <v>Slovenský stolnotenisový zväz</v>
      </c>
      <c r="C366" s="368" t="s">
        <v>5226</v>
      </c>
      <c r="D366" s="369" t="n">
        <v>10000</v>
      </c>
      <c r="E366" s="365" t="n">
        <v>0</v>
      </c>
      <c r="F366" s="362" t="s">
        <v>380</v>
      </c>
      <c r="G366" s="358" t="s">
        <v>356</v>
      </c>
      <c r="H366" s="358" t="s">
        <v>4828</v>
      </c>
      <c r="I366" s="359" t="str">
        <f aca="false">A366&amp;F366</f>
        <v>30806836d</v>
      </c>
      <c r="J366" s="360" t="str">
        <f aca="false">A366&amp;G366</f>
        <v>30806836026 03</v>
      </c>
      <c r="K366" s="361"/>
      <c r="L366" s="360" t="str">
        <f aca="false">A366&amp;G366&amp;H366</f>
        <v>30806836026 03B</v>
      </c>
      <c r="M366" s="361" t="str">
        <f aca="false">B366&amp;F366&amp;H366&amp;C366</f>
        <v>Slovenský stolnotenisový zväzdBdružstvo - Umax. - ženy</v>
      </c>
      <c r="N366" s="347" t="str">
        <f aca="false">+I366&amp;H366</f>
        <v>30806836dB</v>
      </c>
    </row>
    <row r="367" customFormat="false" ht="11.25" hidden="false" customHeight="false" outlineLevel="0" collapsed="false">
      <c r="A367" s="353" t="s">
        <v>4294</v>
      </c>
      <c r="B367" s="354" t="str">
        <f aca="false">VLOOKUP(A367,Adr!A:B,2,FALSE())</f>
        <v>Slovenský stolnotenisový zväz</v>
      </c>
      <c r="C367" s="355" t="s">
        <v>5227</v>
      </c>
      <c r="D367" s="371" t="n">
        <v>18700</v>
      </c>
      <c r="E367" s="365" t="n">
        <v>0</v>
      </c>
      <c r="F367" s="362" t="s">
        <v>380</v>
      </c>
      <c r="G367" s="358" t="s">
        <v>356</v>
      </c>
      <c r="H367" s="358" t="s">
        <v>4828</v>
      </c>
      <c r="I367" s="359" t="str">
        <f aca="false">A367&amp;F367</f>
        <v>30806836d</v>
      </c>
      <c r="J367" s="360" t="str">
        <f aca="false">A367&amp;G367</f>
        <v>30806836026 03</v>
      </c>
      <c r="K367" s="361"/>
      <c r="L367" s="360" t="str">
        <f aca="false">A367&amp;G367&amp;H367</f>
        <v>30806836026 03B</v>
      </c>
      <c r="M367" s="360" t="str">
        <f aca="false">B367&amp;F367&amp;H367&amp;C367</f>
        <v>Slovenský stolnotenisový zväzdBPištej Ľubomír</v>
      </c>
      <c r="N367" s="347" t="str">
        <f aca="false">+I367&amp;H367</f>
        <v>30806836dB</v>
      </c>
    </row>
    <row r="368" customFormat="false" ht="11.25" hidden="false" customHeight="false" outlineLevel="0" collapsed="false">
      <c r="A368" s="370" t="s">
        <v>4294</v>
      </c>
      <c r="B368" s="354" t="str">
        <f aca="false">VLOOKUP(A368,Adr!A:B,2,FALSE())</f>
        <v>Slovenský stolnotenisový zväz</v>
      </c>
      <c r="C368" s="358" t="s">
        <v>5228</v>
      </c>
      <c r="D368" s="369" t="n">
        <v>15000</v>
      </c>
      <c r="E368" s="357" t="n">
        <v>0</v>
      </c>
      <c r="F368" s="362" t="s">
        <v>380</v>
      </c>
      <c r="G368" s="358" t="s">
        <v>356</v>
      </c>
      <c r="H368" s="358" t="s">
        <v>4828</v>
      </c>
      <c r="I368" s="359" t="str">
        <f aca="false">A368&amp;F368</f>
        <v>30806836d</v>
      </c>
      <c r="J368" s="360" t="str">
        <f aca="false">A368&amp;G368</f>
        <v>30806836026 03</v>
      </c>
      <c r="K368" s="361"/>
      <c r="L368" s="360" t="str">
        <f aca="false">A368&amp;G368&amp;H368</f>
        <v>30806836026 03B</v>
      </c>
      <c r="M368" s="361" t="str">
        <f aca="false">B368&amp;F368&amp;H368&amp;C368</f>
        <v>Slovenský stolnotenisový zväzdBWang Yang</v>
      </c>
      <c r="N368" s="347" t="str">
        <f aca="false">+I368&amp;H368</f>
        <v>30806836dB</v>
      </c>
    </row>
    <row r="369" customFormat="false" ht="11.25" hidden="false" customHeight="false" outlineLevel="0" collapsed="false">
      <c r="A369" s="326" t="s">
        <v>4294</v>
      </c>
      <c r="B369" s="354" t="str">
        <f aca="false">VLOOKUP(A369,Adr!A:B,2,FALSE())</f>
        <v>Slovenský stolnotenisový zväz</v>
      </c>
      <c r="C369" s="355" t="s">
        <v>5229</v>
      </c>
      <c r="D369" s="371" t="n">
        <v>28000</v>
      </c>
      <c r="E369" s="365" t="n">
        <v>0</v>
      </c>
      <c r="F369" s="362" t="s">
        <v>382</v>
      </c>
      <c r="G369" s="358" t="s">
        <v>356</v>
      </c>
      <c r="H369" s="358" t="s">
        <v>4828</v>
      </c>
      <c r="I369" s="359" t="str">
        <f aca="false">A369&amp;F369</f>
        <v>30806836e</v>
      </c>
      <c r="J369" s="360" t="str">
        <f aca="false">A369&amp;G369</f>
        <v>30806836026 03</v>
      </c>
      <c r="K369" s="361"/>
      <c r="L369" s="360" t="str">
        <f aca="false">A369&amp;G369&amp;H369</f>
        <v>30806836026 03B</v>
      </c>
      <c r="M369" s="361" t="str">
        <f aca="false">B369&amp;F369&amp;H369&amp;C369</f>
        <v>Slovenský stolnotenisový zväzeBWorld Table Tennis Youth Contender 2024</v>
      </c>
      <c r="N369" s="347" t="str">
        <f aca="false">+I369&amp;H369</f>
        <v>30806836eB</v>
      </c>
    </row>
    <row r="370" customFormat="false" ht="11.25" hidden="false" customHeight="false" outlineLevel="0" collapsed="false">
      <c r="A370" s="326" t="s">
        <v>4294</v>
      </c>
      <c r="B370" s="354" t="str">
        <f aca="false">VLOOKUP(A370,Adr!A:B,2,FALSE())</f>
        <v>Slovenský stolnotenisový zväz</v>
      </c>
      <c r="C370" s="355" t="s">
        <v>5230</v>
      </c>
      <c r="D370" s="371" t="n">
        <v>327201</v>
      </c>
      <c r="E370" s="365" t="n">
        <v>0</v>
      </c>
      <c r="F370" s="362" t="s">
        <v>384</v>
      </c>
      <c r="G370" s="358" t="s">
        <v>356</v>
      </c>
      <c r="H370" s="358" t="s">
        <v>4828</v>
      </c>
      <c r="I370" s="359" t="str">
        <f aca="false">A370&amp;F370</f>
        <v>30806836f</v>
      </c>
      <c r="J370" s="360" t="str">
        <f aca="false">A370&amp;G370</f>
        <v>30806836026 03</v>
      </c>
      <c r="K370" s="361"/>
      <c r="L370" s="360" t="str">
        <f aca="false">A370&amp;G370&amp;H370</f>
        <v>30806836026 03B</v>
      </c>
      <c r="M370" s="361" t="str">
        <f aca="false">B370&amp;F370&amp;H370&amp;C370</f>
        <v>Slovenský stolnotenisový zväzfBstolný tenis - 20 % navýšenie</v>
      </c>
      <c r="N370" s="347" t="str">
        <f aca="false">+I370&amp;H370</f>
        <v>30806836fB</v>
      </c>
    </row>
    <row r="371" customFormat="false" ht="11.25" hidden="false" customHeight="false" outlineLevel="0" collapsed="false">
      <c r="A371" s="370" t="s">
        <v>4294</v>
      </c>
      <c r="B371" s="354" t="str">
        <f aca="false">VLOOKUP(A371,Adr!A:B,2,FALSE())</f>
        <v>Slovenský stolnotenisový zväz</v>
      </c>
      <c r="C371" s="355" t="s">
        <v>5231</v>
      </c>
      <c r="D371" s="371" t="n">
        <v>19800</v>
      </c>
      <c r="E371" s="365" t="n">
        <v>0</v>
      </c>
      <c r="F371" s="362" t="s">
        <v>392</v>
      </c>
      <c r="G371" s="358" t="s">
        <v>356</v>
      </c>
      <c r="H371" s="358" t="s">
        <v>4828</v>
      </c>
      <c r="I371" s="359" t="str">
        <f aca="false">A371&amp;F371</f>
        <v>30806836j</v>
      </c>
      <c r="J371" s="360" t="str">
        <f aca="false">A371&amp;G371</f>
        <v>30806836026 03</v>
      </c>
      <c r="K371" s="361"/>
      <c r="L371" s="360" t="str">
        <f aca="false">A371&amp;G371&amp;H371</f>
        <v>30806836026 03B</v>
      </c>
      <c r="M371" s="361" t="str">
        <f aca="false">B371&amp;F371&amp;H371&amp;C371</f>
        <v>Slovenský stolnotenisový zväzjBZabezpečenie finále školských športových súťaží (Šamorín 2024) v súťažiach kategórie "A" v stolnom tenise základných škôl</v>
      </c>
      <c r="N371" s="347" t="str">
        <f aca="false">+I371&amp;H371</f>
        <v>30806836jB</v>
      </c>
    </row>
    <row r="372" customFormat="false" ht="11.25" hidden="false" customHeight="false" outlineLevel="0" collapsed="false">
      <c r="A372" s="370" t="s">
        <v>4304</v>
      </c>
      <c r="B372" s="354" t="str">
        <f aca="false">VLOOKUP(A372,Adr!A:B,2,FALSE())</f>
        <v>SLOVENSKÝ STRELECKÝ ZVÄZ</v>
      </c>
      <c r="C372" s="358" t="s">
        <v>5232</v>
      </c>
      <c r="D372" s="367" t="n">
        <v>1022499.2</v>
      </c>
      <c r="E372" s="365" t="n">
        <v>0</v>
      </c>
      <c r="F372" s="362" t="s">
        <v>374</v>
      </c>
      <c r="G372" s="358" t="s">
        <v>354</v>
      </c>
      <c r="H372" s="358" t="s">
        <v>4828</v>
      </c>
      <c r="I372" s="359" t="str">
        <f aca="false">A372&amp;F372</f>
        <v>00603341a</v>
      </c>
      <c r="J372" s="360" t="str">
        <f aca="false">A372&amp;G372</f>
        <v>00603341026 02</v>
      </c>
      <c r="K372" s="361" t="s">
        <v>5233</v>
      </c>
      <c r="L372" s="360" t="str">
        <f aca="false">A372&amp;G372&amp;H372</f>
        <v>00603341026 02B</v>
      </c>
      <c r="M372" s="361" t="str">
        <f aca="false">B372&amp;F372&amp;H372&amp;C372</f>
        <v>SLOVENSKÝ STRELECKÝ ZVÄZaBstreľba - bežné transfery</v>
      </c>
      <c r="N372" s="347" t="str">
        <f aca="false">+I372&amp;H372</f>
        <v>00603341aB</v>
      </c>
    </row>
    <row r="373" customFormat="false" ht="11.25" hidden="false" customHeight="false" outlineLevel="0" collapsed="false">
      <c r="A373" s="326" t="s">
        <v>4304</v>
      </c>
      <c r="B373" s="354" t="str">
        <f aca="false">VLOOKUP(A373,Adr!A:B,2,FALSE())</f>
        <v>SLOVENSKÝ STRELECKÝ ZVÄZ</v>
      </c>
      <c r="C373" s="355" t="s">
        <v>5234</v>
      </c>
      <c r="D373" s="371" t="n">
        <v>49234.8</v>
      </c>
      <c r="E373" s="357" t="n">
        <v>0</v>
      </c>
      <c r="F373" s="362" t="s">
        <v>374</v>
      </c>
      <c r="G373" s="358" t="s">
        <v>354</v>
      </c>
      <c r="H373" s="358" t="s">
        <v>4894</v>
      </c>
      <c r="I373" s="359" t="str">
        <f aca="false">A373&amp;F373</f>
        <v>00603341a</v>
      </c>
      <c r="J373" s="360" t="str">
        <f aca="false">A373&amp;G373</f>
        <v>00603341026 02</v>
      </c>
      <c r="K373" s="361" t="s">
        <v>5233</v>
      </c>
      <c r="L373" s="360" t="str">
        <f aca="false">A373&amp;G373&amp;H373</f>
        <v>00603341026 02K</v>
      </c>
      <c r="M373" s="361" t="str">
        <f aca="false">B373&amp;F373&amp;H373&amp;C373</f>
        <v>SLOVENSKÝ STRELECKÝ ZVÄZaKstreľba - kapitálové transfery</v>
      </c>
      <c r="N373" s="347" t="str">
        <f aca="false">+I373&amp;H373</f>
        <v>00603341aK</v>
      </c>
    </row>
    <row r="374" customFormat="false" ht="11.25" hidden="false" customHeight="false" outlineLevel="0" collapsed="false">
      <c r="A374" s="353" t="s">
        <v>4304</v>
      </c>
      <c r="B374" s="354" t="str">
        <f aca="false">VLOOKUP(A374,Adr!A:B,2,FALSE())</f>
        <v>SLOVENSKÝ STRELECKÝ ZVÄZ</v>
      </c>
      <c r="C374" s="355" t="s">
        <v>5235</v>
      </c>
      <c r="D374" s="371" t="n">
        <v>80000</v>
      </c>
      <c r="E374" s="365" t="n">
        <v>0</v>
      </c>
      <c r="F374" s="362" t="s">
        <v>380</v>
      </c>
      <c r="G374" s="358" t="s">
        <v>356</v>
      </c>
      <c r="H374" s="358" t="s">
        <v>4828</v>
      </c>
      <c r="I374" s="359" t="str">
        <f aca="false">A374&amp;F374</f>
        <v>00603341d</v>
      </c>
      <c r="J374" s="360" t="str">
        <f aca="false">A374&amp;G374</f>
        <v>00603341026 03</v>
      </c>
      <c r="K374" s="361"/>
      <c r="L374" s="360" t="str">
        <f aca="false">A374&amp;G374&amp;H374</f>
        <v>00603341026 03B</v>
      </c>
      <c r="M374" s="361" t="str">
        <f aca="false">B374&amp;F374&amp;H374&amp;C374</f>
        <v>SLOVENSKÝ STRELECKÝ ZVÄZdBBarteková Danka</v>
      </c>
      <c r="N374" s="347" t="str">
        <f aca="false">+I374&amp;H374</f>
        <v>00603341dB</v>
      </c>
    </row>
    <row r="375" customFormat="false" ht="11.25" hidden="false" customHeight="false" outlineLevel="0" collapsed="false">
      <c r="A375" s="362" t="s">
        <v>4304</v>
      </c>
      <c r="B375" s="354" t="str">
        <f aca="false">VLOOKUP(A375,Adr!A:B,2,FALSE())</f>
        <v>SLOVENSKÝ STRELECKÝ ZVÄZ</v>
      </c>
      <c r="C375" s="368" t="s">
        <v>5236</v>
      </c>
      <c r="D375" s="369" t="n">
        <v>12500</v>
      </c>
      <c r="E375" s="365" t="n">
        <v>0</v>
      </c>
      <c r="F375" s="362" t="s">
        <v>380</v>
      </c>
      <c r="G375" s="358" t="s">
        <v>356</v>
      </c>
      <c r="H375" s="358" t="s">
        <v>4828</v>
      </c>
      <c r="I375" s="359" t="str">
        <f aca="false">A375&amp;F375</f>
        <v>00603341d</v>
      </c>
      <c r="J375" s="360" t="str">
        <f aca="false">A375&amp;G375</f>
        <v>00603341026 03</v>
      </c>
      <c r="K375" s="361"/>
      <c r="L375" s="360" t="str">
        <f aca="false">A375&amp;G375&amp;H375</f>
        <v>00603341026 03B</v>
      </c>
      <c r="M375" s="361" t="str">
        <f aca="false">B375&amp;F375&amp;H375&amp;C375</f>
        <v>SLOVENSKÝ STRELECKÝ ZVÄZdBCopák Marek</v>
      </c>
      <c r="N375" s="347" t="str">
        <f aca="false">+I375&amp;H375</f>
        <v>00603341dB</v>
      </c>
    </row>
    <row r="376" customFormat="false" ht="11.25" hidden="false" customHeight="false" outlineLevel="0" collapsed="false">
      <c r="A376" s="353" t="s">
        <v>4304</v>
      </c>
      <c r="B376" s="354" t="str">
        <f aca="false">VLOOKUP(A376,Adr!A:B,2,FALSE())</f>
        <v>SLOVENSKÝ STRELECKÝ ZVÄZ</v>
      </c>
      <c r="C376" s="355" t="s">
        <v>5237</v>
      </c>
      <c r="D376" s="371" t="n">
        <v>10000</v>
      </c>
      <c r="E376" s="357" t="n">
        <v>0</v>
      </c>
      <c r="F376" s="362" t="s">
        <v>380</v>
      </c>
      <c r="G376" s="358" t="s">
        <v>356</v>
      </c>
      <c r="H376" s="358" t="s">
        <v>4828</v>
      </c>
      <c r="I376" s="359" t="str">
        <f aca="false">A376&amp;F376</f>
        <v>00603341d</v>
      </c>
      <c r="J376" s="360" t="str">
        <f aca="false">A376&amp;G376</f>
        <v>00603341026 03</v>
      </c>
      <c r="K376" s="361"/>
      <c r="L376" s="360" t="str">
        <f aca="false">A376&amp;G376&amp;H376</f>
        <v>00603341026 03B</v>
      </c>
      <c r="M376" s="361" t="str">
        <f aca="false">B376&amp;F376&amp;H376&amp;C376</f>
        <v>SLOVENSKÝ STRELECKÝ ZVÄZdBdvojica - skeet mix (dospelí)</v>
      </c>
      <c r="N376" s="347" t="str">
        <f aca="false">+I376&amp;H376</f>
        <v>00603341dB</v>
      </c>
    </row>
    <row r="377" customFormat="false" ht="11.25" hidden="false" customHeight="false" outlineLevel="0" collapsed="false">
      <c r="A377" s="326" t="s">
        <v>4304</v>
      </c>
      <c r="B377" s="354" t="str">
        <f aca="false">VLOOKUP(A377,Adr!A:B,2,FALSE())</f>
        <v>SLOVENSKÝ STRELECKÝ ZVÄZ</v>
      </c>
      <c r="C377" s="358" t="s">
        <v>5238</v>
      </c>
      <c r="D377" s="367" t="n">
        <v>20000</v>
      </c>
      <c r="E377" s="365" t="n">
        <v>0</v>
      </c>
      <c r="F377" s="362" t="s">
        <v>380</v>
      </c>
      <c r="G377" s="358" t="s">
        <v>356</v>
      </c>
      <c r="H377" s="358" t="s">
        <v>4828</v>
      </c>
      <c r="I377" s="359" t="str">
        <f aca="false">A377&amp;F377</f>
        <v>00603341d</v>
      </c>
      <c r="J377" s="360" t="str">
        <f aca="false">A377&amp;G377</f>
        <v>00603341026 03</v>
      </c>
      <c r="K377" s="361"/>
      <c r="L377" s="360" t="str">
        <f aca="false">A377&amp;G377&amp;H377</f>
        <v>00603341026 03B</v>
      </c>
      <c r="M377" s="361" t="str">
        <f aca="false">B377&amp;F377&amp;H377&amp;C377</f>
        <v>SLOVENSKÝ STRELECKÝ ZVÄZdBdvojica - trap mix (dospelí)</v>
      </c>
      <c r="N377" s="347" t="str">
        <f aca="false">+I377&amp;H377</f>
        <v>00603341dB</v>
      </c>
    </row>
    <row r="378" customFormat="false" ht="11.25" hidden="false" customHeight="false" outlineLevel="0" collapsed="false">
      <c r="A378" s="362" t="s">
        <v>4304</v>
      </c>
      <c r="B378" s="354" t="str">
        <f aca="false">VLOOKUP(A378,Adr!A:B,2,FALSE())</f>
        <v>SLOVENSKÝ STRELECKÝ ZVÄZ</v>
      </c>
      <c r="C378" s="355" t="s">
        <v>5239</v>
      </c>
      <c r="D378" s="369" t="n">
        <v>21600</v>
      </c>
      <c r="E378" s="365" t="n">
        <v>0</v>
      </c>
      <c r="F378" s="362" t="s">
        <v>380</v>
      </c>
      <c r="G378" s="358" t="s">
        <v>356</v>
      </c>
      <c r="H378" s="358" t="s">
        <v>4828</v>
      </c>
      <c r="I378" s="359" t="str">
        <f aca="false">A378&amp;F378</f>
        <v>00603341d</v>
      </c>
      <c r="J378" s="360" t="str">
        <f aca="false">A378&amp;G378</f>
        <v>00603341026 03</v>
      </c>
      <c r="K378" s="361"/>
      <c r="L378" s="360" t="str">
        <f aca="false">A378&amp;G378&amp;H378</f>
        <v>00603341026 03B</v>
      </c>
      <c r="M378" s="361" t="str">
        <f aca="false">B378&amp;F378&amp;H378&amp;C378</f>
        <v>SLOVENSKÝ STRELECKÝ ZVÄZdBHocková Miroslava</v>
      </c>
      <c r="N378" s="347" t="str">
        <f aca="false">+I378&amp;H378</f>
        <v>00603341dB</v>
      </c>
    </row>
    <row r="379" customFormat="false" ht="11.25" hidden="false" customHeight="false" outlineLevel="0" collapsed="false">
      <c r="A379" s="362" t="s">
        <v>4304</v>
      </c>
      <c r="B379" s="354" t="str">
        <f aca="false">VLOOKUP(A379,Adr!A:B,2,FALSE())</f>
        <v>SLOVENSKÝ STRELECKÝ ZVÄZ</v>
      </c>
      <c r="C379" s="368" t="s">
        <v>5240</v>
      </c>
      <c r="D379" s="369" t="n">
        <v>41900</v>
      </c>
      <c r="E379" s="357" t="n">
        <v>0</v>
      </c>
      <c r="F379" s="362" t="s">
        <v>380</v>
      </c>
      <c r="G379" s="358" t="s">
        <v>356</v>
      </c>
      <c r="H379" s="358" t="s">
        <v>4828</v>
      </c>
      <c r="I379" s="359" t="str">
        <f aca="false">A379&amp;F379</f>
        <v>00603341d</v>
      </c>
      <c r="J379" s="360" t="str">
        <f aca="false">A379&amp;G379</f>
        <v>00603341026 03</v>
      </c>
      <c r="K379" s="361"/>
      <c r="L379" s="360" t="str">
        <f aca="false">A379&amp;G379&amp;H379</f>
        <v>00603341026 03B</v>
      </c>
      <c r="M379" s="361" t="str">
        <f aca="false">B379&amp;F379&amp;H379&amp;C379</f>
        <v>SLOVENSKÝ STRELECKÝ ZVÄZdBHocková Vanesa</v>
      </c>
      <c r="N379" s="347" t="str">
        <f aca="false">+I379&amp;H379</f>
        <v>00603341dB</v>
      </c>
    </row>
    <row r="380" customFormat="false" ht="11.25" hidden="false" customHeight="false" outlineLevel="0" collapsed="false">
      <c r="A380" s="326" t="s">
        <v>4304</v>
      </c>
      <c r="B380" s="354" t="str">
        <f aca="false">VLOOKUP(A380,Adr!A:B,2,FALSE())</f>
        <v>SLOVENSKÝ STRELECKÝ ZVÄZ</v>
      </c>
      <c r="C380" s="358" t="s">
        <v>5241</v>
      </c>
      <c r="D380" s="369" t="n">
        <v>20000</v>
      </c>
      <c r="E380" s="365" t="n">
        <v>0</v>
      </c>
      <c r="F380" s="362" t="s">
        <v>380</v>
      </c>
      <c r="G380" s="358" t="s">
        <v>356</v>
      </c>
      <c r="H380" s="358" t="s">
        <v>4828</v>
      </c>
      <c r="I380" s="359" t="str">
        <f aca="false">A380&amp;F380</f>
        <v>00603341d</v>
      </c>
      <c r="J380" s="360" t="str">
        <f aca="false">A380&amp;G380</f>
        <v>00603341026 03</v>
      </c>
      <c r="K380" s="361"/>
      <c r="L380" s="360" t="str">
        <f aca="false">A380&amp;G380&amp;H380</f>
        <v>00603341026 03B</v>
      </c>
      <c r="M380" s="361" t="str">
        <f aca="false">B380&amp;F380&amp;H380&amp;C380</f>
        <v>SLOVENSKÝ STRELECKÝ ZVÄZdBHolko Ondrej</v>
      </c>
      <c r="N380" s="347" t="str">
        <f aca="false">+I380&amp;H380</f>
        <v>00603341dB</v>
      </c>
    </row>
    <row r="381" customFormat="false" ht="11.25" hidden="false" customHeight="false" outlineLevel="0" collapsed="false">
      <c r="A381" s="353" t="s">
        <v>4304</v>
      </c>
      <c r="B381" s="354" t="str">
        <f aca="false">VLOOKUP(A381,Adr!A:B,2,FALSE())</f>
        <v>SLOVENSKÝ STRELECKÝ ZVÄZ</v>
      </c>
      <c r="C381" s="358" t="s">
        <v>5242</v>
      </c>
      <c r="D381" s="367" t="n">
        <v>7500</v>
      </c>
      <c r="E381" s="365" t="n">
        <v>0</v>
      </c>
      <c r="F381" s="362" t="s">
        <v>380</v>
      </c>
      <c r="G381" s="358" t="s">
        <v>356</v>
      </c>
      <c r="H381" s="358" t="s">
        <v>4828</v>
      </c>
      <c r="I381" s="359" t="str">
        <f aca="false">A381&amp;F381</f>
        <v>00603341d</v>
      </c>
      <c r="J381" s="360" t="str">
        <f aca="false">A381&amp;G381</f>
        <v>00603341026 03</v>
      </c>
      <c r="K381" s="361"/>
      <c r="L381" s="360" t="str">
        <f aca="false">A381&amp;G381&amp;H381</f>
        <v>00603341026 03B</v>
      </c>
      <c r="M381" s="361" t="str">
        <f aca="false">B381&amp;F381&amp;H381&amp;C381</f>
        <v>SLOVENSKÝ STRELECKÝ ZVÄZdBHruška Daniel</v>
      </c>
      <c r="N381" s="347" t="str">
        <f aca="false">+I381&amp;H381</f>
        <v>00603341dB</v>
      </c>
    </row>
    <row r="382" customFormat="false" ht="11.25" hidden="false" customHeight="false" outlineLevel="0" collapsed="false">
      <c r="A382" s="353" t="s">
        <v>4304</v>
      </c>
      <c r="B382" s="354" t="str">
        <f aca="false">VLOOKUP(A382,Adr!A:B,2,FALSE())</f>
        <v>SLOVENSKÝ STRELECKÝ ZVÄZ</v>
      </c>
      <c r="C382" s="355" t="s">
        <v>5243</v>
      </c>
      <c r="D382" s="371" t="n">
        <v>38000</v>
      </c>
      <c r="E382" s="357" t="n">
        <v>0</v>
      </c>
      <c r="F382" s="362" t="s">
        <v>380</v>
      </c>
      <c r="G382" s="358" t="s">
        <v>356</v>
      </c>
      <c r="H382" s="358" t="s">
        <v>4828</v>
      </c>
      <c r="I382" s="359" t="str">
        <f aca="false">A382&amp;F382</f>
        <v>00603341d</v>
      </c>
      <c r="J382" s="360" t="str">
        <f aca="false">A382&amp;G382</f>
        <v>00603341026 03</v>
      </c>
      <c r="K382" s="361"/>
      <c r="L382" s="360" t="str">
        <f aca="false">A382&amp;G382&amp;H382</f>
        <v>00603341026 03B</v>
      </c>
      <c r="M382" s="361" t="str">
        <f aca="false">B382&amp;F382&amp;H382&amp;C382</f>
        <v>SLOVENSKÝ STRELECKÝ ZVÄZdBJány Patrik</v>
      </c>
      <c r="N382" s="347" t="str">
        <f aca="false">+I382&amp;H382</f>
        <v>00603341dB</v>
      </c>
    </row>
    <row r="383" customFormat="false" ht="11.25" hidden="false" customHeight="false" outlineLevel="0" collapsed="false">
      <c r="A383" s="370" t="s">
        <v>4304</v>
      </c>
      <c r="B383" s="354" t="str">
        <f aca="false">VLOOKUP(A383,Adr!A:B,2,FALSE())</f>
        <v>SLOVENSKÝ STRELECKÝ ZVÄZ</v>
      </c>
      <c r="C383" s="368" t="s">
        <v>5244</v>
      </c>
      <c r="D383" s="369" t="n">
        <v>6000</v>
      </c>
      <c r="E383" s="365" t="n">
        <v>0</v>
      </c>
      <c r="F383" s="362" t="s">
        <v>380</v>
      </c>
      <c r="G383" s="358" t="s">
        <v>356</v>
      </c>
      <c r="H383" s="358" t="s">
        <v>4894</v>
      </c>
      <c r="I383" s="359" t="str">
        <f aca="false">A383&amp;F383</f>
        <v>00603341d</v>
      </c>
      <c r="J383" s="360" t="str">
        <f aca="false">A383&amp;G383</f>
        <v>00603341026 03</v>
      </c>
      <c r="K383" s="361"/>
      <c r="L383" s="360" t="str">
        <f aca="false">A383&amp;G383&amp;H383</f>
        <v>00603341026 03K</v>
      </c>
      <c r="M383" s="361" t="str">
        <f aca="false">B383&amp;F383&amp;H383&amp;C383</f>
        <v>SLOVENSKÝ STRELECKÝ ZVÄZdKJány Patrik - puška</v>
      </c>
      <c r="N383" s="347" t="str">
        <f aca="false">+I383&amp;H383</f>
        <v>00603341dK</v>
      </c>
    </row>
    <row r="384" customFormat="false" ht="11.25" hidden="false" customHeight="false" outlineLevel="0" collapsed="false">
      <c r="A384" s="326" t="s">
        <v>4304</v>
      </c>
      <c r="B384" s="354" t="str">
        <f aca="false">VLOOKUP(A384,Adr!A:B,2,FALSE())</f>
        <v>SLOVENSKÝ STRELECKÝ ZVÄZ</v>
      </c>
      <c r="C384" s="355" t="s">
        <v>5245</v>
      </c>
      <c r="D384" s="371" t="n">
        <v>10000</v>
      </c>
      <c r="E384" s="365" t="n">
        <v>0</v>
      </c>
      <c r="F384" s="362" t="s">
        <v>380</v>
      </c>
      <c r="G384" s="358" t="s">
        <v>356</v>
      </c>
      <c r="H384" s="358" t="s">
        <v>4828</v>
      </c>
      <c r="I384" s="359" t="str">
        <f aca="false">A384&amp;F384</f>
        <v>00603341d</v>
      </c>
      <c r="J384" s="360" t="str">
        <f aca="false">A384&amp;G384</f>
        <v>00603341026 03</v>
      </c>
      <c r="K384" s="361"/>
      <c r="L384" s="360" t="str">
        <f aca="false">A384&amp;G384&amp;H384</f>
        <v>00603341026 03B</v>
      </c>
      <c r="M384" s="361" t="str">
        <f aca="false">B384&amp;F384&amp;H384&amp;C384</f>
        <v>SLOVENSKÝ STRELECKÝ ZVÄZdBKortišová Emma</v>
      </c>
      <c r="N384" s="347" t="str">
        <f aca="false">+I384&amp;H384</f>
        <v>00603341dB</v>
      </c>
    </row>
    <row r="385" customFormat="false" ht="11.25" hidden="false" customHeight="false" outlineLevel="0" collapsed="false">
      <c r="A385" s="362" t="s">
        <v>4304</v>
      </c>
      <c r="B385" s="354" t="str">
        <f aca="false">VLOOKUP(A385,Adr!A:B,2,FALSE())</f>
        <v>SLOVENSKÝ STRELECKÝ ZVÄZ</v>
      </c>
      <c r="C385" s="355" t="s">
        <v>5246</v>
      </c>
      <c r="D385" s="371" t="n">
        <v>7500</v>
      </c>
      <c r="E385" s="357" t="n">
        <v>0</v>
      </c>
      <c r="F385" s="362" t="s">
        <v>380</v>
      </c>
      <c r="G385" s="358" t="s">
        <v>356</v>
      </c>
      <c r="H385" s="358" t="s">
        <v>4828</v>
      </c>
      <c r="I385" s="359" t="str">
        <f aca="false">A385&amp;F385</f>
        <v>00603341d</v>
      </c>
      <c r="J385" s="360" t="str">
        <f aca="false">A385&amp;G385</f>
        <v>00603341026 03</v>
      </c>
      <c r="K385" s="361"/>
      <c r="L385" s="360" t="str">
        <f aca="false">A385&amp;G385&amp;H385</f>
        <v>00603341026 03B</v>
      </c>
      <c r="M385" s="361" t="str">
        <f aca="false">B385&amp;F385&amp;H385&amp;C385</f>
        <v>SLOVENSKÝ STRELECKÝ ZVÄZdBKostúr Marek</v>
      </c>
      <c r="N385" s="347" t="str">
        <f aca="false">+I385&amp;H385</f>
        <v>00603341dB</v>
      </c>
    </row>
    <row r="386" customFormat="false" ht="11.25" hidden="false" customHeight="false" outlineLevel="0" collapsed="false">
      <c r="A386" s="370" t="s">
        <v>4304</v>
      </c>
      <c r="B386" s="354" t="str">
        <f aca="false">VLOOKUP(A386,Adr!A:B,2,FALSE())</f>
        <v>SLOVENSKÝ STRELECKÝ ZVÄZ</v>
      </c>
      <c r="C386" s="355" t="s">
        <v>5247</v>
      </c>
      <c r="D386" s="371" t="n">
        <v>54500</v>
      </c>
      <c r="E386" s="365" t="n">
        <v>0</v>
      </c>
      <c r="F386" s="362" t="s">
        <v>380</v>
      </c>
      <c r="G386" s="358" t="s">
        <v>356</v>
      </c>
      <c r="H386" s="358" t="s">
        <v>4828</v>
      </c>
      <c r="I386" s="359" t="str">
        <f aca="false">A386&amp;F386</f>
        <v>00603341d</v>
      </c>
      <c r="J386" s="360" t="str">
        <f aca="false">A386&amp;G386</f>
        <v>00603341026 03</v>
      </c>
      <c r="K386" s="361"/>
      <c r="L386" s="360" t="str">
        <f aca="false">A386&amp;G386&amp;H386</f>
        <v>00603341026 03B</v>
      </c>
      <c r="M386" s="361" t="str">
        <f aca="false">B386&amp;F386&amp;H386&amp;C386</f>
        <v>SLOVENSKÝ STRELECKÝ ZVÄZdBKovačócy Marián</v>
      </c>
      <c r="N386" s="347" t="str">
        <f aca="false">+I386&amp;H386</f>
        <v>00603341dB</v>
      </c>
    </row>
    <row r="387" customFormat="false" ht="11.25" hidden="false" customHeight="false" outlineLevel="0" collapsed="false">
      <c r="A387" s="326" t="s">
        <v>4304</v>
      </c>
      <c r="B387" s="354" t="str">
        <f aca="false">VLOOKUP(A387,Adr!A:B,2,FALSE())</f>
        <v>SLOVENSKÝ STRELECKÝ ZVÄZ</v>
      </c>
      <c r="C387" s="355" t="s">
        <v>5248</v>
      </c>
      <c r="D387" s="371" t="n">
        <v>10000</v>
      </c>
      <c r="E387" s="365" t="n">
        <v>0</v>
      </c>
      <c r="F387" s="362" t="s">
        <v>380</v>
      </c>
      <c r="G387" s="358" t="s">
        <v>356</v>
      </c>
      <c r="H387" s="358" t="s">
        <v>4828</v>
      </c>
      <c r="I387" s="359" t="str">
        <f aca="false">A387&amp;F387</f>
        <v>00603341d</v>
      </c>
      <c r="J387" s="360" t="str">
        <f aca="false">A387&amp;G387</f>
        <v>00603341026 03</v>
      </c>
      <c r="K387" s="361"/>
      <c r="L387" s="360" t="str">
        <f aca="false">A387&amp;G387&amp;H387</f>
        <v>00603341026 03B</v>
      </c>
      <c r="M387" s="361" t="str">
        <f aca="false">B387&amp;F387&amp;H387&amp;C387</f>
        <v>SLOVENSKÝ STRELECKÝ ZVÄZdBMohyla Marco</v>
      </c>
      <c r="N387" s="347" t="str">
        <f aca="false">+I387&amp;H387</f>
        <v>00603341dB</v>
      </c>
    </row>
    <row r="388" customFormat="false" ht="11.25" hidden="false" customHeight="false" outlineLevel="0" collapsed="false">
      <c r="A388" s="362" t="s">
        <v>4304</v>
      </c>
      <c r="B388" s="354" t="str">
        <f aca="false">VLOOKUP(A388,Adr!A:B,2,FALSE())</f>
        <v>SLOVENSKÝ STRELECKÝ ZVÄZ</v>
      </c>
      <c r="C388" s="368" t="s">
        <v>5249</v>
      </c>
      <c r="D388" s="369" t="n">
        <v>10000</v>
      </c>
      <c r="E388" s="357" t="n">
        <v>0</v>
      </c>
      <c r="F388" s="362" t="s">
        <v>380</v>
      </c>
      <c r="G388" s="358" t="s">
        <v>356</v>
      </c>
      <c r="H388" s="358" t="s">
        <v>4828</v>
      </c>
      <c r="I388" s="359" t="str">
        <f aca="false">A388&amp;F388</f>
        <v>00603341d</v>
      </c>
      <c r="J388" s="360" t="str">
        <f aca="false">A388&amp;G388</f>
        <v>00603341026 03</v>
      </c>
      <c r="K388" s="361"/>
      <c r="L388" s="360" t="str">
        <f aca="false">A388&amp;G388&amp;H388</f>
        <v>00603341026 03B</v>
      </c>
      <c r="M388" s="361" t="str">
        <f aca="false">B388&amp;F388&amp;H388&amp;C388</f>
        <v>SLOVENSKÝ STRELECKÝ ZVÄZdBŇakatová Zuzana</v>
      </c>
      <c r="N388" s="347" t="str">
        <f aca="false">+I388&amp;H388</f>
        <v>00603341dB</v>
      </c>
    </row>
    <row r="389" customFormat="false" ht="11.25" hidden="false" customHeight="false" outlineLevel="0" collapsed="false">
      <c r="A389" s="353" t="s">
        <v>4304</v>
      </c>
      <c r="B389" s="354" t="str">
        <f aca="false">VLOOKUP(A389,Adr!A:B,2,FALSE())</f>
        <v>SLOVENSKÝ STRELECKÝ ZVÄZ</v>
      </c>
      <c r="C389" s="355" t="s">
        <v>5250</v>
      </c>
      <c r="D389" s="371" t="n">
        <v>22300</v>
      </c>
      <c r="E389" s="365" t="n">
        <v>0</v>
      </c>
      <c r="F389" s="362" t="s">
        <v>380</v>
      </c>
      <c r="G389" s="358" t="s">
        <v>356</v>
      </c>
      <c r="H389" s="358" t="s">
        <v>4828</v>
      </c>
      <c r="I389" s="359" t="str">
        <f aca="false">A389&amp;F389</f>
        <v>00603341d</v>
      </c>
      <c r="J389" s="360" t="str">
        <f aca="false">A389&amp;G389</f>
        <v>00603341026 03</v>
      </c>
      <c r="K389" s="361"/>
      <c r="L389" s="360" t="str">
        <f aca="false">A389&amp;G389&amp;H389</f>
        <v>00603341026 03B</v>
      </c>
      <c r="M389" s="361" t="str">
        <f aca="false">B389&amp;F389&amp;H389&amp;C389</f>
        <v>SLOVENSKÝ STRELECKÝ ZVÄZdBNovotná Kamila</v>
      </c>
      <c r="N389" s="347" t="str">
        <f aca="false">+I389&amp;H389</f>
        <v>00603341dB</v>
      </c>
    </row>
    <row r="390" customFormat="false" ht="11.25" hidden="false" customHeight="false" outlineLevel="0" collapsed="false">
      <c r="A390" s="370" t="s">
        <v>4304</v>
      </c>
      <c r="B390" s="354" t="str">
        <f aca="false">VLOOKUP(A390,Adr!A:B,2,FALSE())</f>
        <v>SLOVENSKÝ STRELECKÝ ZVÄZ</v>
      </c>
      <c r="C390" s="355" t="s">
        <v>5251</v>
      </c>
      <c r="D390" s="371" t="n">
        <v>2700</v>
      </c>
      <c r="E390" s="365" t="n">
        <v>0</v>
      </c>
      <c r="F390" s="362" t="s">
        <v>380</v>
      </c>
      <c r="G390" s="358" t="s">
        <v>356</v>
      </c>
      <c r="H390" s="358" t="s">
        <v>4894</v>
      </c>
      <c r="I390" s="359" t="str">
        <f aca="false">A390&amp;F390</f>
        <v>00603341d</v>
      </c>
      <c r="J390" s="360" t="str">
        <f aca="false">A390&amp;G390</f>
        <v>00603341026 03</v>
      </c>
      <c r="K390" s="361"/>
      <c r="L390" s="360" t="str">
        <f aca="false">A390&amp;G390&amp;H390</f>
        <v>00603341026 03K</v>
      </c>
      <c r="M390" s="361" t="str">
        <f aca="false">B390&amp;F390&amp;H390&amp;C390</f>
        <v>SLOVENSKÝ STRELECKÝ ZVÄZdKNovotná Kamila - puška</v>
      </c>
      <c r="N390" s="347" t="str">
        <f aca="false">+I390&amp;H390</f>
        <v>00603341dK</v>
      </c>
    </row>
    <row r="391" customFormat="false" ht="11.25" hidden="false" customHeight="false" outlineLevel="0" collapsed="false">
      <c r="A391" s="326" t="s">
        <v>4304</v>
      </c>
      <c r="B391" s="354" t="str">
        <f aca="false">VLOOKUP(A391,Adr!A:B,2,FALSE())</f>
        <v>SLOVENSKÝ STRELECKÝ ZVÄZ</v>
      </c>
      <c r="C391" s="358" t="s">
        <v>5252</v>
      </c>
      <c r="D391" s="367" t="n">
        <v>12500</v>
      </c>
      <c r="E391" s="357" t="n">
        <v>0</v>
      </c>
      <c r="F391" s="362" t="s">
        <v>380</v>
      </c>
      <c r="G391" s="358" t="s">
        <v>356</v>
      </c>
      <c r="H391" s="358" t="s">
        <v>4828</v>
      </c>
      <c r="I391" s="359" t="str">
        <f aca="false">A391&amp;F391</f>
        <v>00603341d</v>
      </c>
      <c r="J391" s="360" t="str">
        <f aca="false">A391&amp;G391</f>
        <v>00603341026 03</v>
      </c>
      <c r="K391" s="361"/>
      <c r="L391" s="360" t="str">
        <f aca="false">A391&amp;G391&amp;H391</f>
        <v>00603341026 03B</v>
      </c>
      <c r="M391" s="361" t="str">
        <f aca="false">B391&amp;F391&amp;H391&amp;C391</f>
        <v>SLOVENSKÝ STRELECKÝ ZVÄZdBPešková Demién Daniela</v>
      </c>
      <c r="N391" s="347" t="str">
        <f aca="false">+I391&amp;H391</f>
        <v>00603341dB</v>
      </c>
    </row>
    <row r="392" customFormat="false" ht="11.25" hidden="false" customHeight="false" outlineLevel="0" collapsed="false">
      <c r="A392" s="326" t="s">
        <v>4304</v>
      </c>
      <c r="B392" s="354" t="str">
        <f aca="false">VLOOKUP(A392,Adr!A:B,2,FALSE())</f>
        <v>SLOVENSKÝ STRELECKÝ ZVÄZ</v>
      </c>
      <c r="C392" s="358" t="s">
        <v>5253</v>
      </c>
      <c r="D392" s="367" t="n">
        <v>50000</v>
      </c>
      <c r="E392" s="365" t="n">
        <v>0</v>
      </c>
      <c r="F392" s="362" t="s">
        <v>380</v>
      </c>
      <c r="G392" s="358" t="s">
        <v>356</v>
      </c>
      <c r="H392" s="358" t="s">
        <v>4828</v>
      </c>
      <c r="I392" s="359" t="str">
        <f aca="false">A392&amp;F392</f>
        <v>00603341d</v>
      </c>
      <c r="J392" s="360" t="str">
        <f aca="false">A392&amp;G392</f>
        <v>00603341026 03</v>
      </c>
      <c r="K392" s="361"/>
      <c r="L392" s="360" t="str">
        <f aca="false">A392&amp;G392&amp;H392</f>
        <v>00603341026 03B</v>
      </c>
      <c r="M392" s="361" t="str">
        <f aca="false">B392&amp;F392&amp;H392&amp;C392</f>
        <v>SLOVENSKÝ STRELECKÝ ZVÄZdBŠpotáková Jana</v>
      </c>
      <c r="N392" s="347" t="str">
        <f aca="false">+I392&amp;H392</f>
        <v>00603341dB</v>
      </c>
    </row>
    <row r="393" customFormat="false" ht="11.25" hidden="false" customHeight="false" outlineLevel="0" collapsed="false">
      <c r="A393" s="370" t="s">
        <v>4304</v>
      </c>
      <c r="B393" s="354" t="str">
        <f aca="false">VLOOKUP(A393,Adr!A:B,2,FALSE())</f>
        <v>SLOVENSKÝ STRELECKÝ ZVÄZ</v>
      </c>
      <c r="C393" s="355" t="s">
        <v>5254</v>
      </c>
      <c r="D393" s="371" t="n">
        <v>94800</v>
      </c>
      <c r="E393" s="365" t="n">
        <v>0</v>
      </c>
      <c r="F393" s="362" t="s">
        <v>380</v>
      </c>
      <c r="G393" s="358" t="s">
        <v>356</v>
      </c>
      <c r="H393" s="358" t="s">
        <v>4828</v>
      </c>
      <c r="I393" s="359" t="str">
        <f aca="false">A393&amp;F393</f>
        <v>00603341d</v>
      </c>
      <c r="J393" s="360" t="str">
        <f aca="false">A393&amp;G393</f>
        <v>00603341026 03</v>
      </c>
      <c r="K393" s="361"/>
      <c r="L393" s="360" t="str">
        <f aca="false">A393&amp;G393&amp;H393</f>
        <v>00603341026 03B</v>
      </c>
      <c r="M393" s="361" t="str">
        <f aca="false">B393&amp;F393&amp;H393&amp;C393</f>
        <v>SLOVENSKÝ STRELECKÝ ZVÄZdBŠtefečeková Rehák Zuzana</v>
      </c>
      <c r="N393" s="347" t="str">
        <f aca="false">+I393&amp;H393</f>
        <v>00603341dB</v>
      </c>
    </row>
    <row r="394" customFormat="false" ht="11.25" hidden="false" customHeight="false" outlineLevel="0" collapsed="false">
      <c r="A394" s="370" t="s">
        <v>4304</v>
      </c>
      <c r="B394" s="354" t="str">
        <f aca="false">VLOOKUP(A394,Adr!A:B,2,FALSE())</f>
        <v>SLOVENSKÝ STRELECKÝ ZVÄZ</v>
      </c>
      <c r="C394" s="355" t="s">
        <v>5255</v>
      </c>
      <c r="D394" s="371" t="n">
        <v>15000</v>
      </c>
      <c r="E394" s="357" t="n">
        <v>0</v>
      </c>
      <c r="F394" s="362" t="s">
        <v>380</v>
      </c>
      <c r="G394" s="358" t="s">
        <v>356</v>
      </c>
      <c r="H394" s="358" t="s">
        <v>4828</v>
      </c>
      <c r="I394" s="359" t="str">
        <f aca="false">A394&amp;F394</f>
        <v>00603341d</v>
      </c>
      <c r="J394" s="360" t="str">
        <f aca="false">A394&amp;G394</f>
        <v>00603341026 03</v>
      </c>
      <c r="K394" s="361"/>
      <c r="L394" s="360" t="str">
        <f aca="false">A394&amp;G394&amp;H394</f>
        <v>00603341026 03B</v>
      </c>
      <c r="M394" s="361" t="str">
        <f aca="false">B394&amp;F394&amp;H394&amp;C394</f>
        <v>SLOVENSKÝ STRELECKÝ ZVÄZdBŠtibravá Monika</v>
      </c>
      <c r="N394" s="347" t="str">
        <f aca="false">+I394&amp;H394</f>
        <v>00603341dB</v>
      </c>
    </row>
    <row r="395" customFormat="false" ht="11.25" hidden="false" customHeight="false" outlineLevel="0" collapsed="false">
      <c r="A395" s="370" t="s">
        <v>4304</v>
      </c>
      <c r="B395" s="354" t="str">
        <f aca="false">VLOOKUP(A395,Adr!A:B,2,FALSE())</f>
        <v>SLOVENSKÝ STRELECKÝ ZVÄZ</v>
      </c>
      <c r="C395" s="355" t="s">
        <v>5256</v>
      </c>
      <c r="D395" s="371" t="n">
        <v>10000</v>
      </c>
      <c r="E395" s="365" t="n">
        <v>0</v>
      </c>
      <c r="F395" s="362" t="s">
        <v>380</v>
      </c>
      <c r="G395" s="358" t="s">
        <v>356</v>
      </c>
      <c r="H395" s="358" t="s">
        <v>4828</v>
      </c>
      <c r="I395" s="359" t="str">
        <f aca="false">A395&amp;F395</f>
        <v>00603341d</v>
      </c>
      <c r="J395" s="360" t="str">
        <f aca="false">A395&amp;G395</f>
        <v>00603341026 03</v>
      </c>
      <c r="K395" s="361"/>
      <c r="L395" s="360" t="str">
        <f aca="false">A395&amp;G395&amp;H395</f>
        <v>00603341026 03B</v>
      </c>
      <c r="M395" s="361" t="str">
        <f aca="false">B395&amp;F395&amp;H395&amp;C395</f>
        <v>SLOVENSKÝ STRELECKÝ ZVÄZdBTóth Timotej</v>
      </c>
      <c r="N395" s="347" t="str">
        <f aca="false">+I395&amp;H395</f>
        <v>00603341dB</v>
      </c>
    </row>
    <row r="396" customFormat="false" ht="11.25" hidden="false" customHeight="false" outlineLevel="0" collapsed="false">
      <c r="A396" s="362" t="s">
        <v>4304</v>
      </c>
      <c r="B396" s="354" t="str">
        <f aca="false">VLOOKUP(A396,Adr!A:B,2,FALSE())</f>
        <v>SLOVENSKÝ STRELECKÝ ZVÄZ</v>
      </c>
      <c r="C396" s="368" t="s">
        <v>5257</v>
      </c>
      <c r="D396" s="369" t="n">
        <v>35000</v>
      </c>
      <c r="E396" s="365" t="n">
        <v>0</v>
      </c>
      <c r="F396" s="362" t="s">
        <v>380</v>
      </c>
      <c r="G396" s="358" t="s">
        <v>356</v>
      </c>
      <c r="H396" s="358" t="s">
        <v>4828</v>
      </c>
      <c r="I396" s="359" t="str">
        <f aca="false">A396&amp;F396</f>
        <v>00603341d</v>
      </c>
      <c r="J396" s="360" t="str">
        <f aca="false">A396&amp;G396</f>
        <v>00603341026 03</v>
      </c>
      <c r="K396" s="361"/>
      <c r="L396" s="360" t="str">
        <f aca="false">A396&amp;G396&amp;H396</f>
        <v>00603341026 03B</v>
      </c>
      <c r="M396" s="361" t="str">
        <f aca="false">B396&amp;F396&amp;H396&amp;C396</f>
        <v>SLOVENSKÝ STRELECKÝ ZVÄZdBTužinský Juraj</v>
      </c>
      <c r="N396" s="347" t="str">
        <f aca="false">+I396&amp;H396</f>
        <v>00603341dB</v>
      </c>
    </row>
    <row r="397" customFormat="false" ht="11.25" hidden="false" customHeight="false" outlineLevel="0" collapsed="false">
      <c r="A397" s="370" t="s">
        <v>4304</v>
      </c>
      <c r="B397" s="354" t="str">
        <f aca="false">VLOOKUP(A397,Adr!A:B,2,FALSE())</f>
        <v>SLOVENSKÝ STRELECKÝ ZVÄZ</v>
      </c>
      <c r="C397" s="355" t="s">
        <v>5258</v>
      </c>
      <c r="D397" s="371" t="n">
        <v>10000</v>
      </c>
      <c r="E397" s="357" t="n">
        <v>0</v>
      </c>
      <c r="F397" s="362" t="s">
        <v>380</v>
      </c>
      <c r="G397" s="358" t="s">
        <v>356</v>
      </c>
      <c r="H397" s="358" t="s">
        <v>4828</v>
      </c>
      <c r="I397" s="359" t="str">
        <f aca="false">A397&amp;F397</f>
        <v>00603341d</v>
      </c>
      <c r="J397" s="360" t="str">
        <f aca="false">A397&amp;G397</f>
        <v>00603341026 03</v>
      </c>
      <c r="K397" s="361"/>
      <c r="L397" s="360" t="str">
        <f aca="false">A397&amp;G397&amp;H397</f>
        <v>00603341026 03B</v>
      </c>
      <c r="M397" s="361" t="str">
        <f aca="false">B397&amp;F397&amp;H397&amp;C397</f>
        <v>SLOVENSKÝ STRELECKÝ ZVÄZdBZajíčková Adriana</v>
      </c>
      <c r="N397" s="347" t="str">
        <f aca="false">+I397&amp;H397</f>
        <v>00603341dB</v>
      </c>
    </row>
    <row r="398" customFormat="false" ht="11.25" hidden="false" customHeight="false" outlineLevel="0" collapsed="false">
      <c r="A398" s="362" t="s">
        <v>4304</v>
      </c>
      <c r="B398" s="354" t="str">
        <f aca="false">VLOOKUP(A398,Adr!A:B,2,FALSE())</f>
        <v>SLOVENSKÝ STRELECKÝ ZVÄZ</v>
      </c>
      <c r="C398" s="355" t="s">
        <v>5259</v>
      </c>
      <c r="D398" s="371" t="n">
        <v>201859</v>
      </c>
      <c r="E398" s="365" t="n">
        <v>0</v>
      </c>
      <c r="F398" s="362" t="s">
        <v>384</v>
      </c>
      <c r="G398" s="358" t="s">
        <v>356</v>
      </c>
      <c r="H398" s="358" t="s">
        <v>4828</v>
      </c>
      <c r="I398" s="359" t="str">
        <f aca="false">A398&amp;F398</f>
        <v>00603341f</v>
      </c>
      <c r="J398" s="360" t="str">
        <f aca="false">A398&amp;G398</f>
        <v>00603341026 03</v>
      </c>
      <c r="K398" s="361"/>
      <c r="L398" s="360" t="str">
        <f aca="false">A398&amp;G398&amp;H398</f>
        <v>00603341026 03B</v>
      </c>
      <c r="M398" s="361" t="str">
        <f aca="false">B398&amp;F398&amp;H398&amp;C398</f>
        <v>SLOVENSKÝ STRELECKÝ ZVÄZfBstreľba - 20 % navýšenie</v>
      </c>
      <c r="N398" s="347" t="str">
        <f aca="false">+I398&amp;H398</f>
        <v>00603341fB</v>
      </c>
    </row>
    <row r="399" customFormat="false" ht="11.25" hidden="false" customHeight="false" outlineLevel="0" collapsed="false">
      <c r="A399" s="362" t="s">
        <v>4304</v>
      </c>
      <c r="B399" s="354" t="str">
        <f aca="false">VLOOKUP(A399,Adr!A:B,2,FALSE())</f>
        <v>SLOVENSKÝ STRELECKÝ ZVÄZ</v>
      </c>
      <c r="C399" s="363" t="s">
        <v>5260</v>
      </c>
      <c r="D399" s="364" t="n">
        <v>10000</v>
      </c>
      <c r="E399" s="365" t="n">
        <v>0</v>
      </c>
      <c r="F399" s="362" t="s">
        <v>398</v>
      </c>
      <c r="G399" s="358" t="s">
        <v>356</v>
      </c>
      <c r="H399" s="358" t="s">
        <v>4828</v>
      </c>
      <c r="I399" s="359" t="str">
        <f aca="false">A399&amp;F399</f>
        <v>00603341m</v>
      </c>
      <c r="J399" s="360" t="str">
        <f aca="false">A399&amp;G399</f>
        <v>00603341026 03</v>
      </c>
      <c r="K399" s="361"/>
      <c r="L399" s="360" t="str">
        <f aca="false">A399&amp;G399&amp;H399</f>
        <v>00603341026 03B</v>
      </c>
      <c r="M399" s="361" t="str">
        <f aca="false">B399&amp;F399&amp;H399&amp;C399</f>
        <v>SLOVENSKÝ STRELECKÝ ZVÄZmBINTERNATIONAL COMPETETION of OLYMPIC HOPES Nitra</v>
      </c>
      <c r="N399" s="347" t="str">
        <f aca="false">+I399&amp;H399</f>
        <v>00603341mB</v>
      </c>
    </row>
    <row r="400" customFormat="false" ht="11.25" hidden="false" customHeight="false" outlineLevel="0" collapsed="false">
      <c r="A400" s="326" t="s">
        <v>4314</v>
      </c>
      <c r="B400" s="354" t="str">
        <f aca="false">VLOOKUP(A400,Adr!A:B,2,FALSE())</f>
        <v>Slovenský šachový zväz</v>
      </c>
      <c r="C400" s="358" t="s">
        <v>5261</v>
      </c>
      <c r="D400" s="367" t="n">
        <v>538914</v>
      </c>
      <c r="E400" s="357" t="n">
        <v>0</v>
      </c>
      <c r="F400" s="362" t="s">
        <v>374</v>
      </c>
      <c r="G400" s="358" t="s">
        <v>354</v>
      </c>
      <c r="H400" s="358" t="s">
        <v>4828</v>
      </c>
      <c r="I400" s="359" t="str">
        <f aca="false">A400&amp;F400</f>
        <v>17310571a</v>
      </c>
      <c r="J400" s="360" t="str">
        <f aca="false">A400&amp;G400</f>
        <v>17310571026 02</v>
      </c>
      <c r="K400" s="361" t="s">
        <v>5262</v>
      </c>
      <c r="L400" s="360" t="str">
        <f aca="false">A400&amp;G400&amp;H400</f>
        <v>17310571026 02B</v>
      </c>
      <c r="M400" s="361" t="str">
        <f aca="false">B400&amp;F400&amp;H400&amp;C400</f>
        <v>Slovenský šachový zväzaBšach - bežné transfery</v>
      </c>
      <c r="N400" s="347" t="str">
        <f aca="false">+I400&amp;H400</f>
        <v>17310571aB</v>
      </c>
    </row>
    <row r="401" customFormat="false" ht="11.25" hidden="false" customHeight="false" outlineLevel="0" collapsed="false">
      <c r="A401" s="326" t="s">
        <v>4314</v>
      </c>
      <c r="B401" s="354" t="str">
        <f aca="false">VLOOKUP(A401,Adr!A:B,2,FALSE())</f>
        <v>Slovenský šachový zväz</v>
      </c>
      <c r="C401" s="355" t="s">
        <v>4903</v>
      </c>
      <c r="D401" s="371" t="n">
        <v>6943</v>
      </c>
      <c r="E401" s="365" t="n">
        <v>0</v>
      </c>
      <c r="F401" s="362" t="s">
        <v>378</v>
      </c>
      <c r="G401" s="358" t="s">
        <v>356</v>
      </c>
      <c r="H401" s="358" t="s">
        <v>4828</v>
      </c>
      <c r="I401" s="359" t="str">
        <f aca="false">A401&amp;F401</f>
        <v>17310571c</v>
      </c>
      <c r="J401" s="360" t="str">
        <f aca="false">A401&amp;G401</f>
        <v>17310571026 03</v>
      </c>
      <c r="K401" s="361"/>
      <c r="L401" s="360" t="str">
        <f aca="false">A401&amp;G401&amp;H401</f>
        <v>17310571026 03B</v>
      </c>
      <c r="M401" s="361" t="str">
        <f aca="false">B401&amp;F401&amp;H401&amp;C401</f>
        <v>Slovenský šachový zväzcBzabezpečenie a rozvoj zdravotne postihnutých športovcov (SPV)</v>
      </c>
      <c r="N401" s="347" t="str">
        <f aca="false">+I401&amp;H401</f>
        <v>17310571cB</v>
      </c>
    </row>
    <row r="402" customFormat="false" ht="11.25" hidden="false" customHeight="false" outlineLevel="0" collapsed="false">
      <c r="A402" s="353" t="s">
        <v>4314</v>
      </c>
      <c r="B402" s="354" t="str">
        <f aca="false">VLOOKUP(A402,Adr!A:B,2,FALSE())</f>
        <v>Slovenský šachový zväz</v>
      </c>
      <c r="C402" s="355" t="s">
        <v>5263</v>
      </c>
      <c r="D402" s="371" t="n">
        <v>101504</v>
      </c>
      <c r="E402" s="365" t="n">
        <v>0</v>
      </c>
      <c r="F402" s="362" t="s">
        <v>384</v>
      </c>
      <c r="G402" s="358" t="s">
        <v>356</v>
      </c>
      <c r="H402" s="358" t="s">
        <v>4828</v>
      </c>
      <c r="I402" s="359" t="str">
        <f aca="false">A402&amp;F402</f>
        <v>17310571f</v>
      </c>
      <c r="J402" s="360" t="str">
        <f aca="false">A402&amp;G402</f>
        <v>17310571026 03</v>
      </c>
      <c r="K402" s="361"/>
      <c r="L402" s="360" t="str">
        <f aca="false">A402&amp;G402&amp;H402</f>
        <v>17310571026 03B</v>
      </c>
      <c r="M402" s="361" t="str">
        <f aca="false">B402&amp;F402&amp;H402&amp;C402</f>
        <v>Slovenský šachový zväzfBšach - 20 % navýšenie</v>
      </c>
      <c r="N402" s="347" t="str">
        <f aca="false">+I402&amp;H402</f>
        <v>17310571fB</v>
      </c>
    </row>
    <row r="403" customFormat="false" ht="11.25" hidden="false" customHeight="false" outlineLevel="0" collapsed="false">
      <c r="A403" s="370" t="s">
        <v>4325</v>
      </c>
      <c r="B403" s="354" t="str">
        <f aca="false">VLOOKUP(A403,Adr!A:B,2,FALSE())</f>
        <v>Slovenský šermiarsky zväz</v>
      </c>
      <c r="C403" s="368" t="s">
        <v>5264</v>
      </c>
      <c r="D403" s="369" t="n">
        <v>165408</v>
      </c>
      <c r="E403" s="357" t="n">
        <v>0</v>
      </c>
      <c r="F403" s="362" t="s">
        <v>374</v>
      </c>
      <c r="G403" s="358" t="s">
        <v>354</v>
      </c>
      <c r="H403" s="358" t="s">
        <v>4828</v>
      </c>
      <c r="I403" s="359" t="str">
        <f aca="false">A403&amp;F403</f>
        <v>30806437a</v>
      </c>
      <c r="J403" s="360" t="str">
        <f aca="false">A403&amp;G403</f>
        <v>30806437026 02</v>
      </c>
      <c r="K403" s="361" t="s">
        <v>5265</v>
      </c>
      <c r="L403" s="360" t="str">
        <f aca="false">A403&amp;G403&amp;H403</f>
        <v>30806437026 02B</v>
      </c>
      <c r="M403" s="361" t="str">
        <f aca="false">B403&amp;F403&amp;H403&amp;C403</f>
        <v>Slovenský šermiarsky zväzaBšerm - bežné transfery</v>
      </c>
      <c r="N403" s="347" t="str">
        <f aca="false">+I403&amp;H403</f>
        <v>30806437aB</v>
      </c>
    </row>
    <row r="404" customFormat="false" ht="11.25" hidden="false" customHeight="false" outlineLevel="0" collapsed="false">
      <c r="A404" s="362" t="s">
        <v>4325</v>
      </c>
      <c r="B404" s="354" t="str">
        <f aca="false">VLOOKUP(A404,Adr!A:B,2,FALSE())</f>
        <v>Slovenský šermiarsky zväz</v>
      </c>
      <c r="C404" s="368" t="s">
        <v>5266</v>
      </c>
      <c r="D404" s="369" t="n">
        <v>12500</v>
      </c>
      <c r="E404" s="365" t="n">
        <v>0</v>
      </c>
      <c r="F404" s="362" t="s">
        <v>380</v>
      </c>
      <c r="G404" s="358" t="s">
        <v>356</v>
      </c>
      <c r="H404" s="358" t="s">
        <v>4828</v>
      </c>
      <c r="I404" s="359" t="str">
        <f aca="false">A404&amp;F404</f>
        <v>30806437d</v>
      </c>
      <c r="J404" s="360" t="str">
        <f aca="false">A404&amp;G404</f>
        <v>30806437026 03</v>
      </c>
      <c r="K404" s="361"/>
      <c r="L404" s="360" t="str">
        <f aca="false">A404&amp;G404&amp;H404</f>
        <v>30806437026 03B</v>
      </c>
      <c r="M404" s="361" t="str">
        <f aca="false">B404&amp;F404&amp;H404&amp;C404</f>
        <v>Slovenský šermiarsky zväzdBdružstvo - fleuret (juniori - muži)</v>
      </c>
      <c r="N404" s="347" t="str">
        <f aca="false">+I404&amp;H404</f>
        <v>30806437dB</v>
      </c>
    </row>
    <row r="405" customFormat="false" ht="11.25" hidden="false" customHeight="false" outlineLevel="0" collapsed="false">
      <c r="A405" s="370" t="s">
        <v>4325</v>
      </c>
      <c r="B405" s="354" t="str">
        <f aca="false">VLOOKUP(A405,Adr!A:B,2,FALSE())</f>
        <v>Slovenský šermiarsky zväz</v>
      </c>
      <c r="C405" s="355" t="s">
        <v>5267</v>
      </c>
      <c r="D405" s="371" t="n">
        <v>6200</v>
      </c>
      <c r="E405" s="365" t="n">
        <v>0</v>
      </c>
      <c r="F405" s="362" t="s">
        <v>380</v>
      </c>
      <c r="G405" s="358" t="s">
        <v>356</v>
      </c>
      <c r="H405" s="358" t="s">
        <v>4828</v>
      </c>
      <c r="I405" s="359" t="str">
        <f aca="false">A405&amp;F405</f>
        <v>30806437d</v>
      </c>
      <c r="J405" s="360" t="str">
        <f aca="false">A405&amp;G405</f>
        <v>30806437026 03</v>
      </c>
      <c r="K405" s="361"/>
      <c r="L405" s="360" t="str">
        <f aca="false">A405&amp;G405&amp;H405</f>
        <v>30806437026 03B</v>
      </c>
      <c r="M405" s="361" t="str">
        <f aca="false">B405&amp;F405&amp;H405&amp;C405</f>
        <v>Slovenský šermiarsky zväzdBLančarič Branislav</v>
      </c>
      <c r="N405" s="347" t="str">
        <f aca="false">+I405&amp;H405</f>
        <v>30806437dB</v>
      </c>
    </row>
    <row r="406" customFormat="false" ht="11.25" hidden="false" customHeight="false" outlineLevel="0" collapsed="false">
      <c r="A406" s="362" t="s">
        <v>4325</v>
      </c>
      <c r="B406" s="354" t="str">
        <f aca="false">VLOOKUP(A406,Adr!A:B,2,FALSE())</f>
        <v>Slovenský šermiarsky zväz</v>
      </c>
      <c r="C406" s="355" t="s">
        <v>5268</v>
      </c>
      <c r="D406" s="371" t="n">
        <v>31155</v>
      </c>
      <c r="E406" s="357" t="n">
        <v>0</v>
      </c>
      <c r="F406" s="362" t="s">
        <v>384</v>
      </c>
      <c r="G406" s="358" t="s">
        <v>356</v>
      </c>
      <c r="H406" s="358" t="s">
        <v>4828</v>
      </c>
      <c r="I406" s="359" t="str">
        <f aca="false">A406&amp;F406</f>
        <v>30806437f</v>
      </c>
      <c r="J406" s="360" t="str">
        <f aca="false">A406&amp;G406</f>
        <v>30806437026 03</v>
      </c>
      <c r="K406" s="361"/>
      <c r="L406" s="360" t="str">
        <f aca="false">A406&amp;G406&amp;H406</f>
        <v>30806437026 03B</v>
      </c>
      <c r="M406" s="361" t="str">
        <f aca="false">B406&amp;F406&amp;H406&amp;C406</f>
        <v>Slovenský šermiarsky zväzfBšerm - 20 % navýšenie</v>
      </c>
      <c r="N406" s="347" t="str">
        <f aca="false">+I406&amp;H406</f>
        <v>30806437fB</v>
      </c>
    </row>
    <row r="407" customFormat="false" ht="11.25" hidden="false" customHeight="false" outlineLevel="0" collapsed="false">
      <c r="A407" s="370" t="s">
        <v>4334</v>
      </c>
      <c r="B407" s="354" t="str">
        <f aca="false">VLOOKUP(A407,Adr!A:B,2,FALSE())</f>
        <v>Slovenský tenisový zväz</v>
      </c>
      <c r="C407" s="355" t="s">
        <v>5269</v>
      </c>
      <c r="D407" s="369" t="n">
        <v>4702120</v>
      </c>
      <c r="E407" s="365" t="n">
        <v>0</v>
      </c>
      <c r="F407" s="362" t="s">
        <v>374</v>
      </c>
      <c r="G407" s="358" t="s">
        <v>354</v>
      </c>
      <c r="H407" s="358" t="s">
        <v>4828</v>
      </c>
      <c r="I407" s="359" t="str">
        <f aca="false">A407&amp;F407</f>
        <v>30811384a</v>
      </c>
      <c r="J407" s="360" t="str">
        <f aca="false">A407&amp;G407</f>
        <v>30811384026 02</v>
      </c>
      <c r="K407" s="361" t="s">
        <v>5270</v>
      </c>
      <c r="L407" s="360" t="str">
        <f aca="false">A407&amp;G407&amp;H407</f>
        <v>30811384026 02B</v>
      </c>
      <c r="M407" s="361" t="str">
        <f aca="false">B407&amp;F407&amp;H407&amp;C407</f>
        <v>Slovenský tenisový zväzaBtenis - bežné transfery</v>
      </c>
      <c r="N407" s="347" t="str">
        <f aca="false">+I407&amp;H407</f>
        <v>30811384aB</v>
      </c>
    </row>
    <row r="408" customFormat="false" ht="11.25" hidden="false" customHeight="false" outlineLevel="0" collapsed="false">
      <c r="A408" s="370" t="s">
        <v>4334</v>
      </c>
      <c r="B408" s="354" t="str">
        <f aca="false">VLOOKUP(A408,Adr!A:B,2,FALSE())</f>
        <v>Slovenský tenisový zväz</v>
      </c>
      <c r="C408" s="355" t="s">
        <v>5271</v>
      </c>
      <c r="D408" s="371" t="n">
        <v>13100</v>
      </c>
      <c r="E408" s="365" t="n">
        <v>0</v>
      </c>
      <c r="F408" s="362" t="s">
        <v>380</v>
      </c>
      <c r="G408" s="358" t="s">
        <v>356</v>
      </c>
      <c r="H408" s="358" t="s">
        <v>4828</v>
      </c>
      <c r="I408" s="359" t="str">
        <f aca="false">A408&amp;F408</f>
        <v>30811384d</v>
      </c>
      <c r="J408" s="360" t="str">
        <f aca="false">A408&amp;G408</f>
        <v>30811384026 03</v>
      </c>
      <c r="K408" s="361"/>
      <c r="L408" s="360" t="str">
        <f aca="false">A408&amp;G408&amp;H408</f>
        <v>30811384026 03B</v>
      </c>
      <c r="M408" s="361" t="str">
        <f aca="false">B408&amp;F408&amp;H408&amp;C408</f>
        <v>Slovenský tenisový zväzdBDaubnerová Nikola</v>
      </c>
      <c r="N408" s="347" t="str">
        <f aca="false">+I408&amp;H408</f>
        <v>30811384dB</v>
      </c>
    </row>
    <row r="409" customFormat="false" ht="11.25" hidden="false" customHeight="false" outlineLevel="0" collapsed="false">
      <c r="A409" s="370" t="s">
        <v>4334</v>
      </c>
      <c r="B409" s="354" t="str">
        <f aca="false">VLOOKUP(A409,Adr!A:B,2,FALSE())</f>
        <v>Slovenský tenisový zväz</v>
      </c>
      <c r="C409" s="355" t="s">
        <v>5272</v>
      </c>
      <c r="D409" s="371" t="n">
        <v>35000</v>
      </c>
      <c r="E409" s="357" t="n">
        <v>0</v>
      </c>
      <c r="F409" s="362" t="s">
        <v>380</v>
      </c>
      <c r="G409" s="358" t="s">
        <v>356</v>
      </c>
      <c r="H409" s="358" t="s">
        <v>4828</v>
      </c>
      <c r="I409" s="359" t="str">
        <f aca="false">A409&amp;F409</f>
        <v>30811384d</v>
      </c>
      <c r="J409" s="360" t="str">
        <f aca="false">A409&amp;G409</f>
        <v>30811384026 03</v>
      </c>
      <c r="K409" s="361"/>
      <c r="L409" s="360" t="str">
        <f aca="false">A409&amp;G409&amp;H409</f>
        <v>30811384026 03B</v>
      </c>
      <c r="M409" s="361" t="str">
        <f aca="false">B409&amp;F409&amp;H409&amp;C409</f>
        <v>Slovenský tenisový zväzdBJamrichová Renáta</v>
      </c>
      <c r="N409" s="347" t="str">
        <f aca="false">+I409&amp;H409</f>
        <v>30811384dB</v>
      </c>
    </row>
    <row r="410" customFormat="false" ht="11.25" hidden="false" customHeight="false" outlineLevel="0" collapsed="false">
      <c r="A410" s="353" t="s">
        <v>4334</v>
      </c>
      <c r="B410" s="354" t="str">
        <f aca="false">VLOOKUP(A410,Adr!A:B,2,FALSE())</f>
        <v>Slovenský tenisový zväz</v>
      </c>
      <c r="C410" s="355" t="s">
        <v>5273</v>
      </c>
      <c r="D410" s="371" t="n">
        <v>10000</v>
      </c>
      <c r="E410" s="365" t="n">
        <v>0</v>
      </c>
      <c r="F410" s="362" t="s">
        <v>380</v>
      </c>
      <c r="G410" s="358" t="s">
        <v>356</v>
      </c>
      <c r="H410" s="358" t="s">
        <v>4828</v>
      </c>
      <c r="I410" s="359" t="str">
        <f aca="false">A410&amp;F410</f>
        <v>30811384d</v>
      </c>
      <c r="J410" s="360" t="str">
        <f aca="false">A410&amp;G410</f>
        <v>30811384026 03</v>
      </c>
      <c r="K410" s="361"/>
      <c r="L410" s="360" t="str">
        <f aca="false">A410&amp;G410&amp;H410</f>
        <v>30811384026 03B</v>
      </c>
      <c r="M410" s="361" t="str">
        <f aca="false">B410&amp;F410&amp;H410&amp;C410</f>
        <v>Slovenský tenisový zväzdBKrajčí Michal</v>
      </c>
      <c r="N410" s="347" t="str">
        <f aca="false">+I410&amp;H410</f>
        <v>30811384dB</v>
      </c>
    </row>
    <row r="411" customFormat="false" ht="11.25" hidden="false" customHeight="false" outlineLevel="0" collapsed="false">
      <c r="A411" s="326" t="s">
        <v>4334</v>
      </c>
      <c r="B411" s="354" t="str">
        <f aca="false">VLOOKUP(A411,Adr!A:B,2,FALSE())</f>
        <v>Slovenský tenisový zväz</v>
      </c>
      <c r="C411" s="358" t="s">
        <v>5274</v>
      </c>
      <c r="D411" s="367" t="n">
        <v>11200</v>
      </c>
      <c r="E411" s="365" t="n">
        <v>0</v>
      </c>
      <c r="F411" s="362" t="s">
        <v>380</v>
      </c>
      <c r="G411" s="358" t="s">
        <v>356</v>
      </c>
      <c r="H411" s="358" t="s">
        <v>4828</v>
      </c>
      <c r="I411" s="359" t="str">
        <f aca="false">A411&amp;F411</f>
        <v>30811384d</v>
      </c>
      <c r="J411" s="360" t="str">
        <f aca="false">A411&amp;G411</f>
        <v>30811384026 03</v>
      </c>
      <c r="K411" s="361"/>
      <c r="L411" s="360" t="str">
        <f aca="false">A411&amp;G411&amp;H411</f>
        <v>30811384026 03B</v>
      </c>
      <c r="M411" s="361" t="str">
        <f aca="false">B411&amp;F411&amp;H411&amp;C411</f>
        <v>Slovenský tenisový zväzdBNaď Peter</v>
      </c>
      <c r="N411" s="347" t="str">
        <f aca="false">+I411&amp;H411</f>
        <v>30811384dB</v>
      </c>
    </row>
    <row r="412" customFormat="false" ht="11.25" hidden="false" customHeight="false" outlineLevel="0" collapsed="false">
      <c r="A412" s="362" t="s">
        <v>4334</v>
      </c>
      <c r="B412" s="354" t="str">
        <f aca="false">VLOOKUP(A412,Adr!A:B,2,FALSE())</f>
        <v>Slovenský tenisový zväz</v>
      </c>
      <c r="C412" s="368" t="s">
        <v>5275</v>
      </c>
      <c r="D412" s="369" t="n">
        <v>7500</v>
      </c>
      <c r="E412" s="357" t="n">
        <v>0</v>
      </c>
      <c r="F412" s="362" t="s">
        <v>380</v>
      </c>
      <c r="G412" s="358" t="s">
        <v>356</v>
      </c>
      <c r="H412" s="358" t="s">
        <v>4828</v>
      </c>
      <c r="I412" s="359" t="str">
        <f aca="false">A412&amp;F412</f>
        <v>30811384d</v>
      </c>
      <c r="J412" s="360" t="str">
        <f aca="false">A412&amp;G412</f>
        <v>30811384026 03</v>
      </c>
      <c r="K412" s="361"/>
      <c r="L412" s="360" t="str">
        <f aca="false">A412&amp;G412&amp;H412</f>
        <v>30811384026 03B</v>
      </c>
      <c r="M412" s="361" t="str">
        <f aca="false">B412&amp;F412&amp;H412&amp;C412</f>
        <v>Slovenský tenisový zväzdBPohánková Mia</v>
      </c>
      <c r="N412" s="347" t="str">
        <f aca="false">+I412&amp;H412</f>
        <v>30811384dB</v>
      </c>
    </row>
    <row r="413" customFormat="false" ht="11.25" hidden="false" customHeight="false" outlineLevel="0" collapsed="false">
      <c r="A413" s="326" t="s">
        <v>4334</v>
      </c>
      <c r="B413" s="354" t="str">
        <f aca="false">VLOOKUP(A413,Adr!A:B,2,FALSE())</f>
        <v>Slovenský tenisový zväz</v>
      </c>
      <c r="C413" s="355" t="s">
        <v>5276</v>
      </c>
      <c r="D413" s="371" t="n">
        <v>10000</v>
      </c>
      <c r="E413" s="365" t="n">
        <v>0</v>
      </c>
      <c r="F413" s="362" t="s">
        <v>380</v>
      </c>
      <c r="G413" s="358" t="s">
        <v>356</v>
      </c>
      <c r="H413" s="358" t="s">
        <v>4828</v>
      </c>
      <c r="I413" s="359" t="str">
        <f aca="false">A413&amp;F413</f>
        <v>30811384d</v>
      </c>
      <c r="J413" s="360" t="str">
        <f aca="false">A413&amp;G413</f>
        <v>30811384026 03</v>
      </c>
      <c r="K413" s="361"/>
      <c r="L413" s="360" t="str">
        <f aca="false">A413&amp;G413&amp;H413</f>
        <v>30811384026 03B</v>
      </c>
      <c r="M413" s="361" t="str">
        <f aca="false">B413&amp;F413&amp;H413&amp;C413</f>
        <v>Slovenský tenisový zväzdBPrivara Benjamín Peter</v>
      </c>
      <c r="N413" s="347" t="str">
        <f aca="false">+I413&amp;H413</f>
        <v>30811384dB</v>
      </c>
    </row>
    <row r="414" customFormat="false" ht="11.25" hidden="false" customHeight="false" outlineLevel="0" collapsed="false">
      <c r="A414" s="370" t="s">
        <v>4334</v>
      </c>
      <c r="B414" s="354" t="str">
        <f aca="false">VLOOKUP(A414,Adr!A:B,2,FALSE())</f>
        <v>Slovenský tenisový zväz</v>
      </c>
      <c r="C414" s="355" t="s">
        <v>5277</v>
      </c>
      <c r="D414" s="371" t="n">
        <v>10000</v>
      </c>
      <c r="E414" s="365" t="n">
        <v>0</v>
      </c>
      <c r="F414" s="362" t="s">
        <v>380</v>
      </c>
      <c r="G414" s="358" t="s">
        <v>356</v>
      </c>
      <c r="H414" s="358" t="s">
        <v>4828</v>
      </c>
      <c r="I414" s="359" t="str">
        <f aca="false">A414&amp;F414</f>
        <v>30811384d</v>
      </c>
      <c r="J414" s="360" t="str">
        <f aca="false">A414&amp;G414</f>
        <v>30811384026 03</v>
      </c>
      <c r="K414" s="361"/>
      <c r="L414" s="360" t="str">
        <f aca="false">A414&amp;G414&amp;H414</f>
        <v>30811384026 03B</v>
      </c>
      <c r="M414" s="361" t="str">
        <f aca="false">B414&amp;F414&amp;H414&amp;C414</f>
        <v>Slovenský tenisový zväzdBSchmiedlová Karolína Anna</v>
      </c>
      <c r="N414" s="347" t="str">
        <f aca="false">+I414&amp;H414</f>
        <v>30811384dB</v>
      </c>
    </row>
    <row r="415" customFormat="false" ht="11.25" hidden="false" customHeight="false" outlineLevel="0" collapsed="false">
      <c r="A415" s="370" t="s">
        <v>4334</v>
      </c>
      <c r="B415" s="354" t="str">
        <f aca="false">VLOOKUP(A415,Adr!A:B,2,FALSE())</f>
        <v>Slovenský tenisový zväz</v>
      </c>
      <c r="C415" s="355" t="s">
        <v>5278</v>
      </c>
      <c r="D415" s="371" t="n">
        <v>11200</v>
      </c>
      <c r="E415" s="357" t="n">
        <v>0</v>
      </c>
      <c r="F415" s="362" t="s">
        <v>380</v>
      </c>
      <c r="G415" s="358" t="s">
        <v>356</v>
      </c>
      <c r="H415" s="358" t="s">
        <v>4828</v>
      </c>
      <c r="I415" s="359" t="str">
        <f aca="false">A415&amp;F415</f>
        <v>30811384d</v>
      </c>
      <c r="J415" s="360" t="str">
        <f aca="false">A415&amp;G415</f>
        <v>30811384026 03</v>
      </c>
      <c r="K415" s="361"/>
      <c r="L415" s="360" t="str">
        <f aca="false">A415&amp;G415&amp;H415</f>
        <v>30811384026 03B</v>
      </c>
      <c r="M415" s="361" t="str">
        <f aca="false">B415&amp;F415&amp;H415&amp;C415</f>
        <v>Slovenský tenisový zväzdBŠramková Tamara</v>
      </c>
    </row>
    <row r="416" customFormat="false" ht="11.25" hidden="false" customHeight="false" outlineLevel="0" collapsed="false">
      <c r="A416" s="370" t="s">
        <v>4334</v>
      </c>
      <c r="B416" s="354" t="str">
        <f aca="false">VLOOKUP(A416,Adr!A:B,2,FALSE())</f>
        <v>Slovenský tenisový zväz</v>
      </c>
      <c r="C416" s="355" t="s">
        <v>5279</v>
      </c>
      <c r="D416" s="371" t="n">
        <v>26200</v>
      </c>
      <c r="E416" s="365" t="n">
        <v>0</v>
      </c>
      <c r="F416" s="362" t="s">
        <v>380</v>
      </c>
      <c r="G416" s="358" t="s">
        <v>356</v>
      </c>
      <c r="H416" s="358" t="s">
        <v>4828</v>
      </c>
      <c r="I416" s="359" t="str">
        <f aca="false">A416&amp;F416</f>
        <v>30811384d</v>
      </c>
      <c r="J416" s="360" t="str">
        <f aca="false">A416&amp;G416</f>
        <v>30811384026 03</v>
      </c>
      <c r="K416" s="361"/>
      <c r="L416" s="360" t="str">
        <f aca="false">A416&amp;G416&amp;H416</f>
        <v>30811384026 03B</v>
      </c>
      <c r="M416" s="361" t="str">
        <f aca="false">B416&amp;F416&amp;H416&amp;C416</f>
        <v>Slovenský tenisový zväzdBVargová Nina</v>
      </c>
    </row>
    <row r="417" customFormat="false" ht="11.25" hidden="false" customHeight="false" outlineLevel="0" collapsed="false">
      <c r="A417" s="362" t="s">
        <v>4334</v>
      </c>
      <c r="B417" s="354" t="str">
        <f aca="false">VLOOKUP(A417,Adr!A:B,2,FALSE())</f>
        <v>Slovenský tenisový zväz</v>
      </c>
      <c r="C417" s="363" t="s">
        <v>5280</v>
      </c>
      <c r="D417" s="373" t="n">
        <v>33900</v>
      </c>
      <c r="E417" s="365" t="n">
        <v>0</v>
      </c>
      <c r="F417" s="362" t="s">
        <v>382</v>
      </c>
      <c r="G417" s="358" t="s">
        <v>356</v>
      </c>
      <c r="H417" s="358" t="s">
        <v>4828</v>
      </c>
      <c r="I417" s="359" t="str">
        <f aca="false">A417&amp;F417</f>
        <v>30811384e</v>
      </c>
      <c r="J417" s="360" t="str">
        <f aca="false">A417&amp;G417</f>
        <v>30811384026 03</v>
      </c>
      <c r="K417" s="361"/>
      <c r="L417" s="360" t="str">
        <f aca="false">A417&amp;G417&amp;H417</f>
        <v>30811384026 03B</v>
      </c>
      <c r="M417" s="361" t="str">
        <f aca="false">B417&amp;F417&amp;H417&amp;C417</f>
        <v>Slovenský tenisový zväzeBBJK Cup (Fed Cup)</v>
      </c>
      <c r="N417" s="347" t="str">
        <f aca="false">+I417&amp;H417</f>
        <v>30811384eB</v>
      </c>
    </row>
    <row r="418" customFormat="false" ht="11.25" hidden="false" customHeight="false" outlineLevel="0" collapsed="false">
      <c r="A418" s="362" t="s">
        <v>4334</v>
      </c>
      <c r="B418" s="354" t="str">
        <f aca="false">VLOOKUP(A418,Adr!A:B,2,FALSE())</f>
        <v>Slovenský tenisový zväz</v>
      </c>
      <c r="C418" s="355" t="s">
        <v>5281</v>
      </c>
      <c r="D418" s="371" t="n">
        <v>885635</v>
      </c>
      <c r="E418" s="357" t="n">
        <v>0</v>
      </c>
      <c r="F418" s="362" t="s">
        <v>384</v>
      </c>
      <c r="G418" s="358" t="s">
        <v>356</v>
      </c>
      <c r="H418" s="358" t="s">
        <v>4828</v>
      </c>
      <c r="I418" s="359" t="str">
        <f aca="false">A418&amp;F418</f>
        <v>30811384f</v>
      </c>
      <c r="J418" s="360" t="str">
        <f aca="false">A418&amp;G418</f>
        <v>30811384026 03</v>
      </c>
      <c r="K418" s="361"/>
      <c r="L418" s="360" t="str">
        <f aca="false">A418&amp;G418&amp;H418</f>
        <v>30811384026 03B</v>
      </c>
      <c r="M418" s="361" t="str">
        <f aca="false">B418&amp;F418&amp;H418&amp;C418</f>
        <v>Slovenský tenisový zväzfBtenis - 20 % navýšenie</v>
      </c>
      <c r="N418" s="347" t="str">
        <f aca="false">+I418&amp;H418</f>
        <v>30811384fB</v>
      </c>
    </row>
    <row r="419" customFormat="false" ht="11.25" hidden="false" customHeight="false" outlineLevel="0" collapsed="false">
      <c r="A419" s="326" t="s">
        <v>4343</v>
      </c>
      <c r="B419" s="354" t="str">
        <f aca="false">VLOOKUP(A419,Adr!A:B,2,FALSE())</f>
        <v>Slovenský veslársky zväz</v>
      </c>
      <c r="C419" s="358" t="s">
        <v>5282</v>
      </c>
      <c r="D419" s="367" t="n">
        <v>142720</v>
      </c>
      <c r="E419" s="365" t="n">
        <v>0</v>
      </c>
      <c r="F419" s="362" t="s">
        <v>374</v>
      </c>
      <c r="G419" s="358" t="s">
        <v>354</v>
      </c>
      <c r="H419" s="358" t="s">
        <v>4828</v>
      </c>
      <c r="I419" s="359" t="str">
        <f aca="false">A419&amp;F419</f>
        <v>00688304a</v>
      </c>
      <c r="J419" s="360" t="str">
        <f aca="false">A419&amp;G419</f>
        <v>00688304026 02</v>
      </c>
      <c r="K419" s="361" t="s">
        <v>5283</v>
      </c>
      <c r="L419" s="360" t="str">
        <f aca="false">A419&amp;G419&amp;H419</f>
        <v>00688304026 02B</v>
      </c>
      <c r="M419" s="361" t="str">
        <f aca="false">B419&amp;F419&amp;H419&amp;C419</f>
        <v>Slovenský veslársky zväzaBveslovanie - bežné transfery</v>
      </c>
      <c r="N419" s="347" t="str">
        <f aca="false">+I419&amp;H419</f>
        <v>00688304aB</v>
      </c>
    </row>
    <row r="420" customFormat="false" ht="11.25" hidden="false" customHeight="false" outlineLevel="0" collapsed="false">
      <c r="A420" s="362" t="s">
        <v>4343</v>
      </c>
      <c r="B420" s="354" t="str">
        <f aca="false">VLOOKUP(A420,Adr!A:B,2,FALSE())</f>
        <v>Slovenský veslársky zväz</v>
      </c>
      <c r="C420" s="368" t="s">
        <v>5284</v>
      </c>
      <c r="D420" s="369" t="n">
        <v>5000</v>
      </c>
      <c r="E420" s="357" t="n">
        <v>0</v>
      </c>
      <c r="F420" s="362" t="s">
        <v>374</v>
      </c>
      <c r="G420" s="358" t="s">
        <v>354</v>
      </c>
      <c r="H420" s="358" t="s">
        <v>4894</v>
      </c>
      <c r="I420" s="359" t="str">
        <f aca="false">A420&amp;F420</f>
        <v>00688304a</v>
      </c>
      <c r="J420" s="360" t="str">
        <f aca="false">A420&amp;G420</f>
        <v>00688304026 02</v>
      </c>
      <c r="K420" s="361" t="s">
        <v>5283</v>
      </c>
      <c r="L420" s="360" t="str">
        <f aca="false">A420&amp;G420&amp;H420</f>
        <v>00688304026 02K</v>
      </c>
      <c r="M420" s="361" t="str">
        <f aca="false">B420&amp;F420&amp;H420&amp;C420</f>
        <v>Slovenský veslársky zväzaKveslovanie - kapitálové transfery</v>
      </c>
      <c r="N420" s="347" t="str">
        <f aca="false">+I420&amp;H420</f>
        <v>00688304aK</v>
      </c>
    </row>
    <row r="421" customFormat="false" ht="11.25" hidden="false" customHeight="false" outlineLevel="0" collapsed="false">
      <c r="A421" s="370" t="s">
        <v>4343</v>
      </c>
      <c r="B421" s="354" t="str">
        <f aca="false">VLOOKUP(A421,Adr!A:B,2,FALSE())</f>
        <v>Slovenský veslársky zväz</v>
      </c>
      <c r="C421" s="368" t="s">
        <v>4903</v>
      </c>
      <c r="D421" s="369" t="n">
        <v>8206</v>
      </c>
      <c r="E421" s="365" t="n">
        <v>0</v>
      </c>
      <c r="F421" s="362" t="s">
        <v>378</v>
      </c>
      <c r="G421" s="358" t="s">
        <v>356</v>
      </c>
      <c r="H421" s="358" t="s">
        <v>4828</v>
      </c>
      <c r="I421" s="359" t="str">
        <f aca="false">A421&amp;F421</f>
        <v>00688304c</v>
      </c>
      <c r="J421" s="360" t="str">
        <f aca="false">A421&amp;G421</f>
        <v>00688304026 03</v>
      </c>
      <c r="K421" s="361"/>
      <c r="L421" s="360" t="str">
        <f aca="false">A421&amp;G421&amp;H421</f>
        <v>00688304026 03B</v>
      </c>
      <c r="M421" s="361" t="str">
        <f aca="false">B421&amp;F421&amp;H421&amp;C421</f>
        <v>Slovenský veslársky zväzcBzabezpečenie a rozvoj zdravotne postihnutých športovcov (SPV)</v>
      </c>
      <c r="N421" s="347" t="str">
        <f aca="false">+I421&amp;H421</f>
        <v>00688304cB</v>
      </c>
    </row>
    <row r="422" customFormat="false" ht="11.25" hidden="false" customHeight="false" outlineLevel="0" collapsed="false">
      <c r="A422" s="370" t="s">
        <v>4343</v>
      </c>
      <c r="B422" s="354" t="str">
        <f aca="false">VLOOKUP(A422,Adr!A:B,2,FALSE())</f>
        <v>Slovenský veslársky zväz</v>
      </c>
      <c r="C422" s="355" t="s">
        <v>5285</v>
      </c>
      <c r="D422" s="371" t="n">
        <v>23500</v>
      </c>
      <c r="E422" s="365" t="n">
        <v>0</v>
      </c>
      <c r="F422" s="362" t="s">
        <v>380</v>
      </c>
      <c r="G422" s="358" t="s">
        <v>356</v>
      </c>
      <c r="H422" s="358" t="s">
        <v>4828</v>
      </c>
      <c r="I422" s="359" t="str">
        <f aca="false">A422&amp;F422</f>
        <v>00688304d</v>
      </c>
      <c r="J422" s="360" t="str">
        <f aca="false">A422&amp;G422</f>
        <v>00688304026 03</v>
      </c>
      <c r="K422" s="361"/>
      <c r="L422" s="360" t="str">
        <f aca="false">A422&amp;G422&amp;H422</f>
        <v>00688304026 03B</v>
      </c>
      <c r="M422" s="361" t="str">
        <f aca="false">B422&amp;F422&amp;H422&amp;C422</f>
        <v>Slovenský veslársky zväzdBStrečanský Peter</v>
      </c>
    </row>
    <row r="423" customFormat="false" ht="11.25" hidden="false" customHeight="false" outlineLevel="0" collapsed="false">
      <c r="A423" s="362" t="s">
        <v>4343</v>
      </c>
      <c r="B423" s="354" t="str">
        <f aca="false">VLOOKUP(A423,Adr!A:B,2,FALSE())</f>
        <v>Slovenský veslársky zväz</v>
      </c>
      <c r="C423" s="355" t="s">
        <v>5286</v>
      </c>
      <c r="D423" s="371" t="n">
        <v>27823</v>
      </c>
      <c r="E423" s="357" t="n">
        <v>0</v>
      </c>
      <c r="F423" s="362" t="s">
        <v>384</v>
      </c>
      <c r="G423" s="358" t="s">
        <v>356</v>
      </c>
      <c r="H423" s="358" t="s">
        <v>4828</v>
      </c>
      <c r="I423" s="359" t="str">
        <f aca="false">A423&amp;F423</f>
        <v>00688304f</v>
      </c>
      <c r="J423" s="360" t="str">
        <f aca="false">A423&amp;G423</f>
        <v>00688304026 03</v>
      </c>
      <c r="K423" s="361"/>
      <c r="L423" s="360" t="str">
        <f aca="false">A423&amp;G423&amp;H423</f>
        <v>00688304026 03B</v>
      </c>
      <c r="M423" s="361" t="str">
        <f aca="false">B423&amp;F423&amp;H423&amp;C423</f>
        <v>Slovenský veslársky zväzfBveslovanie - 20 % navýšenie</v>
      </c>
      <c r="N423" s="347" t="str">
        <f aca="false">+I423&amp;H423</f>
        <v>00688304fB</v>
      </c>
    </row>
    <row r="424" customFormat="false" ht="11.25" hidden="false" customHeight="false" outlineLevel="0" collapsed="false">
      <c r="A424" s="370" t="s">
        <v>4353</v>
      </c>
      <c r="B424" s="354" t="str">
        <f aca="false">VLOOKUP(A424,Adr!A:B,2,FALSE())</f>
        <v>SLOVENSKÝ ZÁPASNÍCKY ZVÄZ</v>
      </c>
      <c r="C424" s="368" t="s">
        <v>5287</v>
      </c>
      <c r="D424" s="369" t="n">
        <v>390462</v>
      </c>
      <c r="E424" s="365" t="n">
        <v>0</v>
      </c>
      <c r="F424" s="362" t="s">
        <v>374</v>
      </c>
      <c r="G424" s="358" t="s">
        <v>354</v>
      </c>
      <c r="H424" s="358" t="s">
        <v>4828</v>
      </c>
      <c r="I424" s="359" t="str">
        <f aca="false">A424&amp;F424</f>
        <v>31791981a</v>
      </c>
      <c r="J424" s="360" t="str">
        <f aca="false">A424&amp;G424</f>
        <v>31791981026 02</v>
      </c>
      <c r="K424" s="361" t="s">
        <v>5288</v>
      </c>
      <c r="L424" s="360" t="str">
        <f aca="false">A424&amp;G424&amp;H424</f>
        <v>31791981026 02B</v>
      </c>
      <c r="M424" s="361" t="str">
        <f aca="false">B424&amp;F424&amp;H424&amp;C424</f>
        <v>SLOVENSKÝ ZÁPASNÍCKY ZVÄZaBzápasenie - bežné transfery</v>
      </c>
      <c r="N424" s="347" t="str">
        <f aca="false">+I424&amp;H424</f>
        <v>31791981aB</v>
      </c>
    </row>
    <row r="425" customFormat="false" ht="11.25" hidden="false" customHeight="false" outlineLevel="0" collapsed="false">
      <c r="A425" s="370" t="s">
        <v>4353</v>
      </c>
      <c r="B425" s="354" t="str">
        <f aca="false">VLOOKUP(A425,Adr!A:B,2,FALSE())</f>
        <v>SLOVENSKÝ ZÁPASNÍCKY ZVÄZ</v>
      </c>
      <c r="C425" s="355" t="s">
        <v>5289</v>
      </c>
      <c r="D425" s="371" t="n">
        <v>6200</v>
      </c>
      <c r="E425" s="365" t="n">
        <v>0</v>
      </c>
      <c r="F425" s="362" t="s">
        <v>380</v>
      </c>
      <c r="G425" s="358" t="s">
        <v>356</v>
      </c>
      <c r="H425" s="358" t="s">
        <v>4828</v>
      </c>
      <c r="I425" s="359" t="str">
        <f aca="false">A425&amp;F425</f>
        <v>31791981d</v>
      </c>
      <c r="J425" s="360" t="str">
        <f aca="false">A425&amp;G425</f>
        <v>31791981026 03</v>
      </c>
      <c r="K425" s="361"/>
      <c r="L425" s="360" t="str">
        <f aca="false">A425&amp;G425&amp;H425</f>
        <v>31791981026 03B</v>
      </c>
      <c r="M425" s="361" t="str">
        <f aca="false">B425&amp;F425&amp;H425&amp;C425</f>
        <v>SLOVENSKÝ ZÁPASNÍCKY ZVÄZdBFöldešiová Viktória</v>
      </c>
    </row>
    <row r="426" customFormat="false" ht="11.25" hidden="false" customHeight="false" outlineLevel="0" collapsed="false">
      <c r="A426" s="370" t="s">
        <v>4353</v>
      </c>
      <c r="B426" s="354" t="str">
        <f aca="false">VLOOKUP(A426,Adr!A:B,2,FALSE())</f>
        <v>SLOVENSKÝ ZÁPASNÍCKY ZVÄZ</v>
      </c>
      <c r="C426" s="355" t="s">
        <v>5290</v>
      </c>
      <c r="D426" s="371" t="n">
        <v>20000</v>
      </c>
      <c r="E426" s="357" t="n">
        <v>0</v>
      </c>
      <c r="F426" s="362" t="s">
        <v>380</v>
      </c>
      <c r="G426" s="358" t="s">
        <v>356</v>
      </c>
      <c r="H426" s="358" t="s">
        <v>4828</v>
      </c>
      <c r="I426" s="359" t="str">
        <f aca="false">A426&amp;F426</f>
        <v>31791981d</v>
      </c>
      <c r="J426" s="360" t="str">
        <f aca="false">A426&amp;G426</f>
        <v>31791981026 03</v>
      </c>
      <c r="K426" s="361"/>
      <c r="L426" s="360" t="str">
        <f aca="false">A426&amp;G426&amp;H426</f>
        <v>31791981026 03B</v>
      </c>
      <c r="M426" s="361" t="str">
        <f aca="false">B426&amp;F426&amp;H426&amp;C426</f>
        <v>SLOVENSKÝ ZÁPASNÍCKY ZVÄZdBGulaev Akhsarbek</v>
      </c>
    </row>
    <row r="427" customFormat="false" ht="11.25" hidden="false" customHeight="false" outlineLevel="0" collapsed="false">
      <c r="A427" s="370" t="s">
        <v>4353</v>
      </c>
      <c r="B427" s="354" t="str">
        <f aca="false">VLOOKUP(A427,Adr!A:B,2,FALSE())</f>
        <v>SLOVENSKÝ ZÁPASNÍCKY ZVÄZ</v>
      </c>
      <c r="C427" s="355" t="s">
        <v>5291</v>
      </c>
      <c r="D427" s="371" t="n">
        <v>12500</v>
      </c>
      <c r="E427" s="365" t="n">
        <v>0</v>
      </c>
      <c r="F427" s="362" t="s">
        <v>380</v>
      </c>
      <c r="G427" s="358" t="s">
        <v>356</v>
      </c>
      <c r="H427" s="358" t="s">
        <v>4828</v>
      </c>
      <c r="I427" s="359" t="str">
        <f aca="false">A427&amp;F427</f>
        <v>31791981d</v>
      </c>
      <c r="J427" s="360" t="str">
        <f aca="false">A427&amp;G427</f>
        <v>31791981026 03</v>
      </c>
      <c r="K427" s="361"/>
      <c r="L427" s="360" t="str">
        <f aca="false">A427&amp;G427&amp;H427</f>
        <v>31791981026 03B</v>
      </c>
      <c r="M427" s="361" t="str">
        <f aca="false">B427&amp;F427&amp;H427&amp;C427</f>
        <v>SLOVENSKÝ ZÁPASNÍCKY ZVÄZdBHegedus Réka</v>
      </c>
    </row>
    <row r="428" customFormat="false" ht="11.25" hidden="false" customHeight="false" outlineLevel="0" collapsed="false">
      <c r="A428" s="370" t="s">
        <v>4353</v>
      </c>
      <c r="B428" s="354" t="str">
        <f aca="false">VLOOKUP(A428,Adr!A:B,2,FALSE())</f>
        <v>SLOVENSKÝ ZÁPASNÍCKY ZVÄZ</v>
      </c>
      <c r="C428" s="355" t="s">
        <v>5292</v>
      </c>
      <c r="D428" s="371" t="n">
        <v>7500</v>
      </c>
      <c r="E428" s="365" t="n">
        <v>0</v>
      </c>
      <c r="F428" s="362" t="s">
        <v>380</v>
      </c>
      <c r="G428" s="358" t="s">
        <v>356</v>
      </c>
      <c r="H428" s="358" t="s">
        <v>4828</v>
      </c>
      <c r="I428" s="359" t="str">
        <f aca="false">A428&amp;F428</f>
        <v>31791981d</v>
      </c>
      <c r="J428" s="360" t="str">
        <f aca="false">A428&amp;G428</f>
        <v>31791981026 03</v>
      </c>
      <c r="K428" s="361"/>
      <c r="L428" s="360" t="str">
        <f aca="false">A428&amp;G428&amp;H428</f>
        <v>31791981026 03B</v>
      </c>
      <c r="M428" s="361" t="str">
        <f aca="false">B428&amp;F428&amp;H428&amp;C428</f>
        <v>SLOVENSKÝ ZÁPASNÍCKY ZVÄZdBJakšík Adam</v>
      </c>
    </row>
    <row r="429" customFormat="false" ht="11.25" hidden="false" customHeight="false" outlineLevel="0" collapsed="false">
      <c r="A429" s="370" t="s">
        <v>4353</v>
      </c>
      <c r="B429" s="354" t="str">
        <f aca="false">VLOOKUP(A429,Adr!A:B,2,FALSE())</f>
        <v>SLOVENSKÝ ZÁPASNÍCKY ZVÄZ</v>
      </c>
      <c r="C429" s="368" t="s">
        <v>5293</v>
      </c>
      <c r="D429" s="371" t="n">
        <v>60000</v>
      </c>
      <c r="E429" s="357" t="n">
        <v>0</v>
      </c>
      <c r="F429" s="362" t="s">
        <v>380</v>
      </c>
      <c r="G429" s="358" t="s">
        <v>356</v>
      </c>
      <c r="H429" s="358" t="s">
        <v>4828</v>
      </c>
      <c r="I429" s="359" t="str">
        <f aca="false">A429&amp;F429</f>
        <v>31791981d</v>
      </c>
      <c r="J429" s="360" t="str">
        <f aca="false">A429&amp;G429</f>
        <v>31791981026 03</v>
      </c>
      <c r="K429" s="361"/>
      <c r="L429" s="360" t="str">
        <f aca="false">A429&amp;G429&amp;H429</f>
        <v>31791981026 03B</v>
      </c>
      <c r="M429" s="361" t="str">
        <f aca="false">B429&amp;F429&amp;H429&amp;C429</f>
        <v>SLOVENSKÝ ZÁPASNÍCKY ZVÄZdBMakoev Boris</v>
      </c>
      <c r="N429" s="347" t="str">
        <f aca="false">+I429&amp;H429</f>
        <v>31791981dB</v>
      </c>
    </row>
    <row r="430" customFormat="false" ht="11.25" hidden="false" customHeight="false" outlineLevel="0" collapsed="false">
      <c r="A430" s="326" t="s">
        <v>4353</v>
      </c>
      <c r="B430" s="354" t="str">
        <f aca="false">VLOOKUP(A430,Adr!A:B,2,FALSE())</f>
        <v>SLOVENSKÝ ZÁPASNÍCKY ZVÄZ</v>
      </c>
      <c r="C430" s="358" t="s">
        <v>5294</v>
      </c>
      <c r="D430" s="367" t="n">
        <v>7500</v>
      </c>
      <c r="E430" s="365" t="n">
        <v>0</v>
      </c>
      <c r="F430" s="362" t="s">
        <v>380</v>
      </c>
      <c r="G430" s="358" t="s">
        <v>356</v>
      </c>
      <c r="H430" s="358" t="s">
        <v>4828</v>
      </c>
      <c r="I430" s="359" t="str">
        <f aca="false">A430&amp;F430</f>
        <v>31791981d</v>
      </c>
      <c r="J430" s="360" t="str">
        <f aca="false">A430&amp;G430</f>
        <v>31791981026 03</v>
      </c>
      <c r="K430" s="361"/>
      <c r="L430" s="360" t="str">
        <f aca="false">A430&amp;G430&amp;H430</f>
        <v>31791981026 03B</v>
      </c>
      <c r="M430" s="361" t="str">
        <f aca="false">B430&amp;F430&amp;H430&amp;C430</f>
        <v>SLOVENSKÝ ZÁPASNÍCKY ZVÄZdBMeszároš Martin Róbert</v>
      </c>
      <c r="N430" s="347" t="str">
        <f aca="false">+I430&amp;H430</f>
        <v>31791981dB</v>
      </c>
    </row>
    <row r="431" customFormat="false" ht="11.25" hidden="false" customHeight="false" outlineLevel="0" collapsed="false">
      <c r="A431" s="370" t="s">
        <v>4353</v>
      </c>
      <c r="B431" s="354" t="str">
        <f aca="false">VLOOKUP(A431,Adr!A:B,2,FALSE())</f>
        <v>SLOVENSKÝ ZÁPASNÍCKY ZVÄZ</v>
      </c>
      <c r="C431" s="355" t="s">
        <v>5295</v>
      </c>
      <c r="D431" s="371" t="n">
        <v>7500</v>
      </c>
      <c r="E431" s="365" t="n">
        <v>0</v>
      </c>
      <c r="F431" s="362" t="s">
        <v>380</v>
      </c>
      <c r="G431" s="358" t="s">
        <v>356</v>
      </c>
      <c r="H431" s="358" t="s">
        <v>4828</v>
      </c>
      <c r="I431" s="359" t="str">
        <f aca="false">A431&amp;F431</f>
        <v>31791981d</v>
      </c>
      <c r="J431" s="360" t="str">
        <f aca="false">A431&amp;G431</f>
        <v>31791981026 03</v>
      </c>
      <c r="K431" s="361"/>
      <c r="L431" s="360" t="str">
        <f aca="false">A431&amp;G431&amp;H431</f>
        <v>31791981026 03B</v>
      </c>
      <c r="M431" s="361" t="str">
        <f aca="false">B431&amp;F431&amp;H431&amp;C431</f>
        <v>SLOVENSKÝ ZÁPASNÍCKY ZVÄZdBMikécz Robin</v>
      </c>
      <c r="N431" s="347" t="str">
        <f aca="false">+I431&amp;H431</f>
        <v>31791981dB</v>
      </c>
    </row>
    <row r="432" customFormat="false" ht="11.25" hidden="false" customHeight="false" outlineLevel="0" collapsed="false">
      <c r="A432" s="370" t="s">
        <v>4353</v>
      </c>
      <c r="B432" s="354" t="str">
        <f aca="false">VLOOKUP(A432,Adr!A:B,2,FALSE())</f>
        <v>SLOVENSKÝ ZÁPASNÍCKY ZVÄZ</v>
      </c>
      <c r="C432" s="355" t="s">
        <v>5296</v>
      </c>
      <c r="D432" s="371" t="n">
        <v>15000</v>
      </c>
      <c r="E432" s="357" t="n">
        <v>0</v>
      </c>
      <c r="F432" s="362" t="s">
        <v>380</v>
      </c>
      <c r="G432" s="358" t="s">
        <v>356</v>
      </c>
      <c r="H432" s="358" t="s">
        <v>4828</v>
      </c>
      <c r="I432" s="359" t="str">
        <f aca="false">A432&amp;F432</f>
        <v>31791981d</v>
      </c>
      <c r="J432" s="360" t="str">
        <f aca="false">A432&amp;G432</f>
        <v>31791981026 03</v>
      </c>
      <c r="K432" s="361"/>
      <c r="L432" s="360" t="str">
        <f aca="false">A432&amp;G432&amp;H432</f>
        <v>31791981026 03B</v>
      </c>
      <c r="M432" s="361" t="str">
        <f aca="false">B432&amp;F432&amp;H432&amp;C432</f>
        <v>SLOVENSKÝ ZÁPASNÍCKY ZVÄZdBMolnár Zsuzsanna</v>
      </c>
      <c r="N432" s="347" t="str">
        <f aca="false">+I432&amp;H432</f>
        <v>31791981dB</v>
      </c>
    </row>
    <row r="433" customFormat="false" ht="11.25" hidden="false" customHeight="false" outlineLevel="0" collapsed="false">
      <c r="A433" s="326" t="s">
        <v>4353</v>
      </c>
      <c r="B433" s="354" t="str">
        <f aca="false">VLOOKUP(A433,Adr!A:B,2,FALSE())</f>
        <v>SLOVENSKÝ ZÁPASNÍCKY ZVÄZ</v>
      </c>
      <c r="C433" s="355" t="s">
        <v>5297</v>
      </c>
      <c r="D433" s="371" t="n">
        <v>60000</v>
      </c>
      <c r="E433" s="365" t="n">
        <v>0</v>
      </c>
      <c r="F433" s="362" t="s">
        <v>380</v>
      </c>
      <c r="G433" s="358" t="s">
        <v>356</v>
      </c>
      <c r="H433" s="358" t="s">
        <v>4828</v>
      </c>
      <c r="I433" s="359" t="str">
        <f aca="false">A433&amp;F433</f>
        <v>31791981d</v>
      </c>
      <c r="J433" s="360" t="str">
        <f aca="false">A433&amp;G433</f>
        <v>31791981026 03</v>
      </c>
      <c r="K433" s="361"/>
      <c r="L433" s="360" t="str">
        <f aca="false">A433&amp;G433&amp;H433</f>
        <v>31791981026 03B</v>
      </c>
      <c r="M433" s="361" t="str">
        <f aca="false">B433&amp;F433&amp;H433&amp;C433</f>
        <v>SLOVENSKÝ ZÁPASNÍCKY ZVÄZdBSalkazanov Tajmuraz</v>
      </c>
      <c r="N433" s="347" t="str">
        <f aca="false">+I433&amp;H433</f>
        <v>31791981dB</v>
      </c>
    </row>
    <row r="434" customFormat="false" ht="11.25" hidden="false" customHeight="false" outlineLevel="0" collapsed="false">
      <c r="A434" s="362" t="s">
        <v>4353</v>
      </c>
      <c r="B434" s="354" t="str">
        <f aca="false">VLOOKUP(A434,Adr!A:B,2,FALSE())</f>
        <v>SLOVENSKÝ ZÁPASNÍCKY ZVÄZ</v>
      </c>
      <c r="C434" s="355" t="s">
        <v>5298</v>
      </c>
      <c r="D434" s="371" t="n">
        <v>73543</v>
      </c>
      <c r="E434" s="365" t="n">
        <v>0</v>
      </c>
      <c r="F434" s="362" t="s">
        <v>384</v>
      </c>
      <c r="G434" s="358" t="s">
        <v>356</v>
      </c>
      <c r="H434" s="358" t="s">
        <v>4828</v>
      </c>
      <c r="I434" s="359" t="str">
        <f aca="false">A434&amp;F434</f>
        <v>31791981f</v>
      </c>
      <c r="J434" s="360" t="str">
        <f aca="false">A434&amp;G434</f>
        <v>31791981026 03</v>
      </c>
      <c r="K434" s="361"/>
      <c r="L434" s="360" t="str">
        <f aca="false">A434&amp;G434&amp;H434</f>
        <v>31791981026 03B</v>
      </c>
      <c r="M434" s="361" t="str">
        <f aca="false">B434&amp;F434&amp;H434&amp;C434</f>
        <v>SLOVENSKÝ ZÁPASNÍCKY ZVÄZfBzápasenie - 20 % navýšenie</v>
      </c>
      <c r="N434" s="347" t="str">
        <f aca="false">+I434&amp;H434</f>
        <v>31791981fB</v>
      </c>
    </row>
    <row r="435" customFormat="false" ht="11.25" hidden="false" customHeight="false" outlineLevel="0" collapsed="false">
      <c r="A435" s="326" t="s">
        <v>4361</v>
      </c>
      <c r="B435" s="354" t="str">
        <f aca="false">VLOOKUP(A435,Adr!A:B,2,FALSE())</f>
        <v>Slovenský zväz bedmintonu</v>
      </c>
      <c r="C435" s="368" t="s">
        <v>5299</v>
      </c>
      <c r="D435" s="369" t="n">
        <v>339726</v>
      </c>
      <c r="E435" s="357" t="n">
        <v>0</v>
      </c>
      <c r="F435" s="362" t="s">
        <v>374</v>
      </c>
      <c r="G435" s="358" t="s">
        <v>354</v>
      </c>
      <c r="H435" s="358" t="s">
        <v>4828</v>
      </c>
      <c r="I435" s="359" t="str">
        <f aca="false">A435&amp;F435</f>
        <v>30811546a</v>
      </c>
      <c r="J435" s="360" t="str">
        <f aca="false">A435&amp;G435</f>
        <v>30811546026 02</v>
      </c>
      <c r="K435" s="361" t="s">
        <v>5300</v>
      </c>
      <c r="L435" s="360" t="str">
        <f aca="false">A435&amp;G435&amp;H435</f>
        <v>30811546026 02B</v>
      </c>
      <c r="M435" s="361" t="str">
        <f aca="false">B435&amp;F435&amp;H435&amp;C435</f>
        <v>Slovenský zväz bedmintonuaBbedminton - bežné transfery</v>
      </c>
      <c r="N435" s="347" t="str">
        <f aca="false">+I435&amp;H435</f>
        <v>30811546aB</v>
      </c>
    </row>
    <row r="436" customFormat="false" ht="11.25" hidden="false" customHeight="false" outlineLevel="0" collapsed="false">
      <c r="A436" s="326" t="s">
        <v>4361</v>
      </c>
      <c r="B436" s="354" t="str">
        <f aca="false">VLOOKUP(A436,Adr!A:B,2,FALSE())</f>
        <v>Slovenský zväz bedmintonu</v>
      </c>
      <c r="C436" s="358" t="s">
        <v>5301</v>
      </c>
      <c r="D436" s="367" t="n">
        <v>63987</v>
      </c>
      <c r="E436" s="365" t="n">
        <v>0</v>
      </c>
      <c r="F436" s="362" t="s">
        <v>384</v>
      </c>
      <c r="G436" s="358" t="s">
        <v>356</v>
      </c>
      <c r="H436" s="358" t="s">
        <v>4828</v>
      </c>
      <c r="I436" s="359" t="str">
        <f aca="false">A436&amp;F436</f>
        <v>30811546f</v>
      </c>
      <c r="J436" s="360" t="str">
        <f aca="false">A436&amp;G436</f>
        <v>30811546026 03</v>
      </c>
      <c r="K436" s="361"/>
      <c r="L436" s="360" t="str">
        <f aca="false">A436&amp;G436&amp;H436</f>
        <v>30811546026 03B</v>
      </c>
      <c r="M436" s="361" t="str">
        <f aca="false">B436&amp;F436&amp;H436&amp;C436</f>
        <v>Slovenský zväz bedmintonufBbedminton - 20 % navýšenie</v>
      </c>
      <c r="N436" s="347" t="str">
        <f aca="false">+I436&amp;H436</f>
        <v>30811546fB</v>
      </c>
    </row>
    <row r="437" customFormat="false" ht="11.25" hidden="false" customHeight="false" outlineLevel="0" collapsed="false">
      <c r="A437" s="353" t="s">
        <v>4361</v>
      </c>
      <c r="B437" s="354" t="str">
        <f aca="false">VLOOKUP(A437,Adr!A:B,2,FALSE())</f>
        <v>Slovenský zväz bedmintonu</v>
      </c>
      <c r="C437" s="355" t="s">
        <v>5302</v>
      </c>
      <c r="D437" s="371" t="n">
        <v>15600</v>
      </c>
      <c r="E437" s="365" t="n">
        <v>0</v>
      </c>
      <c r="F437" s="362" t="s">
        <v>392</v>
      </c>
      <c r="G437" s="358" t="s">
        <v>356</v>
      </c>
      <c r="H437" s="358" t="s">
        <v>4828</v>
      </c>
      <c r="I437" s="359" t="str">
        <f aca="false">A437&amp;F437</f>
        <v>30811546j</v>
      </c>
      <c r="J437" s="360" t="str">
        <f aca="false">A437&amp;G437</f>
        <v>30811546026 03</v>
      </c>
      <c r="K437" s="361"/>
      <c r="L437" s="360" t="str">
        <f aca="false">A437&amp;G437&amp;H437</f>
        <v>30811546026 03B</v>
      </c>
      <c r="M437" s="361" t="str">
        <f aca="false">B437&amp;F437&amp;H437&amp;C437</f>
        <v>Slovenský zväz bedmintonujBZabezpečenie finále školských športových súťaží (Trenčín 2024) v súťažiach kategórie "A" v bedmintone stredných škôl</v>
      </c>
      <c r="N437" s="347" t="str">
        <f aca="false">+I437&amp;H437</f>
        <v>30811546jB</v>
      </c>
    </row>
    <row r="438" customFormat="false" ht="11.25" hidden="false" customHeight="false" outlineLevel="0" collapsed="false">
      <c r="A438" s="326" t="s">
        <v>4369</v>
      </c>
      <c r="B438" s="354" t="str">
        <f aca="false">VLOOKUP(A438,Adr!A:B,2,FALSE())</f>
        <v>Slovenský zväz biatlonu</v>
      </c>
      <c r="C438" s="355" t="s">
        <v>5303</v>
      </c>
      <c r="D438" s="371" t="n">
        <v>631733</v>
      </c>
      <c r="E438" s="357" t="n">
        <v>0</v>
      </c>
      <c r="F438" s="362" t="s">
        <v>374</v>
      </c>
      <c r="G438" s="358" t="s">
        <v>354</v>
      </c>
      <c r="H438" s="358" t="s">
        <v>4828</v>
      </c>
      <c r="I438" s="359" t="str">
        <f aca="false">A438&amp;F438</f>
        <v>35656743a</v>
      </c>
      <c r="J438" s="360" t="str">
        <f aca="false">A438&amp;G438</f>
        <v>35656743026 02</v>
      </c>
      <c r="K438" s="361" t="s">
        <v>5304</v>
      </c>
      <c r="L438" s="360" t="str">
        <f aca="false">A438&amp;G438&amp;H438</f>
        <v>35656743026 02B</v>
      </c>
      <c r="M438" s="361" t="str">
        <f aca="false">B438&amp;F438&amp;H438&amp;C438</f>
        <v>Slovenský zväz biatlonuaBbiatlon - bežné transfery</v>
      </c>
      <c r="N438" s="347" t="str">
        <f aca="false">+I438&amp;H438</f>
        <v>35656743aB</v>
      </c>
    </row>
    <row r="439" customFormat="false" ht="11.25" hidden="false" customHeight="false" outlineLevel="0" collapsed="false">
      <c r="A439" s="362" t="s">
        <v>4369</v>
      </c>
      <c r="B439" s="354" t="str">
        <f aca="false">VLOOKUP(A439,Adr!A:B,2,FALSE())</f>
        <v>Slovenský zväz biatlonu</v>
      </c>
      <c r="C439" s="368" t="s">
        <v>5305</v>
      </c>
      <c r="D439" s="369" t="n">
        <v>68450</v>
      </c>
      <c r="E439" s="365" t="n">
        <v>0</v>
      </c>
      <c r="F439" s="362" t="s">
        <v>374</v>
      </c>
      <c r="G439" s="358" t="s">
        <v>354</v>
      </c>
      <c r="H439" s="358" t="s">
        <v>4894</v>
      </c>
      <c r="I439" s="359" t="str">
        <f aca="false">A439&amp;F439</f>
        <v>35656743a</v>
      </c>
      <c r="J439" s="360" t="str">
        <f aca="false">A439&amp;G439</f>
        <v>35656743026 02</v>
      </c>
      <c r="K439" s="361" t="s">
        <v>5304</v>
      </c>
      <c r="L439" s="360" t="str">
        <f aca="false">A439&amp;G439&amp;H439</f>
        <v>35656743026 02K</v>
      </c>
      <c r="M439" s="361" t="str">
        <f aca="false">B439&amp;F439&amp;H439&amp;C439</f>
        <v>Slovenský zväz biatlonuaKbiatlon - kapitálové transfery</v>
      </c>
      <c r="N439" s="347" t="str">
        <f aca="false">+I439&amp;H439</f>
        <v>35656743aK</v>
      </c>
    </row>
    <row r="440" customFormat="false" ht="11.25" hidden="false" customHeight="false" outlineLevel="0" collapsed="false">
      <c r="A440" s="370" t="s">
        <v>4369</v>
      </c>
      <c r="B440" s="354" t="str">
        <f aca="false">VLOOKUP(A440,Adr!A:B,2,FALSE())</f>
        <v>Slovenský zväz biatlonu</v>
      </c>
      <c r="C440" s="355" t="s">
        <v>5306</v>
      </c>
      <c r="D440" s="371" t="n">
        <v>15000</v>
      </c>
      <c r="E440" s="365" t="n">
        <v>0</v>
      </c>
      <c r="F440" s="362" t="s">
        <v>380</v>
      </c>
      <c r="G440" s="358" t="s">
        <v>356</v>
      </c>
      <c r="H440" s="358" t="s">
        <v>4828</v>
      </c>
      <c r="I440" s="359" t="str">
        <f aca="false">A440&amp;F440</f>
        <v>35656743d</v>
      </c>
      <c r="J440" s="360" t="str">
        <f aca="false">A440&amp;G440</f>
        <v>35656743026 03</v>
      </c>
      <c r="K440" s="361"/>
      <c r="L440" s="360" t="str">
        <f aca="false">A440&amp;G440&amp;H440</f>
        <v>35656743026 03B</v>
      </c>
      <c r="M440" s="361" t="str">
        <f aca="false">B440&amp;F440&amp;H440&amp;C440</f>
        <v>Slovenský zväz biatlonudBBátovská Fialková Paulína</v>
      </c>
    </row>
    <row r="441" customFormat="false" ht="11.25" hidden="false" customHeight="false" outlineLevel="0" collapsed="false">
      <c r="A441" s="370" t="s">
        <v>4369</v>
      </c>
      <c r="B441" s="354" t="str">
        <f aca="false">VLOOKUP(A441,Adr!A:B,2,FALSE())</f>
        <v>Slovenský zväz biatlonu</v>
      </c>
      <c r="C441" s="355" t="s">
        <v>5307</v>
      </c>
      <c r="D441" s="371" t="n">
        <v>40000</v>
      </c>
      <c r="E441" s="357" t="n">
        <v>0</v>
      </c>
      <c r="F441" s="362" t="s">
        <v>380</v>
      </c>
      <c r="G441" s="358" t="s">
        <v>356</v>
      </c>
      <c r="H441" s="358" t="s">
        <v>4828</v>
      </c>
      <c r="I441" s="359" t="str">
        <f aca="false">A441&amp;F441</f>
        <v>35656743d</v>
      </c>
      <c r="J441" s="360" t="str">
        <f aca="false">A441&amp;G441</f>
        <v>35656743026 03</v>
      </c>
      <c r="K441" s="361"/>
      <c r="L441" s="360" t="str">
        <f aca="false">A441&amp;G441&amp;H441</f>
        <v>35656743026 03B</v>
      </c>
      <c r="M441" s="361" t="str">
        <f aca="false">B441&amp;F441&amp;H441&amp;C441</f>
        <v>Slovenský zväz biatlonudBBorguľa Jakub</v>
      </c>
      <c r="N441" s="347" t="str">
        <f aca="false">+I441&amp;H441</f>
        <v>35656743dB</v>
      </c>
    </row>
    <row r="442" customFormat="false" ht="11.25" hidden="false" customHeight="false" outlineLevel="0" collapsed="false">
      <c r="A442" s="353" t="s">
        <v>4369</v>
      </c>
      <c r="B442" s="354" t="str">
        <f aca="false">VLOOKUP(A442,Adr!A:B,2,FALSE())</f>
        <v>Slovenský zväz biatlonu</v>
      </c>
      <c r="C442" s="368" t="s">
        <v>5308</v>
      </c>
      <c r="D442" s="369" t="n">
        <v>10000</v>
      </c>
      <c r="E442" s="365" t="n">
        <v>0</v>
      </c>
      <c r="F442" s="362" t="s">
        <v>380</v>
      </c>
      <c r="G442" s="358" t="s">
        <v>356</v>
      </c>
      <c r="H442" s="358" t="s">
        <v>4828</v>
      </c>
      <c r="I442" s="359" t="str">
        <f aca="false">A442&amp;F442</f>
        <v>35656743d</v>
      </c>
      <c r="J442" s="360" t="str">
        <f aca="false">A442&amp;G442</f>
        <v>35656743026 03</v>
      </c>
      <c r="K442" s="361"/>
      <c r="L442" s="360" t="str">
        <f aca="false">A442&amp;G442&amp;H442</f>
        <v>35656743026 03B</v>
      </c>
      <c r="M442" s="361" t="str">
        <f aca="false">B442&amp;F442&amp;H442&amp;C442</f>
        <v>Slovenský zväz biatlonudBKapustová Ema</v>
      </c>
      <c r="N442" s="347" t="str">
        <f aca="false">+I442&amp;H442</f>
        <v>35656743dB</v>
      </c>
    </row>
    <row r="443" customFormat="false" ht="11.25" hidden="false" customHeight="false" outlineLevel="0" collapsed="false">
      <c r="A443" s="362" t="s">
        <v>4369</v>
      </c>
      <c r="B443" s="354" t="str">
        <f aca="false">VLOOKUP(A443,Adr!A:B,2,FALSE())</f>
        <v>Slovenský zväz biatlonu</v>
      </c>
      <c r="C443" s="355" t="s">
        <v>5309</v>
      </c>
      <c r="D443" s="371" t="n">
        <v>10000</v>
      </c>
      <c r="E443" s="365" t="n">
        <v>0</v>
      </c>
      <c r="F443" s="362" t="s">
        <v>380</v>
      </c>
      <c r="G443" s="358" t="s">
        <v>356</v>
      </c>
      <c r="H443" s="358" t="s">
        <v>4828</v>
      </c>
      <c r="I443" s="359" t="str">
        <f aca="false">A443&amp;F443</f>
        <v>35656743d</v>
      </c>
      <c r="J443" s="360" t="str">
        <f aca="false">A443&amp;G443</f>
        <v>35656743026 03</v>
      </c>
      <c r="K443" s="361"/>
      <c r="L443" s="360" t="str">
        <f aca="false">A443&amp;G443&amp;H443</f>
        <v>35656743026 03B</v>
      </c>
      <c r="M443" s="361" t="str">
        <f aca="false">B443&amp;F443&amp;H443&amp;C443</f>
        <v>Slovenský zväz biatlonudBKuzminová Anastasiya</v>
      </c>
      <c r="N443" s="347" t="str">
        <f aca="false">+I443&amp;H443</f>
        <v>35656743dB</v>
      </c>
    </row>
    <row r="444" customFormat="false" ht="11.25" hidden="false" customHeight="false" outlineLevel="0" collapsed="false">
      <c r="A444" s="370" t="s">
        <v>4369</v>
      </c>
      <c r="B444" s="354" t="str">
        <f aca="false">VLOOKUP(A444,Adr!A:B,2,FALSE())</f>
        <v>Slovenský zväz biatlonu</v>
      </c>
      <c r="C444" s="368" t="s">
        <v>5310</v>
      </c>
      <c r="D444" s="369" t="n">
        <v>10000</v>
      </c>
      <c r="E444" s="357" t="n">
        <v>0</v>
      </c>
      <c r="F444" s="362" t="s">
        <v>380</v>
      </c>
      <c r="G444" s="358" t="s">
        <v>356</v>
      </c>
      <c r="H444" s="358" t="s">
        <v>4828</v>
      </c>
      <c r="I444" s="359" t="str">
        <f aca="false">A444&amp;F444</f>
        <v>35656743d</v>
      </c>
      <c r="J444" s="360" t="str">
        <f aca="false">A444&amp;G444</f>
        <v>35656743026 03</v>
      </c>
      <c r="K444" s="361"/>
      <c r="L444" s="360" t="str">
        <f aca="false">A444&amp;G444&amp;H444</f>
        <v>35656743026 03B</v>
      </c>
      <c r="M444" s="361" t="str">
        <f aca="false">B444&amp;F444&amp;H444&amp;C444</f>
        <v>Slovenský zväz biatlonudBRemeňová Mária</v>
      </c>
      <c r="N444" s="347" t="str">
        <f aca="false">+I444&amp;H444</f>
        <v>35656743dB</v>
      </c>
    </row>
    <row r="445" customFormat="false" ht="11.25" hidden="false" customHeight="false" outlineLevel="0" collapsed="false">
      <c r="A445" s="353" t="s">
        <v>4369</v>
      </c>
      <c r="B445" s="354" t="str">
        <f aca="false">VLOOKUP(A445,Adr!A:B,2,FALSE())</f>
        <v>Slovenský zväz biatlonu</v>
      </c>
      <c r="C445" s="355" t="s">
        <v>5311</v>
      </c>
      <c r="D445" s="371" t="n">
        <v>10000</v>
      </c>
      <c r="E445" s="365" t="n">
        <v>0</v>
      </c>
      <c r="F445" s="362" t="s">
        <v>380</v>
      </c>
      <c r="G445" s="358" t="s">
        <v>356</v>
      </c>
      <c r="H445" s="358" t="s">
        <v>4828</v>
      </c>
      <c r="I445" s="359" t="str">
        <f aca="false">A445&amp;F445</f>
        <v>35656743d</v>
      </c>
      <c r="J445" s="360" t="str">
        <f aca="false">A445&amp;G445</f>
        <v>35656743026 03</v>
      </c>
      <c r="K445" s="361"/>
      <c r="L445" s="360" t="str">
        <f aca="false">A445&amp;G445&amp;H445</f>
        <v>35656743026 03B</v>
      </c>
      <c r="M445" s="361" t="str">
        <f aca="false">B445&amp;F445&amp;H445&amp;C445</f>
        <v>Slovenský zväz biatlonudBRemeňová Zuzana</v>
      </c>
      <c r="N445" s="347" t="str">
        <f aca="false">+I445&amp;H445</f>
        <v>35656743dB</v>
      </c>
    </row>
    <row r="446" customFormat="false" ht="11.25" hidden="false" customHeight="false" outlineLevel="0" collapsed="false">
      <c r="A446" s="353" t="s">
        <v>4369</v>
      </c>
      <c r="B446" s="354" t="str">
        <f aca="false">VLOOKUP(A446,Adr!A:B,2,FALSE())</f>
        <v>Slovenský zväz biatlonu</v>
      </c>
      <c r="C446" s="355" t="s">
        <v>5312</v>
      </c>
      <c r="D446" s="371" t="n">
        <v>12500</v>
      </c>
      <c r="E446" s="365" t="n">
        <v>0</v>
      </c>
      <c r="F446" s="362" t="s">
        <v>380</v>
      </c>
      <c r="G446" s="358" t="s">
        <v>356</v>
      </c>
      <c r="H446" s="358" t="s">
        <v>4828</v>
      </c>
      <c r="I446" s="359" t="str">
        <f aca="false">A446&amp;F446</f>
        <v>35656743d</v>
      </c>
      <c r="J446" s="360" t="str">
        <f aca="false">A446&amp;G446</f>
        <v>35656743026 03</v>
      </c>
      <c r="K446" s="361"/>
      <c r="L446" s="360" t="str">
        <f aca="false">A446&amp;G446&amp;H446</f>
        <v>35656743026 03B</v>
      </c>
      <c r="M446" s="361" t="str">
        <f aca="false">B446&amp;F446&amp;H446&amp;C446</f>
        <v>Slovenský zväz biatlonudBštafeta - biatlon - juniori</v>
      </c>
      <c r="N446" s="347" t="str">
        <f aca="false">+I446&amp;H446</f>
        <v>35656743dB</v>
      </c>
    </row>
    <row r="447" customFormat="false" ht="11.25" hidden="false" customHeight="false" outlineLevel="0" collapsed="false">
      <c r="A447" s="362" t="s">
        <v>4369</v>
      </c>
      <c r="B447" s="354" t="str">
        <f aca="false">VLOOKUP(A447,Adr!A:B,2,FALSE())</f>
        <v>Slovenský zväz biatlonu</v>
      </c>
      <c r="C447" s="355" t="s">
        <v>5313</v>
      </c>
      <c r="D447" s="371" t="n">
        <v>12500</v>
      </c>
      <c r="E447" s="357" t="n">
        <v>0</v>
      </c>
      <c r="F447" s="362" t="s">
        <v>380</v>
      </c>
      <c r="G447" s="358" t="s">
        <v>356</v>
      </c>
      <c r="H447" s="358" t="s">
        <v>4828</v>
      </c>
      <c r="I447" s="359" t="str">
        <f aca="false">A447&amp;F447</f>
        <v>35656743d</v>
      </c>
      <c r="J447" s="360" t="str">
        <f aca="false">A447&amp;G447</f>
        <v>35656743026 03</v>
      </c>
      <c r="K447" s="361"/>
      <c r="L447" s="360" t="str">
        <f aca="false">A447&amp;G447&amp;H447</f>
        <v>35656743026 03B</v>
      </c>
      <c r="M447" s="361" t="str">
        <f aca="false">B447&amp;F447&amp;H447&amp;C447</f>
        <v>Slovenský zväz biatlonudBštafeta - biatlon - juniorky</v>
      </c>
      <c r="N447" s="347" t="str">
        <f aca="false">+I447&amp;H447</f>
        <v>35656743dB</v>
      </c>
    </row>
    <row r="448" customFormat="false" ht="11.25" hidden="false" customHeight="false" outlineLevel="0" collapsed="false">
      <c r="A448" s="362" t="s">
        <v>4369</v>
      </c>
      <c r="B448" s="354" t="str">
        <f aca="false">VLOOKUP(A448,Adr!A:B,2,FALSE())</f>
        <v>Slovenský zväz biatlonu</v>
      </c>
      <c r="C448" s="366" t="s">
        <v>5314</v>
      </c>
      <c r="D448" s="372" t="n">
        <v>26070.41</v>
      </c>
      <c r="E448" s="365" t="n">
        <v>0</v>
      </c>
      <c r="F448" s="362" t="s">
        <v>382</v>
      </c>
      <c r="G448" s="358" t="s">
        <v>356</v>
      </c>
      <c r="H448" s="358" t="s">
        <v>4828</v>
      </c>
      <c r="I448" s="359" t="str">
        <f aca="false">A448&amp;F448</f>
        <v>35656743e</v>
      </c>
      <c r="J448" s="360" t="str">
        <f aca="false">A448&amp;G448</f>
        <v>35656743026 03</v>
      </c>
      <c r="K448" s="361"/>
      <c r="L448" s="360" t="str">
        <f aca="false">A448&amp;G448&amp;H448</f>
        <v>35656743026 03B</v>
      </c>
      <c r="M448" s="361" t="str">
        <f aca="false">B448&amp;F448&amp;H448&amp;C448</f>
        <v>Slovenský zväz biatlonueBIBU Cup Brezno-Osrblie 2025</v>
      </c>
      <c r="N448" s="347" t="str">
        <f aca="false">+I448&amp;H448</f>
        <v>35656743eB</v>
      </c>
    </row>
    <row r="449" customFormat="false" ht="11.25" hidden="false" customHeight="false" outlineLevel="0" collapsed="false">
      <c r="A449" s="326" t="s">
        <v>4369</v>
      </c>
      <c r="B449" s="354" t="str">
        <f aca="false">VLOOKUP(A449,Adr!A:B,2,FALSE())</f>
        <v>Slovenský zväz biatlonu</v>
      </c>
      <c r="C449" s="355" t="s">
        <v>5315</v>
      </c>
      <c r="D449" s="371" t="n">
        <v>131878</v>
      </c>
      <c r="E449" s="365" t="n">
        <v>0</v>
      </c>
      <c r="F449" s="362" t="s">
        <v>384</v>
      </c>
      <c r="G449" s="358" t="s">
        <v>356</v>
      </c>
      <c r="H449" s="358" t="s">
        <v>4828</v>
      </c>
      <c r="I449" s="359" t="str">
        <f aca="false">A449&amp;F449</f>
        <v>35656743f</v>
      </c>
      <c r="J449" s="360" t="str">
        <f aca="false">A449&amp;G449</f>
        <v>35656743026 03</v>
      </c>
      <c r="K449" s="361"/>
      <c r="L449" s="360" t="str">
        <f aca="false">A449&amp;G449&amp;H449</f>
        <v>35656743026 03B</v>
      </c>
      <c r="M449" s="361" t="str">
        <f aca="false">B449&amp;F449&amp;H449&amp;C449</f>
        <v>Slovenský zväz biatlonufBbiatlon - 20 % navýšenie</v>
      </c>
      <c r="N449" s="347" t="str">
        <f aca="false">+I449&amp;H449</f>
        <v>35656743fB</v>
      </c>
    </row>
    <row r="450" customFormat="false" ht="11.25" hidden="false" customHeight="false" outlineLevel="0" collapsed="false">
      <c r="A450" s="353" t="s">
        <v>4379</v>
      </c>
      <c r="B450" s="354" t="str">
        <f aca="false">VLOOKUP(A450,Adr!A:B,2,FALSE())</f>
        <v>Slovenský zväz bobistov</v>
      </c>
      <c r="C450" s="355" t="s">
        <v>5316</v>
      </c>
      <c r="D450" s="371" t="n">
        <v>92234</v>
      </c>
      <c r="E450" s="357" t="n">
        <v>0</v>
      </c>
      <c r="F450" s="362" t="s">
        <v>374</v>
      </c>
      <c r="G450" s="358" t="s">
        <v>354</v>
      </c>
      <c r="H450" s="358" t="s">
        <v>4828</v>
      </c>
      <c r="I450" s="359" t="str">
        <f aca="false">A450&amp;F450</f>
        <v>36067580a</v>
      </c>
      <c r="J450" s="360" t="str">
        <f aca="false">A450&amp;G450</f>
        <v>36067580026 02</v>
      </c>
      <c r="K450" s="361" t="s">
        <v>5317</v>
      </c>
      <c r="L450" s="360" t="str">
        <f aca="false">A450&amp;G450&amp;H450</f>
        <v>36067580026 02B</v>
      </c>
      <c r="M450" s="361" t="str">
        <f aca="false">B450&amp;F450&amp;H450&amp;C450</f>
        <v>Slovenský zväz bobistovaBboby a skeleton - bežné transfery</v>
      </c>
      <c r="N450" s="347" t="str">
        <f aca="false">+I450&amp;H450</f>
        <v>36067580aB</v>
      </c>
    </row>
    <row r="451" customFormat="false" ht="11.25" hidden="false" customHeight="false" outlineLevel="0" collapsed="false">
      <c r="A451" s="326" t="s">
        <v>4379</v>
      </c>
      <c r="B451" s="354" t="str">
        <f aca="false">VLOOKUP(A451,Adr!A:B,2,FALSE())</f>
        <v>Slovenský zväz bobistov</v>
      </c>
      <c r="C451" s="358" t="s">
        <v>5318</v>
      </c>
      <c r="D451" s="367" t="n">
        <v>8376</v>
      </c>
      <c r="E451" s="365" t="n">
        <v>0</v>
      </c>
      <c r="F451" s="362" t="s">
        <v>374</v>
      </c>
      <c r="G451" s="358" t="s">
        <v>354</v>
      </c>
      <c r="H451" s="358" t="s">
        <v>4894</v>
      </c>
      <c r="I451" s="359" t="str">
        <f aca="false">A451&amp;F451</f>
        <v>36067580a</v>
      </c>
      <c r="J451" s="360" t="str">
        <f aca="false">A451&amp;G451</f>
        <v>36067580026 02</v>
      </c>
      <c r="K451" s="361" t="s">
        <v>5317</v>
      </c>
      <c r="L451" s="360" t="str">
        <f aca="false">A451&amp;G451&amp;H451</f>
        <v>36067580026 02K</v>
      </c>
      <c r="M451" s="361" t="str">
        <f aca="false">B451&amp;F451&amp;H451&amp;C451</f>
        <v>Slovenský zväz bobistovaKboby a skeleton - kapitálové transfery</v>
      </c>
      <c r="N451" s="347" t="str">
        <f aca="false">+I451&amp;H451</f>
        <v>36067580aK</v>
      </c>
    </row>
    <row r="452" customFormat="false" ht="11.25" hidden="false" customHeight="false" outlineLevel="0" collapsed="false">
      <c r="A452" s="370" t="s">
        <v>4379</v>
      </c>
      <c r="B452" s="354" t="str">
        <f aca="false">VLOOKUP(A452,Adr!A:B,2,FALSE())</f>
        <v>Slovenský zväz bobistov</v>
      </c>
      <c r="C452" s="368" t="s">
        <v>5319</v>
      </c>
      <c r="D452" s="371" t="n">
        <v>18950</v>
      </c>
      <c r="E452" s="365" t="n">
        <v>0</v>
      </c>
      <c r="F452" s="362" t="s">
        <v>384</v>
      </c>
      <c r="G452" s="358" t="s">
        <v>356</v>
      </c>
      <c r="H452" s="358" t="s">
        <v>4828</v>
      </c>
      <c r="I452" s="359" t="str">
        <f aca="false">A452&amp;F452</f>
        <v>36067580f</v>
      </c>
      <c r="J452" s="360" t="str">
        <f aca="false">A452&amp;G452</f>
        <v>36067580026 03</v>
      </c>
      <c r="K452" s="361"/>
      <c r="L452" s="360" t="str">
        <f aca="false">A452&amp;G452&amp;H452</f>
        <v>36067580026 03B</v>
      </c>
      <c r="M452" s="361" t="str">
        <f aca="false">B452&amp;F452&amp;H452&amp;C452</f>
        <v>Slovenský zväz bobistovfBboby a skeleton - 20 % navýšenie</v>
      </c>
      <c r="N452" s="347" t="str">
        <f aca="false">+I452&amp;H452</f>
        <v>36067580fB</v>
      </c>
    </row>
    <row r="453" customFormat="false" ht="11.25" hidden="false" customHeight="false" outlineLevel="0" collapsed="false">
      <c r="A453" s="326" t="s">
        <v>4389</v>
      </c>
      <c r="B453" s="354" t="str">
        <f aca="false">VLOOKUP(A453,Adr!A:B,2,FALSE())</f>
        <v>Slovenský zväz cyklistiky</v>
      </c>
      <c r="C453" s="355" t="s">
        <v>5320</v>
      </c>
      <c r="D453" s="371" t="n">
        <v>2746616</v>
      </c>
      <c r="E453" s="357" t="n">
        <v>0</v>
      </c>
      <c r="F453" s="362" t="s">
        <v>374</v>
      </c>
      <c r="G453" s="358" t="s">
        <v>354</v>
      </c>
      <c r="H453" s="358" t="s">
        <v>4828</v>
      </c>
      <c r="I453" s="359" t="str">
        <f aca="false">A453&amp;F453</f>
        <v>00684112a</v>
      </c>
      <c r="J453" s="360" t="str">
        <f aca="false">A453&amp;G453</f>
        <v>00684112026 02</v>
      </c>
      <c r="K453" s="361" t="s">
        <v>5321</v>
      </c>
      <c r="L453" s="360" t="str">
        <f aca="false">A453&amp;G453&amp;H453</f>
        <v>00684112026 02B</v>
      </c>
      <c r="M453" s="361" t="str">
        <f aca="false">B453&amp;F453&amp;H453&amp;C453</f>
        <v>Slovenský zväz cyklistikyaBcyklistika - bežné transfery</v>
      </c>
      <c r="N453" s="347" t="str">
        <f aca="false">+I453&amp;H453</f>
        <v>00684112aB</v>
      </c>
    </row>
    <row r="454" customFormat="false" ht="11.25" hidden="false" customHeight="false" outlineLevel="0" collapsed="false">
      <c r="A454" s="332" t="s">
        <v>4389</v>
      </c>
      <c r="B454" s="354" t="str">
        <f aca="false">VLOOKUP(A454,Adr!A:B,2,FALSE())</f>
        <v>Slovenský zväz cyklistiky</v>
      </c>
      <c r="C454" s="358" t="s">
        <v>5322</v>
      </c>
      <c r="D454" s="367" t="n">
        <v>21200</v>
      </c>
      <c r="E454" s="365" t="n">
        <v>0</v>
      </c>
      <c r="F454" s="362" t="s">
        <v>374</v>
      </c>
      <c r="G454" s="358" t="s">
        <v>354</v>
      </c>
      <c r="H454" s="358" t="s">
        <v>4894</v>
      </c>
      <c r="I454" s="359" t="str">
        <f aca="false">A454&amp;F454</f>
        <v>00684112a</v>
      </c>
      <c r="J454" s="360" t="str">
        <f aca="false">A454&amp;G454</f>
        <v>00684112026 02</v>
      </c>
      <c r="K454" s="361" t="s">
        <v>5321</v>
      </c>
      <c r="L454" s="360" t="str">
        <f aca="false">A454&amp;G454&amp;H454</f>
        <v>00684112026 02K</v>
      </c>
      <c r="M454" s="361" t="str">
        <f aca="false">B454&amp;F454&amp;H454&amp;C454</f>
        <v>Slovenský zväz cyklistikyaKcyklistika - kapitálové transfery</v>
      </c>
      <c r="N454" s="347" t="str">
        <f aca="false">+I454&amp;H454</f>
        <v>00684112aK</v>
      </c>
    </row>
    <row r="455" customFormat="false" ht="11.25" hidden="false" customHeight="false" outlineLevel="0" collapsed="false">
      <c r="A455" s="370" t="s">
        <v>4389</v>
      </c>
      <c r="B455" s="354" t="str">
        <f aca="false">VLOOKUP(A455,Adr!A:B,2,FALSE())</f>
        <v>Slovenský zväz cyklistiky</v>
      </c>
      <c r="C455" s="355" t="s">
        <v>4903</v>
      </c>
      <c r="D455" s="371" t="n">
        <v>70692</v>
      </c>
      <c r="E455" s="365" t="n">
        <v>0</v>
      </c>
      <c r="F455" s="362" t="s">
        <v>378</v>
      </c>
      <c r="G455" s="358" t="s">
        <v>356</v>
      </c>
      <c r="H455" s="358" t="s">
        <v>4828</v>
      </c>
      <c r="I455" s="359" t="str">
        <f aca="false">A455&amp;F455</f>
        <v>00684112c</v>
      </c>
      <c r="J455" s="360" t="str">
        <f aca="false">A455&amp;G455</f>
        <v>00684112026 03</v>
      </c>
      <c r="K455" s="361"/>
      <c r="L455" s="360" t="str">
        <f aca="false">A455&amp;G455&amp;H455</f>
        <v>00684112026 03B</v>
      </c>
      <c r="M455" s="361" t="str">
        <f aca="false">B455&amp;F455&amp;H455&amp;C455</f>
        <v>Slovenský zväz cyklistikycBzabezpečenie a rozvoj zdravotne postihnutých športovcov (SPV)</v>
      </c>
      <c r="N455" s="347" t="str">
        <f aca="false">+I455&amp;H455</f>
        <v>00684112cB</v>
      </c>
    </row>
    <row r="456" customFormat="false" ht="11.25" hidden="false" customHeight="false" outlineLevel="0" collapsed="false">
      <c r="A456" s="353" t="s">
        <v>4389</v>
      </c>
      <c r="B456" s="354" t="str">
        <f aca="false">VLOOKUP(A456,Adr!A:B,2,FALSE())</f>
        <v>Slovenský zväz cyklistiky</v>
      </c>
      <c r="C456" s="355" t="s">
        <v>5323</v>
      </c>
      <c r="D456" s="371" t="n">
        <v>12500</v>
      </c>
      <c r="E456" s="357" t="n">
        <v>0</v>
      </c>
      <c r="F456" s="362" t="s">
        <v>380</v>
      </c>
      <c r="G456" s="358" t="s">
        <v>356</v>
      </c>
      <c r="H456" s="358" t="s">
        <v>4828</v>
      </c>
      <c r="I456" s="359" t="str">
        <f aca="false">A456&amp;F456</f>
        <v>00684112d</v>
      </c>
      <c r="J456" s="360" t="str">
        <f aca="false">A456&amp;G456</f>
        <v>00684112026 03</v>
      </c>
      <c r="K456" s="361"/>
      <c r="L456" s="360" t="str">
        <f aca="false">A456&amp;G456&amp;H456</f>
        <v>00684112026 03B</v>
      </c>
      <c r="M456" s="361" t="str">
        <f aca="false">B456&amp;F456&amp;H456&amp;C456</f>
        <v>Slovenský zväz cyklistikydBBačíková Alžbeta</v>
      </c>
      <c r="N456" s="347" t="str">
        <f aca="false">+I456&amp;H456</f>
        <v>00684112dB</v>
      </c>
    </row>
    <row r="457" customFormat="false" ht="11.25" hidden="false" customHeight="false" outlineLevel="0" collapsed="false">
      <c r="A457" s="362" t="s">
        <v>4389</v>
      </c>
      <c r="B457" s="354" t="str">
        <f aca="false">VLOOKUP(A457,Adr!A:B,2,FALSE())</f>
        <v>Slovenský zväz cyklistiky</v>
      </c>
      <c r="C457" s="368" t="s">
        <v>5324</v>
      </c>
      <c r="D457" s="369" t="n">
        <v>12500</v>
      </c>
      <c r="E457" s="365" t="n">
        <v>0</v>
      </c>
      <c r="F457" s="362" t="s">
        <v>380</v>
      </c>
      <c r="G457" s="358" t="s">
        <v>356</v>
      </c>
      <c r="H457" s="358" t="s">
        <v>4828</v>
      </c>
      <c r="I457" s="359" t="str">
        <f aca="false">A457&amp;F457</f>
        <v>00684112d</v>
      </c>
      <c r="J457" s="360" t="str">
        <f aca="false">A457&amp;G457</f>
        <v>00684112026 03</v>
      </c>
      <c r="K457" s="361"/>
      <c r="L457" s="360" t="str">
        <f aca="false">A457&amp;G457&amp;H457</f>
        <v>00684112026 03B</v>
      </c>
      <c r="M457" s="361" t="str">
        <f aca="false">B457&amp;F457&amp;H457&amp;C457</f>
        <v>Slovenský zväz cyklistikydBBaránek Rastislav</v>
      </c>
      <c r="N457" s="347" t="str">
        <f aca="false">+I457&amp;H457</f>
        <v>00684112dB</v>
      </c>
    </row>
    <row r="458" customFormat="false" ht="11.25" hidden="false" customHeight="false" outlineLevel="0" collapsed="false">
      <c r="A458" s="362" t="s">
        <v>4389</v>
      </c>
      <c r="B458" s="354" t="str">
        <f aca="false">VLOOKUP(A458,Adr!A:B,2,FALSE())</f>
        <v>Slovenský zväz cyklistiky</v>
      </c>
      <c r="C458" s="368" t="s">
        <v>5325</v>
      </c>
      <c r="D458" s="369" t="n">
        <v>10000</v>
      </c>
      <c r="E458" s="365" t="n">
        <v>0</v>
      </c>
      <c r="F458" s="362" t="s">
        <v>380</v>
      </c>
      <c r="G458" s="358" t="s">
        <v>356</v>
      </c>
      <c r="H458" s="358" t="s">
        <v>4828</v>
      </c>
      <c r="I458" s="359" t="str">
        <f aca="false">A458&amp;F458</f>
        <v>00684112d</v>
      </c>
      <c r="J458" s="360" t="str">
        <f aca="false">A458&amp;G458</f>
        <v>00684112026 03</v>
      </c>
      <c r="K458" s="361"/>
      <c r="L458" s="360" t="str">
        <f aca="false">A458&amp;G458&amp;H458</f>
        <v>00684112026 03B</v>
      </c>
      <c r="M458" s="361" t="str">
        <f aca="false">B458&amp;F458&amp;H458&amp;C458</f>
        <v>Slovenský zväz cyklistikydBChladoňová Viktória</v>
      </c>
      <c r="N458" s="347" t="str">
        <f aca="false">+I458&amp;H458</f>
        <v>00684112dB</v>
      </c>
    </row>
    <row r="459" customFormat="false" ht="11.25" hidden="false" customHeight="false" outlineLevel="0" collapsed="false">
      <c r="A459" s="370" t="s">
        <v>4389</v>
      </c>
      <c r="B459" s="354" t="str">
        <f aca="false">VLOOKUP(A459,Adr!A:B,2,FALSE())</f>
        <v>Slovenský zväz cyklistiky</v>
      </c>
      <c r="C459" s="355" t="s">
        <v>5326</v>
      </c>
      <c r="D459" s="369" t="n">
        <v>12500</v>
      </c>
      <c r="E459" s="357" t="n">
        <v>0</v>
      </c>
      <c r="F459" s="362" t="s">
        <v>380</v>
      </c>
      <c r="G459" s="358" t="s">
        <v>356</v>
      </c>
      <c r="H459" s="358" t="s">
        <v>4828</v>
      </c>
      <c r="I459" s="359" t="str">
        <f aca="false">A459&amp;F459</f>
        <v>00684112d</v>
      </c>
      <c r="J459" s="360" t="str">
        <f aca="false">A459&amp;G459</f>
        <v>00684112026 03</v>
      </c>
      <c r="K459" s="361"/>
      <c r="L459" s="360" t="str">
        <f aca="false">A459&amp;G459&amp;H459</f>
        <v>00684112026 03B</v>
      </c>
      <c r="M459" s="361" t="str">
        <f aca="false">B459&amp;F459&amp;H459&amp;C459</f>
        <v>Slovenský zväz cyklistikydBJenčušová Nora</v>
      </c>
      <c r="N459" s="347" t="str">
        <f aca="false">+I459&amp;H459</f>
        <v>00684112dB</v>
      </c>
    </row>
    <row r="460" customFormat="false" ht="11.25" hidden="false" customHeight="false" outlineLevel="0" collapsed="false">
      <c r="A460" s="370" t="s">
        <v>4389</v>
      </c>
      <c r="B460" s="354" t="str">
        <f aca="false">VLOOKUP(A460,Adr!A:B,2,FALSE())</f>
        <v>Slovenský zväz cyklistiky</v>
      </c>
      <c r="C460" s="355" t="s">
        <v>5327</v>
      </c>
      <c r="D460" s="371" t="n">
        <v>7500</v>
      </c>
      <c r="E460" s="365" t="n">
        <v>0</v>
      </c>
      <c r="F460" s="362" t="s">
        <v>380</v>
      </c>
      <c r="G460" s="358" t="s">
        <v>356</v>
      </c>
      <c r="H460" s="358" t="s">
        <v>4828</v>
      </c>
      <c r="I460" s="359" t="str">
        <f aca="false">A460&amp;F460</f>
        <v>00684112d</v>
      </c>
      <c r="J460" s="360" t="str">
        <f aca="false">A460&amp;G460</f>
        <v>00684112026 03</v>
      </c>
      <c r="K460" s="361"/>
      <c r="L460" s="360" t="str">
        <f aca="false">A460&amp;G460&amp;H460</f>
        <v>00684112026 03B</v>
      </c>
      <c r="M460" s="361" t="str">
        <f aca="false">B460&amp;F460&amp;H460&amp;C460</f>
        <v>Slovenský zväz cyklistikydBJurík Martin</v>
      </c>
      <c r="N460" s="347" t="str">
        <f aca="false">+I460&amp;H460</f>
        <v>00684112dB</v>
      </c>
    </row>
    <row r="461" customFormat="false" ht="11.25" hidden="false" customHeight="false" outlineLevel="0" collapsed="false">
      <c r="A461" s="362" t="s">
        <v>4389</v>
      </c>
      <c r="B461" s="354" t="str">
        <f aca="false">VLOOKUP(A461,Adr!A:B,2,FALSE())</f>
        <v>Slovenský zväz cyklistiky</v>
      </c>
      <c r="C461" s="363" t="s">
        <v>5328</v>
      </c>
      <c r="D461" s="373" t="n">
        <v>10000</v>
      </c>
      <c r="E461" s="365" t="n">
        <v>0</v>
      </c>
      <c r="F461" s="362" t="s">
        <v>380</v>
      </c>
      <c r="G461" s="358" t="s">
        <v>356</v>
      </c>
      <c r="H461" s="358" t="s">
        <v>4828</v>
      </c>
      <c r="I461" s="359" t="str">
        <f aca="false">A461&amp;F461</f>
        <v>00684112d</v>
      </c>
      <c r="J461" s="360" t="str">
        <f aca="false">A461&amp;G461</f>
        <v>00684112026 03</v>
      </c>
      <c r="K461" s="361"/>
      <c r="L461" s="360" t="str">
        <f aca="false">A461&amp;G461&amp;H461</f>
        <v>00684112026 03B</v>
      </c>
      <c r="M461" s="361" t="str">
        <f aca="false">B461&amp;F461&amp;H461&amp;C461</f>
        <v>Slovenský zväz cyklistikydBKubiš Lukáš</v>
      </c>
      <c r="N461" s="347" t="str">
        <f aca="false">+I461&amp;H461</f>
        <v>00684112dB</v>
      </c>
    </row>
    <row r="462" customFormat="false" ht="11.25" hidden="false" customHeight="false" outlineLevel="0" collapsed="false">
      <c r="A462" s="362" t="s">
        <v>4389</v>
      </c>
      <c r="B462" s="354" t="str">
        <f aca="false">VLOOKUP(A462,Adr!A:B,2,FALSE())</f>
        <v>Slovenský zväz cyklistiky</v>
      </c>
      <c r="C462" s="355" t="s">
        <v>5329</v>
      </c>
      <c r="D462" s="371" t="n">
        <v>58500</v>
      </c>
      <c r="E462" s="357" t="n">
        <v>0</v>
      </c>
      <c r="F462" s="362" t="s">
        <v>380</v>
      </c>
      <c r="G462" s="358" t="s">
        <v>356</v>
      </c>
      <c r="H462" s="358" t="s">
        <v>4828</v>
      </c>
      <c r="I462" s="359" t="str">
        <f aca="false">A462&amp;F462</f>
        <v>00684112d</v>
      </c>
      <c r="J462" s="360" t="str">
        <f aca="false">A462&amp;G462</f>
        <v>00684112026 03</v>
      </c>
      <c r="K462" s="361"/>
      <c r="L462" s="360" t="str">
        <f aca="false">A462&amp;G462&amp;H462</f>
        <v>00684112026 03B</v>
      </c>
      <c r="M462" s="361" t="str">
        <f aca="false">B462&amp;F462&amp;H462&amp;C462</f>
        <v>Slovenský zväz cyklistikydBKuril Patrik</v>
      </c>
      <c r="N462" s="347" t="str">
        <f aca="false">+I462&amp;H462</f>
        <v>00684112dB</v>
      </c>
    </row>
    <row r="463" customFormat="false" ht="11.25" hidden="false" customHeight="false" outlineLevel="0" collapsed="false">
      <c r="A463" s="370" t="s">
        <v>4389</v>
      </c>
      <c r="B463" s="354" t="str">
        <f aca="false">VLOOKUP(A463,Adr!A:B,2,FALSE())</f>
        <v>Slovenský zväz cyklistiky</v>
      </c>
      <c r="C463" s="355" t="s">
        <v>5330</v>
      </c>
      <c r="D463" s="371" t="n">
        <v>12500</v>
      </c>
      <c r="E463" s="365" t="n">
        <v>0</v>
      </c>
      <c r="F463" s="362" t="s">
        <v>380</v>
      </c>
      <c r="G463" s="358" t="s">
        <v>356</v>
      </c>
      <c r="H463" s="358" t="s">
        <v>4828</v>
      </c>
      <c r="I463" s="359" t="str">
        <f aca="false">A463&amp;F463</f>
        <v>00684112d</v>
      </c>
      <c r="J463" s="360" t="str">
        <f aca="false">A463&amp;G463</f>
        <v>00684112026 03</v>
      </c>
      <c r="K463" s="361"/>
      <c r="L463" s="360" t="str">
        <f aca="false">A463&amp;G463&amp;H463</f>
        <v>00684112026 03B</v>
      </c>
      <c r="M463" s="361" t="str">
        <f aca="false">B463&amp;F463&amp;H463&amp;C463</f>
        <v>Slovenský zväz cyklistikydBManiková Dominika</v>
      </c>
      <c r="N463" s="347" t="str">
        <f aca="false">+I463&amp;H463</f>
        <v>00684112dB</v>
      </c>
    </row>
    <row r="464" customFormat="false" ht="11.25" hidden="false" customHeight="false" outlineLevel="0" collapsed="false">
      <c r="A464" s="370" t="s">
        <v>4389</v>
      </c>
      <c r="B464" s="354" t="str">
        <f aca="false">VLOOKUP(A464,Adr!A:B,2,FALSE())</f>
        <v>Slovenský zväz cyklistiky</v>
      </c>
      <c r="C464" s="355" t="s">
        <v>5331</v>
      </c>
      <c r="D464" s="371" t="n">
        <v>81000</v>
      </c>
      <c r="E464" s="365" t="n">
        <v>0</v>
      </c>
      <c r="F464" s="362" t="s">
        <v>380</v>
      </c>
      <c r="G464" s="358" t="s">
        <v>356</v>
      </c>
      <c r="H464" s="358" t="s">
        <v>4828</v>
      </c>
      <c r="I464" s="359" t="str">
        <f aca="false">A464&amp;F464</f>
        <v>00684112d</v>
      </c>
      <c r="J464" s="360" t="str">
        <f aca="false">A464&amp;G464</f>
        <v>00684112026 03</v>
      </c>
      <c r="K464" s="361"/>
      <c r="L464" s="360" t="str">
        <f aca="false">A464&amp;G464&amp;H464</f>
        <v>00684112026 03B</v>
      </c>
      <c r="M464" s="361" t="str">
        <f aca="false">B464&amp;F464&amp;H464&amp;C464</f>
        <v>Slovenský zväz cyklistikydBMetelka Jozef</v>
      </c>
      <c r="N464" s="347" t="str">
        <f aca="false">+I464&amp;H464</f>
        <v>00684112dB</v>
      </c>
    </row>
    <row r="465" customFormat="false" ht="11.25" hidden="false" customHeight="false" outlineLevel="0" collapsed="false">
      <c r="A465" s="362" t="s">
        <v>4389</v>
      </c>
      <c r="B465" s="354" t="str">
        <f aca="false">VLOOKUP(A465,Adr!A:B,2,FALSE())</f>
        <v>Slovenský zväz cyklistiky</v>
      </c>
      <c r="C465" s="355" t="s">
        <v>5332</v>
      </c>
      <c r="D465" s="371" t="n">
        <v>5000</v>
      </c>
      <c r="E465" s="357" t="n">
        <v>0</v>
      </c>
      <c r="F465" s="362" t="s">
        <v>380</v>
      </c>
      <c r="G465" s="358" t="s">
        <v>356</v>
      </c>
      <c r="H465" s="358" t="s">
        <v>4828</v>
      </c>
      <c r="I465" s="359" t="str">
        <f aca="false">A465&amp;F465</f>
        <v>00684112d</v>
      </c>
      <c r="J465" s="360" t="str">
        <f aca="false">A465&amp;G465</f>
        <v>00684112026 03</v>
      </c>
      <c r="K465" s="361"/>
      <c r="L465" s="360" t="str">
        <f aca="false">A465&amp;G465&amp;H465</f>
        <v>00684112026 03B</v>
      </c>
      <c r="M465" s="361" t="str">
        <f aca="false">B465&amp;F465&amp;H465&amp;C465</f>
        <v>Slovenský zväz cyklistikydBRovder Pavol</v>
      </c>
      <c r="N465" s="347" t="str">
        <f aca="false">+I465&amp;H465</f>
        <v>00684112dB</v>
      </c>
    </row>
    <row r="466" customFormat="false" ht="11.25" hidden="false" customHeight="false" outlineLevel="0" collapsed="false">
      <c r="A466" s="370" t="s">
        <v>4389</v>
      </c>
      <c r="B466" s="354" t="str">
        <f aca="false">VLOOKUP(A466,Adr!A:B,2,FALSE())</f>
        <v>Slovenský zväz cyklistiky</v>
      </c>
      <c r="C466" s="368" t="s">
        <v>5333</v>
      </c>
      <c r="D466" s="371" t="n">
        <v>20000</v>
      </c>
      <c r="E466" s="365" t="n">
        <v>0</v>
      </c>
      <c r="F466" s="362" t="s">
        <v>380</v>
      </c>
      <c r="G466" s="358" t="s">
        <v>356</v>
      </c>
      <c r="H466" s="358" t="s">
        <v>4828</v>
      </c>
      <c r="I466" s="359" t="str">
        <f aca="false">A466&amp;F466</f>
        <v>00684112d</v>
      </c>
      <c r="J466" s="360" t="str">
        <f aca="false">A466&amp;G466</f>
        <v>00684112026 03</v>
      </c>
      <c r="K466" s="361"/>
      <c r="L466" s="360" t="str">
        <f aca="false">A466&amp;G466&amp;H466</f>
        <v>00684112026 03B</v>
      </c>
      <c r="M466" s="361" t="str">
        <f aca="false">B466&amp;F466&amp;H466&amp;C466</f>
        <v>Slovenský zväz cyklistikydBSagan Peter</v>
      </c>
      <c r="N466" s="347" t="str">
        <f aca="false">+I466&amp;H466</f>
        <v>00684112dB</v>
      </c>
    </row>
    <row r="467" customFormat="false" ht="11.25" hidden="false" customHeight="false" outlineLevel="0" collapsed="false">
      <c r="A467" s="362" t="s">
        <v>4389</v>
      </c>
      <c r="B467" s="354" t="str">
        <f aca="false">VLOOKUP(A467,Adr!A:B,2,FALSE())</f>
        <v>Slovenský zväz cyklistiky</v>
      </c>
      <c r="C467" s="355" t="s">
        <v>5334</v>
      </c>
      <c r="D467" s="371" t="n">
        <v>38600</v>
      </c>
      <c r="E467" s="365" t="n">
        <v>0</v>
      </c>
      <c r="F467" s="362" t="s">
        <v>380</v>
      </c>
      <c r="G467" s="358" t="s">
        <v>356</v>
      </c>
      <c r="H467" s="358" t="s">
        <v>4828</v>
      </c>
      <c r="I467" s="359" t="str">
        <f aca="false">A467&amp;F467</f>
        <v>00684112d</v>
      </c>
      <c r="J467" s="360" t="str">
        <f aca="false">A467&amp;G467</f>
        <v>00684112026 03</v>
      </c>
      <c r="K467" s="361"/>
      <c r="L467" s="360" t="str">
        <f aca="false">A467&amp;G467&amp;H467</f>
        <v>00684112026 03B</v>
      </c>
      <c r="M467" s="361" t="str">
        <f aca="false">B467&amp;F467&amp;H467&amp;C467</f>
        <v>Slovenský zväz cyklistikydBStrečko Ondrej</v>
      </c>
      <c r="N467" s="347" t="str">
        <f aca="false">+I467&amp;H467</f>
        <v>00684112dB</v>
      </c>
    </row>
    <row r="468" customFormat="false" ht="11.25" hidden="false" customHeight="false" outlineLevel="0" collapsed="false">
      <c r="A468" s="370" t="s">
        <v>4389</v>
      </c>
      <c r="B468" s="354" t="str">
        <f aca="false">VLOOKUP(A468,Adr!A:B,2,FALSE())</f>
        <v>Slovenský zväz cyklistiky</v>
      </c>
      <c r="C468" s="355" t="s">
        <v>5335</v>
      </c>
      <c r="D468" s="371" t="n">
        <v>35000</v>
      </c>
      <c r="E468" s="357" t="n">
        <v>0</v>
      </c>
      <c r="F468" s="362" t="s">
        <v>380</v>
      </c>
      <c r="G468" s="358" t="s">
        <v>356</v>
      </c>
      <c r="H468" s="358" t="s">
        <v>4828</v>
      </c>
      <c r="I468" s="359" t="str">
        <f aca="false">A468&amp;F468</f>
        <v>00684112d</v>
      </c>
      <c r="J468" s="360" t="str">
        <f aca="false">A468&amp;G468</f>
        <v>00684112026 03</v>
      </c>
      <c r="K468" s="361"/>
      <c r="L468" s="360" t="str">
        <f aca="false">A468&amp;G468&amp;H468</f>
        <v>00684112026 03B</v>
      </c>
      <c r="M468" s="361" t="str">
        <f aca="false">B468&amp;F468&amp;H468&amp;C468</f>
        <v>Slovenský zväz cyklistikydBSvrček Martin</v>
      </c>
      <c r="N468" s="347" t="str">
        <f aca="false">+I468&amp;H468</f>
        <v>00684112dB</v>
      </c>
    </row>
    <row r="469" customFormat="false" ht="11.25" hidden="false" customHeight="false" outlineLevel="0" collapsed="false">
      <c r="A469" s="362" t="s">
        <v>4389</v>
      </c>
      <c r="B469" s="354" t="str">
        <f aca="false">VLOOKUP(A469,Adr!A:B,2,FALSE())</f>
        <v>Slovenský zväz cyklistiky</v>
      </c>
      <c r="C469" s="355" t="s">
        <v>5336</v>
      </c>
      <c r="D469" s="356" t="n">
        <v>17000</v>
      </c>
      <c r="E469" s="365" t="n">
        <v>0</v>
      </c>
      <c r="F469" s="353" t="s">
        <v>382</v>
      </c>
      <c r="G469" s="355" t="s">
        <v>356</v>
      </c>
      <c r="H469" s="355" t="s">
        <v>4828</v>
      </c>
      <c r="I469" s="359" t="str">
        <f aca="false">A469&amp;F469</f>
        <v>00684112e</v>
      </c>
      <c r="J469" s="360" t="str">
        <f aca="false">A469&amp;G469</f>
        <v>00684112026 03</v>
      </c>
      <c r="K469" s="361"/>
      <c r="L469" s="360" t="str">
        <f aca="false">A469&amp;G469&amp;H469</f>
        <v>00684112026 03B</v>
      </c>
      <c r="M469" s="361" t="str">
        <f aca="false">B469&amp;F469&amp;H469&amp;C469</f>
        <v>Slovenský zväz cyklistikyeBMajstrovstvá Európy v cyklokrose U17</v>
      </c>
      <c r="N469" s="347" t="str">
        <f aca="false">+I469&amp;H469</f>
        <v>00684112eB</v>
      </c>
    </row>
    <row r="470" customFormat="false" ht="11.25" hidden="false" customHeight="false" outlineLevel="0" collapsed="false">
      <c r="A470" s="370" t="s">
        <v>4389</v>
      </c>
      <c r="B470" s="354" t="str">
        <f aca="false">VLOOKUP(A470,Adr!A:B,2,FALSE())</f>
        <v>Slovenský zväz cyklistiky</v>
      </c>
      <c r="C470" s="355" t="s">
        <v>5337</v>
      </c>
      <c r="D470" s="371" t="n">
        <v>140000</v>
      </c>
      <c r="E470" s="365" t="n">
        <v>0</v>
      </c>
      <c r="F470" s="362" t="s">
        <v>382</v>
      </c>
      <c r="G470" s="358" t="s">
        <v>356</v>
      </c>
      <c r="H470" s="358" t="s">
        <v>4828</v>
      </c>
      <c r="I470" s="359" t="str">
        <f aca="false">A470&amp;F470</f>
        <v>00684112e</v>
      </c>
      <c r="J470" s="360" t="str">
        <f aca="false">A470&amp;G470</f>
        <v>00684112026 03</v>
      </c>
      <c r="K470" s="361"/>
      <c r="L470" s="360" t="str">
        <f aca="false">A470&amp;G470&amp;H470</f>
        <v>00684112026 03B</v>
      </c>
      <c r="M470" s="361" t="str">
        <f aca="false">B470&amp;F470&amp;H470&amp;C470</f>
        <v>Slovenský zväz cyklistikyeBOkolo Slovenska</v>
      </c>
      <c r="N470" s="347" t="str">
        <f aca="false">+I470&amp;H470</f>
        <v>00684112eB</v>
      </c>
    </row>
    <row r="471" customFormat="false" ht="11.25" hidden="false" customHeight="false" outlineLevel="0" collapsed="false">
      <c r="A471" s="362" t="s">
        <v>4389</v>
      </c>
      <c r="B471" s="354" t="str">
        <f aca="false">VLOOKUP(A471,Adr!A:B,2,FALSE())</f>
        <v>Slovenský zväz cyklistiky</v>
      </c>
      <c r="C471" s="355" t="s">
        <v>5338</v>
      </c>
      <c r="D471" s="369" t="n">
        <v>521313</v>
      </c>
      <c r="E471" s="357" t="n">
        <v>0</v>
      </c>
      <c r="F471" s="362" t="s">
        <v>384</v>
      </c>
      <c r="G471" s="358" t="s">
        <v>356</v>
      </c>
      <c r="H471" s="358" t="s">
        <v>4828</v>
      </c>
      <c r="I471" s="359" t="str">
        <f aca="false">A471&amp;F471</f>
        <v>00684112f</v>
      </c>
      <c r="J471" s="360" t="str">
        <f aca="false">A471&amp;G471</f>
        <v>00684112026 03</v>
      </c>
      <c r="K471" s="361"/>
      <c r="L471" s="360" t="str">
        <f aca="false">A471&amp;G471&amp;H471</f>
        <v>00684112026 03B</v>
      </c>
      <c r="M471" s="361" t="str">
        <f aca="false">B471&amp;F471&amp;H471&amp;C471</f>
        <v>Slovenský zväz cyklistikyfBcyklistika - 20 % navýšenie</v>
      </c>
      <c r="N471" s="347" t="str">
        <f aca="false">+I471&amp;H471</f>
        <v>00684112fB</v>
      </c>
    </row>
    <row r="472" customFormat="false" ht="11.25" hidden="false" customHeight="false" outlineLevel="0" collapsed="false">
      <c r="A472" s="326" t="s">
        <v>4398</v>
      </c>
      <c r="B472" s="354" t="str">
        <f aca="false">VLOOKUP(A472,Adr!A:B,2,FALSE())</f>
        <v>Slovenský zväz dráhového golfu</v>
      </c>
      <c r="C472" s="355" t="s">
        <v>5339</v>
      </c>
      <c r="D472" s="367" t="n">
        <v>38812</v>
      </c>
      <c r="E472" s="365" t="n">
        <v>0</v>
      </c>
      <c r="F472" s="362" t="s">
        <v>374</v>
      </c>
      <c r="G472" s="358" t="s">
        <v>354</v>
      </c>
      <c r="H472" s="358" t="s">
        <v>4828</v>
      </c>
      <c r="I472" s="359" t="str">
        <f aca="false">A472&amp;F472</f>
        <v>31806431a</v>
      </c>
      <c r="J472" s="360" t="str">
        <f aca="false">A472&amp;G472</f>
        <v>31806431026 02</v>
      </c>
      <c r="K472" s="361" t="s">
        <v>5340</v>
      </c>
      <c r="L472" s="360" t="str">
        <f aca="false">A472&amp;G472&amp;H472</f>
        <v>31806431026 02B</v>
      </c>
      <c r="M472" s="361" t="str">
        <f aca="false">B472&amp;F472&amp;H472&amp;C472</f>
        <v>Slovenský zväz dráhového golfuaBdráhový golf - bežné transfery</v>
      </c>
      <c r="N472" s="347" t="str">
        <f aca="false">+I472&amp;H472</f>
        <v>31806431aB</v>
      </c>
    </row>
    <row r="473" customFormat="false" ht="11.25" hidden="false" customHeight="false" outlineLevel="0" collapsed="false">
      <c r="A473" s="362" t="s">
        <v>4398</v>
      </c>
      <c r="B473" s="354" t="str">
        <f aca="false">VLOOKUP(A473,Adr!A:B,2,FALSE())</f>
        <v>Slovenský zväz dráhového golfu</v>
      </c>
      <c r="C473" s="368" t="s">
        <v>5341</v>
      </c>
      <c r="D473" s="371" t="n">
        <v>7311</v>
      </c>
      <c r="E473" s="365" t="n">
        <v>0</v>
      </c>
      <c r="F473" s="362" t="s">
        <v>384</v>
      </c>
      <c r="G473" s="358" t="s">
        <v>356</v>
      </c>
      <c r="H473" s="358" t="s">
        <v>4828</v>
      </c>
      <c r="I473" s="359" t="str">
        <f aca="false">A473&amp;F473</f>
        <v>31806431f</v>
      </c>
      <c r="J473" s="360" t="str">
        <f aca="false">A473&amp;G473</f>
        <v>31806431026 03</v>
      </c>
      <c r="K473" s="361"/>
      <c r="L473" s="360" t="str">
        <f aca="false">A473&amp;G473&amp;H473</f>
        <v>31806431026 03B</v>
      </c>
      <c r="M473" s="361" t="str">
        <f aca="false">B473&amp;F473&amp;H473&amp;C473</f>
        <v>Slovenský zväz dráhového golfufBdráhový golf - 20 % navýšenie</v>
      </c>
      <c r="N473" s="347" t="str">
        <f aca="false">+I473&amp;H473</f>
        <v>31806431fB</v>
      </c>
    </row>
    <row r="474" customFormat="false" ht="11.25" hidden="false" customHeight="false" outlineLevel="0" collapsed="false">
      <c r="A474" s="362" t="s">
        <v>4406</v>
      </c>
      <c r="B474" s="354" t="str">
        <f aca="false">VLOOKUP(A474,Adr!A:B,2,FALSE())</f>
        <v>Slovenský zväz florbalu</v>
      </c>
      <c r="C474" s="368" t="s">
        <v>5342</v>
      </c>
      <c r="D474" s="369" t="n">
        <v>874149</v>
      </c>
      <c r="E474" s="357" t="n">
        <v>0</v>
      </c>
      <c r="F474" s="362" t="s">
        <v>374</v>
      </c>
      <c r="G474" s="358" t="s">
        <v>354</v>
      </c>
      <c r="H474" s="358" t="s">
        <v>4828</v>
      </c>
      <c r="I474" s="359" t="str">
        <f aca="false">A474&amp;F474</f>
        <v>31795421a</v>
      </c>
      <c r="J474" s="360" t="str">
        <f aca="false">A474&amp;G474</f>
        <v>31795421026 02</v>
      </c>
      <c r="K474" s="361" t="s">
        <v>5343</v>
      </c>
      <c r="L474" s="360" t="str">
        <f aca="false">A474&amp;G474&amp;H474</f>
        <v>31795421026 02B</v>
      </c>
      <c r="M474" s="361" t="str">
        <f aca="false">B474&amp;F474&amp;H474&amp;C474</f>
        <v>Slovenský zväz florbaluaBflorbal - bežné transfery</v>
      </c>
      <c r="N474" s="347" t="str">
        <f aca="false">+I474&amp;H474</f>
        <v>31795421aB</v>
      </c>
    </row>
    <row r="475" customFormat="false" ht="11.25" hidden="false" customHeight="false" outlineLevel="0" collapsed="false">
      <c r="A475" s="362" t="s">
        <v>4406</v>
      </c>
      <c r="B475" s="354" t="str">
        <f aca="false">VLOOKUP(A475,Adr!A:B,2,FALSE())</f>
        <v>Slovenský zväz florbalu</v>
      </c>
      <c r="C475" s="355" t="s">
        <v>5344</v>
      </c>
      <c r="D475" s="371" t="n">
        <v>164645</v>
      </c>
      <c r="E475" s="365" t="n">
        <v>0</v>
      </c>
      <c r="F475" s="362" t="s">
        <v>384</v>
      </c>
      <c r="G475" s="358" t="s">
        <v>356</v>
      </c>
      <c r="H475" s="358" t="s">
        <v>4828</v>
      </c>
      <c r="I475" s="359" t="str">
        <f aca="false">A475&amp;F475</f>
        <v>31795421f</v>
      </c>
      <c r="J475" s="360" t="str">
        <f aca="false">A475&amp;G475</f>
        <v>31795421026 03</v>
      </c>
      <c r="K475" s="361"/>
      <c r="L475" s="360" t="str">
        <f aca="false">A475&amp;G475&amp;H475</f>
        <v>31795421026 03B</v>
      </c>
      <c r="M475" s="361" t="str">
        <f aca="false">B475&amp;F475&amp;H475&amp;C475</f>
        <v>Slovenský zväz florbalufBflorbal - 20 % navýšenie</v>
      </c>
      <c r="N475" s="347" t="str">
        <f aca="false">+I475&amp;H475</f>
        <v>31795421fB</v>
      </c>
    </row>
    <row r="476" customFormat="false" ht="11.25" hidden="false" customHeight="false" outlineLevel="0" collapsed="false">
      <c r="A476" s="370" t="s">
        <v>4406</v>
      </c>
      <c r="B476" s="354" t="str">
        <f aca="false">VLOOKUP(A476,Adr!A:B,2,FALSE())</f>
        <v>Slovenský zväz florbalu</v>
      </c>
      <c r="C476" s="355" t="s">
        <v>5345</v>
      </c>
      <c r="D476" s="371" t="n">
        <v>31800</v>
      </c>
      <c r="E476" s="365" t="n">
        <v>0</v>
      </c>
      <c r="F476" s="362" t="s">
        <v>392</v>
      </c>
      <c r="G476" s="358" t="s">
        <v>356</v>
      </c>
      <c r="H476" s="358" t="s">
        <v>4828</v>
      </c>
      <c r="I476" s="359" t="str">
        <f aca="false">A476&amp;F476</f>
        <v>31795421j</v>
      </c>
      <c r="J476" s="360" t="str">
        <f aca="false">A476&amp;G476</f>
        <v>31795421026 03</v>
      </c>
      <c r="K476" s="361"/>
      <c r="L476" s="360" t="str">
        <f aca="false">A476&amp;G476&amp;H476</f>
        <v>31795421026 03B</v>
      </c>
      <c r="M476" s="361" t="str">
        <f aca="false">B476&amp;F476&amp;H476&amp;C476</f>
        <v>Slovenský zväz florbalujBZabezpečenie finále školských športových súťaží (Trenčín 2024) v súťažiach kategórie "A" vo florbale stredných škôl</v>
      </c>
      <c r="N476" s="347" t="str">
        <f aca="false">+I476&amp;H476</f>
        <v>31795421jB</v>
      </c>
    </row>
    <row r="477" customFormat="false" ht="22.5" hidden="false" customHeight="false" outlineLevel="0" collapsed="false">
      <c r="A477" s="362" t="s">
        <v>4406</v>
      </c>
      <c r="B477" s="354" t="str">
        <f aca="false">VLOOKUP(A477,Adr!A:B,2,FALSE())</f>
        <v>Slovenský zväz florbalu</v>
      </c>
      <c r="C477" s="368" t="s">
        <v>5346</v>
      </c>
      <c r="D477" s="369" t="n">
        <v>31800</v>
      </c>
      <c r="E477" s="357" t="n">
        <v>0</v>
      </c>
      <c r="F477" s="362" t="s">
        <v>392</v>
      </c>
      <c r="G477" s="358" t="s">
        <v>356</v>
      </c>
      <c r="H477" s="358" t="s">
        <v>4828</v>
      </c>
      <c r="I477" s="359" t="str">
        <f aca="false">A477&amp;F477</f>
        <v>31795421j</v>
      </c>
      <c r="J477" s="360" t="str">
        <f aca="false">A477&amp;G477</f>
        <v>31795421026 03</v>
      </c>
      <c r="K477" s="361"/>
      <c r="L477" s="360" t="str">
        <f aca="false">A477&amp;G477&amp;H477</f>
        <v>31795421026 03B</v>
      </c>
      <c r="M477" s="361" t="str">
        <f aca="false">B477&amp;F477&amp;H477&amp;C477</f>
        <v>Slovenský zväz florbalujBZabezpečenie finále školských športových súťaží (Trenčín 2024) v súťažiach kategórie "A" vo florbale základných škôl</v>
      </c>
      <c r="N477" s="347" t="str">
        <f aca="false">+I477&amp;H477</f>
        <v>31795421jB</v>
      </c>
    </row>
    <row r="478" customFormat="false" ht="11.25" hidden="false" customHeight="false" outlineLevel="0" collapsed="false">
      <c r="A478" s="362" t="s">
        <v>4414</v>
      </c>
      <c r="B478" s="354" t="str">
        <f aca="false">VLOOKUP(A478,Adr!A:B,2,FALSE())</f>
        <v>Slovenský zväz hádzanej</v>
      </c>
      <c r="C478" s="368" t="s">
        <v>5347</v>
      </c>
      <c r="D478" s="369" t="n">
        <v>2026354</v>
      </c>
      <c r="E478" s="365" t="n">
        <v>0</v>
      </c>
      <c r="F478" s="362" t="s">
        <v>374</v>
      </c>
      <c r="G478" s="358" t="s">
        <v>354</v>
      </c>
      <c r="H478" s="358" t="s">
        <v>4828</v>
      </c>
      <c r="I478" s="359" t="str">
        <f aca="false">A478&amp;F478</f>
        <v>30774772a</v>
      </c>
      <c r="J478" s="360" t="str">
        <f aca="false">A478&amp;G478</f>
        <v>30774772026 02</v>
      </c>
      <c r="K478" s="361" t="s">
        <v>5348</v>
      </c>
      <c r="L478" s="360" t="str">
        <f aca="false">A478&amp;G478&amp;H478</f>
        <v>30774772026 02B</v>
      </c>
      <c r="M478" s="361" t="str">
        <f aca="false">B478&amp;F478&amp;H478&amp;C478</f>
        <v>Slovenský zväz hádzanejaBhádzaná - bežné transfery</v>
      </c>
      <c r="N478" s="347" t="str">
        <f aca="false">+I478&amp;H478</f>
        <v>30774772aB</v>
      </c>
    </row>
    <row r="479" customFormat="false" ht="11.25" hidden="false" customHeight="false" outlineLevel="0" collapsed="false">
      <c r="A479" s="362" t="s">
        <v>4414</v>
      </c>
      <c r="B479" s="354" t="str">
        <f aca="false">VLOOKUP(A479,Adr!A:B,2,FALSE())</f>
        <v>Slovenský zväz hádzanej</v>
      </c>
      <c r="C479" s="355" t="s">
        <v>5349</v>
      </c>
      <c r="D479" s="371" t="n">
        <v>99450</v>
      </c>
      <c r="E479" s="365" t="n">
        <v>0</v>
      </c>
      <c r="F479" s="362" t="s">
        <v>374</v>
      </c>
      <c r="G479" s="358" t="s">
        <v>354</v>
      </c>
      <c r="H479" s="358" t="s">
        <v>4894</v>
      </c>
      <c r="I479" s="359" t="str">
        <f aca="false">A479&amp;F479</f>
        <v>30774772a</v>
      </c>
      <c r="J479" s="360" t="str">
        <f aca="false">A479&amp;G479</f>
        <v>30774772026 02</v>
      </c>
      <c r="K479" s="361" t="s">
        <v>5348</v>
      </c>
      <c r="L479" s="360" t="str">
        <f aca="false">A479&amp;G479&amp;H479</f>
        <v>30774772026 02K</v>
      </c>
      <c r="M479" s="361" t="str">
        <f aca="false">B479&amp;F479&amp;H479&amp;C479</f>
        <v>Slovenský zväz hádzanejaKhádzaná - kapitálové transfery</v>
      </c>
      <c r="N479" s="347" t="str">
        <f aca="false">+I479&amp;H479</f>
        <v>30774772aK</v>
      </c>
    </row>
    <row r="480" customFormat="false" ht="11.25" hidden="false" customHeight="false" outlineLevel="0" collapsed="false">
      <c r="A480" s="362" t="s">
        <v>4414</v>
      </c>
      <c r="B480" s="354" t="str">
        <f aca="false">VLOOKUP(A480,Adr!A:B,2,FALSE())</f>
        <v>Slovenský zväz hádzanej</v>
      </c>
      <c r="C480" s="368" t="s">
        <v>5350</v>
      </c>
      <c r="D480" s="369" t="n">
        <v>60000</v>
      </c>
      <c r="E480" s="357" t="n">
        <v>0</v>
      </c>
      <c r="F480" s="362" t="s">
        <v>382</v>
      </c>
      <c r="G480" s="358" t="s">
        <v>356</v>
      </c>
      <c r="H480" s="358" t="s">
        <v>4828</v>
      </c>
      <c r="I480" s="359" t="str">
        <f aca="false">A480&amp;F480</f>
        <v>30774772e</v>
      </c>
      <c r="J480" s="360" t="str">
        <f aca="false">A480&amp;G480</f>
        <v>30774772026 03</v>
      </c>
      <c r="K480" s="361"/>
      <c r="L480" s="360" t="str">
        <f aca="false">A480&amp;G480&amp;H480</f>
        <v>30774772026 03B</v>
      </c>
      <c r="M480" s="361" t="str">
        <f aca="false">B480&amp;F480&amp;H480&amp;C480</f>
        <v>Slovenský zväz hádzanejeBM18 EHF Championship 2024 </v>
      </c>
      <c r="N480" s="347" t="str">
        <f aca="false">+I480&amp;H480</f>
        <v>30774772eB</v>
      </c>
    </row>
    <row r="481" customFormat="false" ht="11.25" hidden="false" customHeight="false" outlineLevel="0" collapsed="false">
      <c r="A481" s="362" t="s">
        <v>4414</v>
      </c>
      <c r="B481" s="354" t="str">
        <f aca="false">VLOOKUP(A481,Adr!A:B,2,FALSE())</f>
        <v>Slovenský zväz hádzanej</v>
      </c>
      <c r="C481" s="358" t="s">
        <v>5351</v>
      </c>
      <c r="D481" s="367" t="n">
        <v>400391</v>
      </c>
      <c r="E481" s="365" t="n">
        <v>0</v>
      </c>
      <c r="F481" s="362" t="s">
        <v>384</v>
      </c>
      <c r="G481" s="358" t="s">
        <v>356</v>
      </c>
      <c r="H481" s="358" t="s">
        <v>4828</v>
      </c>
      <c r="I481" s="359" t="str">
        <f aca="false">A481&amp;F481</f>
        <v>30774772f</v>
      </c>
      <c r="J481" s="360" t="str">
        <f aca="false">A481&amp;G481</f>
        <v>30774772026 03</v>
      </c>
      <c r="K481" s="361"/>
      <c r="L481" s="360" t="str">
        <f aca="false">A481&amp;G481&amp;H481</f>
        <v>30774772026 03B</v>
      </c>
      <c r="M481" s="361" t="str">
        <f aca="false">B481&amp;F481&amp;H481&amp;C481</f>
        <v>Slovenský zväz hádzanejfBhádzaná - 20 % navýšenie</v>
      </c>
      <c r="N481" s="347" t="str">
        <f aca="false">+I481&amp;H481</f>
        <v>30774772fB</v>
      </c>
    </row>
    <row r="482" customFormat="false" ht="11.25" hidden="false" customHeight="false" outlineLevel="0" collapsed="false">
      <c r="A482" s="370" t="s">
        <v>4414</v>
      </c>
      <c r="B482" s="354" t="str">
        <f aca="false">VLOOKUP(A482,Adr!A:B,2,FALSE())</f>
        <v>Slovenský zväz hádzanej</v>
      </c>
      <c r="C482" s="355" t="s">
        <v>5352</v>
      </c>
      <c r="D482" s="371" t="n">
        <v>19051</v>
      </c>
      <c r="E482" s="357" t="n">
        <v>0</v>
      </c>
      <c r="F482" s="362" t="s">
        <v>392</v>
      </c>
      <c r="G482" s="358" t="s">
        <v>356</v>
      </c>
      <c r="H482" s="358" t="s">
        <v>4828</v>
      </c>
      <c r="I482" s="359" t="str">
        <f aca="false">A482&amp;F482</f>
        <v>30774772j</v>
      </c>
      <c r="J482" s="360" t="str">
        <f aca="false">A482&amp;G482</f>
        <v>30774772026 03</v>
      </c>
      <c r="K482" s="361"/>
      <c r="L482" s="360" t="str">
        <f aca="false">A482&amp;G482&amp;H482</f>
        <v>30774772026 03B</v>
      </c>
      <c r="M482" s="361" t="str">
        <f aca="false">B482&amp;F482&amp;H482&amp;C482</f>
        <v>Slovenský zväz hádzanejjBZabezpečenie finále školských športových súťaží (Šamorín 2024) v súťažiach kategórie "A" v touchdownhandbale základných škôl</v>
      </c>
      <c r="N482" s="347" t="str">
        <f aca="false">+I482&amp;H482</f>
        <v>30774772jB</v>
      </c>
    </row>
    <row r="483" customFormat="false" ht="11.25" hidden="false" customHeight="false" outlineLevel="0" collapsed="false">
      <c r="A483" s="326" t="s">
        <v>4422</v>
      </c>
      <c r="B483" s="354" t="str">
        <f aca="false">VLOOKUP(A483,Adr!A:B,2,FALSE())</f>
        <v>Slovenský zväz jachtingu</v>
      </c>
      <c r="C483" s="355" t="s">
        <v>5353</v>
      </c>
      <c r="D483" s="371" t="n">
        <v>103483</v>
      </c>
      <c r="E483" s="365" t="n">
        <v>0</v>
      </c>
      <c r="F483" s="362" t="s">
        <v>374</v>
      </c>
      <c r="G483" s="358" t="s">
        <v>354</v>
      </c>
      <c r="H483" s="358" t="s">
        <v>4828</v>
      </c>
      <c r="I483" s="359" t="str">
        <f aca="false">A483&amp;F483</f>
        <v>30793211a</v>
      </c>
      <c r="J483" s="360" t="str">
        <f aca="false">A483&amp;G483</f>
        <v>30793211026 02</v>
      </c>
      <c r="K483" s="361" t="s">
        <v>5354</v>
      </c>
      <c r="L483" s="360" t="str">
        <f aca="false">A483&amp;G483&amp;H483</f>
        <v>30793211026 02B</v>
      </c>
      <c r="M483" s="361" t="str">
        <f aca="false">B483&amp;F483&amp;H483&amp;C483</f>
        <v>Slovenský zväz jachtinguaBjachting - bežné transfery</v>
      </c>
      <c r="N483" s="347" t="str">
        <f aca="false">+I483&amp;H483</f>
        <v>30793211aB</v>
      </c>
    </row>
    <row r="484" customFormat="false" ht="11.25" hidden="false" customHeight="false" outlineLevel="0" collapsed="false">
      <c r="A484" s="362" t="s">
        <v>4422</v>
      </c>
      <c r="B484" s="354" t="str">
        <f aca="false">VLOOKUP(A484,Adr!A:B,2,FALSE())</f>
        <v>Slovenský zväz jachtingu</v>
      </c>
      <c r="C484" s="368" t="s">
        <v>5355</v>
      </c>
      <c r="D484" s="369" t="n">
        <v>15000</v>
      </c>
      <c r="E484" s="365" t="n">
        <v>0</v>
      </c>
      <c r="F484" s="362" t="s">
        <v>380</v>
      </c>
      <c r="G484" s="358" t="s">
        <v>356</v>
      </c>
      <c r="H484" s="358" t="s">
        <v>4828</v>
      </c>
      <c r="I484" s="359" t="str">
        <f aca="false">A484&amp;F484</f>
        <v>30793211d</v>
      </c>
      <c r="J484" s="360" t="str">
        <f aca="false">A484&amp;G484</f>
        <v>30793211026 03</v>
      </c>
      <c r="K484" s="361"/>
      <c r="L484" s="360" t="str">
        <f aca="false">A484&amp;G484&amp;H484</f>
        <v>30793211026 03B</v>
      </c>
      <c r="M484" s="361" t="str">
        <f aca="false">B484&amp;F484&amp;H484&amp;C484</f>
        <v>Slovenský zväz jachtingudBKubín Róbert</v>
      </c>
      <c r="N484" s="347" t="str">
        <f aca="false">+I484&amp;H484</f>
        <v>30793211dB</v>
      </c>
    </row>
    <row r="485" customFormat="false" ht="11.25" hidden="false" customHeight="false" outlineLevel="0" collapsed="false">
      <c r="A485" s="362" t="s">
        <v>4422</v>
      </c>
      <c r="B485" s="354" t="str">
        <f aca="false">VLOOKUP(A485,Adr!A:B,2,FALSE())</f>
        <v>Slovenský zväz jachtingu</v>
      </c>
      <c r="C485" s="368" t="s">
        <v>5356</v>
      </c>
      <c r="D485" s="369" t="n">
        <v>30000</v>
      </c>
      <c r="E485" s="357" t="n">
        <v>0</v>
      </c>
      <c r="F485" s="362" t="s">
        <v>380</v>
      </c>
      <c r="G485" s="358" t="s">
        <v>356</v>
      </c>
      <c r="H485" s="358" t="s">
        <v>4828</v>
      </c>
      <c r="I485" s="359" t="str">
        <f aca="false">A485&amp;F485</f>
        <v>30793211d</v>
      </c>
      <c r="J485" s="360" t="str">
        <f aca="false">A485&amp;G485</f>
        <v>30793211026 03</v>
      </c>
      <c r="K485" s="361"/>
      <c r="L485" s="360" t="str">
        <f aca="false">A485&amp;G485&amp;H485</f>
        <v>30793211026 03B</v>
      </c>
      <c r="M485" s="361" t="str">
        <f aca="false">B485&amp;F485&amp;H485&amp;C485</f>
        <v>Slovenský zväz jachtingudBPollák Patrik</v>
      </c>
      <c r="N485" s="347" t="str">
        <f aca="false">+I485&amp;H485</f>
        <v>30793211dB</v>
      </c>
    </row>
    <row r="486" customFormat="false" ht="11.25" hidden="false" customHeight="false" outlineLevel="0" collapsed="false">
      <c r="A486" s="362" t="s">
        <v>4422</v>
      </c>
      <c r="B486" s="354" t="str">
        <f aca="false">VLOOKUP(A486,Adr!A:B,2,FALSE())</f>
        <v>Slovenský zväz jachtingu</v>
      </c>
      <c r="C486" s="355" t="s">
        <v>5357</v>
      </c>
      <c r="D486" s="371" t="n">
        <v>10000</v>
      </c>
      <c r="E486" s="365" t="n">
        <v>0</v>
      </c>
      <c r="F486" s="362" t="s">
        <v>382</v>
      </c>
      <c r="G486" s="358" t="s">
        <v>356</v>
      </c>
      <c r="H486" s="358" t="s">
        <v>4828</v>
      </c>
      <c r="I486" s="359" t="str">
        <f aca="false">A486&amp;F486</f>
        <v>30793211e</v>
      </c>
      <c r="J486" s="360" t="str">
        <f aca="false">A486&amp;G486</f>
        <v>30793211026 03</v>
      </c>
      <c r="K486" s="361"/>
      <c r="L486" s="360" t="str">
        <f aca="false">A486&amp;G486&amp;H486</f>
        <v>30793211026 03B</v>
      </c>
      <c r="M486" s="361" t="str">
        <f aca="false">B486&amp;F486&amp;H486&amp;C486</f>
        <v>Slovenský zväz jachtingueBMajstrovstvá sveta v triede Vaurien</v>
      </c>
      <c r="N486" s="347" t="str">
        <f aca="false">+I486&amp;H486</f>
        <v>30793211eB</v>
      </c>
    </row>
    <row r="487" customFormat="false" ht="11.25" hidden="false" customHeight="false" outlineLevel="0" collapsed="false">
      <c r="A487" s="362" t="s">
        <v>4422</v>
      </c>
      <c r="B487" s="354" t="str">
        <f aca="false">VLOOKUP(A487,Adr!A:B,2,FALSE())</f>
        <v>Slovenský zväz jachtingu</v>
      </c>
      <c r="C487" s="355" t="s">
        <v>5358</v>
      </c>
      <c r="D487" s="371" t="n">
        <v>19491</v>
      </c>
      <c r="E487" s="365" t="n">
        <v>0</v>
      </c>
      <c r="F487" s="362" t="s">
        <v>384</v>
      </c>
      <c r="G487" s="358" t="s">
        <v>356</v>
      </c>
      <c r="H487" s="358" t="s">
        <v>4828</v>
      </c>
      <c r="I487" s="359" t="str">
        <f aca="false">A487&amp;F487</f>
        <v>30793211f</v>
      </c>
      <c r="J487" s="360" t="str">
        <f aca="false">A487&amp;G487</f>
        <v>30793211026 03</v>
      </c>
      <c r="K487" s="361"/>
      <c r="L487" s="360" t="str">
        <f aca="false">A487&amp;G487&amp;H487</f>
        <v>30793211026 03B</v>
      </c>
      <c r="M487" s="361" t="str">
        <f aca="false">B487&amp;F487&amp;H487&amp;C487</f>
        <v>Slovenský zväz jachtingufBjachting - 20 % navýšenie</v>
      </c>
      <c r="N487" s="347" t="str">
        <f aca="false">+I487&amp;H487</f>
        <v>30793211fB</v>
      </c>
    </row>
    <row r="488" customFormat="false" ht="11.25" hidden="false" customHeight="false" outlineLevel="0" collapsed="false">
      <c r="A488" s="326" t="s">
        <v>4430</v>
      </c>
      <c r="B488" s="354" t="str">
        <f aca="false">VLOOKUP(A488,Adr!A:B,2,FALSE())</f>
        <v>Slovenský zväz Judo</v>
      </c>
      <c r="C488" s="355" t="s">
        <v>5359</v>
      </c>
      <c r="D488" s="371" t="n">
        <v>292219</v>
      </c>
      <c r="E488" s="357" t="n">
        <v>0</v>
      </c>
      <c r="F488" s="362" t="s">
        <v>374</v>
      </c>
      <c r="G488" s="358" t="s">
        <v>354</v>
      </c>
      <c r="H488" s="358" t="s">
        <v>4828</v>
      </c>
      <c r="I488" s="359" t="str">
        <f aca="false">A488&amp;F488</f>
        <v>17308518a</v>
      </c>
      <c r="J488" s="360" t="str">
        <f aca="false">A488&amp;G488</f>
        <v>17308518026 02</v>
      </c>
      <c r="K488" s="361" t="s">
        <v>5360</v>
      </c>
      <c r="L488" s="360" t="str">
        <f aca="false">A488&amp;G488&amp;H488</f>
        <v>17308518026 02B</v>
      </c>
      <c r="M488" s="361" t="str">
        <f aca="false">B488&amp;F488&amp;H488&amp;C488</f>
        <v>Slovenský zväz JudoaBjudo - bežné transfery</v>
      </c>
      <c r="N488" s="347" t="str">
        <f aca="false">+I488&amp;H488</f>
        <v>17308518aB</v>
      </c>
    </row>
    <row r="489" customFormat="false" ht="11.25" hidden="false" customHeight="false" outlineLevel="0" collapsed="false">
      <c r="A489" s="362" t="s">
        <v>4430</v>
      </c>
      <c r="B489" s="354" t="str">
        <f aca="false">VLOOKUP(A489,Adr!A:B,2,FALSE())</f>
        <v>Slovenský zväz Judo</v>
      </c>
      <c r="C489" s="355" t="s">
        <v>5361</v>
      </c>
      <c r="D489" s="371" t="n">
        <v>10000</v>
      </c>
      <c r="E489" s="365" t="n">
        <v>0</v>
      </c>
      <c r="F489" s="362" t="s">
        <v>380</v>
      </c>
      <c r="G489" s="358" t="s">
        <v>356</v>
      </c>
      <c r="H489" s="358" t="s">
        <v>4828</v>
      </c>
      <c r="I489" s="359" t="str">
        <f aca="false">A489&amp;F489</f>
        <v>17308518d</v>
      </c>
      <c r="J489" s="360" t="str">
        <f aca="false">A489&amp;G489</f>
        <v>17308518026 03</v>
      </c>
      <c r="K489" s="361"/>
      <c r="L489" s="360" t="str">
        <f aca="false">A489&amp;G489&amp;H489</f>
        <v>17308518026 03B</v>
      </c>
      <c r="M489" s="361" t="str">
        <f aca="false">B489&amp;F489&amp;H489&amp;C489</f>
        <v>Slovenský zväz JudodBÁdam Viktor</v>
      </c>
      <c r="N489" s="347" t="str">
        <f aca="false">+I489&amp;H489</f>
        <v>17308518dB</v>
      </c>
    </row>
    <row r="490" customFormat="false" ht="11.25" hidden="false" customHeight="false" outlineLevel="0" collapsed="false">
      <c r="A490" s="332" t="s">
        <v>4430</v>
      </c>
      <c r="B490" s="354" t="str">
        <f aca="false">VLOOKUP(A490,Adr!A:B,2,FALSE())</f>
        <v>Slovenský zväz Judo</v>
      </c>
      <c r="C490" s="368" t="s">
        <v>5362</v>
      </c>
      <c r="D490" s="371" t="n">
        <v>30000</v>
      </c>
      <c r="E490" s="365" t="n">
        <v>0</v>
      </c>
      <c r="F490" s="362" t="s">
        <v>380</v>
      </c>
      <c r="G490" s="358" t="s">
        <v>356</v>
      </c>
      <c r="H490" s="358" t="s">
        <v>4828</v>
      </c>
      <c r="I490" s="359" t="str">
        <f aca="false">A490&amp;F490</f>
        <v>17308518d</v>
      </c>
      <c r="J490" s="360" t="str">
        <f aca="false">A490&amp;G490</f>
        <v>17308518026 03</v>
      </c>
      <c r="K490" s="361"/>
      <c r="L490" s="360" t="str">
        <f aca="false">A490&amp;G490&amp;H490</f>
        <v>17308518026 03B</v>
      </c>
      <c r="M490" s="361" t="str">
        <f aca="false">B490&amp;F490&amp;H490&amp;C490</f>
        <v>Slovenský zväz JudodBFízeľ Márius</v>
      </c>
      <c r="N490" s="347" t="str">
        <f aca="false">+I490&amp;H490</f>
        <v>17308518dB</v>
      </c>
    </row>
    <row r="491" customFormat="false" ht="11.25" hidden="false" customHeight="false" outlineLevel="0" collapsed="false">
      <c r="A491" s="326" t="s">
        <v>4430</v>
      </c>
      <c r="B491" s="354" t="str">
        <f aca="false">VLOOKUP(A491,Adr!A:B,2,FALSE())</f>
        <v>Slovenský zväz Judo</v>
      </c>
      <c r="C491" s="368" t="s">
        <v>5363</v>
      </c>
      <c r="D491" s="369" t="n">
        <v>6200</v>
      </c>
      <c r="E491" s="357" t="n">
        <v>0</v>
      </c>
      <c r="F491" s="362" t="s">
        <v>380</v>
      </c>
      <c r="G491" s="358" t="s">
        <v>356</v>
      </c>
      <c r="H491" s="358" t="s">
        <v>4828</v>
      </c>
      <c r="I491" s="359" t="str">
        <f aca="false">A491&amp;F491</f>
        <v>17308518d</v>
      </c>
      <c r="J491" s="360" t="str">
        <f aca="false">A491&amp;G491</f>
        <v>17308518026 03</v>
      </c>
      <c r="K491" s="361"/>
      <c r="L491" s="360" t="str">
        <f aca="false">A491&amp;G491&amp;H491</f>
        <v>17308518026 03B</v>
      </c>
      <c r="M491" s="361" t="str">
        <f aca="false">B491&amp;F491&amp;H491&amp;C491</f>
        <v>Slovenský zväz JudodBKrížová Lili Kristína</v>
      </c>
      <c r="N491" s="347" t="str">
        <f aca="false">+I491&amp;H491</f>
        <v>17308518dB</v>
      </c>
    </row>
    <row r="492" customFormat="false" ht="11.25" hidden="false" customHeight="false" outlineLevel="0" collapsed="false">
      <c r="A492" s="326" t="s">
        <v>4430</v>
      </c>
      <c r="B492" s="354" t="str">
        <f aca="false">VLOOKUP(A492,Adr!A:B,2,FALSE())</f>
        <v>Slovenský zväz Judo</v>
      </c>
      <c r="C492" s="358" t="s">
        <v>5364</v>
      </c>
      <c r="D492" s="367" t="n">
        <v>32600</v>
      </c>
      <c r="E492" s="365" t="n">
        <v>0</v>
      </c>
      <c r="F492" s="362" t="s">
        <v>380</v>
      </c>
      <c r="G492" s="358" t="s">
        <v>356</v>
      </c>
      <c r="H492" s="358" t="s">
        <v>4828</v>
      </c>
      <c r="I492" s="359" t="str">
        <f aca="false">A492&amp;F492</f>
        <v>17308518d</v>
      </c>
      <c r="J492" s="360" t="str">
        <f aca="false">A492&amp;G492</f>
        <v>17308518026 03</v>
      </c>
      <c r="K492" s="361"/>
      <c r="L492" s="360" t="str">
        <f aca="false">A492&amp;G492&amp;H492</f>
        <v>17308518026 03B</v>
      </c>
      <c r="M492" s="361" t="str">
        <f aca="false">B492&amp;F492&amp;H492&amp;C492</f>
        <v>Slovenský zväz JudodBMaťašeje Benjamín</v>
      </c>
      <c r="N492" s="347" t="str">
        <f aca="false">+I492&amp;H492</f>
        <v>17308518dB</v>
      </c>
    </row>
    <row r="493" customFormat="false" ht="11.25" hidden="false" customHeight="false" outlineLevel="0" collapsed="false">
      <c r="A493" s="332" t="s">
        <v>4430</v>
      </c>
      <c r="B493" s="354" t="str">
        <f aca="false">VLOOKUP(A493,Adr!A:B,2,FALSE())</f>
        <v>Slovenský zväz Judo</v>
      </c>
      <c r="C493" s="368" t="s">
        <v>5365</v>
      </c>
      <c r="D493" s="369" t="n">
        <v>8700</v>
      </c>
      <c r="E493" s="365" t="n">
        <v>0</v>
      </c>
      <c r="F493" s="362" t="s">
        <v>380</v>
      </c>
      <c r="G493" s="358" t="s">
        <v>356</v>
      </c>
      <c r="H493" s="358" t="s">
        <v>4828</v>
      </c>
      <c r="I493" s="359" t="str">
        <f aca="false">A493&amp;F493</f>
        <v>17308518d</v>
      </c>
      <c r="J493" s="360" t="str">
        <f aca="false">A493&amp;G493</f>
        <v>17308518026 03</v>
      </c>
      <c r="K493" s="361"/>
      <c r="L493" s="360" t="str">
        <f aca="false">A493&amp;G493&amp;H493</f>
        <v>17308518026 03B</v>
      </c>
      <c r="M493" s="361" t="str">
        <f aca="false">B493&amp;F493&amp;H493&amp;C493</f>
        <v>Slovenský zväz JudodBTománková Lenka</v>
      </c>
      <c r="N493" s="347" t="str">
        <f aca="false">+I493&amp;H493</f>
        <v>17308518dB</v>
      </c>
    </row>
    <row r="494" customFormat="false" ht="11.25" hidden="false" customHeight="false" outlineLevel="0" collapsed="false">
      <c r="A494" s="353" t="s">
        <v>4430</v>
      </c>
      <c r="B494" s="354" t="str">
        <f aca="false">VLOOKUP(A494,Adr!A:B,2,FALSE())</f>
        <v>Slovenský zväz Judo</v>
      </c>
      <c r="C494" s="355" t="s">
        <v>5366</v>
      </c>
      <c r="D494" s="371" t="n">
        <v>10000</v>
      </c>
      <c r="E494" s="357" t="n">
        <v>0</v>
      </c>
      <c r="F494" s="362" t="s">
        <v>380</v>
      </c>
      <c r="G494" s="358" t="s">
        <v>356</v>
      </c>
      <c r="H494" s="358" t="s">
        <v>4828</v>
      </c>
      <c r="I494" s="359" t="str">
        <f aca="false">A494&amp;F494</f>
        <v>17308518d</v>
      </c>
      <c r="J494" s="360" t="str">
        <f aca="false">A494&amp;G494</f>
        <v>17308518026 03</v>
      </c>
      <c r="K494" s="361"/>
      <c r="L494" s="360" t="str">
        <f aca="false">A494&amp;G494&amp;H494</f>
        <v>17308518026 03B</v>
      </c>
      <c r="M494" s="361" t="str">
        <f aca="false">B494&amp;F494&amp;H494&amp;C494</f>
        <v>Slovenský zväz JudodBTománková Patrícia</v>
      </c>
      <c r="N494" s="347" t="str">
        <f aca="false">+I494&amp;H494</f>
        <v>17308518dB</v>
      </c>
    </row>
    <row r="495" customFormat="false" ht="11.25" hidden="false" customHeight="false" outlineLevel="0" collapsed="false">
      <c r="A495" s="362" t="s">
        <v>4430</v>
      </c>
      <c r="B495" s="354" t="str">
        <f aca="false">VLOOKUP(A495,Adr!A:B,2,FALSE())</f>
        <v>Slovenský zväz Judo</v>
      </c>
      <c r="C495" s="355" t="s">
        <v>5367</v>
      </c>
      <c r="D495" s="371" t="n">
        <v>40000</v>
      </c>
      <c r="E495" s="365" t="n">
        <v>0</v>
      </c>
      <c r="F495" s="362" t="s">
        <v>382</v>
      </c>
      <c r="G495" s="358" t="s">
        <v>356</v>
      </c>
      <c r="H495" s="358" t="s">
        <v>4828</v>
      </c>
      <c r="I495" s="359" t="str">
        <f aca="false">A495&amp;F495</f>
        <v>17308518e</v>
      </c>
      <c r="J495" s="360" t="str">
        <f aca="false">A495&amp;G495</f>
        <v>17308518026 03</v>
      </c>
      <c r="K495" s="361"/>
      <c r="L495" s="360" t="str">
        <f aca="false">A495&amp;G495&amp;H495</f>
        <v>17308518026 03B</v>
      </c>
      <c r="M495" s="361" t="str">
        <f aca="false">B495&amp;F495&amp;H495&amp;C495</f>
        <v>Slovenský zväz JudoeBEurópsky pohár kadetov</v>
      </c>
      <c r="N495" s="347" t="str">
        <f aca="false">+I495&amp;H495</f>
        <v>17308518eB</v>
      </c>
    </row>
    <row r="496" customFormat="false" ht="11.25" hidden="false" customHeight="false" outlineLevel="0" collapsed="false">
      <c r="A496" s="326" t="s">
        <v>4430</v>
      </c>
      <c r="B496" s="354" t="str">
        <f aca="false">VLOOKUP(A496,Adr!A:B,2,FALSE())</f>
        <v>Slovenský zväz Judo</v>
      </c>
      <c r="C496" s="358" t="s">
        <v>5368</v>
      </c>
      <c r="D496" s="367" t="n">
        <v>55039</v>
      </c>
      <c r="E496" s="365" t="n">
        <v>0</v>
      </c>
      <c r="F496" s="362" t="s">
        <v>384</v>
      </c>
      <c r="G496" s="358" t="s">
        <v>356</v>
      </c>
      <c r="H496" s="358" t="s">
        <v>4828</v>
      </c>
      <c r="I496" s="359" t="str">
        <f aca="false">A496&amp;F496</f>
        <v>17308518f</v>
      </c>
      <c r="J496" s="360" t="str">
        <f aca="false">A496&amp;G496</f>
        <v>17308518026 03</v>
      </c>
      <c r="K496" s="361"/>
      <c r="L496" s="360" t="str">
        <f aca="false">A496&amp;G496&amp;H496</f>
        <v>17308518026 03B</v>
      </c>
      <c r="M496" s="361" t="str">
        <f aca="false">B496&amp;F496&amp;H496&amp;C496</f>
        <v>Slovenský zväz JudofBjudo - 20 % navýšenie</v>
      </c>
      <c r="N496" s="347" t="str">
        <f aca="false">+I496&amp;H496</f>
        <v>17308518fB</v>
      </c>
    </row>
    <row r="497" customFormat="false" ht="11.25" hidden="false" customHeight="false" outlineLevel="0" collapsed="false">
      <c r="A497" s="353" t="s">
        <v>4439</v>
      </c>
      <c r="B497" s="354" t="str">
        <f aca="false">VLOOKUP(A497,Adr!A:B,2,FALSE())</f>
        <v>Slovenský Zväz Karate</v>
      </c>
      <c r="C497" s="355" t="s">
        <v>5369</v>
      </c>
      <c r="D497" s="371" t="n">
        <v>921465</v>
      </c>
      <c r="E497" s="365" t="n">
        <v>0</v>
      </c>
      <c r="F497" s="362" t="s">
        <v>374</v>
      </c>
      <c r="G497" s="358" t="s">
        <v>354</v>
      </c>
      <c r="H497" s="358" t="s">
        <v>4828</v>
      </c>
      <c r="I497" s="359" t="str">
        <f aca="false">A497&amp;F497</f>
        <v>30811571a</v>
      </c>
      <c r="J497" s="360" t="str">
        <f aca="false">A497&amp;G497</f>
        <v>30811571026 02</v>
      </c>
      <c r="K497" s="361" t="s">
        <v>5370</v>
      </c>
      <c r="L497" s="360" t="str">
        <f aca="false">A497&amp;G497&amp;H497</f>
        <v>30811571026 02B</v>
      </c>
      <c r="M497" s="361" t="str">
        <f aca="false">B497&amp;F497&amp;H497&amp;C497</f>
        <v>Slovenský Zväz KarateaBkarate - bežné transfery</v>
      </c>
      <c r="N497" s="347" t="str">
        <f aca="false">+I497&amp;H497</f>
        <v>30811571aB</v>
      </c>
    </row>
    <row r="498" customFormat="false" ht="11.25" hidden="false" customHeight="false" outlineLevel="0" collapsed="false">
      <c r="A498" s="353" t="s">
        <v>4439</v>
      </c>
      <c r="B498" s="354" t="str">
        <f aca="false">VLOOKUP(A498,Adr!A:B,2,FALSE())</f>
        <v>Slovenský Zväz Karate</v>
      </c>
      <c r="C498" s="355" t="s">
        <v>5371</v>
      </c>
      <c r="D498" s="371" t="n">
        <v>40000</v>
      </c>
      <c r="E498" s="365" t="n">
        <v>0</v>
      </c>
      <c r="F498" s="362" t="s">
        <v>374</v>
      </c>
      <c r="G498" s="358" t="s">
        <v>354</v>
      </c>
      <c r="H498" s="358" t="s">
        <v>4894</v>
      </c>
      <c r="I498" s="359" t="str">
        <f aca="false">A498&amp;F498</f>
        <v>30811571a</v>
      </c>
      <c r="J498" s="360" t="str">
        <f aca="false">A498&amp;G498</f>
        <v>30811571026 02</v>
      </c>
      <c r="K498" s="361" t="s">
        <v>5370</v>
      </c>
      <c r="L498" s="360" t="str">
        <f aca="false">A498&amp;G498&amp;H498</f>
        <v>30811571026 02K</v>
      </c>
      <c r="M498" s="361" t="str">
        <f aca="false">B498&amp;F498&amp;H498&amp;C498</f>
        <v>Slovenský Zväz KarateaKkarate - kapitálové transfery</v>
      </c>
      <c r="N498" s="347" t="str">
        <f aca="false">+I498&amp;H498</f>
        <v>30811571aK</v>
      </c>
    </row>
    <row r="499" customFormat="false" ht="11.25" hidden="false" customHeight="false" outlineLevel="0" collapsed="false">
      <c r="A499" s="370" t="s">
        <v>4439</v>
      </c>
      <c r="B499" s="354" t="str">
        <f aca="false">VLOOKUP(A499,Adr!A:B,2,FALSE())</f>
        <v>Slovenský Zväz Karate</v>
      </c>
      <c r="C499" s="355" t="s">
        <v>4903</v>
      </c>
      <c r="D499" s="371" t="n">
        <v>10730</v>
      </c>
      <c r="E499" s="357" t="n">
        <v>0</v>
      </c>
      <c r="F499" s="362" t="s">
        <v>378</v>
      </c>
      <c r="G499" s="358" t="s">
        <v>356</v>
      </c>
      <c r="H499" s="358" t="s">
        <v>4828</v>
      </c>
      <c r="I499" s="359" t="str">
        <f aca="false">A499&amp;F499</f>
        <v>30811571c</v>
      </c>
      <c r="J499" s="360" t="str">
        <f aca="false">A499&amp;G499</f>
        <v>30811571026 03</v>
      </c>
      <c r="K499" s="361"/>
      <c r="L499" s="360" t="str">
        <f aca="false">A499&amp;G499&amp;H499</f>
        <v>30811571026 03B</v>
      </c>
      <c r="M499" s="361" t="str">
        <f aca="false">B499&amp;F499&amp;H499&amp;C499</f>
        <v>Slovenský Zväz KaratecBzabezpečenie a rozvoj zdravotne postihnutých športovcov (SPV)</v>
      </c>
      <c r="N499" s="347" t="str">
        <f aca="false">+I499&amp;H499</f>
        <v>30811571cB</v>
      </c>
    </row>
    <row r="500" customFormat="false" ht="11.25" hidden="false" customHeight="false" outlineLevel="0" collapsed="false">
      <c r="A500" s="362" t="s">
        <v>4439</v>
      </c>
      <c r="B500" s="354" t="str">
        <f aca="false">VLOOKUP(A500,Adr!A:B,2,FALSE())</f>
        <v>Slovenský Zväz Karate</v>
      </c>
      <c r="C500" s="368" t="s">
        <v>5372</v>
      </c>
      <c r="D500" s="369" t="n">
        <v>5000</v>
      </c>
      <c r="E500" s="365" t="n">
        <v>0</v>
      </c>
      <c r="F500" s="362" t="s">
        <v>380</v>
      </c>
      <c r="G500" s="358" t="s">
        <v>356</v>
      </c>
      <c r="H500" s="358" t="s">
        <v>4828</v>
      </c>
      <c r="I500" s="359" t="str">
        <f aca="false">A500&amp;F500</f>
        <v>30811571d</v>
      </c>
      <c r="J500" s="360" t="str">
        <f aca="false">A500&amp;G500</f>
        <v>30811571026 03</v>
      </c>
      <c r="K500" s="361"/>
      <c r="L500" s="360" t="str">
        <f aca="false">A500&amp;G500&amp;H500</f>
        <v>30811571026 03B</v>
      </c>
      <c r="M500" s="361" t="str">
        <f aca="false">B500&amp;F500&amp;H500&amp;C500</f>
        <v>Slovenský Zväz KaratedBKvasnicová Nina</v>
      </c>
      <c r="N500" s="347" t="str">
        <f aca="false">+I500&amp;H500</f>
        <v>30811571dB</v>
      </c>
    </row>
    <row r="501" customFormat="false" ht="11.25" hidden="false" customHeight="false" outlineLevel="0" collapsed="false">
      <c r="A501" s="362" t="s">
        <v>4439</v>
      </c>
      <c r="B501" s="354" t="str">
        <f aca="false">VLOOKUP(A501,Adr!A:B,2,FALSE())</f>
        <v>Slovenský Zväz Karate</v>
      </c>
      <c r="C501" s="368" t="s">
        <v>5373</v>
      </c>
      <c r="D501" s="369" t="n">
        <v>15000</v>
      </c>
      <c r="E501" s="365" t="n">
        <v>0</v>
      </c>
      <c r="F501" s="362" t="s">
        <v>380</v>
      </c>
      <c r="G501" s="358" t="s">
        <v>356</v>
      </c>
      <c r="H501" s="358" t="s">
        <v>4828</v>
      </c>
      <c r="I501" s="359" t="str">
        <f aca="false">A501&amp;F501</f>
        <v>30811571d</v>
      </c>
      <c r="J501" s="360" t="str">
        <f aca="false">A501&amp;G501</f>
        <v>30811571026 03</v>
      </c>
      <c r="K501" s="361"/>
      <c r="L501" s="360" t="str">
        <f aca="false">A501&amp;G501&amp;H501</f>
        <v>30811571026 03B</v>
      </c>
      <c r="M501" s="361" t="str">
        <f aca="false">B501&amp;F501&amp;H501&amp;C501</f>
        <v>Slovenský Zväz KaratedBSuchánková Ingrida</v>
      </c>
      <c r="N501" s="347" t="str">
        <f aca="false">+I501&amp;H501</f>
        <v>30811571dB</v>
      </c>
    </row>
    <row r="502" customFormat="false" ht="11.25" hidden="false" customHeight="false" outlineLevel="0" collapsed="false">
      <c r="A502" s="362" t="s">
        <v>4439</v>
      </c>
      <c r="B502" s="354" t="str">
        <f aca="false">VLOOKUP(A502,Adr!A:B,2,FALSE())</f>
        <v>Slovenský Zväz Karate</v>
      </c>
      <c r="C502" s="355" t="s">
        <v>5374</v>
      </c>
      <c r="D502" s="371" t="n">
        <v>181090</v>
      </c>
      <c r="E502" s="357" t="n">
        <v>0</v>
      </c>
      <c r="F502" s="362" t="s">
        <v>384</v>
      </c>
      <c r="G502" s="358" t="s">
        <v>356</v>
      </c>
      <c r="H502" s="358" t="s">
        <v>4828</v>
      </c>
      <c r="I502" s="359" t="str">
        <f aca="false">A502&amp;F502</f>
        <v>30811571f</v>
      </c>
      <c r="J502" s="360" t="str">
        <f aca="false">A502&amp;G502</f>
        <v>30811571026 03</v>
      </c>
      <c r="K502" s="361"/>
      <c r="L502" s="360" t="str">
        <f aca="false">A502&amp;G502&amp;H502</f>
        <v>30811571026 03B</v>
      </c>
      <c r="M502" s="361" t="str">
        <f aca="false">B502&amp;F502&amp;H502&amp;C502</f>
        <v>Slovenský Zväz KaratefBkarate - 20 % navýšenie</v>
      </c>
      <c r="N502" s="347" t="str">
        <f aca="false">+I502&amp;H502</f>
        <v>30811571fB</v>
      </c>
    </row>
    <row r="503" customFormat="false" ht="11.25" hidden="false" customHeight="false" outlineLevel="0" collapsed="false">
      <c r="A503" s="353" t="s">
        <v>4447</v>
      </c>
      <c r="B503" s="354" t="str">
        <f aca="false">VLOOKUP(A503,Adr!A:B,2,FALSE())</f>
        <v>Slovenský zväz kickboxu</v>
      </c>
      <c r="C503" s="355" t="s">
        <v>5375</v>
      </c>
      <c r="D503" s="371" t="n">
        <v>174888</v>
      </c>
      <c r="E503" s="365" t="n">
        <v>0</v>
      </c>
      <c r="F503" s="362" t="s">
        <v>374</v>
      </c>
      <c r="G503" s="358" t="s">
        <v>354</v>
      </c>
      <c r="H503" s="358" t="s">
        <v>4828</v>
      </c>
      <c r="I503" s="359" t="str">
        <f aca="false">A503&amp;F503</f>
        <v>31119247a</v>
      </c>
      <c r="J503" s="360" t="str">
        <f aca="false">A503&amp;G503</f>
        <v>31119247026 02</v>
      </c>
      <c r="K503" s="361" t="s">
        <v>5376</v>
      </c>
      <c r="L503" s="360" t="str">
        <f aca="false">A503&amp;G503&amp;H503</f>
        <v>31119247026 02B</v>
      </c>
      <c r="M503" s="361" t="str">
        <f aca="false">B503&amp;F503&amp;H503&amp;C503</f>
        <v>Slovenský zväz kickboxuaBkickbox - bežné transfery</v>
      </c>
      <c r="N503" s="347" t="str">
        <f aca="false">+I503&amp;H503</f>
        <v>31119247aB</v>
      </c>
    </row>
    <row r="504" customFormat="false" ht="11.25" hidden="false" customHeight="false" outlineLevel="0" collapsed="false">
      <c r="A504" s="370" t="s">
        <v>4447</v>
      </c>
      <c r="B504" s="354" t="str">
        <f aca="false">VLOOKUP(A504,Adr!A:B,2,FALSE())</f>
        <v>Slovenský zväz kickboxu</v>
      </c>
      <c r="C504" s="355" t="s">
        <v>5377</v>
      </c>
      <c r="D504" s="371" t="n">
        <v>15000</v>
      </c>
      <c r="E504" s="357" t="n">
        <v>0</v>
      </c>
      <c r="F504" s="362" t="s">
        <v>380</v>
      </c>
      <c r="G504" s="358" t="s">
        <v>356</v>
      </c>
      <c r="H504" s="358" t="s">
        <v>4828</v>
      </c>
      <c r="I504" s="359" t="str">
        <f aca="false">A504&amp;F504</f>
        <v>31119247d</v>
      </c>
      <c r="J504" s="360" t="str">
        <f aca="false">A504&amp;G504</f>
        <v>31119247026 03</v>
      </c>
      <c r="K504" s="361"/>
      <c r="L504" s="360" t="str">
        <f aca="false">A504&amp;G504&amp;H504</f>
        <v>31119247026 03B</v>
      </c>
      <c r="M504" s="361" t="str">
        <f aca="false">B504&amp;F504&amp;H504&amp;C504</f>
        <v>Slovenský zväz kickboxudBFecková Lucia</v>
      </c>
      <c r="N504" s="347" t="str">
        <f aca="false">+I504&amp;H504</f>
        <v>31119247dB</v>
      </c>
    </row>
    <row r="505" customFormat="false" ht="11.25" hidden="false" customHeight="false" outlineLevel="0" collapsed="false">
      <c r="A505" s="353" t="s">
        <v>4447</v>
      </c>
      <c r="B505" s="354" t="str">
        <f aca="false">VLOOKUP(A505,Adr!A:B,2,FALSE())</f>
        <v>Slovenský zväz kickboxu</v>
      </c>
      <c r="C505" s="355" t="s">
        <v>5378</v>
      </c>
      <c r="D505" s="371" t="n">
        <v>15000</v>
      </c>
      <c r="E505" s="365" t="n">
        <v>0</v>
      </c>
      <c r="F505" s="362" t="s">
        <v>380</v>
      </c>
      <c r="G505" s="358" t="s">
        <v>356</v>
      </c>
      <c r="H505" s="358" t="s">
        <v>4828</v>
      </c>
      <c r="I505" s="359" t="str">
        <f aca="false">A505&amp;F505</f>
        <v>31119247d</v>
      </c>
      <c r="J505" s="360" t="str">
        <f aca="false">A505&amp;G505</f>
        <v>31119247026 03</v>
      </c>
      <c r="K505" s="361"/>
      <c r="L505" s="360" t="str">
        <f aca="false">A505&amp;G505&amp;H505</f>
        <v>31119247026 03B</v>
      </c>
      <c r="M505" s="361" t="str">
        <f aca="false">B505&amp;F505&amp;H505&amp;C505</f>
        <v>Slovenský zväz kickboxudBFilipová Alexandra</v>
      </c>
      <c r="N505" s="347" t="str">
        <f aca="false">+I505&amp;H505</f>
        <v>31119247dB</v>
      </c>
    </row>
    <row r="506" customFormat="false" ht="22.5" hidden="false" customHeight="false" outlineLevel="0" collapsed="false">
      <c r="A506" s="362" t="s">
        <v>4447</v>
      </c>
      <c r="B506" s="354" t="str">
        <f aca="false">VLOOKUP(A506,Adr!A:B,2,FALSE())</f>
        <v>Slovenský zväz kickboxu</v>
      </c>
      <c r="C506" s="363" t="s">
        <v>5379</v>
      </c>
      <c r="D506" s="364" t="n">
        <v>2069</v>
      </c>
      <c r="E506" s="365" t="n">
        <v>0</v>
      </c>
      <c r="F506" s="353" t="s">
        <v>382</v>
      </c>
      <c r="G506" s="355" t="s">
        <v>356</v>
      </c>
      <c r="H506" s="355" t="s">
        <v>4828</v>
      </c>
      <c r="I506" s="359" t="str">
        <f aca="false">A506&amp;F506</f>
        <v>31119247e</v>
      </c>
      <c r="J506" s="360" t="str">
        <f aca="false">A506&amp;G506</f>
        <v>31119247026 03</v>
      </c>
      <c r="K506" s="361"/>
      <c r="L506" s="360" t="str">
        <f aca="false">A506&amp;G506&amp;H506</f>
        <v>31119247026 03B</v>
      </c>
      <c r="M506" s="361" t="str">
        <f aca="false">B506&amp;F506&amp;H506&amp;C506</f>
        <v>Slovenský zväz kickboxueBzabezpečenie prípravy a účasti športovej reprezentácie SR na Svetových hrách neolympijských športov v Čcheng-tu 2025  </v>
      </c>
      <c r="N506" s="347" t="str">
        <f aca="false">+I506&amp;H506</f>
        <v>31119247eB</v>
      </c>
    </row>
    <row r="507" customFormat="false" ht="11.25" hidden="false" customHeight="false" outlineLevel="0" collapsed="false">
      <c r="A507" s="362" t="s">
        <v>4447</v>
      </c>
      <c r="B507" s="354" t="str">
        <f aca="false">VLOOKUP(A507,Adr!A:B,2,FALSE())</f>
        <v>Slovenský zväz kickboxu</v>
      </c>
      <c r="C507" s="368" t="s">
        <v>5380</v>
      </c>
      <c r="D507" s="369" t="n">
        <v>32940</v>
      </c>
      <c r="E507" s="357" t="n">
        <v>0</v>
      </c>
      <c r="F507" s="362" t="s">
        <v>384</v>
      </c>
      <c r="G507" s="358" t="s">
        <v>356</v>
      </c>
      <c r="H507" s="358" t="s">
        <v>4828</v>
      </c>
      <c r="I507" s="359" t="str">
        <f aca="false">A507&amp;F507</f>
        <v>31119247f</v>
      </c>
      <c r="J507" s="360" t="str">
        <f aca="false">A507&amp;G507</f>
        <v>31119247026 03</v>
      </c>
      <c r="K507" s="361"/>
      <c r="L507" s="360" t="str">
        <f aca="false">A507&amp;G507&amp;H507</f>
        <v>31119247026 03B</v>
      </c>
      <c r="M507" s="361" t="str">
        <f aca="false">B507&amp;F507&amp;H507&amp;C507</f>
        <v>Slovenský zväz kickboxufBkickbox - 20 % navýšenie</v>
      </c>
      <c r="N507" s="347" t="str">
        <f aca="false">+I507&amp;H507</f>
        <v>31119247fB</v>
      </c>
    </row>
    <row r="508" customFormat="false" ht="11.25" hidden="false" customHeight="false" outlineLevel="0" collapsed="false">
      <c r="A508" s="326" t="s">
        <v>4447</v>
      </c>
      <c r="B508" s="354" t="str">
        <f aca="false">VLOOKUP(A508,Adr!A:B,2,FALSE())</f>
        <v>Slovenský zväz kickboxu</v>
      </c>
      <c r="C508" s="358" t="s">
        <v>5381</v>
      </c>
      <c r="D508" s="372" t="n">
        <v>10000</v>
      </c>
      <c r="E508" s="365" t="n">
        <v>0</v>
      </c>
      <c r="F508" s="362" t="s">
        <v>398</v>
      </c>
      <c r="G508" s="374" t="s">
        <v>356</v>
      </c>
      <c r="H508" s="358" t="s">
        <v>4828</v>
      </c>
      <c r="I508" s="359" t="str">
        <f aca="false">A508&amp;F508</f>
        <v>31119247m</v>
      </c>
      <c r="J508" s="360" t="str">
        <f aca="false">A508&amp;G508</f>
        <v>31119247026 03</v>
      </c>
      <c r="K508" s="361"/>
      <c r="L508" s="360" t="str">
        <f aca="false">A508&amp;G508&amp;H508</f>
        <v>31119247026 03B</v>
      </c>
      <c r="M508" s="361" t="str">
        <f aca="false">B508&amp;F508&amp;H508&amp;C508</f>
        <v>Slovenský zväz kickboxumBSlovak Open 2024 – Memoriál Ladislava Doky Tótha</v>
      </c>
      <c r="N508" s="347" t="str">
        <f aca="false">+I508&amp;H508</f>
        <v>31119247mB</v>
      </c>
    </row>
    <row r="509" customFormat="false" ht="11.25" hidden="false" customHeight="false" outlineLevel="0" collapsed="false">
      <c r="A509" s="353" t="s">
        <v>4455</v>
      </c>
      <c r="B509" s="354" t="str">
        <f aca="false">VLOOKUP(A509,Adr!A:B,2,FALSE())</f>
        <v>Slovenský zväz ľadového hokeja</v>
      </c>
      <c r="C509" s="355" t="s">
        <v>5382</v>
      </c>
      <c r="D509" s="371" t="n">
        <v>10316702</v>
      </c>
      <c r="E509" s="365" t="n">
        <v>0</v>
      </c>
      <c r="F509" s="362" t="s">
        <v>374</v>
      </c>
      <c r="G509" s="358" t="s">
        <v>354</v>
      </c>
      <c r="H509" s="358" t="s">
        <v>4828</v>
      </c>
      <c r="I509" s="359" t="str">
        <f aca="false">A509&amp;F509</f>
        <v>30845386a</v>
      </c>
      <c r="J509" s="360" t="str">
        <f aca="false">A509&amp;G509</f>
        <v>30845386026 02</v>
      </c>
      <c r="K509" s="361" t="s">
        <v>5383</v>
      </c>
      <c r="L509" s="360" t="str">
        <f aca="false">A509&amp;G509&amp;H509</f>
        <v>30845386026 02B</v>
      </c>
      <c r="M509" s="361" t="str">
        <f aca="false">B509&amp;F509&amp;H509&amp;C509</f>
        <v>Slovenský zväz ľadového hokejaaBľadový hokej - bežné transfery</v>
      </c>
      <c r="N509" s="347" t="str">
        <f aca="false">+I509&amp;H509</f>
        <v>30845386aB</v>
      </c>
    </row>
    <row r="510" customFormat="false" ht="11.25" hidden="false" customHeight="false" outlineLevel="0" collapsed="false">
      <c r="A510" s="353" t="s">
        <v>4455</v>
      </c>
      <c r="B510" s="354" t="str">
        <f aca="false">VLOOKUP(A510,Adr!A:B,2,FALSE())</f>
        <v>Slovenský zväz ľadového hokeja</v>
      </c>
      <c r="C510" s="355" t="s">
        <v>5384</v>
      </c>
      <c r="D510" s="371" t="n">
        <v>91674</v>
      </c>
      <c r="E510" s="357" t="n">
        <v>0</v>
      </c>
      <c r="F510" s="362" t="s">
        <v>374</v>
      </c>
      <c r="G510" s="358" t="s">
        <v>354</v>
      </c>
      <c r="H510" s="358" t="s">
        <v>4894</v>
      </c>
      <c r="I510" s="359" t="str">
        <f aca="false">A510&amp;F510</f>
        <v>30845386a</v>
      </c>
      <c r="J510" s="360" t="str">
        <f aca="false">A510&amp;G510</f>
        <v>30845386026 02</v>
      </c>
      <c r="K510" s="361" t="s">
        <v>5383</v>
      </c>
      <c r="L510" s="360" t="str">
        <f aca="false">A510&amp;G510&amp;H510</f>
        <v>30845386026 02K</v>
      </c>
      <c r="M510" s="361" t="str">
        <f aca="false">B510&amp;F510&amp;H510&amp;C510</f>
        <v>Slovenský zväz ľadového hokejaaKľadový hokej - kapitálové transfery</v>
      </c>
      <c r="N510" s="347" t="str">
        <f aca="false">+I510&amp;H510</f>
        <v>30845386aK</v>
      </c>
    </row>
    <row r="511" customFormat="false" ht="11.25" hidden="false" customHeight="false" outlineLevel="0" collapsed="false">
      <c r="A511" s="370" t="s">
        <v>4455</v>
      </c>
      <c r="B511" s="354" t="str">
        <f aca="false">VLOOKUP(A511,Adr!A:B,2,FALSE())</f>
        <v>Slovenský zväz ľadového hokeja</v>
      </c>
      <c r="C511" s="358" t="s">
        <v>5385</v>
      </c>
      <c r="D511" s="367" t="n">
        <v>1960396</v>
      </c>
      <c r="E511" s="365" t="n">
        <v>0</v>
      </c>
      <c r="F511" s="362" t="s">
        <v>384</v>
      </c>
      <c r="G511" s="358" t="s">
        <v>356</v>
      </c>
      <c r="H511" s="358" t="s">
        <v>4828</v>
      </c>
      <c r="I511" s="359" t="str">
        <f aca="false">A511&amp;F511</f>
        <v>30845386f</v>
      </c>
      <c r="J511" s="360" t="str">
        <f aca="false">A511&amp;G511</f>
        <v>30845386026 03</v>
      </c>
      <c r="K511" s="361"/>
      <c r="L511" s="360" t="str">
        <f aca="false">A511&amp;G511&amp;H511</f>
        <v>30845386026 03B</v>
      </c>
      <c r="M511" s="361" t="str">
        <f aca="false">B511&amp;F511&amp;H511&amp;C511</f>
        <v>Slovenský zväz ľadového hokejafBľadový hokej - 20 % navýšenie</v>
      </c>
      <c r="N511" s="347" t="str">
        <f aca="false">+I511&amp;H511</f>
        <v>30845386fB</v>
      </c>
    </row>
    <row r="512" customFormat="false" ht="11.25" hidden="false" customHeight="false" outlineLevel="0" collapsed="false">
      <c r="A512" s="326" t="s">
        <v>4464</v>
      </c>
      <c r="B512" s="354" t="str">
        <f aca="false">VLOOKUP(A512,Adr!A:B,2,FALSE())</f>
        <v>Slovenský zväz malého futbalu</v>
      </c>
      <c r="C512" s="358" t="s">
        <v>387</v>
      </c>
      <c r="D512" s="367" t="n">
        <v>250000</v>
      </c>
      <c r="E512" s="365" t="n">
        <v>0</v>
      </c>
      <c r="F512" s="362" t="s">
        <v>386</v>
      </c>
      <c r="G512" s="358" t="s">
        <v>356</v>
      </c>
      <c r="H512" s="358" t="s">
        <v>4828</v>
      </c>
      <c r="I512" s="359" t="str">
        <f aca="false">A512&amp;F512</f>
        <v>30865930g</v>
      </c>
      <c r="J512" s="360" t="str">
        <f aca="false">A512&amp;G512</f>
        <v>30865930026 03</v>
      </c>
      <c r="K512" s="361"/>
      <c r="L512" s="360" t="str">
        <f aca="false">A512&amp;G512&amp;H512</f>
        <v>30865930026 03B</v>
      </c>
      <c r="M512" s="361" t="str">
        <f aca="false">B512&amp;F512&amp;H512&amp;C512</f>
        <v>Slovenský zväz malého futbalugBrozvoj športov, ktoré nie sú uznanými podľa zákona č. 440/2015 Z. z.</v>
      </c>
      <c r="N512" s="347" t="str">
        <f aca="false">+I512&amp;H512</f>
        <v>30865930gB</v>
      </c>
    </row>
    <row r="513" customFormat="false" ht="11.25" hidden="false" customHeight="false" outlineLevel="0" collapsed="false">
      <c r="A513" s="353" t="s">
        <v>4472</v>
      </c>
      <c r="B513" s="354" t="str">
        <f aca="false">VLOOKUP(A513,Adr!A:B,2,FALSE())</f>
        <v>Slovenský zväz moderného päťboja</v>
      </c>
      <c r="C513" s="355" t="s">
        <v>5386</v>
      </c>
      <c r="D513" s="371" t="n">
        <v>125044</v>
      </c>
      <c r="E513" s="357" t="n">
        <v>0</v>
      </c>
      <c r="F513" s="362" t="s">
        <v>374</v>
      </c>
      <c r="G513" s="358" t="s">
        <v>354</v>
      </c>
      <c r="H513" s="358" t="s">
        <v>4828</v>
      </c>
      <c r="I513" s="359" t="str">
        <f aca="false">A513&amp;F513</f>
        <v>30788714a</v>
      </c>
      <c r="J513" s="360" t="str">
        <f aca="false">A513&amp;G513</f>
        <v>30788714026 02</v>
      </c>
      <c r="K513" s="361" t="s">
        <v>5387</v>
      </c>
      <c r="L513" s="360" t="str">
        <f aca="false">A513&amp;G513&amp;H513</f>
        <v>30788714026 02B</v>
      </c>
      <c r="M513" s="361" t="str">
        <f aca="false">B513&amp;F513&amp;H513&amp;C513</f>
        <v>Slovenský zväz moderného päťbojaaBmoderný päťboj - bežné transfery</v>
      </c>
      <c r="N513" s="347" t="str">
        <f aca="false">+I513&amp;H513</f>
        <v>30788714aB</v>
      </c>
    </row>
    <row r="514" customFormat="false" ht="11.25" hidden="false" customHeight="false" outlineLevel="0" collapsed="false">
      <c r="A514" s="370" t="s">
        <v>4472</v>
      </c>
      <c r="B514" s="354" t="str">
        <f aca="false">VLOOKUP(A514,Adr!A:B,2,FALSE())</f>
        <v>Slovenský zväz moderného päťboja</v>
      </c>
      <c r="C514" s="358" t="s">
        <v>5388</v>
      </c>
      <c r="D514" s="367" t="n">
        <v>23552</v>
      </c>
      <c r="E514" s="365" t="n">
        <v>0</v>
      </c>
      <c r="F514" s="362" t="s">
        <v>384</v>
      </c>
      <c r="G514" s="358" t="s">
        <v>356</v>
      </c>
      <c r="H514" s="358" t="s">
        <v>4828</v>
      </c>
      <c r="I514" s="359" t="str">
        <f aca="false">A514&amp;F514</f>
        <v>30788714f</v>
      </c>
      <c r="J514" s="360" t="str">
        <f aca="false">A514&amp;G514</f>
        <v>30788714026 03</v>
      </c>
      <c r="K514" s="361"/>
      <c r="L514" s="360" t="str">
        <f aca="false">A514&amp;G514&amp;H514</f>
        <v>30788714026 03B</v>
      </c>
      <c r="M514" s="361" t="str">
        <f aca="false">B514&amp;F514&amp;H514&amp;C514</f>
        <v>Slovenský zväz moderného päťbojafBmoderný päťboj - 20 % navýšenie</v>
      </c>
      <c r="N514" s="347" t="str">
        <f aca="false">+I514&amp;H514</f>
        <v>30788714fB</v>
      </c>
    </row>
    <row r="515" customFormat="false" ht="11.25" hidden="false" customHeight="false" outlineLevel="0" collapsed="false">
      <c r="A515" s="353" t="s">
        <v>4480</v>
      </c>
      <c r="B515" s="354" t="str">
        <f aca="false">VLOOKUP(A515,Adr!A:B,2,FALSE())</f>
        <v>Slovenský zväz orientačných športov</v>
      </c>
      <c r="C515" s="355" t="s">
        <v>5389</v>
      </c>
      <c r="D515" s="371" t="n">
        <v>61300</v>
      </c>
      <c r="E515" s="365" t="n">
        <v>0</v>
      </c>
      <c r="F515" s="362" t="s">
        <v>374</v>
      </c>
      <c r="G515" s="358" t="s">
        <v>354</v>
      </c>
      <c r="H515" s="358" t="s">
        <v>4828</v>
      </c>
      <c r="I515" s="359" t="str">
        <f aca="false">A515&amp;F515</f>
        <v>30806518a</v>
      </c>
      <c r="J515" s="360" t="str">
        <f aca="false">A515&amp;G515</f>
        <v>30806518026 02</v>
      </c>
      <c r="K515" s="361" t="s">
        <v>5390</v>
      </c>
      <c r="L515" s="360" t="str">
        <f aca="false">A515&amp;G515&amp;H515</f>
        <v>30806518026 02B</v>
      </c>
      <c r="M515" s="361" t="str">
        <f aca="false">B515&amp;F515&amp;H515&amp;C515</f>
        <v>Slovenský zväz orientačných športovaBorientačné športy - bežné transfery</v>
      </c>
      <c r="N515" s="347" t="str">
        <f aca="false">+I515&amp;H515</f>
        <v>30806518aB</v>
      </c>
    </row>
    <row r="516" customFormat="false" ht="11.25" hidden="false" customHeight="false" outlineLevel="0" collapsed="false">
      <c r="A516" s="326" t="s">
        <v>4480</v>
      </c>
      <c r="B516" s="354" t="str">
        <f aca="false">VLOOKUP(A516,Adr!A:B,2,FALSE())</f>
        <v>Slovenský zväz orientačných športov</v>
      </c>
      <c r="C516" s="368" t="s">
        <v>5391</v>
      </c>
      <c r="D516" s="369" t="n">
        <v>11546</v>
      </c>
      <c r="E516" s="357" t="n">
        <v>0</v>
      </c>
      <c r="F516" s="362" t="s">
        <v>384</v>
      </c>
      <c r="G516" s="358" t="s">
        <v>356</v>
      </c>
      <c r="H516" s="358" t="s">
        <v>4828</v>
      </c>
      <c r="I516" s="359" t="str">
        <f aca="false">A516&amp;F516</f>
        <v>30806518f</v>
      </c>
      <c r="J516" s="360" t="str">
        <f aca="false">A516&amp;G516</f>
        <v>30806518026 03</v>
      </c>
      <c r="K516" s="361"/>
      <c r="L516" s="360" t="str">
        <f aca="false">A516&amp;G516&amp;H516</f>
        <v>30806518026 03B</v>
      </c>
      <c r="M516" s="361" t="str">
        <f aca="false">B516&amp;F516&amp;H516&amp;C516</f>
        <v>Slovenský zväz orientačných športovfBorientačné športy - 20 % navýšenie</v>
      </c>
      <c r="N516" s="347" t="str">
        <f aca="false">+I516&amp;H516</f>
        <v>30806518fB</v>
      </c>
    </row>
    <row r="517" customFormat="false" ht="11.25" hidden="false" customHeight="false" outlineLevel="0" collapsed="false">
      <c r="A517" s="353" t="s">
        <v>4488</v>
      </c>
      <c r="B517" s="354" t="str">
        <f aca="false">VLOOKUP(A517,Adr!A:B,2,FALSE())</f>
        <v>Slovenský zväz pozemného hokeja</v>
      </c>
      <c r="C517" s="355" t="s">
        <v>5392</v>
      </c>
      <c r="D517" s="371" t="n">
        <v>152154</v>
      </c>
      <c r="E517" s="365" t="n">
        <v>0</v>
      </c>
      <c r="F517" s="362" t="s">
        <v>374</v>
      </c>
      <c r="G517" s="358" t="s">
        <v>354</v>
      </c>
      <c r="H517" s="358" t="s">
        <v>4828</v>
      </c>
      <c r="I517" s="359" t="str">
        <f aca="false">A517&amp;F517</f>
        <v>31751075a</v>
      </c>
      <c r="J517" s="360" t="str">
        <f aca="false">A517&amp;G517</f>
        <v>31751075026 02</v>
      </c>
      <c r="K517" s="361" t="s">
        <v>5393</v>
      </c>
      <c r="L517" s="360" t="str">
        <f aca="false">A517&amp;G517&amp;H517</f>
        <v>31751075026 02B</v>
      </c>
      <c r="M517" s="361" t="str">
        <f aca="false">B517&amp;F517&amp;H517&amp;C517</f>
        <v>Slovenský zväz pozemného hokejaaBpozemný hokej - bežné transfery</v>
      </c>
      <c r="N517" s="347" t="str">
        <f aca="false">+I517&amp;H517</f>
        <v>31751075aB</v>
      </c>
    </row>
    <row r="518" customFormat="false" ht="11.25" hidden="false" customHeight="false" outlineLevel="0" collapsed="false">
      <c r="A518" s="370" t="s">
        <v>4488</v>
      </c>
      <c r="B518" s="354" t="str">
        <f aca="false">VLOOKUP(A518,Adr!A:B,2,FALSE())</f>
        <v>Slovenský zväz pozemného hokeja</v>
      </c>
      <c r="C518" s="355" t="s">
        <v>5394</v>
      </c>
      <c r="D518" s="371" t="n">
        <v>20000</v>
      </c>
      <c r="E518" s="365" t="n">
        <v>0</v>
      </c>
      <c r="F518" s="362" t="s">
        <v>374</v>
      </c>
      <c r="G518" s="358" t="s">
        <v>354</v>
      </c>
      <c r="H518" s="358" t="s">
        <v>4894</v>
      </c>
      <c r="I518" s="359" t="str">
        <f aca="false">A518&amp;F518</f>
        <v>31751075a</v>
      </c>
      <c r="J518" s="360" t="str">
        <f aca="false">A518&amp;G518</f>
        <v>31751075026 02</v>
      </c>
      <c r="K518" s="361" t="s">
        <v>5393</v>
      </c>
      <c r="L518" s="360" t="str">
        <f aca="false">A518&amp;G518&amp;H518</f>
        <v>31751075026 02K</v>
      </c>
      <c r="M518" s="361" t="str">
        <f aca="false">B518&amp;F518&amp;H518&amp;C518</f>
        <v>Slovenský zväz pozemného hokejaaKpozemný hokej - kapitálové transfery</v>
      </c>
      <c r="N518" s="347" t="str">
        <f aca="false">+I518&amp;H518</f>
        <v>31751075aK</v>
      </c>
    </row>
    <row r="519" customFormat="false" ht="11.25" hidden="false" customHeight="false" outlineLevel="0" collapsed="false">
      <c r="A519" s="370" t="s">
        <v>4488</v>
      </c>
      <c r="B519" s="354" t="str">
        <f aca="false">VLOOKUP(A519,Adr!A:B,2,FALSE())</f>
        <v>Slovenský zväz pozemného hokeja</v>
      </c>
      <c r="C519" s="355" t="s">
        <v>5395</v>
      </c>
      <c r="D519" s="371" t="n">
        <v>32425</v>
      </c>
      <c r="E519" s="357" t="n">
        <v>0</v>
      </c>
      <c r="F519" s="362" t="s">
        <v>384</v>
      </c>
      <c r="G519" s="358" t="s">
        <v>356</v>
      </c>
      <c r="H519" s="358" t="s">
        <v>4828</v>
      </c>
      <c r="I519" s="359" t="str">
        <f aca="false">A519&amp;F519</f>
        <v>31751075f</v>
      </c>
      <c r="J519" s="360" t="str">
        <f aca="false">A519&amp;G519</f>
        <v>31751075026 03</v>
      </c>
      <c r="K519" s="361"/>
      <c r="L519" s="360" t="str">
        <f aca="false">A519&amp;G519&amp;H519</f>
        <v>31751075026 03B</v>
      </c>
      <c r="M519" s="361" t="str">
        <f aca="false">B519&amp;F519&amp;H519&amp;C519</f>
        <v>Slovenský zväz pozemného hokejafBpozemný hokej - 20 % navýšenie</v>
      </c>
      <c r="N519" s="347" t="str">
        <f aca="false">+I519&amp;H519</f>
        <v>31751075fB</v>
      </c>
    </row>
    <row r="520" customFormat="false" ht="11.25" hidden="false" customHeight="false" outlineLevel="0" collapsed="false">
      <c r="A520" s="353" t="s">
        <v>4497</v>
      </c>
      <c r="B520" s="354" t="str">
        <f aca="false">VLOOKUP(A520,Adr!A:B,2,FALSE())</f>
        <v>Slovenský zväz psích záprahov</v>
      </c>
      <c r="C520" s="355" t="s">
        <v>5396</v>
      </c>
      <c r="D520" s="371" t="n">
        <v>44065</v>
      </c>
      <c r="E520" s="365" t="n">
        <v>0</v>
      </c>
      <c r="F520" s="362" t="s">
        <v>374</v>
      </c>
      <c r="G520" s="358" t="s">
        <v>354</v>
      </c>
      <c r="H520" s="358" t="s">
        <v>4828</v>
      </c>
      <c r="I520" s="359" t="str">
        <f aca="false">A520&amp;F520</f>
        <v>37818058a</v>
      </c>
      <c r="J520" s="360" t="str">
        <f aca="false">A520&amp;G520</f>
        <v>37818058026 02</v>
      </c>
      <c r="K520" s="361" t="s">
        <v>5397</v>
      </c>
      <c r="L520" s="360" t="str">
        <f aca="false">A520&amp;G520&amp;H520</f>
        <v>37818058026 02B</v>
      </c>
      <c r="M520" s="361" t="str">
        <f aca="false">B520&amp;F520&amp;H520&amp;C520</f>
        <v>Slovenský zväz psích záprahovaBpsie záprahy - bežné transfery</v>
      </c>
      <c r="N520" s="347" t="str">
        <f aca="false">+I520&amp;H520</f>
        <v>37818058aB</v>
      </c>
    </row>
    <row r="521" customFormat="false" ht="11.25" hidden="false" customHeight="false" outlineLevel="0" collapsed="false">
      <c r="A521" s="370" t="s">
        <v>4497</v>
      </c>
      <c r="B521" s="354" t="str">
        <f aca="false">VLOOKUP(A521,Adr!A:B,2,FALSE())</f>
        <v>Slovenský zväz psích záprahov</v>
      </c>
      <c r="C521" s="358" t="s">
        <v>5398</v>
      </c>
      <c r="D521" s="367" t="n">
        <v>8300</v>
      </c>
      <c r="E521" s="365" t="n">
        <v>0</v>
      </c>
      <c r="F521" s="362" t="s">
        <v>384</v>
      </c>
      <c r="G521" s="358" t="s">
        <v>356</v>
      </c>
      <c r="H521" s="358" t="s">
        <v>4828</v>
      </c>
      <c r="I521" s="359" t="str">
        <f aca="false">A521&amp;F521</f>
        <v>37818058f</v>
      </c>
      <c r="J521" s="360" t="str">
        <f aca="false">A521&amp;G521</f>
        <v>37818058026 03</v>
      </c>
      <c r="K521" s="361"/>
      <c r="L521" s="360" t="str">
        <f aca="false">A521&amp;G521&amp;H521</f>
        <v>37818058026 03B</v>
      </c>
      <c r="M521" s="361" t="str">
        <f aca="false">B521&amp;F521&amp;H521&amp;C521</f>
        <v>Slovenský zväz psích záprahovfBpsie záprahy - 20 % navýšenie</v>
      </c>
      <c r="N521" s="347" t="str">
        <f aca="false">+I521&amp;H521</f>
        <v>37818058fB</v>
      </c>
    </row>
    <row r="522" customFormat="false" ht="11.25" hidden="false" customHeight="false" outlineLevel="0" collapsed="false">
      <c r="A522" s="362" t="s">
        <v>4507</v>
      </c>
      <c r="B522" s="354" t="str">
        <f aca="false">VLOOKUP(A522,Adr!A:B,2,FALSE())</f>
        <v>Slovenský zväz rádioamatérov</v>
      </c>
      <c r="C522" s="368" t="s">
        <v>5399</v>
      </c>
      <c r="D522" s="375" t="n">
        <v>5000</v>
      </c>
      <c r="E522" s="357" t="n">
        <v>0</v>
      </c>
      <c r="F522" s="362" t="s">
        <v>382</v>
      </c>
      <c r="G522" s="358" t="s">
        <v>356</v>
      </c>
      <c r="H522" s="358" t="s">
        <v>4828</v>
      </c>
      <c r="I522" s="359" t="str">
        <f aca="false">A522&amp;F522</f>
        <v>00896896e</v>
      </c>
      <c r="J522" s="360" t="str">
        <f aca="false">A522&amp;G522</f>
        <v>00896896026 03</v>
      </c>
      <c r="K522" s="361"/>
      <c r="L522" s="360" t="str">
        <f aca="false">A522&amp;G522&amp;H522</f>
        <v>00896896026 03B</v>
      </c>
      <c r="M522" s="361" t="str">
        <f aca="false">B522&amp;F522&amp;H522&amp;C522</f>
        <v>Slovenský zväz rádioamatéroveBMajstrovstvá Európy, Primorsko, Bulharsko</v>
      </c>
      <c r="N522" s="347" t="str">
        <f aca="false">+I522&amp;H522</f>
        <v>00896896eB</v>
      </c>
    </row>
    <row r="523" customFormat="false" ht="11.25" hidden="false" customHeight="false" outlineLevel="0" collapsed="false">
      <c r="A523" s="370" t="s">
        <v>4518</v>
      </c>
      <c r="B523" s="354" t="str">
        <f aca="false">VLOOKUP(A523,Adr!A:B,2,FALSE())</f>
        <v>Slovenský zväz rybolovnej techniky</v>
      </c>
      <c r="C523" s="366" t="s">
        <v>5400</v>
      </c>
      <c r="D523" s="367" t="n">
        <v>69388</v>
      </c>
      <c r="E523" s="365" t="n">
        <v>0</v>
      </c>
      <c r="F523" s="362" t="s">
        <v>374</v>
      </c>
      <c r="G523" s="358" t="s">
        <v>354</v>
      </c>
      <c r="H523" s="358" t="s">
        <v>4828</v>
      </c>
      <c r="I523" s="359" t="str">
        <f aca="false">A523&amp;F523</f>
        <v>31871526a</v>
      </c>
      <c r="J523" s="360" t="str">
        <f aca="false">A523&amp;G523</f>
        <v>31871526026 02</v>
      </c>
      <c r="K523" s="361" t="s">
        <v>5401</v>
      </c>
      <c r="L523" s="360" t="str">
        <f aca="false">A523&amp;G523&amp;H523</f>
        <v>31871526026 02B</v>
      </c>
      <c r="M523" s="361" t="str">
        <f aca="false">B523&amp;F523&amp;H523&amp;C523</f>
        <v>Slovenský zväz rybolovnej technikyaBrybolovná technika - bežné transfery</v>
      </c>
      <c r="N523" s="347" t="str">
        <f aca="false">+I523&amp;H523</f>
        <v>31871526aB</v>
      </c>
    </row>
    <row r="524" customFormat="false" ht="11.25" hidden="false" customHeight="false" outlineLevel="0" collapsed="false">
      <c r="A524" s="326" t="s">
        <v>4518</v>
      </c>
      <c r="B524" s="354" t="str">
        <f aca="false">VLOOKUP(A524,Adr!A:B,2,FALSE())</f>
        <v>Slovenský zväz rybolovnej techniky</v>
      </c>
      <c r="C524" s="358" t="s">
        <v>5402</v>
      </c>
      <c r="D524" s="367" t="n">
        <v>13070</v>
      </c>
      <c r="E524" s="365" t="n">
        <v>0</v>
      </c>
      <c r="F524" s="362" t="s">
        <v>384</v>
      </c>
      <c r="G524" s="358" t="s">
        <v>356</v>
      </c>
      <c r="H524" s="358" t="s">
        <v>4828</v>
      </c>
      <c r="I524" s="359" t="str">
        <f aca="false">A524&amp;F524</f>
        <v>31871526f</v>
      </c>
      <c r="J524" s="360" t="str">
        <f aca="false">A524&amp;G524</f>
        <v>31871526026 03</v>
      </c>
      <c r="K524" s="361"/>
      <c r="L524" s="360" t="str">
        <f aca="false">A524&amp;G524&amp;H524</f>
        <v>31871526026 03B</v>
      </c>
      <c r="M524" s="361" t="str">
        <f aca="false">B524&amp;F524&amp;H524&amp;C524</f>
        <v>Slovenský zväz rybolovnej technikyfBrybolovná technika - 20 % navýšenie</v>
      </c>
      <c r="N524" s="347" t="str">
        <f aca="false">+I524&amp;H524</f>
        <v>31871526fB</v>
      </c>
    </row>
    <row r="525" customFormat="false" ht="11.25" hidden="false" customHeight="false" outlineLevel="0" collapsed="false">
      <c r="A525" s="362" t="s">
        <v>4527</v>
      </c>
      <c r="B525" s="354" t="str">
        <f aca="false">VLOOKUP(A525,Adr!A:B,2,FALSE())</f>
        <v>Slovenský zväz sánkarov</v>
      </c>
      <c r="C525" s="355" t="s">
        <v>5403</v>
      </c>
      <c r="D525" s="371" t="n">
        <v>148759</v>
      </c>
      <c r="E525" s="357" t="n">
        <v>0</v>
      </c>
      <c r="F525" s="362" t="s">
        <v>374</v>
      </c>
      <c r="G525" s="358" t="s">
        <v>354</v>
      </c>
      <c r="H525" s="358" t="s">
        <v>4828</v>
      </c>
      <c r="I525" s="359" t="str">
        <f aca="false">A525&amp;F525</f>
        <v>31989373a</v>
      </c>
      <c r="J525" s="360" t="str">
        <f aca="false">A525&amp;G525</f>
        <v>31989373026 02</v>
      </c>
      <c r="K525" s="361" t="s">
        <v>5404</v>
      </c>
      <c r="L525" s="360" t="str">
        <f aca="false">A525&amp;G525&amp;H525</f>
        <v>31989373026 02B</v>
      </c>
      <c r="M525" s="361" t="str">
        <f aca="false">B525&amp;F525&amp;H525&amp;C525</f>
        <v>Slovenský zväz sánkarovaBsánkovanie - bežné transfery</v>
      </c>
      <c r="N525" s="347" t="str">
        <f aca="false">+I525&amp;H525</f>
        <v>31989373aB</v>
      </c>
    </row>
    <row r="526" customFormat="false" ht="11.25" hidden="false" customHeight="false" outlineLevel="0" collapsed="false">
      <c r="A526" s="362" t="s">
        <v>4527</v>
      </c>
      <c r="B526" s="354" t="str">
        <f aca="false">VLOOKUP(A526,Adr!A:B,2,FALSE())</f>
        <v>Slovenský zväz sánkarov</v>
      </c>
      <c r="C526" s="355" t="s">
        <v>5405</v>
      </c>
      <c r="D526" s="371" t="n">
        <v>17500</v>
      </c>
      <c r="E526" s="365" t="n">
        <v>0</v>
      </c>
      <c r="F526" s="362" t="s">
        <v>380</v>
      </c>
      <c r="G526" s="358" t="s">
        <v>356</v>
      </c>
      <c r="H526" s="358" t="s">
        <v>4828</v>
      </c>
      <c r="I526" s="359" t="str">
        <f aca="false">A526&amp;F526</f>
        <v>31989373d</v>
      </c>
      <c r="J526" s="360" t="str">
        <f aca="false">A526&amp;G526</f>
        <v>31989373026 03</v>
      </c>
      <c r="K526" s="361"/>
      <c r="L526" s="360" t="str">
        <f aca="false">A526&amp;G526&amp;H526</f>
        <v>31989373026 03B</v>
      </c>
      <c r="M526" s="361" t="str">
        <f aca="false">B526&amp;F526&amp;H526&amp;C526</f>
        <v>Slovenský zväz sánkarovdBSkupek Marián</v>
      </c>
      <c r="N526" s="347" t="str">
        <f aca="false">+I526&amp;H526</f>
        <v>31989373dB</v>
      </c>
    </row>
    <row r="527" customFormat="false" ht="11.25" hidden="false" customHeight="false" outlineLevel="0" collapsed="false">
      <c r="A527" s="326" t="s">
        <v>4527</v>
      </c>
      <c r="B527" s="354" t="str">
        <f aca="false">VLOOKUP(A527,Adr!A:B,2,FALSE())</f>
        <v>Slovenský zväz sánkarov</v>
      </c>
      <c r="C527" s="355" t="s">
        <v>5406</v>
      </c>
      <c r="D527" s="371" t="n">
        <v>28019</v>
      </c>
      <c r="E527" s="365" t="n">
        <v>0</v>
      </c>
      <c r="F527" s="362" t="s">
        <v>384</v>
      </c>
      <c r="G527" s="358" t="s">
        <v>356</v>
      </c>
      <c r="H527" s="358" t="s">
        <v>4828</v>
      </c>
      <c r="I527" s="359" t="str">
        <f aca="false">A527&amp;F527</f>
        <v>31989373f</v>
      </c>
      <c r="J527" s="360" t="str">
        <f aca="false">A527&amp;G527</f>
        <v>31989373026 03</v>
      </c>
      <c r="K527" s="361"/>
      <c r="L527" s="360" t="str">
        <f aca="false">A527&amp;G527&amp;H527</f>
        <v>31989373026 03B</v>
      </c>
      <c r="M527" s="361" t="str">
        <f aca="false">B527&amp;F527&amp;H527&amp;C527</f>
        <v>Slovenský zväz sánkarovfBsánkovanie - 20 % navýšenie</v>
      </c>
      <c r="N527" s="347" t="str">
        <f aca="false">+I527&amp;H527</f>
        <v>31989373fB</v>
      </c>
    </row>
    <row r="528" customFormat="false" ht="11.25" hidden="false" customHeight="false" outlineLevel="0" collapsed="false">
      <c r="A528" s="362" t="s">
        <v>4537</v>
      </c>
      <c r="B528" s="354" t="str">
        <f aca="false">VLOOKUP(A528,Adr!A:B,2,FALSE())</f>
        <v>Slovenský zväz športovcov s mentálnym postihnutím</v>
      </c>
      <c r="C528" s="368" t="s">
        <v>4830</v>
      </c>
      <c r="D528" s="369" t="n">
        <v>12623</v>
      </c>
      <c r="E528" s="357" t="n">
        <v>0</v>
      </c>
      <c r="F528" s="362" t="s">
        <v>378</v>
      </c>
      <c r="G528" s="358" t="s">
        <v>356</v>
      </c>
      <c r="H528" s="358" t="s">
        <v>4828</v>
      </c>
      <c r="I528" s="359" t="str">
        <f aca="false">A528&amp;F528</f>
        <v>17326087c</v>
      </c>
      <c r="J528" s="360" t="str">
        <f aca="false">A528&amp;G528</f>
        <v>17326087026 03</v>
      </c>
      <c r="K528" s="361"/>
      <c r="L528" s="360" t="str">
        <f aca="false">A528&amp;G528&amp;H528</f>
        <v>17326087026 03B</v>
      </c>
      <c r="M528" s="361" t="str">
        <f aca="false">B528&amp;F528&amp;H528&amp;C528</f>
        <v>Slovenský zväz športovcov s mentálnym postihnutímcBzabezpečenie činnosti a úloh v roku 2024</v>
      </c>
      <c r="N528" s="347" t="str">
        <f aca="false">+I528&amp;H528</f>
        <v>17326087cB</v>
      </c>
    </row>
    <row r="529" customFormat="false" ht="11.25" hidden="false" customHeight="false" outlineLevel="0" collapsed="false">
      <c r="A529" s="362" t="s">
        <v>4546</v>
      </c>
      <c r="B529" s="354" t="str">
        <f aca="false">VLOOKUP(A529,Adr!A:B,2,FALSE())</f>
        <v>Slovenský zväz športového ju-jitsu</v>
      </c>
      <c r="C529" s="355" t="s">
        <v>5407</v>
      </c>
      <c r="D529" s="371" t="n">
        <v>32026</v>
      </c>
      <c r="E529" s="365" t="n">
        <v>0</v>
      </c>
      <c r="F529" s="362" t="s">
        <v>374</v>
      </c>
      <c r="G529" s="358" t="s">
        <v>354</v>
      </c>
      <c r="H529" s="358" t="s">
        <v>4828</v>
      </c>
      <c r="I529" s="359" t="str">
        <f aca="false">A529&amp;F529</f>
        <v>42219922a</v>
      </c>
      <c r="J529" s="360" t="str">
        <f aca="false">A529&amp;G529</f>
        <v>42219922026 02</v>
      </c>
      <c r="K529" s="361" t="s">
        <v>5408</v>
      </c>
      <c r="L529" s="360" t="str">
        <f aca="false">A529&amp;G529&amp;H529</f>
        <v>42219922026 02B</v>
      </c>
      <c r="M529" s="361" t="str">
        <f aca="false">B529&amp;F529&amp;H529&amp;C529</f>
        <v>Slovenský zväz športového ju-jitsuaBju-jitsu - bežné transfery</v>
      </c>
      <c r="N529" s="347" t="str">
        <f aca="false">+I529&amp;H529</f>
        <v>42219922aB</v>
      </c>
    </row>
    <row r="530" customFormat="false" ht="11.25" hidden="false" customHeight="false" outlineLevel="0" collapsed="false">
      <c r="A530" s="332" t="s">
        <v>4546</v>
      </c>
      <c r="B530" s="354" t="str">
        <f aca="false">VLOOKUP(A530,Adr!A:B,2,FALSE())</f>
        <v>Slovenský zväz športového ju-jitsu</v>
      </c>
      <c r="C530" s="368" t="s">
        <v>5409</v>
      </c>
      <c r="D530" s="371" t="n">
        <v>6032</v>
      </c>
      <c r="E530" s="365" t="n">
        <v>0</v>
      </c>
      <c r="F530" s="362" t="s">
        <v>384</v>
      </c>
      <c r="G530" s="358" t="s">
        <v>356</v>
      </c>
      <c r="H530" s="358" t="s">
        <v>4828</v>
      </c>
      <c r="I530" s="359" t="str">
        <f aca="false">A530&amp;F530</f>
        <v>42219922f</v>
      </c>
      <c r="J530" s="360" t="str">
        <f aca="false">A530&amp;G530</f>
        <v>42219922026 03</v>
      </c>
      <c r="K530" s="361"/>
      <c r="L530" s="360" t="str">
        <f aca="false">A530&amp;G530&amp;H530</f>
        <v>42219922026 03B</v>
      </c>
      <c r="M530" s="361" t="str">
        <f aca="false">B530&amp;F530&amp;H530&amp;C530</f>
        <v>Slovenský zväz športového ju-jitsufBju-jitsu - 20 % navýšenie</v>
      </c>
      <c r="N530" s="347" t="str">
        <f aca="false">+I530&amp;H530</f>
        <v>42219922fB</v>
      </c>
    </row>
    <row r="531" customFormat="false" ht="11.25" hidden="false" customHeight="false" outlineLevel="0" collapsed="false">
      <c r="A531" s="326" t="s">
        <v>4554</v>
      </c>
      <c r="B531" s="354" t="str">
        <f aca="false">VLOOKUP(A531,Adr!A:B,2,FALSE())</f>
        <v>Slovenský zväz športového rybolovu</v>
      </c>
      <c r="C531" s="355" t="s">
        <v>5410</v>
      </c>
      <c r="D531" s="371" t="n">
        <v>94518</v>
      </c>
      <c r="E531" s="357" t="n">
        <v>0</v>
      </c>
      <c r="F531" s="362" t="s">
        <v>374</v>
      </c>
      <c r="G531" s="358" t="s">
        <v>354</v>
      </c>
      <c r="H531" s="358" t="s">
        <v>4828</v>
      </c>
      <c r="I531" s="359" t="str">
        <f aca="false">A531&amp;F531</f>
        <v>51118831a</v>
      </c>
      <c r="J531" s="360" t="str">
        <f aca="false">A531&amp;G531</f>
        <v>51118831026 02</v>
      </c>
      <c r="K531" s="361" t="s">
        <v>5411</v>
      </c>
      <c r="L531" s="360" t="str">
        <f aca="false">A531&amp;G531&amp;H531</f>
        <v>51118831026 02B</v>
      </c>
      <c r="M531" s="361" t="str">
        <f aca="false">B531&amp;F531&amp;H531&amp;C531</f>
        <v>Slovenský zväz športového rybolovuaBšportové rybárstvo - bežné transfery</v>
      </c>
      <c r="N531" s="347" t="str">
        <f aca="false">+I531&amp;H531</f>
        <v>51118831aB</v>
      </c>
    </row>
    <row r="532" customFormat="false" ht="11.25" hidden="false" customHeight="false" outlineLevel="0" collapsed="false">
      <c r="A532" s="362" t="s">
        <v>4554</v>
      </c>
      <c r="B532" s="354" t="str">
        <f aca="false">VLOOKUP(A532,Adr!A:B,2,FALSE())</f>
        <v>Slovenský zväz športového rybolovu</v>
      </c>
      <c r="C532" s="368" t="s">
        <v>5412</v>
      </c>
      <c r="D532" s="369" t="n">
        <v>17803</v>
      </c>
      <c r="E532" s="365" t="n">
        <v>0</v>
      </c>
      <c r="F532" s="362" t="s">
        <v>384</v>
      </c>
      <c r="G532" s="358" t="s">
        <v>356</v>
      </c>
      <c r="H532" s="358" t="s">
        <v>4828</v>
      </c>
      <c r="I532" s="359" t="str">
        <f aca="false">A532&amp;F532</f>
        <v>51118831f</v>
      </c>
      <c r="J532" s="360" t="str">
        <f aca="false">A532&amp;G532</f>
        <v>51118831026 03</v>
      </c>
      <c r="K532" s="361"/>
      <c r="L532" s="360" t="str">
        <f aca="false">A532&amp;G532&amp;H532</f>
        <v>51118831026 03B</v>
      </c>
      <c r="M532" s="361" t="str">
        <f aca="false">B532&amp;F532&amp;H532&amp;C532</f>
        <v>Slovenský zväz športového rybolovufBšportové rybárstvo - 20 % navýšenie</v>
      </c>
      <c r="N532" s="347" t="str">
        <f aca="false">+I532&amp;H532</f>
        <v>51118831fB</v>
      </c>
    </row>
    <row r="533" customFormat="false" ht="22.5" hidden="false" customHeight="false" outlineLevel="0" collapsed="false">
      <c r="A533" s="362" t="s">
        <v>4563</v>
      </c>
      <c r="B533" s="354" t="str">
        <f aca="false">VLOOKUP(A533,Adr!A:B,2,FALSE())</f>
        <v>Slovenský zväz Taekwon-Do ITF</v>
      </c>
      <c r="C533" s="363" t="s">
        <v>387</v>
      </c>
      <c r="D533" s="373" t="n">
        <v>67300</v>
      </c>
      <c r="E533" s="365" t="n">
        <v>0</v>
      </c>
      <c r="F533" s="362" t="s">
        <v>386</v>
      </c>
      <c r="G533" s="358" t="s">
        <v>356</v>
      </c>
      <c r="H533" s="358" t="s">
        <v>4828</v>
      </c>
      <c r="I533" s="359" t="str">
        <f aca="false">A533&amp;F533</f>
        <v>37938941g</v>
      </c>
      <c r="J533" s="360" t="str">
        <f aca="false">A533&amp;G533</f>
        <v>37938941026 03</v>
      </c>
      <c r="K533" s="361"/>
      <c r="L533" s="360" t="str">
        <f aca="false">A533&amp;G533&amp;H533</f>
        <v>37938941026 03B</v>
      </c>
      <c r="M533" s="361" t="str">
        <f aca="false">B533&amp;F533&amp;H533&amp;C533</f>
        <v>Slovenský zväz Taekwon-Do ITFgBrozvoj športov, ktoré nie sú uznanými podľa zákona č. 440/2015 Z. z.</v>
      </c>
      <c r="N533" s="347" t="str">
        <f aca="false">+I533&amp;H533</f>
        <v>37938941gB</v>
      </c>
    </row>
    <row r="534" customFormat="false" ht="11.25" hidden="false" customHeight="false" outlineLevel="0" collapsed="false">
      <c r="A534" s="362" t="s">
        <v>4574</v>
      </c>
      <c r="B534" s="354" t="str">
        <f aca="false">VLOOKUP(A534,Adr!A:B,2,FALSE())</f>
        <v>Slovenský zväz tanečných športov</v>
      </c>
      <c r="C534" s="368" t="s">
        <v>5413</v>
      </c>
      <c r="D534" s="371" t="n">
        <v>626728</v>
      </c>
      <c r="E534" s="357" t="n">
        <v>0</v>
      </c>
      <c r="F534" s="362" t="s">
        <v>374</v>
      </c>
      <c r="G534" s="358" t="s">
        <v>354</v>
      </c>
      <c r="H534" s="358" t="s">
        <v>4828</v>
      </c>
      <c r="I534" s="359" t="str">
        <f aca="false">A534&amp;F534</f>
        <v>00684767a</v>
      </c>
      <c r="J534" s="360" t="str">
        <f aca="false">A534&amp;G534</f>
        <v>00684767026 02</v>
      </c>
      <c r="K534" s="361" t="s">
        <v>5414</v>
      </c>
      <c r="L534" s="360" t="str">
        <f aca="false">A534&amp;G534&amp;H534</f>
        <v>00684767026 02B</v>
      </c>
      <c r="M534" s="361" t="str">
        <f aca="false">B534&amp;F534&amp;H534&amp;C534</f>
        <v>Slovenský zväz tanečných športovaBtanečný šport - bežné transfery</v>
      </c>
      <c r="N534" s="347" t="str">
        <f aca="false">+I534&amp;H534</f>
        <v>00684767aB</v>
      </c>
    </row>
    <row r="535" customFormat="false" ht="11.25" hidden="false" customHeight="false" outlineLevel="0" collapsed="false">
      <c r="A535" s="362" t="s">
        <v>4574</v>
      </c>
      <c r="B535" s="354" t="str">
        <f aca="false">VLOOKUP(A535,Adr!A:B,2,FALSE())</f>
        <v>Slovenský zväz tanečných športov</v>
      </c>
      <c r="C535" s="363" t="s">
        <v>5415</v>
      </c>
      <c r="D535" s="373" t="n">
        <v>25000</v>
      </c>
      <c r="E535" s="365" t="n">
        <v>0</v>
      </c>
      <c r="F535" s="362" t="s">
        <v>382</v>
      </c>
      <c r="G535" s="358" t="s">
        <v>356</v>
      </c>
      <c r="H535" s="358" t="s">
        <v>4828</v>
      </c>
      <c r="I535" s="359" t="str">
        <f aca="false">A535&amp;F535</f>
        <v>00684767e</v>
      </c>
      <c r="J535" s="360" t="str">
        <f aca="false">A535&amp;G535</f>
        <v>00684767026 03</v>
      </c>
      <c r="K535" s="361"/>
      <c r="L535" s="360" t="str">
        <f aca="false">A535&amp;G535&amp;H535</f>
        <v>00684767026 03B</v>
      </c>
      <c r="M535" s="361" t="str">
        <f aca="false">B535&amp;F535&amp;H535&amp;C535</f>
        <v>Slovenský zväz tanečných športoveBMajstrovstvá sveta</v>
      </c>
      <c r="N535" s="347" t="str">
        <f aca="false">+I535&amp;H535</f>
        <v>00684767eB</v>
      </c>
    </row>
    <row r="536" customFormat="false" ht="11.25" hidden="false" customHeight="false" outlineLevel="0" collapsed="false">
      <c r="A536" s="370" t="s">
        <v>4574</v>
      </c>
      <c r="B536" s="354" t="str">
        <f aca="false">VLOOKUP(A536,Adr!A:B,2,FALSE())</f>
        <v>Slovenský zväz tanečných športov</v>
      </c>
      <c r="C536" s="355" t="s">
        <v>5416</v>
      </c>
      <c r="D536" s="371" t="n">
        <v>118043</v>
      </c>
      <c r="E536" s="365" t="n">
        <v>0</v>
      </c>
      <c r="F536" s="362" t="s">
        <v>384</v>
      </c>
      <c r="G536" s="358" t="s">
        <v>356</v>
      </c>
      <c r="H536" s="358" t="s">
        <v>4828</v>
      </c>
      <c r="I536" s="359" t="str">
        <f aca="false">A536&amp;F536</f>
        <v>00684767f</v>
      </c>
      <c r="J536" s="360" t="str">
        <f aca="false">A536&amp;G536</f>
        <v>00684767026 03</v>
      </c>
      <c r="K536" s="361"/>
      <c r="L536" s="360" t="str">
        <f aca="false">A536&amp;G536&amp;H536</f>
        <v>00684767026 03B</v>
      </c>
      <c r="M536" s="361" t="str">
        <f aca="false">B536&amp;F536&amp;H536&amp;C536</f>
        <v>Slovenský zväz tanečných športovfBtanečný šport - 20 % navýšenie</v>
      </c>
      <c r="N536" s="347" t="str">
        <f aca="false">+I536&amp;H536</f>
        <v>00684767fB</v>
      </c>
    </row>
    <row r="537" customFormat="false" ht="22.5" hidden="false" customHeight="false" outlineLevel="0" collapsed="false">
      <c r="A537" s="370" t="s">
        <v>4574</v>
      </c>
      <c r="B537" s="354" t="str">
        <f aca="false">VLOOKUP(A537,Adr!A:B,2,FALSE())</f>
        <v>Slovenský zväz tanečných športov</v>
      </c>
      <c r="C537" s="368" t="s">
        <v>5417</v>
      </c>
      <c r="D537" s="371" t="n">
        <v>9750</v>
      </c>
      <c r="E537" s="365" t="n">
        <v>0</v>
      </c>
      <c r="F537" s="362" t="s">
        <v>392</v>
      </c>
      <c r="G537" s="358" t="s">
        <v>356</v>
      </c>
      <c r="H537" s="358" t="s">
        <v>4828</v>
      </c>
      <c r="I537" s="359" t="str">
        <f aca="false">A537&amp;F537</f>
        <v>00684767j</v>
      </c>
      <c r="J537" s="360" t="str">
        <f aca="false">A537&amp;G537</f>
        <v>00684767026 03</v>
      </c>
      <c r="K537" s="361"/>
      <c r="L537" s="360" t="str">
        <f aca="false">A537&amp;G537&amp;H537</f>
        <v>00684767026 03B</v>
      </c>
      <c r="M537" s="361" t="str">
        <f aca="false">B537&amp;F537&amp;H537&amp;C537</f>
        <v>Slovenský zväz tanečných športovjBZabezpečenie finále školských športových súťaží (Šamorín 2024) v súťažiach kategórie "A" v tanečnom športe základných škôl</v>
      </c>
      <c r="N537" s="347" t="str">
        <f aca="false">+I537&amp;H537</f>
        <v>00684767jB</v>
      </c>
    </row>
    <row r="538" customFormat="false" ht="11.25" hidden="false" customHeight="false" outlineLevel="0" collapsed="false">
      <c r="A538" s="353" t="s">
        <v>4581</v>
      </c>
      <c r="B538" s="354" t="str">
        <f aca="false">VLOOKUP(A538,Adr!A:B,2,FALSE())</f>
        <v>Slovenský zväz telesne postihnutých športovcov</v>
      </c>
      <c r="C538" s="355" t="s">
        <v>4830</v>
      </c>
      <c r="D538" s="371" t="n">
        <v>634958</v>
      </c>
      <c r="E538" s="365" t="n">
        <v>0</v>
      </c>
      <c r="F538" s="362" t="s">
        <v>378</v>
      </c>
      <c r="G538" s="358" t="s">
        <v>356</v>
      </c>
      <c r="H538" s="358" t="s">
        <v>4828</v>
      </c>
      <c r="I538" s="359" t="str">
        <f aca="false">A538&amp;F538</f>
        <v>22665234c</v>
      </c>
      <c r="J538" s="360" t="str">
        <f aca="false">A538&amp;G538</f>
        <v>22665234026 03</v>
      </c>
      <c r="K538" s="361"/>
      <c r="L538" s="360" t="str">
        <f aca="false">A538&amp;G538&amp;H538</f>
        <v>22665234026 03B</v>
      </c>
      <c r="M538" s="361" t="str">
        <f aca="false">B538&amp;F538&amp;H538&amp;C538</f>
        <v>Slovenský zväz telesne postihnutých športovcovcBzabezpečenie činnosti a úloh v roku 2024</v>
      </c>
      <c r="N538" s="347" t="str">
        <f aca="false">+I538&amp;H538</f>
        <v>22665234cB</v>
      </c>
    </row>
    <row r="539" customFormat="false" ht="11.25" hidden="false" customHeight="false" outlineLevel="0" collapsed="false">
      <c r="A539" s="362" t="s">
        <v>4581</v>
      </c>
      <c r="B539" s="354" t="str">
        <f aca="false">VLOOKUP(A539,Adr!A:B,2,FALSE())</f>
        <v>Slovenský zväz telesne postihnutých športovcov</v>
      </c>
      <c r="C539" s="363" t="s">
        <v>5418</v>
      </c>
      <c r="D539" s="373" t="n">
        <v>15000</v>
      </c>
      <c r="E539" s="357" t="n">
        <v>0</v>
      </c>
      <c r="F539" s="362" t="s">
        <v>380</v>
      </c>
      <c r="G539" s="358" t="s">
        <v>356</v>
      </c>
      <c r="H539" s="358" t="s">
        <v>4828</v>
      </c>
      <c r="I539" s="359" t="str">
        <f aca="false">A539&amp;F539</f>
        <v>22665234d</v>
      </c>
      <c r="J539" s="360" t="str">
        <f aca="false">A539&amp;G539</f>
        <v>22665234026 03</v>
      </c>
      <c r="K539" s="361"/>
      <c r="L539" s="360" t="str">
        <f aca="false">A539&amp;G539&amp;H539</f>
        <v>22665234026 03B</v>
      </c>
      <c r="M539" s="361" t="str">
        <f aca="false">B539&amp;F539&amp;H539&amp;C539</f>
        <v>Slovenský zväz telesne postihnutých športovcovdBCsejtey Richard</v>
      </c>
      <c r="N539" s="347" t="str">
        <f aca="false">+I539&amp;H539</f>
        <v>22665234dB</v>
      </c>
    </row>
    <row r="540" customFormat="false" ht="11.25" hidden="false" customHeight="false" outlineLevel="0" collapsed="false">
      <c r="A540" s="362" t="s">
        <v>4581</v>
      </c>
      <c r="B540" s="354" t="str">
        <f aca="false">VLOOKUP(A540,Adr!A:B,2,FALSE())</f>
        <v>Slovenský zväz telesne postihnutých športovcov</v>
      </c>
      <c r="C540" s="368" t="s">
        <v>5419</v>
      </c>
      <c r="D540" s="369" t="n">
        <v>10000</v>
      </c>
      <c r="E540" s="365" t="n">
        <v>0</v>
      </c>
      <c r="F540" s="362" t="s">
        <v>380</v>
      </c>
      <c r="G540" s="358" t="s">
        <v>356</v>
      </c>
      <c r="H540" s="358" t="s">
        <v>4828</v>
      </c>
      <c r="I540" s="359" t="str">
        <f aca="false">A540&amp;F540</f>
        <v>22665234d</v>
      </c>
      <c r="J540" s="360" t="str">
        <f aca="false">A540&amp;G540</f>
        <v>22665234026 03</v>
      </c>
      <c r="K540" s="361"/>
      <c r="L540" s="360" t="str">
        <f aca="false">A540&amp;G540&amp;H540</f>
        <v>22665234026 03B</v>
      </c>
      <c r="M540" s="361" t="str">
        <f aca="false">B540&amp;F540&amp;H540&amp;C540</f>
        <v>Slovenský zväz telesne postihnutých športovcovdBDorič Martin</v>
      </c>
      <c r="N540" s="347" t="str">
        <f aca="false">+I540&amp;H540</f>
        <v>22665234dB</v>
      </c>
    </row>
    <row r="541" customFormat="false" ht="11.25" hidden="false" customHeight="false" outlineLevel="0" collapsed="false">
      <c r="A541" s="370" t="s">
        <v>4581</v>
      </c>
      <c r="B541" s="354" t="str">
        <f aca="false">VLOOKUP(A541,Adr!A:B,2,FALSE())</f>
        <v>Slovenský zväz telesne postihnutých športovcov</v>
      </c>
      <c r="C541" s="355" t="s">
        <v>5420</v>
      </c>
      <c r="D541" s="371" t="n">
        <v>50000</v>
      </c>
      <c r="E541" s="365" t="n">
        <v>0</v>
      </c>
      <c r="F541" s="362" t="s">
        <v>380</v>
      </c>
      <c r="G541" s="358" t="s">
        <v>356</v>
      </c>
      <c r="H541" s="358" t="s">
        <v>4828</v>
      </c>
      <c r="I541" s="359" t="str">
        <f aca="false">A541&amp;F541</f>
        <v>22665234d</v>
      </c>
      <c r="J541" s="360" t="str">
        <f aca="false">A541&amp;G541</f>
        <v>22665234026 03</v>
      </c>
      <c r="K541" s="361"/>
      <c r="L541" s="360" t="str">
        <f aca="false">A541&amp;G541&amp;H541</f>
        <v>22665234026 03B</v>
      </c>
      <c r="M541" s="361" t="str">
        <f aca="false">B541&amp;F541&amp;H541&amp;C541</f>
        <v>Slovenský zväz telesne postihnutých športovcovdBdružstvo - boccia (BC4)</v>
      </c>
      <c r="N541" s="347" t="str">
        <f aca="false">+I541&amp;H541</f>
        <v>22665234dB</v>
      </c>
    </row>
    <row r="542" customFormat="false" ht="11.25" hidden="false" customHeight="false" outlineLevel="0" collapsed="false">
      <c r="A542" s="362" t="s">
        <v>4581</v>
      </c>
      <c r="B542" s="354" t="str">
        <f aca="false">VLOOKUP(A542,Adr!A:B,2,FALSE())</f>
        <v>Slovenský zväz telesne postihnutých športovcov</v>
      </c>
      <c r="C542" s="368" t="s">
        <v>5421</v>
      </c>
      <c r="D542" s="371" t="n">
        <v>20000</v>
      </c>
      <c r="E542" s="357" t="n">
        <v>0</v>
      </c>
      <c r="F542" s="362" t="s">
        <v>380</v>
      </c>
      <c r="G542" s="358" t="s">
        <v>356</v>
      </c>
      <c r="H542" s="358" t="s">
        <v>4828</v>
      </c>
      <c r="I542" s="359" t="str">
        <f aca="false">A542&amp;F542</f>
        <v>22665234d</v>
      </c>
      <c r="J542" s="360" t="str">
        <f aca="false">A542&amp;G542</f>
        <v>22665234026 03</v>
      </c>
      <c r="K542" s="361"/>
      <c r="L542" s="360" t="str">
        <f aca="false">A542&amp;G542&amp;H542</f>
        <v>22665234026 03B</v>
      </c>
      <c r="M542" s="361" t="str">
        <f aca="false">B542&amp;F542&amp;H542&amp;C542</f>
        <v>Slovenský zväz telesne postihnutých športovcovdBdvojica - curling na vozíku (telesne postihnutí)</v>
      </c>
      <c r="N542" s="347" t="str">
        <f aca="false">+I542&amp;H542</f>
        <v>22665234dB</v>
      </c>
    </row>
    <row r="543" customFormat="false" ht="11.25" hidden="false" customHeight="false" outlineLevel="0" collapsed="false">
      <c r="A543" s="370" t="s">
        <v>4581</v>
      </c>
      <c r="B543" s="354" t="str">
        <f aca="false">VLOOKUP(A543,Adr!A:B,2,FALSE())</f>
        <v>Slovenský zväz telesne postihnutých športovcov</v>
      </c>
      <c r="C543" s="366" t="s">
        <v>5422</v>
      </c>
      <c r="D543" s="367" t="n">
        <v>10000</v>
      </c>
      <c r="E543" s="365" t="n">
        <v>0</v>
      </c>
      <c r="F543" s="362" t="s">
        <v>380</v>
      </c>
      <c r="G543" s="358" t="s">
        <v>356</v>
      </c>
      <c r="H543" s="358" t="s">
        <v>4828</v>
      </c>
      <c r="I543" s="359" t="str">
        <f aca="false">A543&amp;F543</f>
        <v>22665234d</v>
      </c>
      <c r="J543" s="360" t="str">
        <f aca="false">A543&amp;G543</f>
        <v>22665234026 03</v>
      </c>
      <c r="K543" s="361"/>
      <c r="L543" s="360" t="str">
        <f aca="false">A543&amp;G543&amp;H543</f>
        <v>22665234026 03B</v>
      </c>
      <c r="M543" s="361" t="str">
        <f aca="false">B543&amp;F543&amp;H543&amp;C543</f>
        <v>Slovenský zväz telesne postihnutých športovcovdBIvan Dávid</v>
      </c>
      <c r="N543" s="347" t="str">
        <f aca="false">+I543&amp;H543</f>
        <v>22665234dB</v>
      </c>
    </row>
    <row r="544" customFormat="false" ht="11.25" hidden="false" customHeight="false" outlineLevel="0" collapsed="false">
      <c r="A544" s="362" t="s">
        <v>4581</v>
      </c>
      <c r="B544" s="354" t="str">
        <f aca="false">VLOOKUP(A544,Adr!A:B,2,FALSE())</f>
        <v>Slovenský zväz telesne postihnutých športovcov</v>
      </c>
      <c r="C544" s="355" t="s">
        <v>5423</v>
      </c>
      <c r="D544" s="371" t="n">
        <v>20000</v>
      </c>
      <c r="E544" s="365" t="n">
        <v>0</v>
      </c>
      <c r="F544" s="362" t="s">
        <v>380</v>
      </c>
      <c r="G544" s="358" t="s">
        <v>356</v>
      </c>
      <c r="H544" s="358" t="s">
        <v>4828</v>
      </c>
      <c r="I544" s="359" t="str">
        <f aca="false">A544&amp;F544</f>
        <v>22665234d</v>
      </c>
      <c r="J544" s="360" t="str">
        <f aca="false">A544&amp;G544</f>
        <v>22665234026 03</v>
      </c>
      <c r="K544" s="361"/>
      <c r="L544" s="360" t="str">
        <f aca="false">A544&amp;G544&amp;H544</f>
        <v>22665234026 03B</v>
      </c>
      <c r="M544" s="361" t="str">
        <f aca="false">B544&amp;F544&amp;H544&amp;C544</f>
        <v>Slovenský zväz telesne postihnutých športovcovdBJambor Miroslav</v>
      </c>
      <c r="N544" s="347" t="str">
        <f aca="false">+I544&amp;H544</f>
        <v>22665234dB</v>
      </c>
    </row>
    <row r="545" customFormat="false" ht="11.25" hidden="false" customHeight="false" outlineLevel="0" collapsed="false">
      <c r="A545" s="362" t="s">
        <v>4581</v>
      </c>
      <c r="B545" s="354" t="str">
        <f aca="false">VLOOKUP(A545,Adr!A:B,2,FALSE())</f>
        <v>Slovenský zväz telesne postihnutých športovcov</v>
      </c>
      <c r="C545" s="368" t="s">
        <v>5424</v>
      </c>
      <c r="D545" s="369" t="n">
        <v>10000</v>
      </c>
      <c r="E545" s="357" t="n">
        <v>0</v>
      </c>
      <c r="F545" s="362" t="s">
        <v>380</v>
      </c>
      <c r="G545" s="358" t="s">
        <v>356</v>
      </c>
      <c r="H545" s="358" t="s">
        <v>4828</v>
      </c>
      <c r="I545" s="359" t="str">
        <f aca="false">A545&amp;F545</f>
        <v>22665234d</v>
      </c>
      <c r="J545" s="360" t="str">
        <f aca="false">A545&amp;G545</f>
        <v>22665234026 03</v>
      </c>
      <c r="K545" s="361"/>
      <c r="L545" s="360" t="str">
        <f aca="false">A545&amp;G545&amp;H545</f>
        <v>22665234026 03B</v>
      </c>
      <c r="M545" s="361" t="str">
        <f aca="false">B545&amp;F545&amp;H545&amp;C545</f>
        <v>Slovenský zväz telesne postihnutých športovcovdBJankechová Eliška</v>
      </c>
      <c r="N545" s="347" t="str">
        <f aca="false">+I545&amp;H545</f>
        <v>22665234dB</v>
      </c>
    </row>
    <row r="546" customFormat="false" ht="11.25" hidden="false" customHeight="false" outlineLevel="0" collapsed="false">
      <c r="A546" s="362" t="s">
        <v>4581</v>
      </c>
      <c r="B546" s="354" t="str">
        <f aca="false">VLOOKUP(A546,Adr!A:B,2,FALSE())</f>
        <v>Slovenský zväz telesne postihnutých športovcov</v>
      </c>
      <c r="C546" s="368" t="s">
        <v>5425</v>
      </c>
      <c r="D546" s="369" t="n">
        <v>40000</v>
      </c>
      <c r="E546" s="365" t="n">
        <v>0</v>
      </c>
      <c r="F546" s="362" t="s">
        <v>380</v>
      </c>
      <c r="G546" s="358" t="s">
        <v>356</v>
      </c>
      <c r="H546" s="358" t="s">
        <v>4828</v>
      </c>
      <c r="I546" s="359" t="str">
        <f aca="false">A546&amp;F546</f>
        <v>22665234d</v>
      </c>
      <c r="J546" s="360" t="str">
        <f aca="false">A546&amp;G546</f>
        <v>22665234026 03</v>
      </c>
      <c r="K546" s="361"/>
      <c r="L546" s="360" t="str">
        <f aca="false">A546&amp;G546&amp;H546</f>
        <v>22665234026 03B</v>
      </c>
      <c r="M546" s="361" t="str">
        <f aca="false">B546&amp;F546&amp;H546&amp;C546</f>
        <v>Slovenský zväz telesne postihnutých športovcovdBKánová Alena</v>
      </c>
      <c r="N546" s="347" t="str">
        <f aca="false">+I546&amp;H546</f>
        <v>22665234dB</v>
      </c>
    </row>
    <row r="547" customFormat="false" ht="11.25" hidden="false" customHeight="false" outlineLevel="0" collapsed="false">
      <c r="A547" s="326" t="s">
        <v>4581</v>
      </c>
      <c r="B547" s="354" t="str">
        <f aca="false">VLOOKUP(A547,Adr!A:B,2,FALSE())</f>
        <v>Slovenský zväz telesne postihnutých športovcov</v>
      </c>
      <c r="C547" s="355" t="s">
        <v>5426</v>
      </c>
      <c r="D547" s="371" t="n">
        <v>20000</v>
      </c>
      <c r="E547" s="365" t="n">
        <v>0</v>
      </c>
      <c r="F547" s="362" t="s">
        <v>380</v>
      </c>
      <c r="G547" s="358" t="s">
        <v>356</v>
      </c>
      <c r="H547" s="358" t="s">
        <v>4828</v>
      </c>
      <c r="I547" s="359" t="str">
        <f aca="false">A547&amp;F547</f>
        <v>22665234d</v>
      </c>
      <c r="J547" s="360" t="str">
        <f aca="false">A547&amp;G547</f>
        <v>22665234026 03</v>
      </c>
      <c r="K547" s="361"/>
      <c r="L547" s="360" t="str">
        <f aca="false">A547&amp;G547&amp;H547</f>
        <v>22665234026 03B</v>
      </c>
      <c r="M547" s="361" t="str">
        <f aca="false">B547&amp;F547&amp;H547&amp;C547</f>
        <v>Slovenský zväz telesne postihnutých športovcovdBKrál Tomáš</v>
      </c>
      <c r="N547" s="347" t="str">
        <f aca="false">+I547&amp;H547</f>
        <v>22665234dB</v>
      </c>
    </row>
    <row r="548" customFormat="false" ht="11.25" hidden="false" customHeight="false" outlineLevel="0" collapsed="false">
      <c r="A548" s="326" t="s">
        <v>4581</v>
      </c>
      <c r="B548" s="354" t="str">
        <f aca="false">VLOOKUP(A548,Adr!A:B,2,FALSE())</f>
        <v>Slovenský zväz telesne postihnutých športovcov</v>
      </c>
      <c r="C548" s="355" t="s">
        <v>5427</v>
      </c>
      <c r="D548" s="371" t="n">
        <v>20000</v>
      </c>
      <c r="E548" s="357" t="n">
        <v>0</v>
      </c>
      <c r="F548" s="362" t="s">
        <v>380</v>
      </c>
      <c r="G548" s="358" t="s">
        <v>356</v>
      </c>
      <c r="H548" s="358" t="s">
        <v>4828</v>
      </c>
      <c r="I548" s="359" t="str">
        <f aca="false">A548&amp;F548</f>
        <v>22665234d</v>
      </c>
      <c r="J548" s="360" t="str">
        <f aca="false">A548&amp;G548</f>
        <v>22665234026 03</v>
      </c>
      <c r="K548" s="361"/>
      <c r="L548" s="360" t="str">
        <f aca="false">A548&amp;G548&amp;H548</f>
        <v>22665234026 03B</v>
      </c>
      <c r="M548" s="361" t="str">
        <f aca="false">B548&amp;F548&amp;H548&amp;C548</f>
        <v>Slovenský zväz telesne postihnutých športovcovdBKurilák Rastislav</v>
      </c>
      <c r="N548" s="347" t="str">
        <f aca="false">+I548&amp;H548</f>
        <v>22665234dB</v>
      </c>
    </row>
    <row r="549" customFormat="false" ht="11.25" hidden="false" customHeight="false" outlineLevel="0" collapsed="false">
      <c r="A549" s="326" t="s">
        <v>4581</v>
      </c>
      <c r="B549" s="354" t="str">
        <f aca="false">VLOOKUP(A549,Adr!A:B,2,FALSE())</f>
        <v>Slovenský zväz telesne postihnutých športovcov</v>
      </c>
      <c r="C549" s="368" t="s">
        <v>5428</v>
      </c>
      <c r="D549" s="369" t="n">
        <v>10000</v>
      </c>
      <c r="E549" s="365" t="n">
        <v>0</v>
      </c>
      <c r="F549" s="362" t="s">
        <v>380</v>
      </c>
      <c r="G549" s="358" t="s">
        <v>356</v>
      </c>
      <c r="H549" s="358" t="s">
        <v>4828</v>
      </c>
      <c r="I549" s="359" t="str">
        <f aca="false">A549&amp;F549</f>
        <v>22665234d</v>
      </c>
      <c r="J549" s="360" t="str">
        <f aca="false">A549&amp;G549</f>
        <v>22665234026 03</v>
      </c>
      <c r="K549" s="361"/>
      <c r="L549" s="360" t="str">
        <f aca="false">A549&amp;G549&amp;H549</f>
        <v>22665234026 03B</v>
      </c>
      <c r="M549" s="361" t="str">
        <f aca="false">B549&amp;F549&amp;H549&amp;C549</f>
        <v>Slovenský zväz telesne postihnutých športovcovdBLovaš Peter</v>
      </c>
      <c r="N549" s="347" t="str">
        <f aca="false">+I549&amp;H549</f>
        <v>22665234dB</v>
      </c>
    </row>
    <row r="550" customFormat="false" ht="11.25" hidden="false" customHeight="false" outlineLevel="0" collapsed="false">
      <c r="A550" s="362" t="s">
        <v>4581</v>
      </c>
      <c r="B550" s="354" t="str">
        <f aca="false">VLOOKUP(A550,Adr!A:B,2,FALSE())</f>
        <v>Slovenský zväz telesne postihnutých športovcov</v>
      </c>
      <c r="C550" s="355" t="s">
        <v>5429</v>
      </c>
      <c r="D550" s="371" t="n">
        <v>30000</v>
      </c>
      <c r="E550" s="365" t="n">
        <v>0</v>
      </c>
      <c r="F550" s="362" t="s">
        <v>380</v>
      </c>
      <c r="G550" s="358" t="s">
        <v>356</v>
      </c>
      <c r="H550" s="358" t="s">
        <v>4828</v>
      </c>
      <c r="I550" s="359" t="str">
        <f aca="false">A550&amp;F550</f>
        <v>22665234d</v>
      </c>
      <c r="J550" s="360" t="str">
        <f aca="false">A550&amp;G550</f>
        <v>22665234026 03</v>
      </c>
      <c r="K550" s="361"/>
      <c r="L550" s="360" t="str">
        <f aca="false">A550&amp;G550&amp;H550</f>
        <v>22665234026 03B</v>
      </c>
      <c r="M550" s="361" t="str">
        <f aca="false">B550&amp;F550&amp;H550&amp;C550</f>
        <v>Slovenský zväz telesne postihnutých športovcovdBLudrovský Martin</v>
      </c>
      <c r="N550" s="347" t="str">
        <f aca="false">+I550&amp;H550</f>
        <v>22665234dB</v>
      </c>
    </row>
    <row r="551" customFormat="false" ht="11.25" hidden="false" customHeight="false" outlineLevel="0" collapsed="false">
      <c r="A551" s="362" t="s">
        <v>4581</v>
      </c>
      <c r="B551" s="354" t="str">
        <f aca="false">VLOOKUP(A551,Adr!A:B,2,FALSE())</f>
        <v>Slovenský zväz telesne postihnutých športovcov</v>
      </c>
      <c r="C551" s="355" t="s">
        <v>5430</v>
      </c>
      <c r="D551" s="369" t="n">
        <v>32000</v>
      </c>
      <c r="E551" s="357" t="n">
        <v>0</v>
      </c>
      <c r="F551" s="362" t="s">
        <v>380</v>
      </c>
      <c r="G551" s="358" t="s">
        <v>356</v>
      </c>
      <c r="H551" s="358" t="s">
        <v>4828</v>
      </c>
      <c r="I551" s="359" t="str">
        <f aca="false">A551&amp;F551</f>
        <v>22665234d</v>
      </c>
      <c r="J551" s="360" t="str">
        <f aca="false">A551&amp;G551</f>
        <v>22665234026 03</v>
      </c>
      <c r="K551" s="361"/>
      <c r="L551" s="360" t="str">
        <f aca="false">A551&amp;G551&amp;H551</f>
        <v>22665234026 03B</v>
      </c>
      <c r="M551" s="361" t="str">
        <f aca="false">B551&amp;F551&amp;H551&amp;C551</f>
        <v>Slovenský zväz telesne postihnutých športovcovdBMasaryk Tomáš</v>
      </c>
      <c r="N551" s="347" t="str">
        <f aca="false">+I551&amp;H551</f>
        <v>22665234dB</v>
      </c>
    </row>
    <row r="552" customFormat="false" ht="11.25" hidden="false" customHeight="false" outlineLevel="0" collapsed="false">
      <c r="A552" s="326" t="s">
        <v>4581</v>
      </c>
      <c r="B552" s="354" t="str">
        <f aca="false">VLOOKUP(A552,Adr!A:B,2,FALSE())</f>
        <v>Slovenský zväz telesne postihnutých športovcov</v>
      </c>
      <c r="C552" s="368" t="s">
        <v>5431</v>
      </c>
      <c r="D552" s="371" t="n">
        <v>37800</v>
      </c>
      <c r="E552" s="365" t="n">
        <v>0</v>
      </c>
      <c r="F552" s="362" t="s">
        <v>380</v>
      </c>
      <c r="G552" s="358" t="s">
        <v>356</v>
      </c>
      <c r="H552" s="358" t="s">
        <v>4828</v>
      </c>
      <c r="I552" s="359" t="str">
        <f aca="false">A552&amp;F552</f>
        <v>22665234d</v>
      </c>
      <c r="J552" s="360" t="str">
        <f aca="false">A552&amp;G552</f>
        <v>22665234026 03</v>
      </c>
      <c r="K552" s="361"/>
      <c r="L552" s="360" t="str">
        <f aca="false">A552&amp;G552&amp;H552</f>
        <v>22665234026 03B</v>
      </c>
      <c r="M552" s="361" t="str">
        <f aca="false">B552&amp;F552&amp;H552&amp;C552</f>
        <v>Slovenský zväz telesne postihnutých športovcovdBMezík Róbert</v>
      </c>
      <c r="N552" s="347" t="str">
        <f aca="false">+I552&amp;H552</f>
        <v>22665234dB</v>
      </c>
    </row>
    <row r="553" customFormat="false" ht="11.25" hidden="false" customHeight="false" outlineLevel="0" collapsed="false">
      <c r="A553" s="362" t="s">
        <v>4581</v>
      </c>
      <c r="B553" s="354" t="str">
        <f aca="false">VLOOKUP(A553,Adr!A:B,2,FALSE())</f>
        <v>Slovenský zväz telesne postihnutých športovcov</v>
      </c>
      <c r="C553" s="366" t="s">
        <v>5432</v>
      </c>
      <c r="D553" s="367" t="n">
        <v>34100</v>
      </c>
      <c r="E553" s="365" t="n">
        <v>0</v>
      </c>
      <c r="F553" s="362" t="s">
        <v>380</v>
      </c>
      <c r="G553" s="358" t="s">
        <v>356</v>
      </c>
      <c r="H553" s="358" t="s">
        <v>4828</v>
      </c>
      <c r="I553" s="359" t="str">
        <f aca="false">A553&amp;F553</f>
        <v>22665234d</v>
      </c>
      <c r="J553" s="360" t="str">
        <f aca="false">A553&amp;G553</f>
        <v>22665234026 03</v>
      </c>
      <c r="K553" s="361"/>
      <c r="L553" s="360" t="str">
        <f aca="false">A553&amp;G553&amp;H553</f>
        <v>22665234026 03B</v>
      </c>
      <c r="M553" s="361" t="str">
        <f aca="false">B553&amp;F553&amp;H553&amp;C553</f>
        <v>Slovenský zväz telesne postihnutých športovcovdBMihálik Peter</v>
      </c>
      <c r="N553" s="347" t="str">
        <f aca="false">+I553&amp;H553</f>
        <v>22665234dB</v>
      </c>
    </row>
    <row r="554" customFormat="false" ht="11.25" hidden="false" customHeight="false" outlineLevel="0" collapsed="false">
      <c r="A554" s="353" t="s">
        <v>4581</v>
      </c>
      <c r="B554" s="354" t="str">
        <f aca="false">VLOOKUP(A554,Adr!A:B,2,FALSE())</f>
        <v>Slovenský zväz telesne postihnutých športovcov</v>
      </c>
      <c r="C554" s="355" t="s">
        <v>5433</v>
      </c>
      <c r="D554" s="371" t="n">
        <v>10000</v>
      </c>
      <c r="E554" s="357" t="n">
        <v>0</v>
      </c>
      <c r="F554" s="362" t="s">
        <v>380</v>
      </c>
      <c r="G554" s="358" t="s">
        <v>356</v>
      </c>
      <c r="H554" s="358" t="s">
        <v>4828</v>
      </c>
      <c r="I554" s="359" t="str">
        <f aca="false">A554&amp;F554</f>
        <v>22665234d</v>
      </c>
      <c r="J554" s="360" t="str">
        <f aca="false">A554&amp;G554</f>
        <v>22665234026 03</v>
      </c>
      <c r="K554" s="361"/>
      <c r="L554" s="360" t="str">
        <f aca="false">A554&amp;G554&amp;H554</f>
        <v>22665234026 03B</v>
      </c>
      <c r="M554" s="361" t="str">
        <f aca="false">B554&amp;F554&amp;H554&amp;C554</f>
        <v>Slovenský zväz telesne postihnutých športovcovdBPavlík Marcel</v>
      </c>
      <c r="N554" s="347" t="str">
        <f aca="false">+I554&amp;H554</f>
        <v>22665234dB</v>
      </c>
    </row>
    <row r="555" customFormat="false" ht="11.25" hidden="false" customHeight="false" outlineLevel="0" collapsed="false">
      <c r="A555" s="353" t="s">
        <v>4581</v>
      </c>
      <c r="B555" s="354" t="str">
        <f aca="false">VLOOKUP(A555,Adr!A:B,2,FALSE())</f>
        <v>Slovenský zväz telesne postihnutých športovcov</v>
      </c>
      <c r="C555" s="368" t="s">
        <v>5434</v>
      </c>
      <c r="D555" s="371" t="n">
        <v>30000</v>
      </c>
      <c r="E555" s="365" t="n">
        <v>0</v>
      </c>
      <c r="F555" s="362" t="s">
        <v>380</v>
      </c>
      <c r="G555" s="358" t="s">
        <v>356</v>
      </c>
      <c r="H555" s="358" t="s">
        <v>4828</v>
      </c>
      <c r="I555" s="359" t="str">
        <f aca="false">A555&amp;F555</f>
        <v>22665234d</v>
      </c>
      <c r="J555" s="360" t="str">
        <f aca="false">A555&amp;G555</f>
        <v>22665234026 03</v>
      </c>
      <c r="K555" s="361"/>
      <c r="L555" s="360" t="str">
        <f aca="false">A555&amp;G555&amp;H555</f>
        <v>22665234026 03B</v>
      </c>
      <c r="M555" s="361" t="str">
        <f aca="false">B555&amp;F555&amp;H555&amp;C555</f>
        <v>Slovenský zväz telesne postihnutých športovcovdBRiapoš Ján</v>
      </c>
      <c r="N555" s="347" t="str">
        <f aca="false">+I555&amp;H555</f>
        <v>22665234dB</v>
      </c>
    </row>
    <row r="556" customFormat="false" ht="11.25" hidden="false" customHeight="false" outlineLevel="0" collapsed="false">
      <c r="A556" s="370" t="s">
        <v>4581</v>
      </c>
      <c r="B556" s="354" t="str">
        <f aca="false">VLOOKUP(A556,Adr!A:B,2,FALSE())</f>
        <v>Slovenský zväz telesne postihnutých športovcov</v>
      </c>
      <c r="C556" s="368" t="s">
        <v>5435</v>
      </c>
      <c r="D556" s="367" t="n">
        <v>15000</v>
      </c>
      <c r="E556" s="365" t="n">
        <v>0</v>
      </c>
      <c r="F556" s="362" t="s">
        <v>380</v>
      </c>
      <c r="G556" s="358" t="s">
        <v>356</v>
      </c>
      <c r="H556" s="358" t="s">
        <v>4828</v>
      </c>
      <c r="I556" s="359" t="str">
        <f aca="false">A556&amp;F556</f>
        <v>22665234d</v>
      </c>
      <c r="J556" s="360" t="str">
        <f aca="false">A556&amp;G556</f>
        <v>22665234026 03</v>
      </c>
      <c r="K556" s="361"/>
      <c r="L556" s="360" t="str">
        <f aca="false">A556&amp;G556&amp;H556</f>
        <v>22665234026 03B</v>
      </c>
      <c r="M556" s="361" t="str">
        <f aca="false">B556&amp;F556&amp;H556&amp;C556</f>
        <v>Slovenský zväz telesne postihnutých športovcovdBStrehársky Martin</v>
      </c>
      <c r="N556" s="347" t="str">
        <f aca="false">+I556&amp;H556</f>
        <v>22665234dB</v>
      </c>
    </row>
    <row r="557" customFormat="false" ht="11.25" hidden="false" customHeight="false" outlineLevel="0" collapsed="false">
      <c r="A557" s="362" t="s">
        <v>4581</v>
      </c>
      <c r="B557" s="354" t="str">
        <f aca="false">VLOOKUP(A557,Adr!A:B,2,FALSE())</f>
        <v>Slovenský zväz telesne postihnutých športovcov</v>
      </c>
      <c r="C557" s="368" t="s">
        <v>5436</v>
      </c>
      <c r="D557" s="369" t="n">
        <v>35400</v>
      </c>
      <c r="E557" s="357" t="n">
        <v>0</v>
      </c>
      <c r="F557" s="362" t="s">
        <v>380</v>
      </c>
      <c r="G557" s="358" t="s">
        <v>356</v>
      </c>
      <c r="H557" s="358" t="s">
        <v>4828</v>
      </c>
      <c r="I557" s="359" t="str">
        <f aca="false">A557&amp;F557</f>
        <v>22665234d</v>
      </c>
      <c r="J557" s="360" t="str">
        <f aca="false">A557&amp;G557</f>
        <v>22665234026 03</v>
      </c>
      <c r="K557" s="361"/>
      <c r="L557" s="360" t="str">
        <f aca="false">A557&amp;G557&amp;H557</f>
        <v>22665234026 03B</v>
      </c>
      <c r="M557" s="361" t="str">
        <f aca="false">B557&amp;F557&amp;H557&amp;C557</f>
        <v>Slovenský zväz telesne postihnutých športovcovdBTrávníček Boris</v>
      </c>
      <c r="N557" s="347" t="str">
        <f aca="false">+I557&amp;H557</f>
        <v>22665234dB</v>
      </c>
    </row>
    <row r="558" customFormat="false" ht="11.25" hidden="false" customHeight="false" outlineLevel="0" collapsed="false">
      <c r="A558" s="326" t="s">
        <v>4581</v>
      </c>
      <c r="B558" s="354" t="str">
        <f aca="false">VLOOKUP(A558,Adr!A:B,2,FALSE())</f>
        <v>Slovenský zväz telesne postihnutých športovcov</v>
      </c>
      <c r="C558" s="358" t="s">
        <v>5437</v>
      </c>
      <c r="D558" s="367" t="n">
        <v>10000</v>
      </c>
      <c r="E558" s="365" t="n">
        <v>0</v>
      </c>
      <c r="F558" s="362" t="s">
        <v>380</v>
      </c>
      <c r="G558" s="358" t="s">
        <v>356</v>
      </c>
      <c r="H558" s="358" t="s">
        <v>4828</v>
      </c>
      <c r="I558" s="359" t="str">
        <f aca="false">A558&amp;F558</f>
        <v>22665234d</v>
      </c>
      <c r="J558" s="360" t="str">
        <f aca="false">A558&amp;G558</f>
        <v>22665234026 03</v>
      </c>
      <c r="K558" s="361"/>
      <c r="L558" s="360" t="str">
        <f aca="false">A558&amp;G558&amp;H558</f>
        <v>22665234026 03B</v>
      </c>
      <c r="M558" s="361" t="str">
        <f aca="false">B558&amp;F558&amp;H558&amp;C558</f>
        <v>Slovenský zväz telesne postihnutých športovcovdBVladovičová Lucia</v>
      </c>
      <c r="N558" s="347" t="str">
        <f aca="false">+I558&amp;H558</f>
        <v>22665234dB</v>
      </c>
    </row>
    <row r="559" customFormat="false" ht="11.25" hidden="false" customHeight="false" outlineLevel="0" collapsed="false">
      <c r="A559" s="362" t="s">
        <v>4581</v>
      </c>
      <c r="B559" s="354" t="str">
        <f aca="false">VLOOKUP(A559,Adr!A:B,2,FALSE())</f>
        <v>Slovenský zväz telesne postihnutých športovcov</v>
      </c>
      <c r="C559" s="363" t="s">
        <v>5438</v>
      </c>
      <c r="D559" s="364" t="n">
        <v>10000</v>
      </c>
      <c r="E559" s="365" t="n">
        <v>0</v>
      </c>
      <c r="F559" s="362" t="s">
        <v>398</v>
      </c>
      <c r="G559" s="358" t="s">
        <v>356</v>
      </c>
      <c r="H559" s="358" t="s">
        <v>4828</v>
      </c>
      <c r="I559" s="359" t="str">
        <f aca="false">A559&amp;F559</f>
        <v>22665234m</v>
      </c>
      <c r="J559" s="360" t="str">
        <f aca="false">A559&amp;G559</f>
        <v>22665234026 03</v>
      </c>
      <c r="K559" s="361"/>
      <c r="L559" s="360" t="str">
        <f aca="false">A559&amp;G559&amp;H559</f>
        <v>22665234026 03B</v>
      </c>
      <c r="M559" s="361" t="str">
        <f aca="false">B559&amp;F559&amp;H559&amp;C559</f>
        <v>Slovenský zväz telesne postihnutých športovcovmBSlovakia Open v tenise na vozíku 2024</v>
      </c>
      <c r="N559" s="347" t="str">
        <f aca="false">+I559&amp;H559</f>
        <v>22665234mB</v>
      </c>
    </row>
    <row r="560" customFormat="false" ht="11.25" hidden="false" customHeight="false" outlineLevel="0" collapsed="false">
      <c r="A560" s="370" t="s">
        <v>4588</v>
      </c>
      <c r="B560" s="354" t="str">
        <f aca="false">VLOOKUP(A560,Adr!A:B,2,FALSE())</f>
        <v>Slovenský zväz vodného lyžovania a wakeboardingu</v>
      </c>
      <c r="C560" s="368" t="s">
        <v>5439</v>
      </c>
      <c r="D560" s="369" t="n">
        <v>68572</v>
      </c>
      <c r="E560" s="357" t="n">
        <v>0</v>
      </c>
      <c r="F560" s="362" t="s">
        <v>374</v>
      </c>
      <c r="G560" s="358" t="s">
        <v>354</v>
      </c>
      <c r="H560" s="358" t="s">
        <v>4828</v>
      </c>
      <c r="I560" s="359" t="str">
        <f aca="false">A560&amp;F560</f>
        <v>30793203a</v>
      </c>
      <c r="J560" s="360" t="str">
        <f aca="false">A560&amp;G560</f>
        <v>30793203026 02</v>
      </c>
      <c r="K560" s="361" t="s">
        <v>5440</v>
      </c>
      <c r="L560" s="360" t="str">
        <f aca="false">A560&amp;G560&amp;H560</f>
        <v>30793203026 02B</v>
      </c>
      <c r="M560" s="361" t="str">
        <f aca="false">B560&amp;F560&amp;H560&amp;C560</f>
        <v>Slovenský zväz vodného lyžovania a wakeboardinguaBvodné lyžovanie - bežné transfery</v>
      </c>
      <c r="N560" s="347" t="str">
        <f aca="false">+I560&amp;H560</f>
        <v>30793203aB</v>
      </c>
    </row>
    <row r="561" customFormat="false" ht="11.25" hidden="false" customHeight="false" outlineLevel="0" collapsed="false">
      <c r="A561" s="370" t="s">
        <v>4588</v>
      </c>
      <c r="B561" s="354" t="str">
        <f aca="false">VLOOKUP(A561,Adr!A:B,2,FALSE())</f>
        <v>Slovenský zväz vodného lyžovania a wakeboardingu</v>
      </c>
      <c r="C561" s="355" t="s">
        <v>5441</v>
      </c>
      <c r="D561" s="371" t="n">
        <v>12916</v>
      </c>
      <c r="E561" s="365" t="n">
        <v>0</v>
      </c>
      <c r="F561" s="362" t="s">
        <v>384</v>
      </c>
      <c r="G561" s="358" t="s">
        <v>356</v>
      </c>
      <c r="H561" s="358" t="s">
        <v>4828</v>
      </c>
      <c r="I561" s="359" t="str">
        <f aca="false">A561&amp;F561</f>
        <v>30793203f</v>
      </c>
      <c r="J561" s="360" t="str">
        <f aca="false">A561&amp;G561</f>
        <v>30793203026 03</v>
      </c>
      <c r="K561" s="361"/>
      <c r="L561" s="360" t="str">
        <f aca="false">A561&amp;G561&amp;H561</f>
        <v>30793203026 03B</v>
      </c>
      <c r="M561" s="361" t="str">
        <f aca="false">B561&amp;F561&amp;H561&amp;C561</f>
        <v>Slovenský zväz vodného lyžovania a wakeboardingufBvodné lyžovanie - 20 % navýšenie</v>
      </c>
      <c r="N561" s="347" t="str">
        <f aca="false">+I561&amp;H561</f>
        <v>30793203fB</v>
      </c>
    </row>
    <row r="562" customFormat="false" ht="11.25" hidden="false" customHeight="false" outlineLevel="0" collapsed="false">
      <c r="A562" s="326" t="s">
        <v>4596</v>
      </c>
      <c r="B562" s="354" t="str">
        <f aca="false">VLOOKUP(A562,Adr!A:B,2,FALSE())</f>
        <v>Slovenský zväz vodného motorizmu</v>
      </c>
      <c r="C562" s="355" t="s">
        <v>5442</v>
      </c>
      <c r="D562" s="371" t="n">
        <v>32026</v>
      </c>
      <c r="E562" s="365" t="n">
        <v>0</v>
      </c>
      <c r="F562" s="362" t="s">
        <v>374</v>
      </c>
      <c r="G562" s="358" t="s">
        <v>354</v>
      </c>
      <c r="H562" s="358" t="s">
        <v>4828</v>
      </c>
      <c r="I562" s="359" t="str">
        <f aca="false">A562&amp;F562</f>
        <v>00681768a</v>
      </c>
      <c r="J562" s="360" t="str">
        <f aca="false">A562&amp;G562</f>
        <v>00681768026 02</v>
      </c>
      <c r="K562" s="361" t="s">
        <v>5443</v>
      </c>
      <c r="L562" s="360" t="str">
        <f aca="false">A562&amp;G562&amp;H562</f>
        <v>00681768026 02B</v>
      </c>
      <c r="M562" s="361" t="str">
        <f aca="false">B562&amp;F562&amp;H562&amp;C562</f>
        <v>Slovenský zväz vodného motorizmuaBvodný motorizmus - bežné transfery</v>
      </c>
      <c r="N562" s="347" t="str">
        <f aca="false">+I562&amp;H562</f>
        <v>00681768aB</v>
      </c>
    </row>
    <row r="563" customFormat="false" ht="11.25" hidden="false" customHeight="false" outlineLevel="0" collapsed="false">
      <c r="A563" s="362" t="s">
        <v>4596</v>
      </c>
      <c r="B563" s="354" t="str">
        <f aca="false">VLOOKUP(A563,Adr!A:B,2,FALSE())</f>
        <v>Slovenský zväz vodného motorizmu</v>
      </c>
      <c r="C563" s="368" t="s">
        <v>5444</v>
      </c>
      <c r="D563" s="369" t="n">
        <v>6032</v>
      </c>
      <c r="E563" s="357" t="n">
        <v>0</v>
      </c>
      <c r="F563" s="362" t="s">
        <v>384</v>
      </c>
      <c r="G563" s="358" t="s">
        <v>356</v>
      </c>
      <c r="H563" s="358" t="s">
        <v>4828</v>
      </c>
      <c r="I563" s="359" t="str">
        <f aca="false">A563&amp;F563</f>
        <v>00681768f</v>
      </c>
      <c r="J563" s="360" t="str">
        <f aca="false">A563&amp;G563</f>
        <v>00681768026 03</v>
      </c>
      <c r="K563" s="361"/>
      <c r="L563" s="360" t="str">
        <f aca="false">A563&amp;G563&amp;H563</f>
        <v>00681768026 03B</v>
      </c>
      <c r="M563" s="361" t="str">
        <f aca="false">B563&amp;F563&amp;H563&amp;C563</f>
        <v>Slovenský zväz vodného motorizmufBvodný motorizmus - 20 % navýšenie</v>
      </c>
      <c r="N563" s="347" t="str">
        <f aca="false">+I563&amp;H563</f>
        <v>00681768fB</v>
      </c>
    </row>
    <row r="564" customFormat="false" ht="11.25" hidden="false" customHeight="false" outlineLevel="0" collapsed="false">
      <c r="A564" s="326" t="s">
        <v>4605</v>
      </c>
      <c r="B564" s="354" t="str">
        <f aca="false">VLOOKUP(A564,Adr!A:B,2,FALSE())</f>
        <v>Slovenský zväz vzpierania</v>
      </c>
      <c r="C564" s="355" t="s">
        <v>5445</v>
      </c>
      <c r="D564" s="371" t="n">
        <v>507397</v>
      </c>
      <c r="E564" s="365" t="n">
        <v>0</v>
      </c>
      <c r="F564" s="362" t="s">
        <v>374</v>
      </c>
      <c r="G564" s="358" t="s">
        <v>354</v>
      </c>
      <c r="H564" s="358" t="s">
        <v>4828</v>
      </c>
      <c r="I564" s="359" t="str">
        <f aca="false">A564&amp;F564</f>
        <v>31796079a</v>
      </c>
      <c r="J564" s="360" t="str">
        <f aca="false">A564&amp;G564</f>
        <v>31796079026 02</v>
      </c>
      <c r="K564" s="361" t="s">
        <v>5446</v>
      </c>
      <c r="L564" s="360" t="str">
        <f aca="false">A564&amp;G564&amp;H564</f>
        <v>31796079026 02B</v>
      </c>
      <c r="M564" s="361" t="str">
        <f aca="false">B564&amp;F564&amp;H564&amp;C564</f>
        <v>Slovenský zväz vzpieraniaaBvzpieranie - bežné transfery</v>
      </c>
      <c r="N564" s="347" t="str">
        <f aca="false">+I564&amp;H564</f>
        <v>31796079aB</v>
      </c>
    </row>
    <row r="565" customFormat="false" ht="11.25" hidden="false" customHeight="false" outlineLevel="0" collapsed="false">
      <c r="A565" s="362" t="s">
        <v>4605</v>
      </c>
      <c r="B565" s="354" t="str">
        <f aca="false">VLOOKUP(A565,Adr!A:B,2,FALSE())</f>
        <v>Slovenský zväz vzpierania</v>
      </c>
      <c r="C565" s="368" t="s">
        <v>5447</v>
      </c>
      <c r="D565" s="369" t="n">
        <v>11000</v>
      </c>
      <c r="E565" s="365" t="n">
        <v>0</v>
      </c>
      <c r="F565" s="362" t="s">
        <v>374</v>
      </c>
      <c r="G565" s="358" t="s">
        <v>354</v>
      </c>
      <c r="H565" s="358" t="s">
        <v>4894</v>
      </c>
      <c r="I565" s="359" t="str">
        <f aca="false">A565&amp;F565</f>
        <v>31796079a</v>
      </c>
      <c r="J565" s="360" t="str">
        <f aca="false">A565&amp;G565</f>
        <v>31796079026 02</v>
      </c>
      <c r="K565" s="361" t="s">
        <v>5446</v>
      </c>
      <c r="L565" s="360" t="str">
        <f aca="false">A565&amp;G565&amp;H565</f>
        <v>31796079026 02K</v>
      </c>
      <c r="M565" s="361" t="str">
        <f aca="false">B565&amp;F565&amp;H565&amp;C565</f>
        <v>Slovenský zväz vzpieraniaaKvzpieranie - kapitálové transfery</v>
      </c>
      <c r="N565" s="347" t="str">
        <f aca="false">+I565&amp;H565</f>
        <v>31796079aK</v>
      </c>
    </row>
    <row r="566" customFormat="false" ht="11.25" hidden="false" customHeight="false" outlineLevel="0" collapsed="false">
      <c r="A566" s="362" t="s">
        <v>4605</v>
      </c>
      <c r="B566" s="354" t="str">
        <f aca="false">VLOOKUP(A566,Adr!A:B,2,FALSE())</f>
        <v>Slovenský zväz vzpierania</v>
      </c>
      <c r="C566" s="368" t="s">
        <v>5448</v>
      </c>
      <c r="D566" s="371" t="n">
        <v>35000</v>
      </c>
      <c r="E566" s="357" t="n">
        <v>0</v>
      </c>
      <c r="F566" s="362" t="s">
        <v>380</v>
      </c>
      <c r="G566" s="358" t="s">
        <v>356</v>
      </c>
      <c r="H566" s="358" t="s">
        <v>4828</v>
      </c>
      <c r="I566" s="359" t="str">
        <f aca="false">A566&amp;F566</f>
        <v>31796079d</v>
      </c>
      <c r="J566" s="360" t="str">
        <f aca="false">A566&amp;G566</f>
        <v>31796079026 03</v>
      </c>
      <c r="K566" s="361"/>
      <c r="L566" s="360" t="str">
        <f aca="false">A566&amp;G566&amp;H566</f>
        <v>31796079026 03B</v>
      </c>
      <c r="M566" s="361" t="str">
        <f aca="false">B566&amp;F566&amp;H566&amp;C566</f>
        <v>Slovenský zväz vzpieraniadBCabala Sebastián</v>
      </c>
      <c r="N566" s="347" t="str">
        <f aca="false">+I566&amp;H566</f>
        <v>31796079dB</v>
      </c>
    </row>
    <row r="567" customFormat="false" ht="11.25" hidden="false" customHeight="false" outlineLevel="0" collapsed="false">
      <c r="A567" s="353" t="s">
        <v>4605</v>
      </c>
      <c r="B567" s="354" t="str">
        <f aca="false">VLOOKUP(A567,Adr!A:B,2,FALSE())</f>
        <v>Slovenský zväz vzpierania</v>
      </c>
      <c r="C567" s="355" t="s">
        <v>5449</v>
      </c>
      <c r="D567" s="371" t="n">
        <v>10000</v>
      </c>
      <c r="E567" s="365" t="n">
        <v>0</v>
      </c>
      <c r="F567" s="362" t="s">
        <v>380</v>
      </c>
      <c r="G567" s="358" t="s">
        <v>356</v>
      </c>
      <c r="H567" s="358" t="s">
        <v>4828</v>
      </c>
      <c r="I567" s="359" t="str">
        <f aca="false">A567&amp;F567</f>
        <v>31796079d</v>
      </c>
      <c r="J567" s="360" t="str">
        <f aca="false">A567&amp;G567</f>
        <v>31796079026 03</v>
      </c>
      <c r="K567" s="361"/>
      <c r="L567" s="360" t="str">
        <f aca="false">A567&amp;G567&amp;H567</f>
        <v>31796079026 03B</v>
      </c>
      <c r="M567" s="361" t="str">
        <f aca="false">B567&amp;F567&amp;H567&amp;C567</f>
        <v>Slovenský zväz vzpieraniadBMacura Vladimír</v>
      </c>
      <c r="N567" s="347" t="str">
        <f aca="false">+I567&amp;H567</f>
        <v>31796079dB</v>
      </c>
    </row>
    <row r="568" customFormat="false" ht="11.25" hidden="false" customHeight="false" outlineLevel="0" collapsed="false">
      <c r="A568" s="362" t="s">
        <v>4605</v>
      </c>
      <c r="B568" s="354" t="str">
        <f aca="false">VLOOKUP(A568,Adr!A:B,2,FALSE())</f>
        <v>Slovenský zväz vzpierania</v>
      </c>
      <c r="C568" s="368" t="s">
        <v>5450</v>
      </c>
      <c r="D568" s="369" t="n">
        <v>5000</v>
      </c>
      <c r="E568" s="365" t="n">
        <v>0</v>
      </c>
      <c r="F568" s="362" t="s">
        <v>380</v>
      </c>
      <c r="G568" s="358" t="s">
        <v>356</v>
      </c>
      <c r="H568" s="358" t="s">
        <v>4828</v>
      </c>
      <c r="I568" s="359" t="str">
        <f aca="false">A568&amp;F568</f>
        <v>31796079d</v>
      </c>
      <c r="J568" s="360" t="str">
        <f aca="false">A568&amp;G568</f>
        <v>31796079026 03</v>
      </c>
      <c r="K568" s="361"/>
      <c r="L568" s="360" t="str">
        <f aca="false">A568&amp;G568&amp;H568</f>
        <v>31796079026 03B</v>
      </c>
      <c r="M568" s="361" t="str">
        <f aca="false">B568&amp;F568&amp;H568&amp;C568</f>
        <v>Slovenský zväz vzpieraniadBPagáčik Filip</v>
      </c>
      <c r="N568" s="347" t="str">
        <f aca="false">+I568&amp;H568</f>
        <v>31796079dB</v>
      </c>
    </row>
    <row r="569" customFormat="false" ht="11.25" hidden="false" customHeight="false" outlineLevel="0" collapsed="false">
      <c r="A569" s="370" t="s">
        <v>4605</v>
      </c>
      <c r="B569" s="354" t="str">
        <f aca="false">VLOOKUP(A569,Adr!A:B,2,FALSE())</f>
        <v>Slovenský zväz vzpierania</v>
      </c>
      <c r="C569" s="368" t="s">
        <v>5451</v>
      </c>
      <c r="D569" s="369" t="n">
        <v>97639</v>
      </c>
      <c r="E569" s="357" t="n">
        <v>0</v>
      </c>
      <c r="F569" s="362" t="s">
        <v>384</v>
      </c>
      <c r="G569" s="358" t="s">
        <v>356</v>
      </c>
      <c r="H569" s="358" t="s">
        <v>4828</v>
      </c>
      <c r="I569" s="359" t="str">
        <f aca="false">A569&amp;F569</f>
        <v>31796079f</v>
      </c>
      <c r="J569" s="360" t="str">
        <f aca="false">A569&amp;G569</f>
        <v>31796079026 03</v>
      </c>
      <c r="K569" s="361"/>
      <c r="L569" s="360" t="str">
        <f aca="false">A569&amp;G569&amp;H569</f>
        <v>31796079026 03B</v>
      </c>
      <c r="M569" s="361" t="str">
        <f aca="false">B569&amp;F569&amp;H569&amp;C569</f>
        <v>Slovenský zväz vzpieraniafBvzpieranie - 20 % navýšenie</v>
      </c>
      <c r="N569" s="347" t="str">
        <f aca="false">+I569&amp;H569</f>
        <v>31796079fB</v>
      </c>
    </row>
    <row r="570" customFormat="false" ht="11.25" hidden="false" customHeight="false" outlineLevel="0" collapsed="false">
      <c r="A570" s="362" t="s">
        <v>4612</v>
      </c>
      <c r="B570" s="354" t="str">
        <f aca="false">VLOOKUP(A570,Adr!A:B,2,FALSE())</f>
        <v>Sokolská únia Slovenska</v>
      </c>
      <c r="C570" s="368" t="s">
        <v>4827</v>
      </c>
      <c r="D570" s="356" t="n">
        <v>5000</v>
      </c>
      <c r="E570" s="365" t="n">
        <v>0</v>
      </c>
      <c r="F570" s="362" t="s">
        <v>384</v>
      </c>
      <c r="G570" s="358" t="s">
        <v>352</v>
      </c>
      <c r="H570" s="358" t="s">
        <v>4828</v>
      </c>
      <c r="I570" s="359" t="str">
        <f aca="false">A570&amp;F570</f>
        <v>42257166f</v>
      </c>
      <c r="J570" s="360" t="str">
        <f aca="false">A570&amp;G570</f>
        <v>42257166026 01</v>
      </c>
      <c r="K570" s="361"/>
      <c r="L570" s="360" t="str">
        <f aca="false">A570&amp;G570&amp;H570</f>
        <v>42257166026 01B</v>
      </c>
      <c r="M570" s="361" t="str">
        <f aca="false">B570&amp;F570&amp;H570&amp;C570</f>
        <v>Sokolská únia SlovenskafBpodpora a rozvoj športu pre všetkých</v>
      </c>
      <c r="N570" s="347" t="str">
        <f aca="false">+I570&amp;H570</f>
        <v>42257166fB</v>
      </c>
    </row>
    <row r="571" customFormat="false" ht="11.25" hidden="false" customHeight="false" outlineLevel="0" collapsed="false">
      <c r="A571" s="362" t="s">
        <v>4623</v>
      </c>
      <c r="B571" s="354" t="str">
        <f aca="false">VLOOKUP(A571,Adr!A:B,2,FALSE())</f>
        <v>ST Relax o.z.</v>
      </c>
      <c r="C571" s="363" t="s">
        <v>5452</v>
      </c>
      <c r="D571" s="356" t="n">
        <v>6000</v>
      </c>
      <c r="E571" s="365" t="n">
        <v>0</v>
      </c>
      <c r="F571" s="362" t="s">
        <v>398</v>
      </c>
      <c r="G571" s="358" t="s">
        <v>356</v>
      </c>
      <c r="H571" s="358" t="s">
        <v>4828</v>
      </c>
      <c r="I571" s="359" t="str">
        <f aca="false">A571&amp;F571</f>
        <v>51806606m</v>
      </c>
      <c r="J571" s="360" t="str">
        <f aca="false">A571&amp;G571</f>
        <v>51806606026 03</v>
      </c>
      <c r="K571" s="361"/>
      <c r="L571" s="360" t="str">
        <f aca="false">A571&amp;G571&amp;H571</f>
        <v>51806606026 03B</v>
      </c>
      <c r="M571" s="361" t="str">
        <f aca="false">B571&amp;F571&amp;H571&amp;C571</f>
        <v>ST Relax o.z.mBSatellite Tour v stolnom tenise mládeže - Senec</v>
      </c>
      <c r="N571" s="347" t="str">
        <f aca="false">+I571&amp;H571</f>
        <v>51806606mB</v>
      </c>
    </row>
    <row r="572" customFormat="false" ht="11.25" hidden="false" customHeight="false" outlineLevel="0" collapsed="false">
      <c r="A572" s="326" t="s">
        <v>4630</v>
      </c>
      <c r="B572" s="354" t="str">
        <f aca="false">VLOOKUP(A572,Adr!A:B,2,FALSE())</f>
        <v>ŠK Sandberg, o.z.</v>
      </c>
      <c r="C572" s="358" t="s">
        <v>5453</v>
      </c>
      <c r="D572" s="372" t="n">
        <v>6670</v>
      </c>
      <c r="E572" s="365" t="n">
        <v>0</v>
      </c>
      <c r="F572" s="362" t="s">
        <v>398</v>
      </c>
      <c r="G572" s="374" t="s">
        <v>356</v>
      </c>
      <c r="H572" s="358" t="s">
        <v>4828</v>
      </c>
      <c r="I572" s="359" t="str">
        <f aca="false">A572&amp;F572</f>
        <v>31807399m</v>
      </c>
      <c r="J572" s="360" t="str">
        <f aca="false">A572&amp;G572</f>
        <v>31807399026 03</v>
      </c>
      <c r="K572" s="361"/>
      <c r="L572" s="360" t="str">
        <f aca="false">A572&amp;G572&amp;H572</f>
        <v>31807399026 03B</v>
      </c>
      <c r="M572" s="361" t="str">
        <f aca="false">B572&amp;F572&amp;H572&amp;C572</f>
        <v>ŠK Sandberg, o.z.mBPreteky v orientačnom behu Jelení paroh a Kravský roh</v>
      </c>
      <c r="N572" s="347" t="str">
        <f aca="false">+I572&amp;H572</f>
        <v>31807399mB</v>
      </c>
    </row>
    <row r="573" customFormat="false" ht="11.25" hidden="false" customHeight="false" outlineLevel="0" collapsed="false">
      <c r="A573" s="362" t="s">
        <v>4641</v>
      </c>
      <c r="B573" s="354" t="str">
        <f aca="false">VLOOKUP(A573,Adr!A:B,2,FALSE())</f>
        <v>Špeciálne olympiády Slovensko</v>
      </c>
      <c r="C573" s="355" t="s">
        <v>4830</v>
      </c>
      <c r="D573" s="371" t="n">
        <v>528921</v>
      </c>
      <c r="E573" s="357" t="n">
        <v>0</v>
      </c>
      <c r="F573" s="362" t="s">
        <v>378</v>
      </c>
      <c r="G573" s="358" t="s">
        <v>356</v>
      </c>
      <c r="H573" s="358" t="s">
        <v>4828</v>
      </c>
      <c r="I573" s="359" t="str">
        <f aca="false">A573&amp;F573</f>
        <v>30811406c</v>
      </c>
      <c r="J573" s="360" t="str">
        <f aca="false">A573&amp;G573</f>
        <v>30811406026 03</v>
      </c>
      <c r="K573" s="361"/>
      <c r="L573" s="360" t="str">
        <f aca="false">A573&amp;G573&amp;H573</f>
        <v>30811406026 03B</v>
      </c>
      <c r="M573" s="361" t="str">
        <f aca="false">B573&amp;F573&amp;H573&amp;C573</f>
        <v>Špeciálne olympiády SlovenskocBzabezpečenie činnosti a úloh v roku 2024</v>
      </c>
      <c r="N573" s="347" t="str">
        <f aca="false">+I573&amp;H573</f>
        <v>30811406cB</v>
      </c>
    </row>
    <row r="574" customFormat="false" ht="11.25" hidden="false" customHeight="false" outlineLevel="0" collapsed="false">
      <c r="A574" s="362" t="s">
        <v>4641</v>
      </c>
      <c r="B574" s="354" t="str">
        <f aca="false">VLOOKUP(A574,Adr!A:B,2,FALSE())</f>
        <v>Špeciálne olympiády Slovensko</v>
      </c>
      <c r="C574" s="355" t="s">
        <v>5454</v>
      </c>
      <c r="D574" s="356" t="n">
        <v>42000</v>
      </c>
      <c r="E574" s="365" t="n">
        <v>0</v>
      </c>
      <c r="F574" s="353" t="s">
        <v>382</v>
      </c>
      <c r="G574" s="355" t="s">
        <v>356</v>
      </c>
      <c r="H574" s="355" t="s">
        <v>4828</v>
      </c>
      <c r="I574" s="359" t="str">
        <f aca="false">A574&amp;F574</f>
        <v>30811406e</v>
      </c>
      <c r="J574" s="360" t="str">
        <f aca="false">A574&amp;G574</f>
        <v>30811406026 03</v>
      </c>
      <c r="K574" s="361"/>
      <c r="L574" s="360" t="str">
        <f aca="false">A574&amp;G574&amp;H574</f>
        <v>30811406026 03B</v>
      </c>
      <c r="M574" s="361" t="str">
        <f aca="false">B574&amp;F574&amp;H574&amp;C574</f>
        <v>Špeciálne olympiády SlovenskoeBzabezpečenie účasti športovej reprezentácie SR na Svetových zimných hrách Špeciálnych olympiád Turín 2025</v>
      </c>
      <c r="N574" s="347" t="str">
        <f aca="false">+I574&amp;H574</f>
        <v>30811406eB</v>
      </c>
    </row>
    <row r="575" customFormat="false" ht="11.25" hidden="false" customHeight="false" outlineLevel="0" collapsed="false">
      <c r="A575" s="362" t="s">
        <v>4658</v>
      </c>
      <c r="B575" s="354" t="str">
        <f aca="false">VLOOKUP(A575,Adr!A:B,2,FALSE())</f>
        <v>Športový klub DELFÍN Nitra</v>
      </c>
      <c r="C575" s="363" t="s">
        <v>5455</v>
      </c>
      <c r="D575" s="364" t="n">
        <v>10000</v>
      </c>
      <c r="E575" s="357" t="n">
        <v>0</v>
      </c>
      <c r="F575" s="362" t="s">
        <v>398</v>
      </c>
      <c r="G575" s="358" t="s">
        <v>356</v>
      </c>
      <c r="H575" s="358" t="s">
        <v>4828</v>
      </c>
      <c r="I575" s="359" t="str">
        <f aca="false">A575&amp;F575</f>
        <v>36102181m</v>
      </c>
      <c r="J575" s="360" t="str">
        <f aca="false">A575&amp;G575</f>
        <v>36102181026 03</v>
      </c>
      <c r="K575" s="361"/>
      <c r="L575" s="360" t="str">
        <f aca="false">A575&amp;G575&amp;H575</f>
        <v>36102181026 03B</v>
      </c>
      <c r="M575" s="361" t="str">
        <f aca="false">B575&amp;F575&amp;H575&amp;C575</f>
        <v>Športový klub DELFÍN NitramBCTP SLOVAKMAN TRIATLON 2024 - 21. ročník</v>
      </c>
      <c r="N575" s="347" t="str">
        <f aca="false">+I575&amp;H575</f>
        <v>36102181mB</v>
      </c>
    </row>
    <row r="576" customFormat="false" ht="11.25" hidden="false" customHeight="false" outlineLevel="0" collapsed="false">
      <c r="A576" s="362" t="s">
        <v>4667</v>
      </c>
      <c r="B576" s="354" t="str">
        <f aca="false">VLOOKUP(A576,Adr!A:B,2,FALSE())</f>
        <v>Športový klub polície Košice - ILYO Taekwondo</v>
      </c>
      <c r="C576" s="363" t="s">
        <v>5456</v>
      </c>
      <c r="D576" s="364" t="n">
        <v>10000</v>
      </c>
      <c r="E576" s="365" t="n">
        <v>0</v>
      </c>
      <c r="F576" s="362" t="s">
        <v>398</v>
      </c>
      <c r="G576" s="358" t="s">
        <v>356</v>
      </c>
      <c r="H576" s="358" t="s">
        <v>4828</v>
      </c>
      <c r="I576" s="359" t="str">
        <f aca="false">A576&amp;F576</f>
        <v>42250765m</v>
      </c>
      <c r="J576" s="360" t="str">
        <f aca="false">A576&amp;G576</f>
        <v>42250765026 03</v>
      </c>
      <c r="K576" s="361"/>
      <c r="L576" s="360" t="str">
        <f aca="false">A576&amp;G576&amp;H576</f>
        <v>42250765026 03B</v>
      </c>
      <c r="M576" s="361" t="str">
        <f aca="false">B576&amp;F576&amp;H576&amp;C576</f>
        <v>Športový klub polície Košice - ILYO TaekwondomBILYO CUP 2024</v>
      </c>
      <c r="N576" s="347" t="str">
        <f aca="false">+I576&amp;H576</f>
        <v>42250765mB</v>
      </c>
    </row>
    <row r="577" customFormat="false" ht="11.25" hidden="false" customHeight="false" outlineLevel="0" collapsed="false">
      <c r="A577" s="362" t="s">
        <v>4675</v>
      </c>
      <c r="B577" s="354" t="str">
        <f aca="false">VLOOKUP(A577,Adr!A:B,2,FALSE())</f>
        <v>Športový klub SPC Častá</v>
      </c>
      <c r="C577" s="363" t="s">
        <v>5457</v>
      </c>
      <c r="D577" s="364" t="n">
        <v>5000</v>
      </c>
      <c r="E577" s="365" t="n">
        <v>0</v>
      </c>
      <c r="F577" s="362" t="s">
        <v>398</v>
      </c>
      <c r="G577" s="358" t="s">
        <v>356</v>
      </c>
      <c r="H577" s="358" t="s">
        <v>4828</v>
      </c>
      <c r="I577" s="359" t="str">
        <f aca="false">A577&amp;F577</f>
        <v>31794050m</v>
      </c>
      <c r="J577" s="360" t="str">
        <f aca="false">A577&amp;G577</f>
        <v>31794050026 03</v>
      </c>
      <c r="K577" s="361"/>
      <c r="L577" s="360" t="str">
        <f aca="false">A577&amp;G577&amp;H577</f>
        <v>31794050026 03B</v>
      </c>
      <c r="M577" s="361" t="str">
        <f aca="false">B577&amp;F577&amp;H577&amp;C577</f>
        <v>Športový klub SPC ČastámBGrand Prix Slovakia</v>
      </c>
      <c r="N577" s="347" t="str">
        <f aca="false">+I577&amp;H577</f>
        <v>31794050mB</v>
      </c>
    </row>
    <row r="578" customFormat="false" ht="11.25" hidden="false" customHeight="false" outlineLevel="0" collapsed="false">
      <c r="A578" s="362" t="s">
        <v>4686</v>
      </c>
      <c r="B578" s="354" t="str">
        <f aca="false">VLOOKUP(A578,Adr!A:B,2,FALSE())</f>
        <v>Športový klub Zemplín, oddiel judo o.z.</v>
      </c>
      <c r="C578" s="363" t="s">
        <v>5458</v>
      </c>
      <c r="D578" s="364" t="n">
        <v>10000</v>
      </c>
      <c r="E578" s="357" t="n">
        <v>0</v>
      </c>
      <c r="F578" s="362" t="s">
        <v>398</v>
      </c>
      <c r="G578" s="358" t="s">
        <v>356</v>
      </c>
      <c r="H578" s="358" t="s">
        <v>4828</v>
      </c>
      <c r="I578" s="359" t="str">
        <f aca="false">A578&amp;F578</f>
        <v>31997449m</v>
      </c>
      <c r="J578" s="360" t="str">
        <f aca="false">A578&amp;G578</f>
        <v>31997449026 03</v>
      </c>
      <c r="K578" s="361"/>
      <c r="L578" s="360" t="str">
        <f aca="false">A578&amp;G578&amp;H578</f>
        <v>31997449026 03B</v>
      </c>
      <c r="M578" s="361" t="str">
        <f aca="false">B578&amp;F578&amp;H578&amp;C578</f>
        <v>Športový klub Zemplín, oddiel judo o.z.mBGrand Prix Michalovce</v>
      </c>
      <c r="N578" s="347" t="str">
        <f aca="false">+I578&amp;H578</f>
        <v>31997449mB</v>
      </c>
    </row>
    <row r="579" customFormat="false" ht="11.25" hidden="false" customHeight="false" outlineLevel="0" collapsed="false">
      <c r="A579" s="362" t="s">
        <v>4696</v>
      </c>
      <c r="B579" s="354" t="str">
        <f aca="false">VLOOKUP(A579,Adr!A:B,2,FALSE())</f>
        <v>TANEČNO ŠPORTOVÝ KLUB M+M BRATISLAVA pri ZŠ Ostredková</v>
      </c>
      <c r="C579" s="363" t="s">
        <v>5459</v>
      </c>
      <c r="D579" s="364" t="n">
        <v>10000</v>
      </c>
      <c r="E579" s="365" t="n">
        <v>0</v>
      </c>
      <c r="F579" s="362" t="s">
        <v>398</v>
      </c>
      <c r="G579" s="358" t="s">
        <v>356</v>
      </c>
      <c r="H579" s="358" t="s">
        <v>4828</v>
      </c>
      <c r="I579" s="359" t="str">
        <f aca="false">A579&amp;F579</f>
        <v>31785131m</v>
      </c>
      <c r="J579" s="360" t="str">
        <f aca="false">A579&amp;G579</f>
        <v>31785131026 03</v>
      </c>
      <c r="K579" s="361"/>
      <c r="L579" s="360" t="str">
        <f aca="false">A579&amp;G579&amp;H579</f>
        <v>31785131026 03B</v>
      </c>
      <c r="M579" s="361" t="str">
        <f aca="false">B579&amp;F579&amp;H579&amp;C579</f>
        <v>TANEČNO ŠPORTOVÝ KLUB M+M BRATISLAVA pri ZŠ OstredkovámBSlovak open championship 2024</v>
      </c>
      <c r="N579" s="347" t="str">
        <f aca="false">+I579&amp;H579</f>
        <v>31785131mB</v>
      </c>
    </row>
    <row r="580" customFormat="false" ht="11.25" hidden="false" customHeight="false" outlineLevel="0" collapsed="false">
      <c r="A580" s="362" t="s">
        <v>4705</v>
      </c>
      <c r="B580" s="354" t="str">
        <f aca="false">VLOOKUP(A580,Adr!A:B,2,FALSE())</f>
        <v>Telovýchovná jednota BIELA STOPA Kremnica</v>
      </c>
      <c r="C580" s="366" t="s">
        <v>5460</v>
      </c>
      <c r="D580" s="372" t="n">
        <v>30000</v>
      </c>
      <c r="E580" s="357" t="n">
        <v>0</v>
      </c>
      <c r="F580" s="362" t="s">
        <v>382</v>
      </c>
      <c r="G580" s="358" t="s">
        <v>356</v>
      </c>
      <c r="H580" s="358" t="s">
        <v>4828</v>
      </c>
      <c r="I580" s="359" t="str">
        <f aca="false">A580&amp;F580</f>
        <v>35656824e</v>
      </c>
      <c r="J580" s="360" t="str">
        <f aca="false">A580&amp;G580</f>
        <v>35656824026 03</v>
      </c>
      <c r="K580" s="361"/>
      <c r="L580" s="360" t="str">
        <f aca="false">A580&amp;G580&amp;H580</f>
        <v>35656824026 03B</v>
      </c>
      <c r="M580" s="361" t="str">
        <f aca="false">B580&amp;F580&amp;H580&amp;C580</f>
        <v>Telovýchovná jednota BIELA STOPA KremnicaeBBiela stopa 2025</v>
      </c>
      <c r="N580" s="347" t="str">
        <f aca="false">+I580&amp;H580</f>
        <v>35656824eB</v>
      </c>
    </row>
    <row r="581" customFormat="false" ht="11.25" hidden="false" customHeight="false" outlineLevel="0" collapsed="false">
      <c r="A581" s="326" t="s">
        <v>4715</v>
      </c>
      <c r="B581" s="354" t="str">
        <f aca="false">VLOOKUP(A581,Adr!A:B,2,FALSE())</f>
        <v>Telovýchovná jednota Nižná</v>
      </c>
      <c r="C581" s="358" t="s">
        <v>5461</v>
      </c>
      <c r="D581" s="372" t="n">
        <v>10000</v>
      </c>
      <c r="E581" s="365" t="n">
        <v>0</v>
      </c>
      <c r="F581" s="362" t="s">
        <v>398</v>
      </c>
      <c r="G581" s="374" t="s">
        <v>356</v>
      </c>
      <c r="H581" s="358" t="s">
        <v>4828</v>
      </c>
      <c r="I581" s="359" t="str">
        <f aca="false">A581&amp;F581</f>
        <v>00592129m</v>
      </c>
      <c r="J581" s="360" t="str">
        <f aca="false">A581&amp;G581</f>
        <v>00592129026 03</v>
      </c>
      <c r="K581" s="361"/>
      <c r="L581" s="360" t="str">
        <f aca="false">A581&amp;G581&amp;H581</f>
        <v>00592129026 03B</v>
      </c>
      <c r="M581" s="361" t="str">
        <f aca="false">B581&amp;F581&amp;H581&amp;C581</f>
        <v>Telovýchovná jednota NižnámB56. ročník Okolo Tatier</v>
      </c>
      <c r="N581" s="347" t="str">
        <f aca="false">+I581&amp;H581</f>
        <v>00592129mB</v>
      </c>
    </row>
    <row r="582" customFormat="false" ht="11.25" hidden="false" customHeight="false" outlineLevel="0" collapsed="false">
      <c r="A582" s="353" t="s">
        <v>4727</v>
      </c>
      <c r="B582" s="354" t="str">
        <f aca="false">VLOOKUP(A582,Adr!A:B,2,FALSE())</f>
        <v>Telovýchovná jednota Športový klub Podbiel</v>
      </c>
      <c r="C582" s="355" t="s">
        <v>5462</v>
      </c>
      <c r="D582" s="356" t="n">
        <v>10000</v>
      </c>
      <c r="E582" s="357" t="n">
        <v>0</v>
      </c>
      <c r="F582" s="353" t="s">
        <v>398</v>
      </c>
      <c r="G582" s="355" t="s">
        <v>356</v>
      </c>
      <c r="H582" s="355" t="s">
        <v>4828</v>
      </c>
      <c r="I582" s="359" t="str">
        <f aca="false">A582&amp;F582</f>
        <v>14220059m</v>
      </c>
      <c r="J582" s="360" t="str">
        <f aca="false">A582&amp;G582</f>
        <v>14220059026 03</v>
      </c>
      <c r="K582" s="361"/>
      <c r="L582" s="360" t="str">
        <f aca="false">A582&amp;G582&amp;H582</f>
        <v>14220059026 03B</v>
      </c>
      <c r="M582" s="361" t="str">
        <f aca="false">B582&amp;F582&amp;H582&amp;C582</f>
        <v>Telovýchovná jednota Športový klub PodbielmBCestný beh SNP Roháče - Podbiel 33. ročník</v>
      </c>
      <c r="N582" s="347" t="str">
        <f aca="false">+I582&amp;H582</f>
        <v>14220059mB</v>
      </c>
    </row>
    <row r="583" customFormat="false" ht="11.25" hidden="false" customHeight="false" outlineLevel="0" collapsed="false">
      <c r="A583" s="353" t="s">
        <v>4737</v>
      </c>
      <c r="B583" s="354" t="str">
        <f aca="false">VLOOKUP(A583,Adr!A:B,2,FALSE())</f>
        <v>Teqballová federácia Slovensko</v>
      </c>
      <c r="C583" s="355" t="s">
        <v>5463</v>
      </c>
      <c r="D583" s="371" t="n">
        <v>24026</v>
      </c>
      <c r="E583" s="365" t="n">
        <v>0</v>
      </c>
      <c r="F583" s="362" t="s">
        <v>374</v>
      </c>
      <c r="G583" s="358" t="s">
        <v>354</v>
      </c>
      <c r="H583" s="358" t="s">
        <v>4828</v>
      </c>
      <c r="I583" s="359" t="str">
        <f aca="false">A583&amp;F583</f>
        <v>53007344a</v>
      </c>
      <c r="J583" s="360" t="str">
        <f aca="false">A583&amp;G583</f>
        <v>53007344026 02</v>
      </c>
      <c r="K583" s="361" t="s">
        <v>5464</v>
      </c>
      <c r="L583" s="360" t="str">
        <f aca="false">A583&amp;G583&amp;H583</f>
        <v>53007344026 02B</v>
      </c>
      <c r="M583" s="361" t="str">
        <f aca="false">B583&amp;F583&amp;H583&amp;C583</f>
        <v>Teqballová federácia SlovenskoaBteqball - bežné transfery</v>
      </c>
      <c r="N583" s="347" t="str">
        <f aca="false">+I583&amp;H583</f>
        <v>53007344aB</v>
      </c>
    </row>
    <row r="584" customFormat="false" ht="11.25" hidden="false" customHeight="false" outlineLevel="0" collapsed="false">
      <c r="A584" s="370" t="s">
        <v>4737</v>
      </c>
      <c r="B584" s="354" t="str">
        <f aca="false">VLOOKUP(A584,Adr!A:B,2,FALSE())</f>
        <v>Teqballová federácia Slovensko</v>
      </c>
      <c r="C584" s="355" t="s">
        <v>5465</v>
      </c>
      <c r="D584" s="371" t="n">
        <v>8000</v>
      </c>
      <c r="E584" s="365" t="n">
        <v>0</v>
      </c>
      <c r="F584" s="362" t="s">
        <v>374</v>
      </c>
      <c r="G584" s="358" t="s">
        <v>354</v>
      </c>
      <c r="H584" s="358" t="s">
        <v>4894</v>
      </c>
      <c r="I584" s="359" t="str">
        <f aca="false">A584&amp;F584</f>
        <v>53007344a</v>
      </c>
      <c r="J584" s="360" t="str">
        <f aca="false">A584&amp;G584</f>
        <v>53007344026 02</v>
      </c>
      <c r="K584" s="361" t="s">
        <v>5464</v>
      </c>
      <c r="L584" s="360" t="str">
        <f aca="false">A584&amp;G584&amp;H584</f>
        <v>53007344026 02K</v>
      </c>
      <c r="M584" s="361" t="str">
        <f aca="false">B584&amp;F584&amp;H584&amp;C584</f>
        <v>Teqballová federácia SlovenskoaKteqball - kapitálové transfery</v>
      </c>
      <c r="N584" s="347" t="str">
        <f aca="false">+I584&amp;H584</f>
        <v>53007344aK</v>
      </c>
    </row>
    <row r="585" customFormat="false" ht="11.25" hidden="false" customHeight="false" outlineLevel="0" collapsed="false">
      <c r="A585" s="370" t="s">
        <v>4737</v>
      </c>
      <c r="B585" s="354" t="str">
        <f aca="false">VLOOKUP(A585,Adr!A:B,2,FALSE())</f>
        <v>Teqballová federácia Slovensko</v>
      </c>
      <c r="C585" s="355" t="s">
        <v>5466</v>
      </c>
      <c r="D585" s="371" t="n">
        <v>6032</v>
      </c>
      <c r="E585" s="357" t="n">
        <v>0</v>
      </c>
      <c r="F585" s="362" t="s">
        <v>384</v>
      </c>
      <c r="G585" s="358" t="s">
        <v>356</v>
      </c>
      <c r="H585" s="358" t="s">
        <v>4828</v>
      </c>
      <c r="I585" s="359" t="str">
        <f aca="false">A585&amp;F585</f>
        <v>53007344f</v>
      </c>
      <c r="J585" s="360" t="str">
        <f aca="false">A585&amp;G585</f>
        <v>53007344026 03</v>
      </c>
      <c r="K585" s="361"/>
      <c r="L585" s="360" t="str">
        <f aca="false">A585&amp;G585&amp;H585</f>
        <v>53007344026 03B</v>
      </c>
      <c r="M585" s="361" t="str">
        <f aca="false">B585&amp;F585&amp;H585&amp;C585</f>
        <v>Teqballová federácia SlovenskofBteqball - 20 % navýšenie</v>
      </c>
      <c r="N585" s="347" t="str">
        <f aca="false">+I585&amp;H585</f>
        <v>53007344fB</v>
      </c>
    </row>
    <row r="586" customFormat="false" ht="11.25" hidden="false" customHeight="false" outlineLevel="0" collapsed="false">
      <c r="A586" s="326" t="s">
        <v>4746</v>
      </c>
      <c r="B586" s="354" t="str">
        <f aca="false">VLOOKUP(A586,Adr!A:B,2,FALSE())</f>
        <v>TJ Sokol SOŠ Trebišov</v>
      </c>
      <c r="C586" s="355" t="s">
        <v>5467</v>
      </c>
      <c r="D586" s="371" t="n">
        <v>5000</v>
      </c>
      <c r="E586" s="365" t="n">
        <v>0</v>
      </c>
      <c r="F586" s="362" t="s">
        <v>382</v>
      </c>
      <c r="G586" s="358" t="s">
        <v>356</v>
      </c>
      <c r="H586" s="358" t="s">
        <v>4828</v>
      </c>
      <c r="I586" s="359" t="str">
        <f aca="false">A586&amp;F586</f>
        <v>00896063e</v>
      </c>
      <c r="J586" s="360" t="str">
        <f aca="false">A586&amp;G586</f>
        <v>00896063026 03</v>
      </c>
      <c r="K586" s="361"/>
      <c r="L586" s="360" t="str">
        <f aca="false">A586&amp;G586&amp;H586</f>
        <v>00896063026 03B</v>
      </c>
      <c r="M586" s="361" t="str">
        <f aca="false">B586&amp;F586&amp;H586&amp;C586</f>
        <v>TJ Sokol SOŠ TrebišoveBXVII. Svetový zlet sokola </v>
      </c>
      <c r="N586" s="347" t="str">
        <f aca="false">+I586&amp;H586</f>
        <v>00896063eB</v>
      </c>
    </row>
    <row r="587" customFormat="false" ht="11.25" hidden="false" customHeight="false" outlineLevel="0" collapsed="false">
      <c r="A587" s="362" t="s">
        <v>4756</v>
      </c>
      <c r="B587" s="354" t="str">
        <f aca="false">VLOOKUP(A587,Adr!A:B,2,FALSE())</f>
        <v>Yacht Club Fun Sailing</v>
      </c>
      <c r="C587" s="368" t="s">
        <v>5468</v>
      </c>
      <c r="D587" s="375" t="n">
        <v>5000</v>
      </c>
      <c r="E587" s="365" t="n">
        <v>0</v>
      </c>
      <c r="F587" s="362" t="s">
        <v>398</v>
      </c>
      <c r="G587" s="358" t="s">
        <v>356</v>
      </c>
      <c r="H587" s="358" t="s">
        <v>4828</v>
      </c>
      <c r="I587" s="359" t="str">
        <f aca="false">A587&amp;F587</f>
        <v>54750342m</v>
      </c>
      <c r="J587" s="360" t="str">
        <f aca="false">A587&amp;G587</f>
        <v>54750342026 03</v>
      </c>
      <c r="K587" s="361"/>
      <c r="L587" s="360" t="str">
        <f aca="false">A587&amp;G587&amp;H587</f>
        <v>54750342026 03B</v>
      </c>
      <c r="M587" s="361" t="str">
        <f aca="false">B587&amp;F587&amp;H587&amp;C587</f>
        <v>Yacht Club Fun SailingmBVinianský strapec 48. ročník</v>
      </c>
      <c r="N587" s="347" t="str">
        <f aca="false">+I587&amp;H587</f>
        <v>54750342mB</v>
      </c>
    </row>
    <row r="588" customFormat="false" ht="11.25" hidden="false" customHeight="false" outlineLevel="0" collapsed="false">
      <c r="A588" s="362" t="s">
        <v>4763</v>
      </c>
      <c r="B588" s="354" t="str">
        <f aca="false">VLOOKUP(A588,Adr!A:B,2,FALSE())</f>
        <v>Zápasnícky klub Baník Prievidza, o.z.</v>
      </c>
      <c r="C588" s="368" t="s">
        <v>5469</v>
      </c>
      <c r="D588" s="375" t="n">
        <v>10000</v>
      </c>
      <c r="E588" s="357" t="n">
        <v>0</v>
      </c>
      <c r="F588" s="362" t="s">
        <v>398</v>
      </c>
      <c r="G588" s="358" t="s">
        <v>356</v>
      </c>
      <c r="H588" s="358" t="s">
        <v>4828</v>
      </c>
      <c r="I588" s="359" t="str">
        <f aca="false">A588&amp;F588</f>
        <v>30227151m</v>
      </c>
      <c r="J588" s="360" t="str">
        <f aca="false">A588&amp;G588</f>
        <v>30227151026 03</v>
      </c>
      <c r="K588" s="361"/>
      <c r="L588" s="360" t="str">
        <f aca="false">A588&amp;G588&amp;H588</f>
        <v>30227151026 03B</v>
      </c>
      <c r="M588" s="361" t="str">
        <f aca="false">B588&amp;F588&amp;H588&amp;C588</f>
        <v>Zápasnícky klub Baník Prievidza, o.z.mB50. ročník Medzinárodného turnaja mládeže </v>
      </c>
      <c r="N588" s="347" t="str">
        <f aca="false">+I588&amp;H588</f>
        <v>30227151mB</v>
      </c>
    </row>
    <row r="589" customFormat="false" ht="22.5" hidden="false" customHeight="false" outlineLevel="0" collapsed="false">
      <c r="A589" s="362" t="s">
        <v>4773</v>
      </c>
      <c r="B589" s="354" t="str">
        <f aca="false">VLOOKUP(A589,Adr!A:B,2,FALSE())</f>
        <v>Zápasnícky klub Košice 1904 o.z.</v>
      </c>
      <c r="C589" s="368" t="s">
        <v>5470</v>
      </c>
      <c r="D589" s="356" t="n">
        <v>10000</v>
      </c>
      <c r="E589" s="365" t="n">
        <v>0</v>
      </c>
      <c r="F589" s="362" t="s">
        <v>398</v>
      </c>
      <c r="G589" s="358" t="s">
        <v>356</v>
      </c>
      <c r="H589" s="358" t="s">
        <v>4828</v>
      </c>
      <c r="I589" s="359" t="str">
        <f aca="false">A589&amp;F589</f>
        <v>42103908m</v>
      </c>
      <c r="J589" s="360" t="str">
        <f aca="false">A589&amp;G589</f>
        <v>42103908026 03</v>
      </c>
      <c r="K589" s="361"/>
      <c r="L589" s="360" t="str">
        <f aca="false">A589&amp;G589&amp;H589</f>
        <v>42103908026 03B</v>
      </c>
      <c r="M589" s="361" t="str">
        <f aca="false">B589&amp;F589&amp;H589&amp;C589</f>
        <v>Zápasnícky klub Košice 1904 o.z.mBXXV. ročník medzinárodného turnaja Olympijských nádejí v zápasení voľným štýlom v kategórii U17</v>
      </c>
      <c r="N589" s="347" t="str">
        <f aca="false">+I589&amp;H589</f>
        <v>42103908mB</v>
      </c>
    </row>
    <row r="590" customFormat="false" ht="11.25" hidden="false" customHeight="false" outlineLevel="0" collapsed="false">
      <c r="A590" s="362" t="s">
        <v>4783</v>
      </c>
      <c r="B590" s="354" t="str">
        <f aca="false">VLOOKUP(A590,Adr!A:B,2,FALSE())</f>
        <v>Združenie šípkarských organizácií</v>
      </c>
      <c r="C590" s="368" t="s">
        <v>5471</v>
      </c>
      <c r="D590" s="369" t="n">
        <v>62711</v>
      </c>
      <c r="E590" s="365" t="n">
        <v>0</v>
      </c>
      <c r="F590" s="362" t="s">
        <v>374</v>
      </c>
      <c r="G590" s="358" t="s">
        <v>354</v>
      </c>
      <c r="H590" s="358" t="s">
        <v>4828</v>
      </c>
      <c r="I590" s="359" t="str">
        <f aca="false">A590&amp;F590</f>
        <v>35538015a</v>
      </c>
      <c r="J590" s="360" t="str">
        <f aca="false">A590&amp;G590</f>
        <v>35538015026 02</v>
      </c>
      <c r="K590" s="361" t="s">
        <v>5472</v>
      </c>
      <c r="L590" s="360" t="str">
        <f aca="false">A590&amp;G590&amp;H590</f>
        <v>35538015026 02B</v>
      </c>
      <c r="M590" s="361" t="str">
        <f aca="false">B590&amp;F590&amp;H590&amp;C590</f>
        <v>Združenie šípkarských organizáciíaBšípky - bežné transfery</v>
      </c>
      <c r="N590" s="347" t="str">
        <f aca="false">+I590&amp;H590</f>
        <v>35538015aB</v>
      </c>
    </row>
    <row r="591" customFormat="false" ht="11.25" hidden="false" customHeight="false" outlineLevel="0" collapsed="false">
      <c r="A591" s="362" t="s">
        <v>4783</v>
      </c>
      <c r="B591" s="354" t="str">
        <f aca="false">VLOOKUP(A591,Adr!A:B,2,FALSE())</f>
        <v>Združenie šípkarských organizácií</v>
      </c>
      <c r="C591" s="363" t="s">
        <v>5473</v>
      </c>
      <c r="D591" s="373" t="n">
        <v>18500</v>
      </c>
      <c r="E591" s="357" t="n">
        <v>0</v>
      </c>
      <c r="F591" s="362" t="s">
        <v>382</v>
      </c>
      <c r="G591" s="358" t="s">
        <v>356</v>
      </c>
      <c r="H591" s="358" t="s">
        <v>4828</v>
      </c>
      <c r="I591" s="359" t="str">
        <f aca="false">A591&amp;F591</f>
        <v>35538015e</v>
      </c>
      <c r="J591" s="360" t="str">
        <f aca="false">A591&amp;G591</f>
        <v>35538015026 03</v>
      </c>
      <c r="K591" s="361"/>
      <c r="L591" s="360" t="str">
        <f aca="false">A591&amp;G591&amp;H591</f>
        <v>35538015026 03B</v>
      </c>
      <c r="M591" s="361" t="str">
        <f aca="false">B591&amp;F591&amp;H591&amp;C591</f>
        <v>Združenie šípkarských organizáciíeBMajstrovstvá Európy v steelových šípkach </v>
      </c>
      <c r="N591" s="347" t="str">
        <f aca="false">+I591&amp;H591</f>
        <v>35538015eB</v>
      </c>
    </row>
    <row r="592" customFormat="false" ht="11.25" hidden="false" customHeight="false" outlineLevel="0" collapsed="false">
      <c r="A592" s="362" t="s">
        <v>4783</v>
      </c>
      <c r="B592" s="354" t="str">
        <f aca="false">VLOOKUP(A592,Adr!A:B,2,FALSE())</f>
        <v>Združenie šípkarských organizácií</v>
      </c>
      <c r="C592" s="368" t="s">
        <v>5474</v>
      </c>
      <c r="D592" s="369" t="n">
        <v>11812</v>
      </c>
      <c r="E592" s="365" t="n">
        <v>0</v>
      </c>
      <c r="F592" s="362" t="s">
        <v>384</v>
      </c>
      <c r="G592" s="358" t="s">
        <v>356</v>
      </c>
      <c r="H592" s="358" t="s">
        <v>4828</v>
      </c>
      <c r="I592" s="359" t="str">
        <f aca="false">A592&amp;F592</f>
        <v>35538015f</v>
      </c>
      <c r="J592" s="360" t="str">
        <f aca="false">A592&amp;G592</f>
        <v>35538015026 03</v>
      </c>
      <c r="K592" s="361"/>
      <c r="L592" s="360" t="str">
        <f aca="false">A592&amp;G592&amp;H592</f>
        <v>35538015026 03B</v>
      </c>
      <c r="M592" s="361" t="str">
        <f aca="false">B592&amp;F592&amp;H592&amp;C592</f>
        <v>Združenie šípkarských organizáciífBšípky - 20 % navýšenie</v>
      </c>
      <c r="N592" s="347" t="str">
        <f aca="false">+I592&amp;H592</f>
        <v>35538015fB</v>
      </c>
    </row>
    <row r="593" customFormat="false" ht="11.25" hidden="false" customHeight="false" outlineLevel="0" collapsed="false">
      <c r="A593" s="332" t="s">
        <v>4791</v>
      </c>
      <c r="B593" s="354" t="str">
        <f aca="false">VLOOKUP(A593,Adr!A:B,2,FALSE())</f>
        <v>Zväz potápačov Slovenska</v>
      </c>
      <c r="C593" s="358" t="s">
        <v>5475</v>
      </c>
      <c r="D593" s="367" t="n">
        <v>108908</v>
      </c>
      <c r="E593" s="365" t="n">
        <v>0</v>
      </c>
      <c r="F593" s="362" t="s">
        <v>374</v>
      </c>
      <c r="G593" s="358" t="s">
        <v>354</v>
      </c>
      <c r="H593" s="358" t="s">
        <v>4828</v>
      </c>
      <c r="I593" s="359" t="str">
        <f aca="false">A593&amp;F593</f>
        <v>00585319a</v>
      </c>
      <c r="J593" s="360" t="str">
        <f aca="false">A593&amp;G593</f>
        <v>00585319026 02</v>
      </c>
      <c r="K593" s="361" t="s">
        <v>5476</v>
      </c>
      <c r="L593" s="360" t="str">
        <f aca="false">A593&amp;G593&amp;H593</f>
        <v>00585319026 02B</v>
      </c>
      <c r="M593" s="361" t="str">
        <f aca="false">B593&amp;F593&amp;H593&amp;C593</f>
        <v>Zväz potápačov SlovenskaaBpotápačské športy - bežné transfery</v>
      </c>
      <c r="N593" s="347" t="str">
        <f aca="false">+I593&amp;H593</f>
        <v>00585319aB</v>
      </c>
    </row>
    <row r="594" customFormat="false" ht="11.25" hidden="false" customHeight="false" outlineLevel="0" collapsed="false">
      <c r="A594" s="362" t="s">
        <v>4791</v>
      </c>
      <c r="B594" s="354" t="str">
        <f aca="false">VLOOKUP(A594,Adr!A:B,2,FALSE())</f>
        <v>Zväz potápačov Slovenska</v>
      </c>
      <c r="C594" s="355" t="s">
        <v>5477</v>
      </c>
      <c r="D594" s="371" t="n">
        <v>20513</v>
      </c>
      <c r="E594" s="357" t="n">
        <v>0</v>
      </c>
      <c r="F594" s="362" t="s">
        <v>384</v>
      </c>
      <c r="G594" s="358" t="s">
        <v>356</v>
      </c>
      <c r="H594" s="358" t="s">
        <v>4828</v>
      </c>
      <c r="I594" s="359" t="str">
        <f aca="false">A594&amp;F594</f>
        <v>00585319f</v>
      </c>
      <c r="J594" s="360" t="str">
        <f aca="false">A594&amp;G594</f>
        <v>00585319026 03</v>
      </c>
      <c r="K594" s="361"/>
      <c r="L594" s="360" t="str">
        <f aca="false">A594&amp;G594&amp;H594</f>
        <v>00585319026 03B</v>
      </c>
      <c r="M594" s="361" t="str">
        <f aca="false">B594&amp;F594&amp;H594&amp;C594</f>
        <v>Zväz potápačov SlovenskafBpotápačské športy - 20 % navýšenie</v>
      </c>
      <c r="N594" s="347" t="str">
        <f aca="false">+I594&amp;H594</f>
        <v>00585319fB</v>
      </c>
    </row>
    <row r="595" customFormat="false" ht="11.25" hidden="false" customHeight="false" outlineLevel="0" collapsed="false">
      <c r="A595" s="362" t="s">
        <v>4799</v>
      </c>
      <c r="B595" s="354" t="str">
        <f aca="false">VLOOKUP(A595,Adr!A:B,2,FALSE())</f>
        <v>Zväz slovenského kolieskového korčuľovania</v>
      </c>
      <c r="C595" s="355" t="s">
        <v>5478</v>
      </c>
      <c r="D595" s="371" t="n">
        <v>197082</v>
      </c>
      <c r="E595" s="365" t="n">
        <v>0</v>
      </c>
      <c r="F595" s="362" t="s">
        <v>374</v>
      </c>
      <c r="G595" s="358" t="s">
        <v>354</v>
      </c>
      <c r="H595" s="358" t="s">
        <v>4828</v>
      </c>
      <c r="I595" s="359" t="str">
        <f aca="false">A595&amp;F595</f>
        <v>42132690a</v>
      </c>
      <c r="J595" s="360" t="str">
        <f aca="false">A595&amp;G595</f>
        <v>42132690026 02</v>
      </c>
      <c r="K595" s="361" t="s">
        <v>5479</v>
      </c>
      <c r="L595" s="360" t="str">
        <f aca="false">A595&amp;G595&amp;H595</f>
        <v>42132690026 02B</v>
      </c>
      <c r="M595" s="361" t="str">
        <f aca="false">B595&amp;F595&amp;H595&amp;C595</f>
        <v>Zväz slovenského kolieskového korčuľovaniaaBkolieskové korčuľovanie - bežné transfery</v>
      </c>
      <c r="N595" s="347" t="str">
        <f aca="false">+I595&amp;H595</f>
        <v>42132690aB</v>
      </c>
    </row>
    <row r="596" customFormat="false" ht="11.25" hidden="false" customHeight="false" outlineLevel="0" collapsed="false">
      <c r="A596" s="353" t="s">
        <v>4799</v>
      </c>
      <c r="B596" s="354" t="str">
        <f aca="false">VLOOKUP(A596,Adr!A:B,2,FALSE())</f>
        <v>Zväz slovenského kolieskového korčuľovania</v>
      </c>
      <c r="C596" s="355" t="s">
        <v>5480</v>
      </c>
      <c r="D596" s="371" t="n">
        <v>60000</v>
      </c>
      <c r="E596" s="365" t="n">
        <v>0</v>
      </c>
      <c r="F596" s="362" t="s">
        <v>380</v>
      </c>
      <c r="G596" s="358" t="s">
        <v>356</v>
      </c>
      <c r="H596" s="358" t="s">
        <v>4828</v>
      </c>
      <c r="I596" s="359" t="str">
        <f aca="false">A596&amp;F596</f>
        <v>42132690d</v>
      </c>
      <c r="J596" s="360" t="str">
        <f aca="false">A596&amp;G596</f>
        <v>42132690026 03</v>
      </c>
      <c r="K596" s="361"/>
      <c r="L596" s="360" t="str">
        <f aca="false">A596&amp;G596&amp;H596</f>
        <v>42132690026 03B</v>
      </c>
      <c r="M596" s="361" t="str">
        <f aca="false">B596&amp;F596&amp;H596&amp;C596</f>
        <v>Zväz slovenského kolieskového korčuľovaniadBTury Richard</v>
      </c>
      <c r="N596" s="347" t="str">
        <f aca="false">+I596&amp;H596</f>
        <v>42132690dB</v>
      </c>
    </row>
    <row r="597" customFormat="false" ht="11.25" hidden="false" customHeight="false" outlineLevel="0" collapsed="false">
      <c r="A597" s="362" t="s">
        <v>4799</v>
      </c>
      <c r="B597" s="354" t="str">
        <f aca="false">VLOOKUP(A597,Adr!A:B,2,FALSE())</f>
        <v>Zväz slovenského kolieskového korčuľovania</v>
      </c>
      <c r="C597" s="368" t="s">
        <v>5481</v>
      </c>
      <c r="D597" s="375" t="n">
        <v>8000</v>
      </c>
      <c r="E597" s="357" t="n">
        <v>0</v>
      </c>
      <c r="F597" s="362" t="s">
        <v>382</v>
      </c>
      <c r="G597" s="358" t="s">
        <v>356</v>
      </c>
      <c r="H597" s="358" t="s">
        <v>4828</v>
      </c>
      <c r="I597" s="359" t="str">
        <f aca="false">A597&amp;F597</f>
        <v>42132690e</v>
      </c>
      <c r="J597" s="360" t="str">
        <f aca="false">A597&amp;G597</f>
        <v>42132690026 03</v>
      </c>
      <c r="K597" s="361"/>
      <c r="L597" s="360" t="str">
        <f aca="false">A597&amp;G597&amp;H597</f>
        <v>42132690026 03B</v>
      </c>
      <c r="M597" s="361" t="str">
        <f aca="false">B597&amp;F597&amp;H597&amp;C597</f>
        <v>Zväz slovenského kolieskového korčuľovaniaeBSvetové korčuliarske hry 2024, Abruzze, Taliansko</v>
      </c>
      <c r="N597" s="347" t="str">
        <f aca="false">+I597&amp;H597</f>
        <v>42132690eB</v>
      </c>
    </row>
    <row r="598" customFormat="false" ht="11.25" hidden="false" customHeight="false" outlineLevel="0" collapsed="false">
      <c r="A598" s="326" t="s">
        <v>4799</v>
      </c>
      <c r="B598" s="354" t="str">
        <f aca="false">VLOOKUP(A598,Adr!A:B,2,FALSE())</f>
        <v>Zväz slovenského kolieskového korčuľovania</v>
      </c>
      <c r="C598" s="358" t="s">
        <v>5482</v>
      </c>
      <c r="D598" s="367" t="n">
        <v>37120</v>
      </c>
      <c r="E598" s="365" t="n">
        <v>0</v>
      </c>
      <c r="F598" s="362" t="s">
        <v>384</v>
      </c>
      <c r="G598" s="358" t="s">
        <v>356</v>
      </c>
      <c r="H598" s="358" t="s">
        <v>4828</v>
      </c>
      <c r="I598" s="359" t="str">
        <f aca="false">A598&amp;F598</f>
        <v>42132690f</v>
      </c>
      <c r="J598" s="360" t="str">
        <f aca="false">A598&amp;G598</f>
        <v>42132690026 03</v>
      </c>
      <c r="K598" s="361"/>
      <c r="L598" s="360" t="str">
        <f aca="false">A598&amp;G598&amp;H598</f>
        <v>42132690026 03B</v>
      </c>
      <c r="M598" s="361" t="str">
        <f aca="false">B598&amp;F598&amp;H598&amp;C598</f>
        <v>Zväz slovenského kolieskového korčuľovaniafBkolieskové korčuľovanie - 20 % navýšenie</v>
      </c>
      <c r="N598" s="347" t="str">
        <f aca="false">+I598&amp;H598</f>
        <v>42132690fB</v>
      </c>
    </row>
    <row r="599" customFormat="false" ht="11.25" hidden="false" customHeight="false" outlineLevel="0" collapsed="false">
      <c r="A599" s="326" t="s">
        <v>4807</v>
      </c>
      <c r="B599" s="354" t="str">
        <f aca="false">VLOOKUP(A599,Adr!A:B,2,FALSE())</f>
        <v>Zväz slovenského lyžovania</v>
      </c>
      <c r="C599" s="355" t="s">
        <v>5483</v>
      </c>
      <c r="D599" s="371" t="n">
        <v>1675025</v>
      </c>
      <c r="E599" s="365" t="n">
        <v>0</v>
      </c>
      <c r="F599" s="362" t="s">
        <v>374</v>
      </c>
      <c r="G599" s="358" t="s">
        <v>354</v>
      </c>
      <c r="H599" s="358" t="s">
        <v>4828</v>
      </c>
      <c r="I599" s="359" t="str">
        <f aca="false">A599&amp;F599</f>
        <v>50671669a</v>
      </c>
      <c r="J599" s="360" t="str">
        <f aca="false">A599&amp;G599</f>
        <v>50671669026 02</v>
      </c>
      <c r="K599" s="361" t="s">
        <v>5484</v>
      </c>
      <c r="L599" s="360" t="str">
        <f aca="false">A599&amp;G599&amp;H599</f>
        <v>50671669026 02B</v>
      </c>
      <c r="M599" s="361" t="str">
        <f aca="false">B599&amp;F599&amp;H599&amp;C599</f>
        <v>Zväz slovenského lyžovaniaaBlyžovanie - bežné transfery</v>
      </c>
      <c r="N599" s="347" t="str">
        <f aca="false">+I599&amp;H599</f>
        <v>50671669aB</v>
      </c>
    </row>
    <row r="600" customFormat="false" ht="11.25" hidden="false" customHeight="false" outlineLevel="0" collapsed="false">
      <c r="A600" s="326" t="s">
        <v>4807</v>
      </c>
      <c r="B600" s="354" t="str">
        <f aca="false">VLOOKUP(A600,Adr!A:B,2,FALSE())</f>
        <v>Zväz slovenského lyžovania</v>
      </c>
      <c r="C600" s="358" t="s">
        <v>4903</v>
      </c>
      <c r="D600" s="367" t="n">
        <v>156531</v>
      </c>
      <c r="E600" s="357" t="n">
        <v>0</v>
      </c>
      <c r="F600" s="362" t="s">
        <v>378</v>
      </c>
      <c r="G600" s="358" t="s">
        <v>356</v>
      </c>
      <c r="H600" s="358" t="s">
        <v>4828</v>
      </c>
      <c r="I600" s="359" t="str">
        <f aca="false">A600&amp;F600</f>
        <v>50671669c</v>
      </c>
      <c r="J600" s="360" t="str">
        <f aca="false">A600&amp;G600</f>
        <v>50671669026 03</v>
      </c>
      <c r="K600" s="361"/>
      <c r="L600" s="360" t="str">
        <f aca="false">A600&amp;G600&amp;H600</f>
        <v>50671669026 03B</v>
      </c>
      <c r="M600" s="361" t="str">
        <f aca="false">B600&amp;F600&amp;H600&amp;C600</f>
        <v>Zväz slovenského lyžovaniacBzabezpečenie a rozvoj zdravotne postihnutých športovcov (SPV)</v>
      </c>
      <c r="N600" s="347" t="str">
        <f aca="false">+I600&amp;H600</f>
        <v>50671669cB</v>
      </c>
    </row>
    <row r="601" customFormat="false" ht="11.25" hidden="false" customHeight="false" outlineLevel="0" collapsed="false">
      <c r="A601" s="326" t="s">
        <v>4807</v>
      </c>
      <c r="B601" s="354" t="str">
        <f aca="false">VLOOKUP(A601,Adr!A:B,2,FALSE())</f>
        <v>Zväz slovenského lyžovania</v>
      </c>
      <c r="C601" s="355" t="s">
        <v>5485</v>
      </c>
      <c r="D601" s="371" t="n">
        <v>20000</v>
      </c>
      <c r="E601" s="365" t="n">
        <v>0</v>
      </c>
      <c r="F601" s="362" t="s">
        <v>380</v>
      </c>
      <c r="G601" s="358" t="s">
        <v>356</v>
      </c>
      <c r="H601" s="358" t="s">
        <v>4828</v>
      </c>
      <c r="I601" s="359" t="str">
        <f aca="false">A601&amp;F601</f>
        <v>50671669d</v>
      </c>
      <c r="J601" s="360" t="str">
        <f aca="false">A601&amp;G601</f>
        <v>50671669026 03</v>
      </c>
      <c r="K601" s="361"/>
      <c r="L601" s="360" t="str">
        <f aca="false">A601&amp;G601&amp;H601</f>
        <v>50671669026 03B</v>
      </c>
      <c r="M601" s="361" t="str">
        <f aca="false">B601&amp;F601&amp;H601&amp;C601</f>
        <v>Zväz slovenského lyžovaniadBGašková Vanesa</v>
      </c>
      <c r="N601" s="347" t="str">
        <f aca="false">+I601&amp;H601</f>
        <v>50671669dB</v>
      </c>
    </row>
    <row r="602" customFormat="false" ht="11.25" hidden="false" customHeight="false" outlineLevel="0" collapsed="false">
      <c r="A602" s="362" t="s">
        <v>4807</v>
      </c>
      <c r="B602" s="354" t="str">
        <f aca="false">VLOOKUP(A602,Adr!A:B,2,FALSE())</f>
        <v>Zväz slovenského lyžovania</v>
      </c>
      <c r="C602" s="355" t="s">
        <v>5486</v>
      </c>
      <c r="D602" s="371" t="n">
        <v>48000</v>
      </c>
      <c r="E602" s="365" t="n">
        <v>0</v>
      </c>
      <c r="F602" s="362" t="s">
        <v>380</v>
      </c>
      <c r="G602" s="358" t="s">
        <v>356</v>
      </c>
      <c r="H602" s="358" t="s">
        <v>4828</v>
      </c>
      <c r="I602" s="359" t="str">
        <f aca="false">A602&amp;F602</f>
        <v>50671669d</v>
      </c>
      <c r="J602" s="360" t="str">
        <f aca="false">A602&amp;G602</f>
        <v>50671669026 03</v>
      </c>
      <c r="K602" s="361"/>
      <c r="L602" s="360" t="str">
        <f aca="false">A602&amp;G602&amp;H602</f>
        <v>50671669026 03B</v>
      </c>
      <c r="M602" s="361" t="str">
        <f aca="false">B602&amp;F602&amp;H602&amp;C602</f>
        <v>Zväz slovenského lyžovaniadBHaraus Miroslav + navádzač</v>
      </c>
      <c r="N602" s="347" t="str">
        <f aca="false">+I602&amp;H602</f>
        <v>50671669dB</v>
      </c>
    </row>
    <row r="603" customFormat="false" ht="11.25" hidden="false" customHeight="false" outlineLevel="0" collapsed="false">
      <c r="A603" s="362" t="s">
        <v>4807</v>
      </c>
      <c r="B603" s="354" t="str">
        <f aca="false">VLOOKUP(A603,Adr!A:B,2,FALSE())</f>
        <v>Zväz slovenského lyžovania</v>
      </c>
      <c r="C603" s="368" t="s">
        <v>5487</v>
      </c>
      <c r="D603" s="369" t="n">
        <v>15000</v>
      </c>
      <c r="E603" s="357" t="n">
        <v>0</v>
      </c>
      <c r="F603" s="362" t="s">
        <v>380</v>
      </c>
      <c r="G603" s="358" t="s">
        <v>356</v>
      </c>
      <c r="H603" s="358" t="s">
        <v>4828</v>
      </c>
      <c r="I603" s="359" t="str">
        <f aca="false">A603&amp;F603</f>
        <v>50671669d</v>
      </c>
      <c r="J603" s="360" t="str">
        <f aca="false">A603&amp;G603</f>
        <v>50671669026 03</v>
      </c>
      <c r="K603" s="361"/>
      <c r="L603" s="360" t="str">
        <f aca="false">A603&amp;G603&amp;H603</f>
        <v>50671669026 03B</v>
      </c>
      <c r="M603" s="361" t="str">
        <f aca="false">B603&amp;F603&amp;H603&amp;C603</f>
        <v>Zväz slovenského lyžovaniadBJaroš Samuel</v>
      </c>
      <c r="N603" s="347" t="str">
        <f aca="false">+I603&amp;H603</f>
        <v>50671669dB</v>
      </c>
    </row>
    <row r="604" customFormat="false" ht="11.25" hidden="false" customHeight="false" outlineLevel="0" collapsed="false">
      <c r="A604" s="326" t="s">
        <v>4807</v>
      </c>
      <c r="B604" s="354" t="str">
        <f aca="false">VLOOKUP(A604,Adr!A:B,2,FALSE())</f>
        <v>Zväz slovenského lyžovania</v>
      </c>
      <c r="C604" s="368" t="s">
        <v>5488</v>
      </c>
      <c r="D604" s="371" t="n">
        <v>36000</v>
      </c>
      <c r="E604" s="365" t="n">
        <v>0</v>
      </c>
      <c r="F604" s="362" t="s">
        <v>380</v>
      </c>
      <c r="G604" s="358" t="s">
        <v>356</v>
      </c>
      <c r="H604" s="358" t="s">
        <v>4828</v>
      </c>
      <c r="I604" s="359" t="str">
        <f aca="false">A604&amp;F604</f>
        <v>50671669d</v>
      </c>
      <c r="J604" s="360" t="str">
        <f aca="false">A604&amp;G604</f>
        <v>50671669026 03</v>
      </c>
      <c r="K604" s="361"/>
      <c r="L604" s="360" t="str">
        <f aca="false">A604&amp;G604&amp;H604</f>
        <v>50671669026 03B</v>
      </c>
      <c r="M604" s="361" t="str">
        <f aca="false">B604&amp;F604&amp;H604&amp;C604</f>
        <v>Zväz slovenského lyžovaniadBKrako Jakub + navádzač</v>
      </c>
      <c r="N604" s="347" t="str">
        <f aca="false">+I604&amp;H604</f>
        <v>50671669dB</v>
      </c>
    </row>
    <row r="605" customFormat="false" ht="11.25" hidden="false" customHeight="false" outlineLevel="0" collapsed="false">
      <c r="A605" s="326" t="s">
        <v>4807</v>
      </c>
      <c r="B605" s="354" t="str">
        <f aca="false">VLOOKUP(A605,Adr!A:B,2,FALSE())</f>
        <v>Zväz slovenského lyžovania</v>
      </c>
      <c r="C605" s="355" t="s">
        <v>5489</v>
      </c>
      <c r="D605" s="371" t="n">
        <v>36000</v>
      </c>
      <c r="E605" s="365" t="n">
        <v>0</v>
      </c>
      <c r="F605" s="362" t="s">
        <v>380</v>
      </c>
      <c r="G605" s="358" t="s">
        <v>356</v>
      </c>
      <c r="H605" s="358" t="s">
        <v>4828</v>
      </c>
      <c r="I605" s="359" t="str">
        <f aca="false">A605&amp;F605</f>
        <v>50671669d</v>
      </c>
      <c r="J605" s="360" t="str">
        <f aca="false">A605&amp;G605</f>
        <v>50671669026 03</v>
      </c>
      <c r="K605" s="361"/>
      <c r="L605" s="360" t="str">
        <f aca="false">A605&amp;G605&amp;H605</f>
        <v>50671669026 03B</v>
      </c>
      <c r="M605" s="361" t="str">
        <f aca="false">B605&amp;F605&amp;H605&amp;C605</f>
        <v>Zväz slovenského lyžovaniadBKubačka Marek + navádzač</v>
      </c>
      <c r="N605" s="347" t="str">
        <f aca="false">+I605&amp;H605</f>
        <v>50671669dB</v>
      </c>
    </row>
    <row r="606" customFormat="false" ht="11.25" hidden="false" customHeight="false" outlineLevel="0" collapsed="false">
      <c r="A606" s="370" t="s">
        <v>4807</v>
      </c>
      <c r="B606" s="354" t="str">
        <f aca="false">VLOOKUP(A606,Adr!A:B,2,FALSE())</f>
        <v>Zväz slovenského lyžovania</v>
      </c>
      <c r="C606" s="368" t="s">
        <v>5490</v>
      </c>
      <c r="D606" s="367" t="n">
        <v>88000</v>
      </c>
      <c r="E606" s="357" t="n">
        <v>0</v>
      </c>
      <c r="F606" s="362" t="s">
        <v>380</v>
      </c>
      <c r="G606" s="358" t="s">
        <v>356</v>
      </c>
      <c r="H606" s="358" t="s">
        <v>4828</v>
      </c>
      <c r="I606" s="359" t="str">
        <f aca="false">A606&amp;F606</f>
        <v>50671669d</v>
      </c>
      <c r="J606" s="360" t="str">
        <f aca="false">A606&amp;G606</f>
        <v>50671669026 03</v>
      </c>
      <c r="K606" s="361"/>
      <c r="L606" s="360" t="str">
        <f aca="false">A606&amp;G606&amp;H606</f>
        <v>50671669026 03B</v>
      </c>
      <c r="M606" s="361" t="str">
        <f aca="false">B606&amp;F606&amp;H606&amp;C606</f>
        <v>Zväz slovenského lyžovaniadBRexová Alexandra + navádzač</v>
      </c>
      <c r="N606" s="347" t="str">
        <f aca="false">+I606&amp;H606</f>
        <v>50671669dB</v>
      </c>
    </row>
    <row r="607" customFormat="false" ht="11.25" hidden="false" customHeight="false" outlineLevel="0" collapsed="false">
      <c r="A607" s="370" t="s">
        <v>4807</v>
      </c>
      <c r="B607" s="354" t="str">
        <f aca="false">VLOOKUP(A607,Adr!A:B,2,FALSE())</f>
        <v>Zväz slovenského lyžovania</v>
      </c>
      <c r="C607" s="355" t="s">
        <v>5491</v>
      </c>
      <c r="D607" s="369" t="n">
        <v>100000</v>
      </c>
      <c r="E607" s="365" t="n">
        <v>0</v>
      </c>
      <c r="F607" s="362" t="s">
        <v>380</v>
      </c>
      <c r="G607" s="358" t="s">
        <v>356</v>
      </c>
      <c r="H607" s="358" t="s">
        <v>4828</v>
      </c>
      <c r="I607" s="359" t="str">
        <f aca="false">A607&amp;F607</f>
        <v>50671669d</v>
      </c>
      <c r="J607" s="360" t="str">
        <f aca="false">A607&amp;G607</f>
        <v>50671669026 03</v>
      </c>
      <c r="K607" s="361"/>
      <c r="L607" s="360" t="str">
        <f aca="false">A607&amp;G607&amp;H607</f>
        <v>50671669026 03B</v>
      </c>
      <c r="M607" s="361" t="str">
        <f aca="false">B607&amp;F607&amp;H607&amp;C607</f>
        <v>Zväz slovenského lyžovaniadBVlhová Petra</v>
      </c>
      <c r="N607" s="347" t="str">
        <f aca="false">+I607&amp;H607</f>
        <v>50671669dB</v>
      </c>
    </row>
    <row r="608" customFormat="false" ht="11.25" hidden="false" customHeight="false" outlineLevel="0" collapsed="false">
      <c r="A608" s="362" t="s">
        <v>4807</v>
      </c>
      <c r="B608" s="354" t="str">
        <f aca="false">VLOOKUP(A608,Adr!A:B,2,FALSE())</f>
        <v>Zväz slovenského lyžovania</v>
      </c>
      <c r="C608" s="355" t="s">
        <v>5492</v>
      </c>
      <c r="D608" s="356" t="n">
        <v>334323</v>
      </c>
      <c r="E608" s="365" t="n">
        <v>0</v>
      </c>
      <c r="F608" s="353" t="s">
        <v>384</v>
      </c>
      <c r="G608" s="355" t="s">
        <v>356</v>
      </c>
      <c r="H608" s="355" t="s">
        <v>4828</v>
      </c>
      <c r="I608" s="359" t="str">
        <f aca="false">A608&amp;F608</f>
        <v>50671669f</v>
      </c>
      <c r="J608" s="360" t="str">
        <f aca="false">A608&amp;G608</f>
        <v>50671669026 03</v>
      </c>
      <c r="K608" s="361"/>
      <c r="L608" s="360" t="str">
        <f aca="false">A608&amp;G608&amp;H608</f>
        <v>50671669026 03B</v>
      </c>
      <c r="M608" s="361" t="str">
        <f aca="false">B608&amp;F608&amp;H608&amp;C608</f>
        <v>Zväz slovenského lyžovaniafBlyžovanie - 20 % navýšenie</v>
      </c>
      <c r="N608" s="347" t="str">
        <f aca="false">+I608&amp;H608</f>
        <v>50671669fB</v>
      </c>
    </row>
    <row r="609" customFormat="false" ht="11.25" hidden="false" customHeight="false" outlineLevel="0" collapsed="false">
      <c r="A609" s="362"/>
      <c r="B609" s="354" t="e">
        <f aca="false">VLOOKUP(A609,Adr!A:B,2,FALSE())</f>
        <v>#N/A</v>
      </c>
      <c r="C609" s="366"/>
      <c r="D609" s="372"/>
      <c r="E609" s="365"/>
      <c r="F609" s="362"/>
      <c r="G609" s="358"/>
      <c r="H609" s="358"/>
      <c r="I609" s="359" t="str">
        <f aca="false">A609&amp;F609</f>
        <v/>
      </c>
      <c r="J609" s="360"/>
      <c r="K609" s="361"/>
      <c r="L609" s="360" t="str">
        <f aca="false">A609&amp;G609&amp;H609</f>
        <v/>
      </c>
      <c r="M609" s="361" t="e">
        <f aca="false">B609&amp;F609&amp;H609&amp;C609</f>
        <v>#N/A</v>
      </c>
      <c r="N609" s="347" t="str">
        <f aca="false">+I609&amp;H609</f>
        <v/>
      </c>
    </row>
    <row r="610" customFormat="false" ht="11.25" hidden="false" customHeight="false" outlineLevel="0" collapsed="false">
      <c r="A610" s="362"/>
      <c r="B610" s="354" t="e">
        <f aca="false">VLOOKUP(A610,Adr!A:B,2,FALSE())</f>
        <v>#N/A</v>
      </c>
      <c r="C610" s="366"/>
      <c r="D610" s="372"/>
      <c r="E610" s="365"/>
      <c r="F610" s="362"/>
      <c r="G610" s="358"/>
      <c r="H610" s="358"/>
      <c r="I610" s="359" t="str">
        <f aca="false">A610&amp;F610</f>
        <v/>
      </c>
      <c r="J610" s="360"/>
      <c r="K610" s="361"/>
      <c r="L610" s="360" t="str">
        <f aca="false">A610&amp;G610&amp;H610</f>
        <v/>
      </c>
      <c r="M610" s="361" t="e">
        <f aca="false">B610&amp;F610&amp;H610&amp;C610</f>
        <v>#N/A</v>
      </c>
      <c r="N610" s="347" t="str">
        <f aca="false">+I610&amp;H610</f>
        <v/>
      </c>
    </row>
    <row r="611" customFormat="false" ht="11.25" hidden="false" customHeight="false" outlineLevel="0" collapsed="false">
      <c r="A611" s="362"/>
      <c r="B611" s="354" t="e">
        <f aca="false">VLOOKUP(A611,Adr!A:B,2,FALSE())</f>
        <v>#N/A</v>
      </c>
      <c r="C611" s="355"/>
      <c r="D611" s="356"/>
      <c r="E611" s="365"/>
      <c r="F611" s="353"/>
      <c r="G611" s="355"/>
      <c r="H611" s="355"/>
      <c r="I611" s="359" t="str">
        <f aca="false">A611&amp;F611</f>
        <v/>
      </c>
      <c r="J611" s="360"/>
      <c r="K611" s="361"/>
      <c r="L611" s="360" t="str">
        <f aca="false">A611&amp;G611&amp;H611</f>
        <v/>
      </c>
      <c r="M611" s="361" t="e">
        <f aca="false">B611&amp;F611&amp;H611&amp;C611</f>
        <v>#N/A</v>
      </c>
      <c r="N611" s="347" t="str">
        <f aca="false">+I611&amp;H611</f>
        <v/>
      </c>
    </row>
    <row r="612" customFormat="false" ht="11.25" hidden="false" customHeight="false" outlineLevel="0" collapsed="false">
      <c r="A612" s="362"/>
      <c r="B612" s="354" t="e">
        <f aca="false">VLOOKUP(A612,Adr!A:B,2,FALSE())</f>
        <v>#N/A</v>
      </c>
      <c r="C612" s="355"/>
      <c r="D612" s="356"/>
      <c r="E612" s="365"/>
      <c r="F612" s="353"/>
      <c r="G612" s="355"/>
      <c r="H612" s="355"/>
      <c r="I612" s="359" t="str">
        <f aca="false">A612&amp;F612</f>
        <v/>
      </c>
      <c r="J612" s="360"/>
      <c r="K612" s="361"/>
      <c r="L612" s="360" t="str">
        <f aca="false">A612&amp;G612&amp;H612</f>
        <v/>
      </c>
      <c r="M612" s="361" t="e">
        <f aca="false">B612&amp;F612&amp;H612&amp;C612</f>
        <v>#N/A</v>
      </c>
      <c r="N612" s="347" t="str">
        <f aca="false">+I612&amp;H612</f>
        <v/>
      </c>
    </row>
    <row r="613" customFormat="false" ht="11.25" hidden="false" customHeight="false" outlineLevel="0" collapsed="false">
      <c r="A613" s="362"/>
      <c r="B613" s="354" t="e">
        <f aca="false">VLOOKUP(A613,Adr!A:B,2,FALSE())</f>
        <v>#N/A</v>
      </c>
      <c r="C613" s="355"/>
      <c r="D613" s="356"/>
      <c r="E613" s="365"/>
      <c r="F613" s="353"/>
      <c r="G613" s="355"/>
      <c r="H613" s="355"/>
      <c r="I613" s="359" t="str">
        <f aca="false">A613&amp;F613</f>
        <v/>
      </c>
      <c r="J613" s="360"/>
      <c r="K613" s="361"/>
      <c r="L613" s="360" t="str">
        <f aca="false">A613&amp;G613&amp;H613</f>
        <v/>
      </c>
      <c r="M613" s="361" t="e">
        <f aca="false">B613&amp;F613&amp;H613&amp;C613</f>
        <v>#N/A</v>
      </c>
      <c r="N613" s="347" t="str">
        <f aca="false">+I613&amp;H613</f>
        <v/>
      </c>
    </row>
    <row r="614" customFormat="false" ht="11.25" hidden="false" customHeight="false" outlineLevel="0" collapsed="false">
      <c r="A614" s="362"/>
      <c r="B614" s="354" t="e">
        <f aca="false">VLOOKUP(A614,Adr!A:B,2,FALSE())</f>
        <v>#N/A</v>
      </c>
      <c r="C614" s="355"/>
      <c r="D614" s="356"/>
      <c r="E614" s="365"/>
      <c r="F614" s="353"/>
      <c r="G614" s="355"/>
      <c r="H614" s="355"/>
      <c r="I614" s="359" t="str">
        <f aca="false">A614&amp;F614</f>
        <v/>
      </c>
      <c r="J614" s="360"/>
      <c r="K614" s="361"/>
      <c r="L614" s="360" t="str">
        <f aca="false">A614&amp;G614&amp;H614</f>
        <v/>
      </c>
      <c r="M614" s="361" t="e">
        <f aca="false">B614&amp;F614&amp;H614&amp;C614</f>
        <v>#N/A</v>
      </c>
      <c r="N614" s="347" t="str">
        <f aca="false">+I614&amp;H614</f>
        <v/>
      </c>
    </row>
    <row r="615" customFormat="false" ht="11.25" hidden="false" customHeight="false" outlineLevel="0" collapsed="false">
      <c r="A615" s="362"/>
      <c r="B615" s="354" t="e">
        <f aca="false">VLOOKUP(A615,Adr!A:B,2,FALSE())</f>
        <v>#N/A</v>
      </c>
      <c r="C615" s="358"/>
      <c r="D615" s="372"/>
      <c r="E615" s="365"/>
      <c r="F615" s="362"/>
      <c r="G615" s="358"/>
      <c r="H615" s="358"/>
      <c r="I615" s="359" t="str">
        <f aca="false">A615&amp;F615</f>
        <v/>
      </c>
      <c r="J615" s="360"/>
      <c r="K615" s="361"/>
      <c r="L615" s="360" t="str">
        <f aca="false">A615&amp;G615&amp;H615</f>
        <v/>
      </c>
      <c r="M615" s="361" t="e">
        <f aca="false">B615&amp;F615&amp;H615&amp;C615</f>
        <v>#N/A</v>
      </c>
      <c r="N615" s="347" t="str">
        <f aca="false">+I615&amp;H615</f>
        <v/>
      </c>
    </row>
    <row r="616" customFormat="false" ht="11.25" hidden="false" customHeight="false" outlineLevel="0" collapsed="false">
      <c r="A616" s="362"/>
      <c r="B616" s="354" t="e">
        <f aca="false">VLOOKUP(A616,Adr!A:B,2,FALSE())</f>
        <v>#N/A</v>
      </c>
      <c r="C616" s="363"/>
      <c r="D616" s="364"/>
      <c r="E616" s="365"/>
      <c r="F616" s="353"/>
      <c r="G616" s="355"/>
      <c r="H616" s="355"/>
      <c r="I616" s="359" t="str">
        <f aca="false">A616&amp;F616</f>
        <v/>
      </c>
      <c r="J616" s="360"/>
      <c r="K616" s="361"/>
      <c r="L616" s="360" t="str">
        <f aca="false">A616&amp;G616&amp;H616</f>
        <v/>
      </c>
      <c r="M616" s="361" t="e">
        <f aca="false">B616&amp;F616&amp;H616&amp;C616</f>
        <v>#N/A</v>
      </c>
      <c r="N616" s="347" t="str">
        <f aca="false">+I616&amp;H616</f>
        <v/>
      </c>
    </row>
    <row r="617" customFormat="false" ht="11.25" hidden="false" customHeight="false" outlineLevel="0" collapsed="false">
      <c r="A617" s="362"/>
      <c r="B617" s="354" t="e">
        <f aca="false">VLOOKUP(A617,Adr!A:B,2,FALSE())</f>
        <v>#N/A</v>
      </c>
      <c r="C617" s="363"/>
      <c r="D617" s="364"/>
      <c r="E617" s="365"/>
      <c r="F617" s="353"/>
      <c r="G617" s="355"/>
      <c r="H617" s="355"/>
      <c r="I617" s="376"/>
      <c r="J617" s="360"/>
      <c r="K617" s="361"/>
      <c r="L617" s="360" t="str">
        <f aca="false">A617&amp;G617&amp;H617</f>
        <v/>
      </c>
      <c r="M617" s="361" t="e">
        <f aca="false">B617&amp;F617&amp;H617&amp;C617</f>
        <v>#N/A</v>
      </c>
      <c r="N617" s="347" t="str">
        <f aca="false">+I617&amp;H617</f>
        <v/>
      </c>
    </row>
    <row r="618" customFormat="false" ht="11.25" hidden="false" customHeight="false" outlineLevel="0" collapsed="false">
      <c r="A618" s="362"/>
      <c r="B618" s="354" t="e">
        <f aca="false">VLOOKUP(A618,Adr!A:B,2,FALSE())</f>
        <v>#N/A</v>
      </c>
      <c r="C618" s="355"/>
      <c r="D618" s="356"/>
      <c r="E618" s="365"/>
      <c r="F618" s="353"/>
      <c r="G618" s="355"/>
      <c r="H618" s="355"/>
      <c r="I618" s="359"/>
      <c r="J618" s="360"/>
      <c r="K618" s="361"/>
      <c r="L618" s="360" t="str">
        <f aca="false">A618&amp;G618&amp;H618</f>
        <v/>
      </c>
      <c r="M618" s="361" t="e">
        <f aca="false">B618&amp;F618&amp;H618&amp;C618</f>
        <v>#N/A</v>
      </c>
      <c r="N618" s="347" t="str">
        <f aca="false">+I618&amp;H618</f>
        <v/>
      </c>
    </row>
    <row r="619" customFormat="false" ht="11.25" hidden="false" customHeight="false" outlineLevel="0" collapsed="false">
      <c r="A619" s="353"/>
      <c r="B619" s="354" t="e">
        <f aca="false">VLOOKUP(A619,Adr!A:B,2,FALSE())</f>
        <v>#N/A</v>
      </c>
      <c r="C619" s="355"/>
      <c r="D619" s="356"/>
      <c r="E619" s="357"/>
      <c r="F619" s="353"/>
      <c r="G619" s="355"/>
      <c r="H619" s="355"/>
      <c r="I619" s="359"/>
      <c r="J619" s="360"/>
      <c r="K619" s="361"/>
      <c r="L619" s="360" t="str">
        <f aca="false">A619&amp;G619&amp;H619</f>
        <v/>
      </c>
      <c r="M619" s="361" t="e">
        <f aca="false">B619&amp;F619&amp;H619&amp;C619</f>
        <v>#N/A</v>
      </c>
      <c r="N619" s="347" t="str">
        <f aca="false">+I619&amp;H619</f>
        <v/>
      </c>
    </row>
    <row r="620" customFormat="false" ht="11.25" hidden="false" customHeight="false" outlineLevel="0" collapsed="false">
      <c r="A620" s="362"/>
      <c r="B620" s="354" t="e">
        <f aca="false">VLOOKUP(A620,Adr!A:B,2,FALSE())</f>
        <v>#N/A</v>
      </c>
      <c r="C620" s="368"/>
      <c r="D620" s="356"/>
      <c r="E620" s="365"/>
      <c r="F620" s="362"/>
      <c r="G620" s="358"/>
      <c r="H620" s="358"/>
      <c r="I620" s="376"/>
      <c r="J620" s="360"/>
      <c r="K620" s="361"/>
      <c r="L620" s="360" t="str">
        <f aca="false">A620&amp;G620&amp;H620</f>
        <v/>
      </c>
      <c r="M620" s="361" t="e">
        <f aca="false">B620&amp;F620&amp;H620&amp;C620</f>
        <v>#N/A</v>
      </c>
      <c r="N620" s="347" t="str">
        <f aca="false">+I620&amp;H620</f>
        <v/>
      </c>
    </row>
    <row r="621" customFormat="false" ht="11.25" hidden="false" customHeight="false" outlineLevel="0" collapsed="false">
      <c r="A621" s="362"/>
      <c r="B621" s="354" t="e">
        <f aca="false">VLOOKUP(A621,Adr!A:B,2,FALSE())</f>
        <v>#N/A</v>
      </c>
      <c r="C621" s="368"/>
      <c r="D621" s="356"/>
      <c r="E621" s="365"/>
      <c r="F621" s="362"/>
      <c r="G621" s="358"/>
      <c r="H621" s="358"/>
      <c r="I621" s="376"/>
      <c r="J621" s="360"/>
      <c r="K621" s="361"/>
      <c r="L621" s="360" t="str">
        <f aca="false">A621&amp;G621&amp;H621</f>
        <v/>
      </c>
      <c r="M621" s="361" t="e">
        <f aca="false">B621&amp;F621&amp;H621&amp;C621</f>
        <v>#N/A</v>
      </c>
      <c r="N621" s="347" t="str">
        <f aca="false">+I621&amp;H621</f>
        <v/>
      </c>
    </row>
    <row r="622" customFormat="false" ht="11.25" hidden="false" customHeight="false" outlineLevel="0" collapsed="false">
      <c r="A622" s="362"/>
      <c r="B622" s="354" t="e">
        <f aca="false">VLOOKUP(A622,Adr!A:B,2,FALSE())</f>
        <v>#N/A</v>
      </c>
      <c r="C622" s="368"/>
      <c r="D622" s="356"/>
      <c r="E622" s="365"/>
      <c r="F622" s="353"/>
      <c r="G622" s="355"/>
      <c r="H622" s="355"/>
      <c r="I622" s="376"/>
      <c r="J622" s="360"/>
      <c r="K622" s="361"/>
      <c r="L622" s="360" t="str">
        <f aca="false">A622&amp;G622&amp;H622</f>
        <v/>
      </c>
      <c r="M622" s="361" t="e">
        <f aca="false">B622&amp;F622&amp;H622&amp;C622</f>
        <v>#N/A</v>
      </c>
      <c r="N622" s="347" t="str">
        <f aca="false">+I622&amp;H622</f>
        <v/>
      </c>
    </row>
    <row r="623" customFormat="false" ht="11.25" hidden="false" customHeight="false" outlineLevel="0" collapsed="false">
      <c r="A623" s="362"/>
      <c r="B623" s="354" t="e">
        <f aca="false">VLOOKUP(A623,Adr!A:B,2,FALSE())</f>
        <v>#N/A</v>
      </c>
      <c r="C623" s="368"/>
      <c r="D623" s="356"/>
      <c r="E623" s="365"/>
      <c r="F623" s="353"/>
      <c r="G623" s="355"/>
      <c r="H623" s="355"/>
      <c r="I623" s="376"/>
      <c r="J623" s="360"/>
      <c r="K623" s="361"/>
      <c r="L623" s="360" t="str">
        <f aca="false">A623&amp;G623&amp;H623</f>
        <v/>
      </c>
      <c r="M623" s="361" t="e">
        <f aca="false">B623&amp;F623&amp;H623&amp;C623</f>
        <v>#N/A</v>
      </c>
      <c r="N623" s="347" t="str">
        <f aca="false">+I623&amp;H623</f>
        <v/>
      </c>
    </row>
    <row r="624" customFormat="false" ht="11.25" hidden="false" customHeight="false" outlineLevel="0" collapsed="false">
      <c r="A624" s="353"/>
      <c r="B624" s="354" t="e">
        <f aca="false">VLOOKUP(A624,Adr!A:B,2,FALSE())</f>
        <v>#N/A</v>
      </c>
      <c r="C624" s="355"/>
      <c r="D624" s="356"/>
      <c r="E624" s="357"/>
      <c r="F624" s="353"/>
      <c r="G624" s="355"/>
      <c r="H624" s="355"/>
      <c r="I624" s="359"/>
      <c r="J624" s="360"/>
      <c r="K624" s="361"/>
      <c r="L624" s="360" t="str">
        <f aca="false">A624&amp;G624&amp;H624</f>
        <v/>
      </c>
      <c r="M624" s="361" t="e">
        <f aca="false">B624&amp;F624&amp;H624&amp;C624</f>
        <v>#N/A</v>
      </c>
      <c r="N624" s="347" t="str">
        <f aca="false">+I624&amp;H624</f>
        <v/>
      </c>
    </row>
    <row r="625" customFormat="false" ht="11.25" hidden="false" customHeight="false" outlineLevel="0" collapsed="false">
      <c r="A625" s="362"/>
      <c r="B625" s="354" t="e">
        <f aca="false">VLOOKUP(A625,Adr!A:B,2,FALSE())</f>
        <v>#N/A</v>
      </c>
      <c r="C625" s="368"/>
      <c r="D625" s="356"/>
      <c r="E625" s="365"/>
      <c r="F625" s="353"/>
      <c r="G625" s="355"/>
      <c r="H625" s="355"/>
      <c r="I625" s="376"/>
      <c r="J625" s="360"/>
      <c r="K625" s="361"/>
      <c r="L625" s="360" t="str">
        <f aca="false">A625&amp;G625&amp;H625</f>
        <v/>
      </c>
      <c r="M625" s="361" t="e">
        <f aca="false">B625&amp;F625&amp;H625&amp;C625</f>
        <v>#N/A</v>
      </c>
      <c r="N625" s="347" t="str">
        <f aca="false">+I625&amp;H625</f>
        <v/>
      </c>
    </row>
    <row r="626" customFormat="false" ht="11.25" hidden="false" customHeight="false" outlineLevel="0" collapsed="false">
      <c r="A626" s="353"/>
      <c r="B626" s="354" t="e">
        <f aca="false">VLOOKUP(A626,Adr!A:B,2,FALSE())</f>
        <v>#N/A</v>
      </c>
      <c r="C626" s="355"/>
      <c r="D626" s="356"/>
      <c r="E626" s="357"/>
      <c r="F626" s="353"/>
      <c r="G626" s="355"/>
      <c r="H626" s="355"/>
      <c r="I626" s="359"/>
      <c r="J626" s="360"/>
      <c r="K626" s="361"/>
      <c r="L626" s="360" t="str">
        <f aca="false">A626&amp;G626&amp;H626</f>
        <v/>
      </c>
      <c r="M626" s="361" t="e">
        <f aca="false">B626&amp;F626&amp;H626&amp;C626</f>
        <v>#N/A</v>
      </c>
      <c r="N626" s="347" t="str">
        <f aca="false">+I626&amp;H626</f>
        <v/>
      </c>
    </row>
    <row r="627" customFormat="false" ht="11.25" hidden="false" customHeight="false" outlineLevel="0" collapsed="false">
      <c r="A627" s="362"/>
      <c r="B627" s="354" t="e">
        <f aca="false">VLOOKUP(A627,Adr!A:B,2,FALSE())</f>
        <v>#N/A</v>
      </c>
      <c r="C627" s="368"/>
      <c r="D627" s="356"/>
      <c r="E627" s="365"/>
      <c r="F627" s="362"/>
      <c r="G627" s="358"/>
      <c r="H627" s="358"/>
      <c r="I627" s="376"/>
      <c r="J627" s="360"/>
      <c r="K627" s="361"/>
      <c r="L627" s="360" t="str">
        <f aca="false">A627&amp;G627&amp;H627</f>
        <v/>
      </c>
      <c r="M627" s="361" t="e">
        <f aca="false">B627&amp;F627&amp;H627&amp;C627</f>
        <v>#N/A</v>
      </c>
      <c r="N627" s="347" t="str">
        <f aca="false">+I627&amp;H627</f>
        <v/>
      </c>
    </row>
    <row r="628" customFormat="false" ht="11.25" hidden="false" customHeight="false" outlineLevel="0" collapsed="false">
      <c r="A628" s="362"/>
      <c r="B628" s="354" t="e">
        <f aca="false">VLOOKUP(A628,Adr!A:B,2,FALSE())</f>
        <v>#N/A</v>
      </c>
      <c r="C628" s="368"/>
      <c r="D628" s="356"/>
      <c r="E628" s="365"/>
      <c r="F628" s="362"/>
      <c r="G628" s="358"/>
      <c r="H628" s="358"/>
      <c r="I628" s="376"/>
      <c r="J628" s="360"/>
      <c r="K628" s="361"/>
      <c r="L628" s="360" t="str">
        <f aca="false">A628&amp;G628&amp;H628</f>
        <v/>
      </c>
      <c r="M628" s="361" t="e">
        <f aca="false">B628&amp;F628&amp;H628&amp;C628</f>
        <v>#N/A</v>
      </c>
      <c r="N628" s="347" t="str">
        <f aca="false">+I628&amp;H628</f>
        <v/>
      </c>
    </row>
    <row r="629" customFormat="false" ht="11.25" hidden="false" customHeight="false" outlineLevel="0" collapsed="false">
      <c r="A629" s="362"/>
      <c r="B629" s="354" t="e">
        <f aca="false">VLOOKUP(A629,Adr!A:B,2,FALSE())</f>
        <v>#N/A</v>
      </c>
      <c r="C629" s="366"/>
      <c r="D629" s="372"/>
      <c r="E629" s="365"/>
      <c r="F629" s="362"/>
      <c r="G629" s="358"/>
      <c r="H629" s="358"/>
      <c r="I629" s="376"/>
      <c r="J629" s="360"/>
      <c r="K629" s="361"/>
      <c r="L629" s="360" t="str">
        <f aca="false">A629&amp;G629&amp;H629</f>
        <v/>
      </c>
      <c r="M629" s="361" t="e">
        <f aca="false">B629&amp;F629&amp;H629&amp;C629</f>
        <v>#N/A</v>
      </c>
      <c r="N629" s="347" t="str">
        <f aca="false">+I629&amp;H629</f>
        <v/>
      </c>
    </row>
    <row r="630" customFormat="false" ht="11.25" hidden="false" customHeight="false" outlineLevel="0" collapsed="false">
      <c r="A630" s="362"/>
      <c r="B630" s="354" t="e">
        <f aca="false">VLOOKUP(A630,Adr!A:B,2,FALSE())</f>
        <v>#N/A</v>
      </c>
      <c r="C630" s="368"/>
      <c r="D630" s="356"/>
      <c r="E630" s="365"/>
      <c r="F630" s="353"/>
      <c r="G630" s="355"/>
      <c r="H630" s="355"/>
      <c r="I630" s="376"/>
      <c r="J630" s="360"/>
      <c r="K630" s="361"/>
      <c r="L630" s="360" t="str">
        <f aca="false">A630&amp;G630&amp;H630</f>
        <v/>
      </c>
      <c r="M630" s="361" t="e">
        <f aca="false">B630&amp;F630&amp;H630&amp;C630</f>
        <v>#N/A</v>
      </c>
      <c r="N630" s="347" t="str">
        <f aca="false">+I630&amp;H630</f>
        <v/>
      </c>
    </row>
    <row r="631" customFormat="false" ht="11.25" hidden="false" customHeight="false" outlineLevel="0" collapsed="false">
      <c r="A631" s="362"/>
      <c r="B631" s="354" t="e">
        <f aca="false">VLOOKUP(A631,Adr!A:B,2,FALSE())</f>
        <v>#N/A</v>
      </c>
      <c r="C631" s="368"/>
      <c r="D631" s="375"/>
      <c r="E631" s="365"/>
      <c r="F631" s="362"/>
      <c r="G631" s="358"/>
      <c r="H631" s="358"/>
      <c r="I631" s="376"/>
      <c r="J631" s="360"/>
      <c r="K631" s="361"/>
      <c r="L631" s="360" t="str">
        <f aca="false">A631&amp;G631&amp;H631</f>
        <v/>
      </c>
      <c r="M631" s="361" t="e">
        <f aca="false">B631&amp;F631&amp;H631&amp;C631</f>
        <v>#N/A</v>
      </c>
      <c r="N631" s="347" t="str">
        <f aca="false">+I631&amp;H631</f>
        <v/>
      </c>
    </row>
    <row r="632" customFormat="false" ht="11.25" hidden="false" customHeight="false" outlineLevel="0" collapsed="false">
      <c r="A632" s="362"/>
      <c r="B632" s="354" t="e">
        <f aca="false">VLOOKUP(A632,Adr!A:B,2,FALSE())</f>
        <v>#N/A</v>
      </c>
      <c r="C632" s="368"/>
      <c r="D632" s="356"/>
      <c r="E632" s="365"/>
      <c r="F632" s="362"/>
      <c r="G632" s="358"/>
      <c r="H632" s="358"/>
      <c r="I632" s="376"/>
      <c r="J632" s="360"/>
      <c r="K632" s="361"/>
      <c r="L632" s="360" t="str">
        <f aca="false">A632&amp;G632&amp;H632</f>
        <v/>
      </c>
      <c r="M632" s="361" t="e">
        <f aca="false">B632&amp;F632&amp;H632&amp;C632</f>
        <v>#N/A</v>
      </c>
      <c r="N632" s="347" t="str">
        <f aca="false">+I632&amp;H632</f>
        <v/>
      </c>
    </row>
    <row r="633" customFormat="false" ht="11.25" hidden="false" customHeight="false" outlineLevel="0" collapsed="false">
      <c r="A633" s="370"/>
      <c r="B633" s="354" t="e">
        <f aca="false">VLOOKUP(A633,Adr!A:B,2,FALSE())</f>
        <v>#N/A</v>
      </c>
      <c r="C633" s="358"/>
      <c r="D633" s="372"/>
      <c r="E633" s="365"/>
      <c r="F633" s="362"/>
      <c r="G633" s="374"/>
      <c r="H633" s="358"/>
      <c r="I633" s="359"/>
      <c r="J633" s="360"/>
      <c r="K633" s="361"/>
      <c r="L633" s="360" t="str">
        <f aca="false">A633&amp;G633&amp;H633</f>
        <v/>
      </c>
      <c r="M633" s="361" t="e">
        <f aca="false">B633&amp;F633&amp;H633&amp;C633</f>
        <v>#N/A</v>
      </c>
      <c r="N633" s="347" t="str">
        <f aca="false">+I633&amp;H633</f>
        <v/>
      </c>
    </row>
    <row r="634" customFormat="false" ht="11.25" hidden="false" customHeight="false" outlineLevel="0" collapsed="false">
      <c r="A634" s="362"/>
      <c r="B634" s="354" t="e">
        <f aca="false">VLOOKUP(A634,Adr!A:B,2,FALSE())</f>
        <v>#N/A</v>
      </c>
      <c r="C634" s="366"/>
      <c r="D634" s="372"/>
      <c r="E634" s="365"/>
      <c r="F634" s="362"/>
      <c r="G634" s="358"/>
      <c r="H634" s="358"/>
      <c r="I634" s="376"/>
      <c r="J634" s="360"/>
      <c r="K634" s="361"/>
      <c r="L634" s="360" t="str">
        <f aca="false">A634&amp;G634&amp;H634</f>
        <v/>
      </c>
      <c r="M634" s="361" t="e">
        <f aca="false">B634&amp;F634&amp;H634&amp;C634</f>
        <v>#N/A</v>
      </c>
      <c r="N634" s="347" t="str">
        <f aca="false">+I634&amp;H634</f>
        <v/>
      </c>
    </row>
    <row r="635" customFormat="false" ht="11.25" hidden="false" customHeight="false" outlineLevel="0" collapsed="false">
      <c r="A635" s="370"/>
      <c r="B635" s="354" t="e">
        <f aca="false">VLOOKUP(A635,Adr!A:B,2,FALSE())</f>
        <v>#N/A</v>
      </c>
      <c r="C635" s="358"/>
      <c r="D635" s="372"/>
      <c r="E635" s="365"/>
      <c r="F635" s="362"/>
      <c r="G635" s="374"/>
      <c r="H635" s="358"/>
      <c r="I635" s="359"/>
      <c r="J635" s="360"/>
      <c r="K635" s="361"/>
      <c r="L635" s="360" t="str">
        <f aca="false">A635&amp;G635&amp;H635</f>
        <v/>
      </c>
      <c r="M635" s="361" t="e">
        <f aca="false">B635&amp;F635&amp;H635&amp;C635</f>
        <v>#N/A</v>
      </c>
      <c r="N635" s="347" t="str">
        <f aca="false">+I635&amp;H635</f>
        <v/>
      </c>
    </row>
    <row r="636" customFormat="false" ht="11.25" hidden="false" customHeight="false" outlineLevel="0" collapsed="false">
      <c r="A636" s="362"/>
      <c r="B636" s="354" t="e">
        <f aca="false">VLOOKUP(A636,Adr!A:B,2,FALSE())</f>
        <v>#N/A</v>
      </c>
      <c r="C636" s="358"/>
      <c r="D636" s="356"/>
      <c r="E636" s="365"/>
      <c r="F636" s="362"/>
      <c r="G636" s="358"/>
      <c r="H636" s="358"/>
      <c r="I636" s="359"/>
      <c r="J636" s="360"/>
      <c r="K636" s="361"/>
      <c r="L636" s="360" t="str">
        <f aca="false">A636&amp;G636&amp;H636</f>
        <v/>
      </c>
      <c r="M636" s="361" t="e">
        <f aca="false">B636&amp;F636&amp;H636&amp;C636</f>
        <v>#N/A</v>
      </c>
      <c r="N636" s="347" t="str">
        <f aca="false">+I636&amp;H636</f>
        <v/>
      </c>
    </row>
    <row r="637" customFormat="false" ht="11.25" hidden="false" customHeight="false" outlineLevel="0" collapsed="false">
      <c r="A637" s="362"/>
      <c r="B637" s="354" t="e">
        <f aca="false">VLOOKUP(A637,Adr!A:B,2,FALSE())</f>
        <v>#N/A</v>
      </c>
      <c r="C637" s="358"/>
      <c r="D637" s="372"/>
      <c r="E637" s="365"/>
      <c r="F637" s="362"/>
      <c r="G637" s="358"/>
      <c r="H637" s="358"/>
      <c r="I637" s="359"/>
      <c r="J637" s="360"/>
      <c r="K637" s="361"/>
      <c r="L637" s="360" t="str">
        <f aca="false">A637&amp;G637&amp;H637</f>
        <v/>
      </c>
      <c r="M637" s="361" t="e">
        <f aca="false">B637&amp;F637&amp;H637&amp;C637</f>
        <v>#N/A</v>
      </c>
      <c r="N637" s="347" t="str">
        <f aca="false">+I637&amp;H637</f>
        <v/>
      </c>
    </row>
    <row r="638" customFormat="false" ht="11.25" hidden="false" customHeight="false" outlineLevel="0" collapsed="false">
      <c r="A638" s="362"/>
      <c r="B638" s="354" t="e">
        <f aca="false">VLOOKUP(A638,Adr!A:B,2,FALSE())</f>
        <v>#N/A</v>
      </c>
      <c r="C638" s="358"/>
      <c r="D638" s="372"/>
      <c r="E638" s="365"/>
      <c r="F638" s="362"/>
      <c r="G638" s="358"/>
      <c r="H638" s="358"/>
      <c r="I638" s="359"/>
      <c r="J638" s="360"/>
      <c r="K638" s="361"/>
      <c r="L638" s="360" t="str">
        <f aca="false">A638&amp;G638&amp;H638</f>
        <v/>
      </c>
      <c r="M638" s="361" t="e">
        <f aca="false">B638&amp;F638&amp;H638&amp;C638</f>
        <v>#N/A</v>
      </c>
      <c r="N638" s="347" t="str">
        <f aca="false">+I638&amp;H638</f>
        <v/>
      </c>
    </row>
    <row r="639" customFormat="false" ht="11.25" hidden="false" customHeight="false" outlineLevel="0" collapsed="false">
      <c r="A639" s="362"/>
      <c r="B639" s="354" t="e">
        <f aca="false">VLOOKUP(A639,Adr!A:B,2,FALSE())</f>
        <v>#N/A</v>
      </c>
      <c r="C639" s="366"/>
      <c r="D639" s="372"/>
      <c r="E639" s="365"/>
      <c r="F639" s="353"/>
      <c r="G639" s="355"/>
      <c r="H639" s="355"/>
      <c r="I639" s="376"/>
      <c r="J639" s="360"/>
      <c r="K639" s="361"/>
      <c r="L639" s="360" t="str">
        <f aca="false">A639&amp;G639&amp;H639</f>
        <v/>
      </c>
      <c r="M639" s="361" t="e">
        <f aca="false">B639&amp;F639&amp;H639&amp;C639</f>
        <v>#N/A</v>
      </c>
      <c r="N639" s="347" t="str">
        <f aca="false">+I639&amp;H639</f>
        <v/>
      </c>
    </row>
    <row r="640" customFormat="false" ht="11.25" hidden="false" customHeight="false" outlineLevel="0" collapsed="false">
      <c r="A640" s="362"/>
      <c r="B640" s="354" t="e">
        <f aca="false">VLOOKUP(A640,Adr!A:B,2,FALSE())</f>
        <v>#N/A</v>
      </c>
      <c r="C640" s="366"/>
      <c r="D640" s="372"/>
      <c r="E640" s="365"/>
      <c r="F640" s="353"/>
      <c r="G640" s="355"/>
      <c r="H640" s="355"/>
      <c r="I640" s="376"/>
      <c r="J640" s="360"/>
      <c r="K640" s="361"/>
      <c r="L640" s="360" t="str">
        <f aca="false">A640&amp;G640&amp;H640</f>
        <v/>
      </c>
      <c r="M640" s="361" t="e">
        <f aca="false">B640&amp;F640&amp;H640&amp;C640</f>
        <v>#N/A</v>
      </c>
      <c r="N640" s="347" t="str">
        <f aca="false">+I640&amp;H640</f>
        <v/>
      </c>
    </row>
    <row r="641" customFormat="false" ht="11.25" hidden="false" customHeight="false" outlineLevel="0" collapsed="false">
      <c r="A641" s="362"/>
      <c r="B641" s="354" t="e">
        <f aca="false">VLOOKUP(A641,Adr!A:B,2,FALSE())</f>
        <v>#N/A</v>
      </c>
      <c r="C641" s="358"/>
      <c r="D641" s="372"/>
      <c r="E641" s="365"/>
      <c r="F641" s="362"/>
      <c r="G641" s="358"/>
      <c r="H641" s="358"/>
      <c r="I641" s="359"/>
      <c r="J641" s="360"/>
      <c r="K641" s="361"/>
      <c r="L641" s="360" t="str">
        <f aca="false">A641&amp;G641&amp;H641</f>
        <v/>
      </c>
      <c r="M641" s="361" t="e">
        <f aca="false">B641&amp;F641&amp;H641&amp;C641</f>
        <v>#N/A</v>
      </c>
      <c r="N641" s="347" t="str">
        <f aca="false">+I641&amp;H641</f>
        <v/>
      </c>
    </row>
    <row r="642" customFormat="false" ht="11.25" hidden="false" customHeight="false" outlineLevel="0" collapsed="false">
      <c r="A642" s="362"/>
      <c r="B642" s="354" t="e">
        <f aca="false">VLOOKUP(A642,Adr!A:B,2,FALSE())</f>
        <v>#N/A</v>
      </c>
      <c r="C642" s="355"/>
      <c r="D642" s="356"/>
      <c r="E642" s="365"/>
      <c r="F642" s="353"/>
      <c r="G642" s="355"/>
      <c r="H642" s="355"/>
      <c r="I642" s="359"/>
      <c r="J642" s="360"/>
      <c r="K642" s="361"/>
      <c r="L642" s="360" t="str">
        <f aca="false">A642&amp;G642&amp;H642</f>
        <v/>
      </c>
      <c r="M642" s="361" t="e">
        <f aca="false">B642&amp;F642&amp;H642&amp;C642</f>
        <v>#N/A</v>
      </c>
      <c r="N642" s="347" t="str">
        <f aca="false">+I642&amp;H642</f>
        <v/>
      </c>
    </row>
    <row r="643" customFormat="false" ht="11.25" hidden="false" customHeight="false" outlineLevel="0" collapsed="false">
      <c r="A643" s="362"/>
      <c r="B643" s="354" t="e">
        <f aca="false">VLOOKUP(A643,Adr!A:B,2,FALSE())</f>
        <v>#N/A</v>
      </c>
      <c r="C643" s="366"/>
      <c r="D643" s="372"/>
      <c r="E643" s="365"/>
      <c r="F643" s="353"/>
      <c r="G643" s="355"/>
      <c r="H643" s="355"/>
      <c r="I643" s="376"/>
      <c r="J643" s="360"/>
      <c r="K643" s="361"/>
      <c r="L643" s="360" t="str">
        <f aca="false">A643&amp;G643&amp;H643</f>
        <v/>
      </c>
      <c r="M643" s="361" t="e">
        <f aca="false">B643&amp;F643&amp;H643&amp;C643</f>
        <v>#N/A</v>
      </c>
      <c r="N643" s="347" t="str">
        <f aca="false">+I643&amp;H643</f>
        <v/>
      </c>
    </row>
    <row r="644" customFormat="false" ht="11.25" hidden="false" customHeight="false" outlineLevel="0" collapsed="false">
      <c r="A644" s="362"/>
      <c r="B644" s="354" t="e">
        <f aca="false">VLOOKUP(A644,Adr!A:B,2,FALSE())</f>
        <v>#N/A</v>
      </c>
      <c r="C644" s="355"/>
      <c r="D644" s="356"/>
      <c r="E644" s="365"/>
      <c r="F644" s="353"/>
      <c r="G644" s="355"/>
      <c r="H644" s="355"/>
      <c r="I644" s="359"/>
      <c r="J644" s="360"/>
      <c r="K644" s="361"/>
      <c r="L644" s="360" t="str">
        <f aca="false">A644&amp;G644&amp;H644</f>
        <v/>
      </c>
      <c r="M644" s="361" t="e">
        <f aca="false">B644&amp;F644&amp;H644&amp;C644</f>
        <v>#N/A</v>
      </c>
      <c r="N644" s="347" t="str">
        <f aca="false">+I644&amp;H644</f>
        <v/>
      </c>
    </row>
    <row r="645" customFormat="false" ht="11.25" hidden="false" customHeight="false" outlineLevel="0" collapsed="false">
      <c r="A645" s="362"/>
      <c r="B645" s="354" t="e">
        <f aca="false">VLOOKUP(A645,Adr!A:B,2,FALSE())</f>
        <v>#N/A</v>
      </c>
      <c r="C645" s="355"/>
      <c r="D645" s="356"/>
      <c r="E645" s="365"/>
      <c r="F645" s="353"/>
      <c r="G645" s="355"/>
      <c r="H645" s="355"/>
      <c r="I645" s="359"/>
      <c r="J645" s="360"/>
      <c r="K645" s="361"/>
      <c r="L645" s="360" t="str">
        <f aca="false">A645&amp;G645&amp;H645</f>
        <v/>
      </c>
      <c r="M645" s="361" t="e">
        <f aca="false">B645&amp;F645&amp;H645&amp;C645</f>
        <v>#N/A</v>
      </c>
      <c r="N645" s="347" t="str">
        <f aca="false">+I645&amp;H645</f>
        <v/>
      </c>
    </row>
    <row r="646" customFormat="false" ht="11.25" hidden="false" customHeight="false" outlineLevel="0" collapsed="false">
      <c r="A646" s="362"/>
      <c r="B646" s="354" t="e">
        <f aca="false">VLOOKUP(A646,Adr!A:B,2,FALSE())</f>
        <v>#N/A</v>
      </c>
      <c r="C646" s="366"/>
      <c r="D646" s="372"/>
      <c r="E646" s="365"/>
      <c r="F646" s="353"/>
      <c r="G646" s="355"/>
      <c r="H646" s="355"/>
      <c r="I646" s="376"/>
      <c r="J646" s="360"/>
      <c r="K646" s="361"/>
      <c r="L646" s="360" t="str">
        <f aca="false">A646&amp;G646&amp;H646</f>
        <v/>
      </c>
      <c r="M646" s="361" t="e">
        <f aca="false">B646&amp;F646&amp;H646&amp;C646</f>
        <v>#N/A</v>
      </c>
      <c r="N646" s="347" t="str">
        <f aca="false">+I646&amp;H646</f>
        <v/>
      </c>
    </row>
    <row r="647" customFormat="false" ht="11.25" hidden="false" customHeight="false" outlineLevel="0" collapsed="false">
      <c r="A647" s="362"/>
      <c r="B647" s="354" t="e">
        <f aca="false">VLOOKUP(A647,Adr!A:B,2,FALSE())</f>
        <v>#N/A</v>
      </c>
      <c r="C647" s="358"/>
      <c r="D647" s="372"/>
      <c r="E647" s="365"/>
      <c r="F647" s="362"/>
      <c r="G647" s="358"/>
      <c r="H647" s="358"/>
      <c r="I647" s="359"/>
      <c r="J647" s="360"/>
      <c r="K647" s="361"/>
      <c r="L647" s="360" t="str">
        <f aca="false">A647&amp;G647&amp;H647</f>
        <v/>
      </c>
      <c r="M647" s="361" t="e">
        <f aca="false">B647&amp;F647&amp;H647&amp;C647</f>
        <v>#N/A</v>
      </c>
      <c r="N647" s="347" t="str">
        <f aca="false">+I647&amp;H647</f>
        <v/>
      </c>
    </row>
    <row r="648" customFormat="false" ht="11.25" hidden="false" customHeight="false" outlineLevel="0" collapsed="false">
      <c r="A648" s="362"/>
      <c r="B648" s="354" t="e">
        <f aca="false">VLOOKUP(A648,Adr!A:B,2,FALSE())</f>
        <v>#N/A</v>
      </c>
      <c r="C648" s="366"/>
      <c r="D648" s="372"/>
      <c r="E648" s="365"/>
      <c r="F648" s="353"/>
      <c r="G648" s="355"/>
      <c r="H648" s="355"/>
      <c r="I648" s="376"/>
      <c r="J648" s="360"/>
      <c r="K648" s="361"/>
      <c r="L648" s="360" t="str">
        <f aca="false">A648&amp;G648&amp;H648</f>
        <v/>
      </c>
      <c r="M648" s="361" t="e">
        <f aca="false">B648&amp;F648&amp;H648&amp;C648</f>
        <v>#N/A</v>
      </c>
      <c r="N648" s="347" t="str">
        <f aca="false">+I648&amp;H648</f>
        <v/>
      </c>
    </row>
    <row r="649" customFormat="false" ht="11.25" hidden="false" customHeight="false" outlineLevel="0" collapsed="false">
      <c r="A649" s="362"/>
      <c r="B649" s="354" t="e">
        <f aca="false">VLOOKUP(A649,Adr!A:B,2,FALSE())</f>
        <v>#N/A</v>
      </c>
      <c r="C649" s="358"/>
      <c r="D649" s="372"/>
      <c r="E649" s="365"/>
      <c r="F649" s="362"/>
      <c r="G649" s="358"/>
      <c r="H649" s="358"/>
      <c r="I649" s="359"/>
      <c r="J649" s="360"/>
      <c r="K649" s="361"/>
      <c r="L649" s="360" t="str">
        <f aca="false">A649&amp;G649&amp;H649</f>
        <v/>
      </c>
      <c r="M649" s="361" t="e">
        <f aca="false">B649&amp;F649&amp;H649&amp;C649</f>
        <v>#N/A</v>
      </c>
      <c r="N649" s="347" t="str">
        <f aca="false">+I649&amp;H649</f>
        <v/>
      </c>
    </row>
    <row r="650" customFormat="false" ht="11.25" hidden="false" customHeight="false" outlineLevel="0" collapsed="false">
      <c r="A650" s="362"/>
      <c r="B650" s="354" t="e">
        <f aca="false">VLOOKUP(A650,Adr!A:B,2,FALSE())</f>
        <v>#N/A</v>
      </c>
      <c r="C650" s="355"/>
      <c r="D650" s="356"/>
      <c r="E650" s="365"/>
      <c r="F650" s="353"/>
      <c r="G650" s="355"/>
      <c r="H650" s="355"/>
      <c r="I650" s="359"/>
      <c r="J650" s="360"/>
      <c r="K650" s="361"/>
      <c r="L650" s="360" t="str">
        <f aca="false">A650&amp;G650&amp;H650</f>
        <v/>
      </c>
      <c r="M650" s="361" t="e">
        <f aca="false">B650&amp;F650&amp;H650&amp;C650</f>
        <v>#N/A</v>
      </c>
      <c r="N650" s="347" t="str">
        <f aca="false">+I650&amp;H650</f>
        <v/>
      </c>
    </row>
    <row r="651" customFormat="false" ht="11.25" hidden="false" customHeight="false" outlineLevel="0" collapsed="false">
      <c r="A651" s="362"/>
      <c r="B651" s="354" t="e">
        <f aca="false">VLOOKUP(A651,Adr!A:B,2,FALSE())</f>
        <v>#N/A</v>
      </c>
      <c r="C651" s="355"/>
      <c r="D651" s="356"/>
      <c r="E651" s="365"/>
      <c r="F651" s="353"/>
      <c r="G651" s="355"/>
      <c r="H651" s="355"/>
      <c r="I651" s="359"/>
      <c r="J651" s="360"/>
      <c r="K651" s="361"/>
      <c r="L651" s="360" t="str">
        <f aca="false">A651&amp;G651&amp;H651</f>
        <v/>
      </c>
      <c r="M651" s="361" t="e">
        <f aca="false">B651&amp;F651&amp;H651&amp;C651</f>
        <v>#N/A</v>
      </c>
      <c r="N651" s="347" t="str">
        <f aca="false">+I651&amp;H651</f>
        <v/>
      </c>
    </row>
    <row r="652" customFormat="false" ht="11.25" hidden="false" customHeight="false" outlineLevel="0" collapsed="false">
      <c r="A652" s="362"/>
      <c r="B652" s="354" t="e">
        <f aca="false">VLOOKUP(A652,Adr!A:B,2,FALSE())</f>
        <v>#N/A</v>
      </c>
      <c r="C652" s="355"/>
      <c r="D652" s="375"/>
      <c r="E652" s="365"/>
      <c r="F652" s="353"/>
      <c r="G652" s="355"/>
      <c r="H652" s="355"/>
      <c r="I652" s="359"/>
      <c r="J652" s="360"/>
      <c r="K652" s="361"/>
      <c r="L652" s="360" t="str">
        <f aca="false">A652&amp;G652&amp;H652</f>
        <v/>
      </c>
      <c r="M652" s="361" t="e">
        <f aca="false">B652&amp;F652&amp;H652&amp;C652</f>
        <v>#N/A</v>
      </c>
      <c r="N652" s="347" t="str">
        <f aca="false">+I652&amp;H652</f>
        <v/>
      </c>
    </row>
    <row r="653" customFormat="false" ht="11.25" hidden="false" customHeight="false" outlineLevel="0" collapsed="false">
      <c r="A653" s="362"/>
      <c r="B653" s="354" t="e">
        <f aca="false">VLOOKUP(A653,Adr!A:B,2,FALSE())</f>
        <v>#N/A</v>
      </c>
      <c r="C653" s="366"/>
      <c r="D653" s="372"/>
      <c r="E653" s="365"/>
      <c r="F653" s="353"/>
      <c r="G653" s="355"/>
      <c r="H653" s="355"/>
      <c r="I653" s="376"/>
      <c r="J653" s="360"/>
      <c r="K653" s="361"/>
      <c r="L653" s="360" t="str">
        <f aca="false">A653&amp;G653&amp;H653</f>
        <v/>
      </c>
      <c r="M653" s="361" t="e">
        <f aca="false">B653&amp;F653&amp;H653&amp;C653</f>
        <v>#N/A</v>
      </c>
      <c r="N653" s="347" t="str">
        <f aca="false">+I653&amp;H653</f>
        <v/>
      </c>
    </row>
    <row r="654" customFormat="false" ht="11.25" hidden="false" customHeight="false" outlineLevel="0" collapsed="false">
      <c r="A654" s="362"/>
      <c r="B654" s="354" t="e">
        <f aca="false">VLOOKUP(A654,Adr!A:B,2,FALSE())</f>
        <v>#N/A</v>
      </c>
      <c r="C654" s="368"/>
      <c r="D654" s="356"/>
      <c r="E654" s="365"/>
      <c r="F654" s="353"/>
      <c r="G654" s="355"/>
      <c r="H654" s="355"/>
      <c r="I654" s="376"/>
      <c r="J654" s="360"/>
      <c r="K654" s="361"/>
      <c r="L654" s="360" t="str">
        <f aca="false">A654&amp;G654&amp;H654</f>
        <v/>
      </c>
      <c r="M654" s="361" t="e">
        <f aca="false">B654&amp;F654&amp;H654&amp;C654</f>
        <v>#N/A</v>
      </c>
      <c r="N654" s="347" t="str">
        <f aca="false">+I654&amp;H654</f>
        <v/>
      </c>
    </row>
    <row r="655" customFormat="false" ht="11.25" hidden="false" customHeight="false" outlineLevel="0" collapsed="false">
      <c r="A655" s="353"/>
      <c r="B655" s="354" t="e">
        <f aca="false">VLOOKUP(A655,Adr!A:B,2,FALSE())</f>
        <v>#N/A</v>
      </c>
      <c r="C655" s="355"/>
      <c r="D655" s="356"/>
      <c r="E655" s="365"/>
      <c r="F655" s="353"/>
      <c r="G655" s="355"/>
      <c r="H655" s="355"/>
      <c r="I655" s="359"/>
      <c r="J655" s="360"/>
      <c r="K655" s="361"/>
      <c r="L655" s="360" t="str">
        <f aca="false">A655&amp;G655&amp;H655</f>
        <v/>
      </c>
      <c r="M655" s="361" t="e">
        <f aca="false">B655&amp;F655&amp;H655&amp;C655</f>
        <v>#N/A</v>
      </c>
      <c r="N655" s="347" t="str">
        <f aca="false">+I655&amp;H655</f>
        <v/>
      </c>
    </row>
    <row r="656" customFormat="false" ht="11.25" hidden="false" customHeight="false" outlineLevel="0" collapsed="false">
      <c r="A656" s="362"/>
      <c r="B656" s="354" t="e">
        <f aca="false">VLOOKUP(A656,Adr!A:B,2,FALSE())</f>
        <v>#N/A</v>
      </c>
      <c r="C656" s="355"/>
      <c r="D656" s="356"/>
      <c r="E656" s="365"/>
      <c r="F656" s="353"/>
      <c r="G656" s="355"/>
      <c r="H656" s="355"/>
      <c r="I656" s="359"/>
      <c r="J656" s="360"/>
      <c r="K656" s="361"/>
      <c r="L656" s="360" t="str">
        <f aca="false">A656&amp;G656&amp;H656</f>
        <v/>
      </c>
      <c r="M656" s="361" t="e">
        <f aca="false">B656&amp;F656&amp;H656&amp;C656</f>
        <v>#N/A</v>
      </c>
      <c r="N656" s="347" t="str">
        <f aca="false">+I656&amp;H656</f>
        <v/>
      </c>
    </row>
    <row r="657" customFormat="false" ht="11.25" hidden="false" customHeight="false" outlineLevel="0" collapsed="false">
      <c r="A657" s="362"/>
      <c r="B657" s="354" t="e">
        <f aca="false">VLOOKUP(A657,Adr!A:B,2,FALSE())</f>
        <v>#N/A</v>
      </c>
      <c r="C657" s="368"/>
      <c r="D657" s="356"/>
      <c r="E657" s="365"/>
      <c r="F657" s="353"/>
      <c r="G657" s="355"/>
      <c r="H657" s="355"/>
      <c r="I657" s="376"/>
      <c r="J657" s="360"/>
      <c r="K657" s="361"/>
      <c r="L657" s="360" t="str">
        <f aca="false">A657&amp;G657&amp;H657</f>
        <v/>
      </c>
      <c r="M657" s="361" t="e">
        <f aca="false">B657&amp;F657&amp;H657&amp;C657</f>
        <v>#N/A</v>
      </c>
      <c r="N657" s="347" t="str">
        <f aca="false">+I657&amp;H657</f>
        <v/>
      </c>
    </row>
    <row r="658" customFormat="false" ht="11.25" hidden="false" customHeight="false" outlineLevel="0" collapsed="false">
      <c r="A658" s="362"/>
      <c r="B658" s="354" t="e">
        <f aca="false">VLOOKUP(A658,Adr!A:B,2,FALSE())</f>
        <v>#N/A</v>
      </c>
      <c r="C658" s="368"/>
      <c r="D658" s="356"/>
      <c r="E658" s="365"/>
      <c r="F658" s="353"/>
      <c r="G658" s="355"/>
      <c r="H658" s="355"/>
      <c r="I658" s="376"/>
      <c r="J658" s="360"/>
      <c r="K658" s="361"/>
      <c r="L658" s="360" t="str">
        <f aca="false">A658&amp;G658&amp;H658</f>
        <v/>
      </c>
      <c r="M658" s="361" t="e">
        <f aca="false">B658&amp;F658&amp;H658&amp;C658</f>
        <v>#N/A</v>
      </c>
      <c r="N658" s="347" t="str">
        <f aca="false">+I658&amp;H658</f>
        <v/>
      </c>
    </row>
    <row r="659" customFormat="false" ht="11.25" hidden="false" customHeight="false" outlineLevel="0" collapsed="false">
      <c r="A659" s="362"/>
      <c r="B659" s="354" t="e">
        <f aca="false">VLOOKUP(A659,Adr!A:B,2,FALSE())</f>
        <v>#N/A</v>
      </c>
      <c r="C659" s="355"/>
      <c r="D659" s="356"/>
      <c r="E659" s="365"/>
      <c r="F659" s="353"/>
      <c r="G659" s="355"/>
      <c r="H659" s="355"/>
      <c r="I659" s="359"/>
      <c r="J659" s="360"/>
      <c r="K659" s="361"/>
      <c r="L659" s="360" t="str">
        <f aca="false">A659&amp;G659&amp;H659</f>
        <v/>
      </c>
      <c r="M659" s="361" t="e">
        <f aca="false">B659&amp;F659&amp;H659&amp;C659</f>
        <v>#N/A</v>
      </c>
      <c r="N659" s="347" t="str">
        <f aca="false">+I659&amp;H659</f>
        <v/>
      </c>
    </row>
    <row r="660" customFormat="false" ht="11.25" hidden="false" customHeight="false" outlineLevel="0" collapsed="false">
      <c r="A660" s="362"/>
      <c r="B660" s="354" t="e">
        <f aca="false">VLOOKUP(A660,Adr!A:B,2,FALSE())</f>
        <v>#N/A</v>
      </c>
      <c r="C660" s="368"/>
      <c r="D660" s="356"/>
      <c r="E660" s="365"/>
      <c r="F660" s="353"/>
      <c r="G660" s="355"/>
      <c r="H660" s="355"/>
      <c r="I660" s="376"/>
      <c r="J660" s="360"/>
      <c r="K660" s="361"/>
      <c r="L660" s="360" t="str">
        <f aca="false">A660&amp;G660&amp;H660</f>
        <v/>
      </c>
      <c r="M660" s="361" t="e">
        <f aca="false">B660&amp;F660&amp;H660&amp;C660</f>
        <v>#N/A</v>
      </c>
      <c r="N660" s="347" t="str">
        <f aca="false">+I660&amp;H660</f>
        <v/>
      </c>
    </row>
    <row r="661" customFormat="false" ht="11.25" hidden="false" customHeight="false" outlineLevel="0" collapsed="false">
      <c r="A661" s="362"/>
      <c r="B661" s="354" t="e">
        <f aca="false">VLOOKUP(A661,Adr!A:B,2,FALSE())</f>
        <v>#N/A</v>
      </c>
      <c r="C661" s="368"/>
      <c r="D661" s="375"/>
      <c r="E661" s="365"/>
      <c r="F661" s="362"/>
      <c r="G661" s="358"/>
      <c r="H661" s="358"/>
      <c r="I661" s="376"/>
      <c r="J661" s="360"/>
      <c r="K661" s="361"/>
      <c r="L661" s="360" t="str">
        <f aca="false">A661&amp;G661&amp;H661</f>
        <v/>
      </c>
      <c r="M661" s="361" t="e">
        <f aca="false">B661&amp;F661&amp;H661&amp;C661</f>
        <v>#N/A</v>
      </c>
      <c r="N661" s="347" t="str">
        <f aca="false">+I661&amp;H661</f>
        <v/>
      </c>
    </row>
    <row r="662" customFormat="false" ht="11.25" hidden="false" customHeight="false" outlineLevel="0" collapsed="false">
      <c r="A662" s="338"/>
      <c r="B662" s="354" t="e">
        <f aca="false">VLOOKUP(A662,Adr!A:B,2,FALSE())</f>
        <v>#N/A</v>
      </c>
      <c r="C662" s="358"/>
      <c r="D662" s="372"/>
      <c r="E662" s="365"/>
      <c r="F662" s="362"/>
      <c r="G662" s="358"/>
      <c r="H662" s="358"/>
      <c r="I662" s="359"/>
      <c r="J662" s="360"/>
      <c r="K662" s="361"/>
      <c r="L662" s="360" t="str">
        <f aca="false">A662&amp;G662&amp;H662</f>
        <v/>
      </c>
      <c r="M662" s="361" t="e">
        <f aca="false">B662&amp;F662&amp;H662&amp;C662</f>
        <v>#N/A</v>
      </c>
      <c r="N662" s="347" t="str">
        <f aca="false">+I662&amp;H662</f>
        <v/>
      </c>
    </row>
    <row r="663" customFormat="false" ht="11.25" hidden="false" customHeight="false" outlineLevel="0" collapsed="false">
      <c r="A663" s="362"/>
      <c r="B663" s="354" t="e">
        <f aca="false">VLOOKUP(A663,Adr!A:B,2,FALSE())</f>
        <v>#N/A</v>
      </c>
      <c r="C663" s="358"/>
      <c r="D663" s="372"/>
      <c r="E663" s="365"/>
      <c r="F663" s="362"/>
      <c r="G663" s="358"/>
      <c r="H663" s="358"/>
      <c r="I663" s="359"/>
      <c r="J663" s="360"/>
      <c r="K663" s="361"/>
      <c r="L663" s="360" t="str">
        <f aca="false">A663&amp;G663&amp;H663</f>
        <v/>
      </c>
      <c r="M663" s="361" t="e">
        <f aca="false">B663&amp;F663&amp;H663&amp;C663</f>
        <v>#N/A</v>
      </c>
      <c r="N663" s="347" t="str">
        <f aca="false">+I663&amp;H663</f>
        <v/>
      </c>
    </row>
    <row r="664" customFormat="false" ht="11.25" hidden="false" customHeight="false" outlineLevel="0" collapsed="false">
      <c r="A664" s="338"/>
      <c r="B664" s="354" t="e">
        <f aca="false">VLOOKUP(A664,Adr!A:B,2,FALSE())</f>
        <v>#N/A</v>
      </c>
      <c r="C664" s="358"/>
      <c r="D664" s="372"/>
      <c r="E664" s="365"/>
      <c r="F664" s="362"/>
      <c r="G664" s="358"/>
      <c r="H664" s="358"/>
      <c r="I664" s="359"/>
      <c r="J664" s="360"/>
      <c r="K664" s="361"/>
      <c r="L664" s="360" t="str">
        <f aca="false">A664&amp;G664&amp;H664</f>
        <v/>
      </c>
      <c r="M664" s="361" t="e">
        <f aca="false">B664&amp;F664&amp;H664&amp;C664</f>
        <v>#N/A</v>
      </c>
      <c r="N664" s="347" t="str">
        <f aca="false">+I664&amp;H664</f>
        <v/>
      </c>
    </row>
    <row r="665" customFormat="false" ht="11.25" hidden="false" customHeight="false" outlineLevel="0" collapsed="false">
      <c r="A665" s="326"/>
      <c r="B665" s="354" t="e">
        <f aca="false">VLOOKUP(A665,Adr!A:B,2,FALSE())</f>
        <v>#N/A</v>
      </c>
      <c r="C665" s="358"/>
      <c r="D665" s="372"/>
      <c r="E665" s="365"/>
      <c r="F665" s="362"/>
      <c r="G665" s="374"/>
      <c r="H665" s="358"/>
      <c r="I665" s="359"/>
      <c r="J665" s="360"/>
      <c r="K665" s="361"/>
      <c r="L665" s="360" t="str">
        <f aca="false">A665&amp;G665&amp;H665</f>
        <v/>
      </c>
      <c r="M665" s="361" t="e">
        <f aca="false">B665&amp;F665&amp;H665&amp;C665</f>
        <v>#N/A</v>
      </c>
      <c r="N665" s="347" t="str">
        <f aca="false">+I665&amp;H665</f>
        <v/>
      </c>
    </row>
    <row r="666" customFormat="false" ht="11.25" hidden="false" customHeight="false" outlineLevel="0" collapsed="false">
      <c r="A666" s="370"/>
      <c r="B666" s="354" t="e">
        <f aca="false">VLOOKUP(A666,Adr!A:B,2,FALSE())</f>
        <v>#N/A</v>
      </c>
      <c r="C666" s="358"/>
      <c r="D666" s="372"/>
      <c r="E666" s="365"/>
      <c r="F666" s="362"/>
      <c r="G666" s="374"/>
      <c r="H666" s="358"/>
      <c r="I666" s="359"/>
      <c r="J666" s="360"/>
      <c r="K666" s="361"/>
      <c r="L666" s="360" t="str">
        <f aca="false">A666&amp;G666&amp;H666</f>
        <v/>
      </c>
      <c r="M666" s="361" t="e">
        <f aca="false">B666&amp;F666&amp;H666&amp;C666</f>
        <v>#N/A</v>
      </c>
      <c r="N666" s="347" t="str">
        <f aca="false">+I666&amp;H666</f>
        <v/>
      </c>
    </row>
    <row r="667" customFormat="false" ht="11.25" hidden="false" customHeight="false" outlineLevel="0" collapsed="false">
      <c r="A667" s="362"/>
      <c r="B667" s="354" t="e">
        <f aca="false">VLOOKUP(A667,Adr!A:B,2,FALSE())</f>
        <v>#N/A</v>
      </c>
      <c r="C667" s="358"/>
      <c r="D667" s="372"/>
      <c r="E667" s="365"/>
      <c r="F667" s="362"/>
      <c r="G667" s="358"/>
      <c r="H667" s="358"/>
      <c r="I667" s="359"/>
      <c r="J667" s="360"/>
      <c r="K667" s="361"/>
      <c r="L667" s="360" t="str">
        <f aca="false">A667&amp;G667&amp;H667</f>
        <v/>
      </c>
      <c r="M667" s="361" t="e">
        <f aca="false">B667&amp;F667&amp;H667&amp;C667</f>
        <v>#N/A</v>
      </c>
      <c r="N667" s="347" t="str">
        <f aca="false">+I667&amp;H667</f>
        <v/>
      </c>
    </row>
    <row r="668" customFormat="false" ht="11.25" hidden="false" customHeight="false" outlineLevel="0" collapsed="false">
      <c r="A668" s="362"/>
      <c r="B668" s="354" t="e">
        <f aca="false">VLOOKUP(A668,Adr!A:B,2,FALSE())</f>
        <v>#N/A</v>
      </c>
      <c r="C668" s="368"/>
      <c r="D668" s="356"/>
      <c r="E668" s="365"/>
      <c r="F668" s="353"/>
      <c r="G668" s="355"/>
      <c r="H668" s="355"/>
      <c r="I668" s="376"/>
      <c r="J668" s="360"/>
      <c r="K668" s="361"/>
      <c r="L668" s="360" t="str">
        <f aca="false">A668&amp;G668&amp;H668</f>
        <v/>
      </c>
      <c r="M668" s="361" t="e">
        <f aca="false">B668&amp;F668&amp;H668&amp;C668</f>
        <v>#N/A</v>
      </c>
      <c r="N668" s="347" t="str">
        <f aca="false">+I668&amp;H668</f>
        <v/>
      </c>
    </row>
    <row r="669" customFormat="false" ht="11.25" hidden="false" customHeight="false" outlineLevel="0" collapsed="false">
      <c r="A669" s="362"/>
      <c r="B669" s="354" t="e">
        <f aca="false">VLOOKUP(A669,Adr!A:B,2,FALSE())</f>
        <v>#N/A</v>
      </c>
      <c r="C669" s="368"/>
      <c r="D669" s="356"/>
      <c r="E669" s="365"/>
      <c r="F669" s="353"/>
      <c r="G669" s="355"/>
      <c r="H669" s="355"/>
      <c r="I669" s="376"/>
      <c r="J669" s="360"/>
      <c r="K669" s="361"/>
      <c r="L669" s="360" t="str">
        <f aca="false">A669&amp;G669&amp;H669</f>
        <v/>
      </c>
      <c r="M669" s="361" t="e">
        <f aca="false">B669&amp;F669&amp;H669&amp;C669</f>
        <v>#N/A</v>
      </c>
      <c r="N669" s="347" t="str">
        <f aca="false">+I669&amp;H669</f>
        <v/>
      </c>
    </row>
    <row r="670" customFormat="false" ht="11.25" hidden="false" customHeight="false" outlineLevel="0" collapsed="false">
      <c r="A670" s="362"/>
      <c r="B670" s="354" t="e">
        <f aca="false">VLOOKUP(A670,Adr!A:B,2,FALSE())</f>
        <v>#N/A</v>
      </c>
      <c r="C670" s="368"/>
      <c r="D670" s="375"/>
      <c r="E670" s="365"/>
      <c r="F670" s="362"/>
      <c r="G670" s="358"/>
      <c r="H670" s="358"/>
      <c r="I670" s="376"/>
      <c r="J670" s="360"/>
      <c r="K670" s="361"/>
      <c r="L670" s="360" t="str">
        <f aca="false">A670&amp;G670&amp;H670</f>
        <v/>
      </c>
      <c r="M670" s="361" t="e">
        <f aca="false">B670&amp;F670&amp;H670&amp;C670</f>
        <v>#N/A</v>
      </c>
      <c r="N670" s="347" t="str">
        <f aca="false">+I670&amp;H670</f>
        <v/>
      </c>
    </row>
    <row r="671" customFormat="false" ht="11.25" hidden="false" customHeight="false" outlineLevel="0" collapsed="false">
      <c r="A671" s="362"/>
      <c r="B671" s="354" t="e">
        <f aca="false">VLOOKUP(A671,Adr!A:B,2,FALSE())</f>
        <v>#N/A</v>
      </c>
      <c r="C671" s="368"/>
      <c r="D671" s="375"/>
      <c r="E671" s="365"/>
      <c r="F671" s="362"/>
      <c r="G671" s="358"/>
      <c r="H671" s="358"/>
      <c r="I671" s="376"/>
      <c r="J671" s="360"/>
      <c r="K671" s="361"/>
      <c r="L671" s="360" t="str">
        <f aca="false">A671&amp;G671&amp;H671</f>
        <v/>
      </c>
      <c r="M671" s="361" t="e">
        <f aca="false">B671&amp;F671&amp;H671&amp;C671</f>
        <v>#N/A</v>
      </c>
      <c r="N671" s="347" t="str">
        <f aca="false">+I671&amp;H671</f>
        <v/>
      </c>
    </row>
    <row r="672" customFormat="false" ht="11.25" hidden="false" customHeight="false" outlineLevel="0" collapsed="false">
      <c r="A672" s="362"/>
      <c r="B672" s="354" t="e">
        <f aca="false">VLOOKUP(A672,Adr!A:B,2,FALSE())</f>
        <v>#N/A</v>
      </c>
      <c r="C672" s="358"/>
      <c r="D672" s="372"/>
      <c r="E672" s="365"/>
      <c r="F672" s="362"/>
      <c r="G672" s="358"/>
      <c r="H672" s="358"/>
      <c r="I672" s="359"/>
      <c r="J672" s="360"/>
      <c r="K672" s="361"/>
      <c r="L672" s="360" t="str">
        <f aca="false">A672&amp;G672&amp;H672</f>
        <v/>
      </c>
      <c r="M672" s="361" t="e">
        <f aca="false">B672&amp;F672&amp;H672&amp;C672</f>
        <v>#N/A</v>
      </c>
      <c r="N672" s="347" t="str">
        <f aca="false">+I672&amp;H672</f>
        <v/>
      </c>
    </row>
    <row r="673" customFormat="false" ht="11.25" hidden="false" customHeight="false" outlineLevel="0" collapsed="false">
      <c r="A673" s="362"/>
      <c r="B673" s="354" t="e">
        <f aca="false">VLOOKUP(A673,Adr!A:B,2,FALSE())</f>
        <v>#N/A</v>
      </c>
      <c r="C673" s="358"/>
      <c r="D673" s="372"/>
      <c r="E673" s="365"/>
      <c r="F673" s="362"/>
      <c r="G673" s="358"/>
      <c r="H673" s="358"/>
      <c r="I673" s="359"/>
      <c r="J673" s="360"/>
      <c r="K673" s="361"/>
      <c r="L673" s="360" t="str">
        <f aca="false">A673&amp;G673&amp;H673</f>
        <v/>
      </c>
      <c r="M673" s="361" t="e">
        <f aca="false">B673&amp;F673&amp;H673&amp;C673</f>
        <v>#N/A</v>
      </c>
      <c r="N673" s="347" t="str">
        <f aca="false">+I673&amp;H673</f>
        <v/>
      </c>
    </row>
    <row r="674" customFormat="false" ht="11.25" hidden="false" customHeight="false" outlineLevel="0" collapsed="false">
      <c r="A674" s="362"/>
      <c r="B674" s="354" t="e">
        <f aca="false">VLOOKUP(A674,Adr!A:B,2,FALSE())</f>
        <v>#N/A</v>
      </c>
      <c r="C674" s="358"/>
      <c r="D674" s="372"/>
      <c r="E674" s="365"/>
      <c r="F674" s="362"/>
      <c r="G674" s="358"/>
      <c r="H674" s="358"/>
      <c r="I674" s="359"/>
      <c r="J674" s="360"/>
      <c r="K674" s="361"/>
      <c r="L674" s="360" t="str">
        <f aca="false">A674&amp;G674&amp;H674</f>
        <v/>
      </c>
      <c r="M674" s="361" t="e">
        <f aca="false">B674&amp;F674&amp;H674&amp;C674</f>
        <v>#N/A</v>
      </c>
      <c r="N674" s="347" t="str">
        <f aca="false">+I674&amp;H674</f>
        <v/>
      </c>
    </row>
    <row r="675" customFormat="false" ht="11.25" hidden="false" customHeight="false" outlineLevel="0" collapsed="false">
      <c r="A675" s="362"/>
      <c r="B675" s="354" t="e">
        <f aca="false">VLOOKUP(A675,Adr!A:B,2,FALSE())</f>
        <v>#N/A</v>
      </c>
      <c r="C675" s="358"/>
      <c r="D675" s="372"/>
      <c r="E675" s="365"/>
      <c r="F675" s="362"/>
      <c r="G675" s="358"/>
      <c r="H675" s="358"/>
      <c r="I675" s="359"/>
      <c r="J675" s="360"/>
      <c r="K675" s="361"/>
      <c r="L675" s="360" t="str">
        <f aca="false">A675&amp;G675&amp;H675</f>
        <v/>
      </c>
      <c r="M675" s="361" t="e">
        <f aca="false">B675&amp;F675&amp;H675&amp;C675</f>
        <v>#N/A</v>
      </c>
      <c r="N675" s="347" t="str">
        <f aca="false">+I675&amp;H675</f>
        <v/>
      </c>
    </row>
    <row r="676" customFormat="false" ht="11.25" hidden="false" customHeight="false" outlineLevel="0" collapsed="false">
      <c r="A676" s="362"/>
      <c r="B676" s="354" t="e">
        <f aca="false">VLOOKUP(A676,Adr!A:B,2,FALSE())</f>
        <v>#N/A</v>
      </c>
      <c r="C676" s="368"/>
      <c r="D676" s="375"/>
      <c r="E676" s="365"/>
      <c r="F676" s="362"/>
      <c r="G676" s="358"/>
      <c r="H676" s="358"/>
      <c r="I676" s="376"/>
      <c r="J676" s="360"/>
      <c r="K676" s="361"/>
      <c r="L676" s="360" t="str">
        <f aca="false">A676&amp;G676&amp;H676</f>
        <v/>
      </c>
      <c r="M676" s="361" t="e">
        <f aca="false">B676&amp;F676&amp;H676&amp;C676</f>
        <v>#N/A</v>
      </c>
      <c r="N676" s="347" t="str">
        <f aca="false">+I676&amp;H676</f>
        <v/>
      </c>
    </row>
    <row r="677" customFormat="false" ht="11.25" hidden="false" customHeight="false" outlineLevel="0" collapsed="false">
      <c r="A677" s="362"/>
      <c r="B677" s="354" t="e">
        <f aca="false">VLOOKUP(A677,Adr!A:B,2,FALSE())</f>
        <v>#N/A</v>
      </c>
      <c r="C677" s="358"/>
      <c r="D677" s="372"/>
      <c r="E677" s="365"/>
      <c r="F677" s="362"/>
      <c r="G677" s="358"/>
      <c r="H677" s="358"/>
      <c r="I677" s="359"/>
      <c r="J677" s="360"/>
      <c r="K677" s="361"/>
      <c r="L677" s="360" t="str">
        <f aca="false">A677&amp;G677&amp;H677</f>
        <v/>
      </c>
      <c r="M677" s="361" t="e">
        <f aca="false">B677&amp;F677&amp;H677&amp;C677</f>
        <v>#N/A</v>
      </c>
      <c r="N677" s="347" t="str">
        <f aca="false">+I677&amp;H677</f>
        <v/>
      </c>
    </row>
    <row r="678" customFormat="false" ht="11.25" hidden="false" customHeight="false" outlineLevel="0" collapsed="false">
      <c r="A678" s="362"/>
      <c r="B678" s="354" t="e">
        <f aca="false">VLOOKUP(A678,Adr!A:B,2,FALSE())</f>
        <v>#N/A</v>
      </c>
      <c r="C678" s="358"/>
      <c r="D678" s="372"/>
      <c r="E678" s="365"/>
      <c r="F678" s="362"/>
      <c r="G678" s="358"/>
      <c r="H678" s="358"/>
      <c r="I678" s="359"/>
      <c r="J678" s="360"/>
      <c r="K678" s="361"/>
      <c r="L678" s="360" t="str">
        <f aca="false">A678&amp;G678&amp;H678</f>
        <v/>
      </c>
      <c r="M678" s="361" t="e">
        <f aca="false">B678&amp;F678&amp;H678&amp;C678</f>
        <v>#N/A</v>
      </c>
      <c r="N678" s="347" t="str">
        <f aca="false">+I678&amp;H678</f>
        <v/>
      </c>
    </row>
    <row r="679" customFormat="false" ht="11.25" hidden="false" customHeight="false" outlineLevel="0" collapsed="false">
      <c r="A679" s="362"/>
      <c r="B679" s="354" t="e">
        <f aca="false">VLOOKUP(A679,Adr!A:B,2,FALSE())</f>
        <v>#N/A</v>
      </c>
      <c r="C679" s="358"/>
      <c r="D679" s="372"/>
      <c r="E679" s="365"/>
      <c r="F679" s="362"/>
      <c r="G679" s="358"/>
      <c r="H679" s="358"/>
      <c r="I679" s="359"/>
      <c r="J679" s="360"/>
      <c r="K679" s="361"/>
      <c r="L679" s="360" t="str">
        <f aca="false">A679&amp;G679&amp;H679</f>
        <v/>
      </c>
      <c r="M679" s="361" t="e">
        <f aca="false">B679&amp;F679&amp;H679&amp;C679</f>
        <v>#N/A</v>
      </c>
      <c r="N679" s="347" t="str">
        <f aca="false">+I679&amp;H679</f>
        <v/>
      </c>
    </row>
    <row r="680" customFormat="false" ht="11.25" hidden="false" customHeight="false" outlineLevel="0" collapsed="false">
      <c r="A680" s="362"/>
      <c r="B680" s="354" t="e">
        <f aca="false">VLOOKUP(A680,Adr!A:B,2,FALSE())</f>
        <v>#N/A</v>
      </c>
      <c r="C680" s="368"/>
      <c r="D680" s="356"/>
      <c r="E680" s="365"/>
      <c r="F680" s="353"/>
      <c r="G680" s="355"/>
      <c r="H680" s="355"/>
      <c r="I680" s="376"/>
      <c r="J680" s="360"/>
      <c r="K680" s="361"/>
      <c r="L680" s="360" t="str">
        <f aca="false">A680&amp;G680&amp;H680</f>
        <v/>
      </c>
      <c r="M680" s="361" t="e">
        <f aca="false">B680&amp;F680&amp;H680&amp;C680</f>
        <v>#N/A</v>
      </c>
      <c r="N680" s="347" t="str">
        <f aca="false">+I680&amp;H680</f>
        <v/>
      </c>
    </row>
    <row r="681" customFormat="false" ht="11.25" hidden="false" customHeight="false" outlineLevel="0" collapsed="false">
      <c r="A681" s="362"/>
      <c r="B681" s="354" t="e">
        <f aca="false">VLOOKUP(A681,Adr!A:B,2,FALSE())</f>
        <v>#N/A</v>
      </c>
      <c r="C681" s="368"/>
      <c r="D681" s="356"/>
      <c r="E681" s="365"/>
      <c r="F681" s="353"/>
      <c r="G681" s="355"/>
      <c r="H681" s="355"/>
      <c r="I681" s="376"/>
      <c r="J681" s="360"/>
      <c r="K681" s="361"/>
      <c r="L681" s="360" t="str">
        <f aca="false">A681&amp;G681&amp;H681</f>
        <v/>
      </c>
      <c r="M681" s="361" t="e">
        <f aca="false">B681&amp;F681&amp;H681&amp;C681</f>
        <v>#N/A</v>
      </c>
      <c r="N681" s="347" t="str">
        <f aca="false">+I681&amp;H681</f>
        <v/>
      </c>
    </row>
    <row r="682" customFormat="false" ht="11.25" hidden="false" customHeight="false" outlineLevel="0" collapsed="false">
      <c r="A682" s="362"/>
      <c r="B682" s="354" t="e">
        <f aca="false">VLOOKUP(A682,Adr!A:B,2,FALSE())</f>
        <v>#N/A</v>
      </c>
      <c r="C682" s="368"/>
      <c r="D682" s="356"/>
      <c r="E682" s="365"/>
      <c r="F682" s="353"/>
      <c r="G682" s="355"/>
      <c r="H682" s="355"/>
      <c r="I682" s="376"/>
      <c r="J682" s="360"/>
      <c r="K682" s="361"/>
      <c r="L682" s="360" t="str">
        <f aca="false">A682&amp;G682&amp;H682</f>
        <v/>
      </c>
      <c r="M682" s="361" t="e">
        <f aca="false">B682&amp;F682&amp;H682&amp;C682</f>
        <v>#N/A</v>
      </c>
      <c r="N682" s="347" t="str">
        <f aca="false">+I682&amp;H682</f>
        <v/>
      </c>
    </row>
    <row r="683" customFormat="false" ht="11.25" hidden="false" customHeight="false" outlineLevel="0" collapsed="false">
      <c r="A683" s="362"/>
      <c r="B683" s="354" t="e">
        <f aca="false">VLOOKUP(A683,Adr!A:B,2,FALSE())</f>
        <v>#N/A</v>
      </c>
      <c r="C683" s="368"/>
      <c r="D683" s="356"/>
      <c r="E683" s="365"/>
      <c r="F683" s="353"/>
      <c r="G683" s="355"/>
      <c r="H683" s="355"/>
      <c r="I683" s="376"/>
      <c r="J683" s="360"/>
      <c r="K683" s="361"/>
      <c r="L683" s="360" t="str">
        <f aca="false">A683&amp;G683&amp;H683</f>
        <v/>
      </c>
      <c r="M683" s="361" t="e">
        <f aca="false">B683&amp;F683&amp;H683&amp;C683</f>
        <v>#N/A</v>
      </c>
      <c r="N683" s="347" t="str">
        <f aca="false">+I683&amp;H683</f>
        <v/>
      </c>
    </row>
    <row r="684" customFormat="false" ht="11.25" hidden="false" customHeight="false" outlineLevel="0" collapsed="false">
      <c r="A684" s="362"/>
      <c r="B684" s="354" t="e">
        <f aca="false">VLOOKUP(A684,Adr!A:B,2,FALSE())</f>
        <v>#N/A</v>
      </c>
      <c r="C684" s="368"/>
      <c r="D684" s="375"/>
      <c r="E684" s="365"/>
      <c r="F684" s="362"/>
      <c r="G684" s="358"/>
      <c r="H684" s="358"/>
      <c r="I684" s="376"/>
      <c r="J684" s="360"/>
      <c r="K684" s="361"/>
      <c r="L684" s="360" t="str">
        <f aca="false">A684&amp;G684&amp;H684</f>
        <v/>
      </c>
      <c r="M684" s="361" t="e">
        <f aca="false">B684&amp;F684&amp;H684&amp;C684</f>
        <v>#N/A</v>
      </c>
      <c r="N684" s="347" t="str">
        <f aca="false">+I684&amp;H684</f>
        <v/>
      </c>
    </row>
    <row r="685" customFormat="false" ht="11.25" hidden="false" customHeight="false" outlineLevel="0" collapsed="false">
      <c r="A685" s="362"/>
      <c r="B685" s="354" t="e">
        <f aca="false">VLOOKUP(A685,Adr!A:B,2,FALSE())</f>
        <v>#N/A</v>
      </c>
      <c r="C685" s="368"/>
      <c r="D685" s="375"/>
      <c r="E685" s="365"/>
      <c r="F685" s="362"/>
      <c r="G685" s="358"/>
      <c r="H685" s="358"/>
      <c r="I685" s="376"/>
      <c r="J685" s="360"/>
      <c r="K685" s="361"/>
      <c r="L685" s="360" t="str">
        <f aca="false">A685&amp;G685&amp;H685</f>
        <v/>
      </c>
      <c r="M685" s="361" t="e">
        <f aca="false">B685&amp;F685&amp;H685&amp;C685</f>
        <v>#N/A</v>
      </c>
      <c r="N685" s="347" t="str">
        <f aca="false">+I685&amp;H685</f>
        <v/>
      </c>
    </row>
    <row r="686" customFormat="false" ht="11.25" hidden="false" customHeight="false" outlineLevel="0" collapsed="false">
      <c r="A686" s="362"/>
      <c r="B686" s="354" t="e">
        <f aca="false">VLOOKUP(A686,Adr!A:B,2,FALSE())</f>
        <v>#N/A</v>
      </c>
      <c r="C686" s="368"/>
      <c r="D686" s="356"/>
      <c r="E686" s="365"/>
      <c r="F686" s="353"/>
      <c r="G686" s="355"/>
      <c r="H686" s="355"/>
      <c r="I686" s="376"/>
      <c r="J686" s="360"/>
      <c r="K686" s="361"/>
      <c r="L686" s="360" t="str">
        <f aca="false">A686&amp;G686&amp;H686</f>
        <v/>
      </c>
      <c r="M686" s="361" t="e">
        <f aca="false">B686&amp;F686&amp;H686&amp;C686</f>
        <v>#N/A</v>
      </c>
      <c r="N686" s="347" t="str">
        <f aca="false">+I686&amp;H686</f>
        <v/>
      </c>
    </row>
    <row r="687" customFormat="false" ht="11.25" hidden="false" customHeight="false" outlineLevel="0" collapsed="false">
      <c r="A687" s="362"/>
      <c r="B687" s="354" t="e">
        <f aca="false">VLOOKUP(A687,Adr!A:B,2,FALSE())</f>
        <v>#N/A</v>
      </c>
      <c r="C687" s="366"/>
      <c r="D687" s="372"/>
      <c r="E687" s="365"/>
      <c r="F687" s="353"/>
      <c r="G687" s="355"/>
      <c r="H687" s="355"/>
      <c r="I687" s="376"/>
      <c r="J687" s="360"/>
      <c r="K687" s="361"/>
      <c r="L687" s="360" t="str">
        <f aca="false">A687&amp;G687&amp;H687</f>
        <v/>
      </c>
      <c r="M687" s="361" t="e">
        <f aca="false">B687&amp;F687&amp;H687&amp;C687</f>
        <v>#N/A</v>
      </c>
      <c r="N687" s="347" t="str">
        <f aca="false">+I687&amp;H687</f>
        <v/>
      </c>
    </row>
    <row r="688" customFormat="false" ht="11.25" hidden="false" customHeight="false" outlineLevel="0" collapsed="false">
      <c r="A688" s="362"/>
      <c r="B688" s="354" t="e">
        <f aca="false">VLOOKUP(A688,Adr!A:B,2,FALSE())</f>
        <v>#N/A</v>
      </c>
      <c r="C688" s="366"/>
      <c r="D688" s="372"/>
      <c r="E688" s="365"/>
      <c r="F688" s="353"/>
      <c r="G688" s="355"/>
      <c r="H688" s="355"/>
      <c r="I688" s="376"/>
      <c r="J688" s="360"/>
      <c r="K688" s="361"/>
      <c r="L688" s="360" t="str">
        <f aca="false">A688&amp;G688&amp;H688</f>
        <v/>
      </c>
      <c r="M688" s="361" t="e">
        <f aca="false">B688&amp;F688&amp;H688&amp;C688</f>
        <v>#N/A</v>
      </c>
      <c r="N688" s="347" t="str">
        <f aca="false">+I688&amp;H688</f>
        <v/>
      </c>
    </row>
    <row r="689" customFormat="false" ht="11.25" hidden="false" customHeight="false" outlineLevel="0" collapsed="false">
      <c r="A689" s="362"/>
      <c r="B689" s="354" t="e">
        <f aca="false">VLOOKUP(A689,Adr!A:B,2,FALSE())</f>
        <v>#N/A</v>
      </c>
      <c r="C689" s="368"/>
      <c r="D689" s="356"/>
      <c r="E689" s="365"/>
      <c r="F689" s="353"/>
      <c r="G689" s="355"/>
      <c r="H689" s="355"/>
      <c r="I689" s="376"/>
      <c r="J689" s="360"/>
      <c r="K689" s="361"/>
      <c r="L689" s="360" t="str">
        <f aca="false">A689&amp;G689&amp;H689</f>
        <v/>
      </c>
      <c r="M689" s="361" t="e">
        <f aca="false">B689&amp;F689&amp;H689&amp;C689</f>
        <v>#N/A</v>
      </c>
      <c r="N689" s="347" t="str">
        <f aca="false">+I689&amp;H689</f>
        <v/>
      </c>
    </row>
    <row r="690" customFormat="false" ht="11.25" hidden="false" customHeight="false" outlineLevel="0" collapsed="false">
      <c r="A690" s="362"/>
      <c r="B690" s="354" t="e">
        <f aca="false">VLOOKUP(A690,Adr!A:B,2,FALSE())</f>
        <v>#N/A</v>
      </c>
      <c r="C690" s="368"/>
      <c r="D690" s="356"/>
      <c r="E690" s="365"/>
      <c r="F690" s="353"/>
      <c r="G690" s="355"/>
      <c r="H690" s="355"/>
      <c r="I690" s="376"/>
      <c r="J690" s="360"/>
      <c r="K690" s="361"/>
      <c r="L690" s="360" t="str">
        <f aca="false">A690&amp;G690&amp;H690</f>
        <v/>
      </c>
      <c r="M690" s="361" t="e">
        <f aca="false">B690&amp;F690&amp;H690&amp;C690</f>
        <v>#N/A</v>
      </c>
      <c r="N690" s="347" t="str">
        <f aca="false">+I690&amp;H690</f>
        <v/>
      </c>
    </row>
    <row r="691" customFormat="false" ht="11.25" hidden="false" customHeight="false" outlineLevel="0" collapsed="false">
      <c r="A691" s="362"/>
      <c r="B691" s="354" t="e">
        <f aca="false">VLOOKUP(A691,Adr!A:B,2,FALSE())</f>
        <v>#N/A</v>
      </c>
      <c r="C691" s="368"/>
      <c r="D691" s="356"/>
      <c r="E691" s="365"/>
      <c r="F691" s="353"/>
      <c r="G691" s="355"/>
      <c r="H691" s="355"/>
      <c r="I691" s="376"/>
      <c r="J691" s="360"/>
      <c r="K691" s="361"/>
      <c r="L691" s="360" t="str">
        <f aca="false">A691&amp;G691&amp;H691</f>
        <v/>
      </c>
      <c r="M691" s="361" t="e">
        <f aca="false">B691&amp;F691&amp;H691&amp;C691</f>
        <v>#N/A</v>
      </c>
      <c r="N691" s="347" t="str">
        <f aca="false">+I691&amp;H691</f>
        <v/>
      </c>
    </row>
    <row r="692" customFormat="false" ht="11.25" hidden="false" customHeight="false" outlineLevel="0" collapsed="false">
      <c r="A692" s="362"/>
      <c r="B692" s="354" t="e">
        <f aca="false">VLOOKUP(A692,Adr!A:B,2,FALSE())</f>
        <v>#N/A</v>
      </c>
      <c r="C692" s="368"/>
      <c r="D692" s="356"/>
      <c r="E692" s="365"/>
      <c r="F692" s="353"/>
      <c r="G692" s="355"/>
      <c r="H692" s="355"/>
      <c r="I692" s="376"/>
      <c r="J692" s="360"/>
      <c r="K692" s="361"/>
      <c r="L692" s="360" t="str">
        <f aca="false">A692&amp;G692&amp;H692</f>
        <v/>
      </c>
      <c r="M692" s="361" t="e">
        <f aca="false">B692&amp;F692&amp;H692&amp;C692</f>
        <v>#N/A</v>
      </c>
      <c r="N692" s="347" t="str">
        <f aca="false">+I692&amp;H692</f>
        <v/>
      </c>
    </row>
    <row r="693" customFormat="false" ht="11.25" hidden="false" customHeight="false" outlineLevel="0" collapsed="false">
      <c r="A693" s="362"/>
      <c r="B693" s="354" t="e">
        <f aca="false">VLOOKUP(A693,Adr!A:B,2,FALSE())</f>
        <v>#N/A</v>
      </c>
      <c r="C693" s="368"/>
      <c r="D693" s="356"/>
      <c r="E693" s="365"/>
      <c r="F693" s="353"/>
      <c r="G693" s="355"/>
      <c r="H693" s="355"/>
      <c r="I693" s="376"/>
      <c r="J693" s="360"/>
      <c r="K693" s="361"/>
      <c r="L693" s="360" t="str">
        <f aca="false">A693&amp;G693&amp;H693</f>
        <v/>
      </c>
      <c r="M693" s="361" t="e">
        <f aca="false">B693&amp;F693&amp;H693&amp;C693</f>
        <v>#N/A</v>
      </c>
      <c r="N693" s="347" t="str">
        <f aca="false">+I693&amp;H693</f>
        <v/>
      </c>
    </row>
    <row r="694" customFormat="false" ht="11.25" hidden="false" customHeight="false" outlineLevel="0" collapsed="false">
      <c r="A694" s="353"/>
      <c r="B694" s="354" t="e">
        <f aca="false">VLOOKUP(A694,Adr!A:B,2,FALSE())</f>
        <v>#N/A</v>
      </c>
      <c r="C694" s="355"/>
      <c r="D694" s="356"/>
      <c r="E694" s="357"/>
      <c r="F694" s="353"/>
      <c r="G694" s="355"/>
      <c r="H694" s="355"/>
      <c r="I694" s="359"/>
      <c r="J694" s="360"/>
      <c r="K694" s="361"/>
      <c r="L694" s="360" t="str">
        <f aca="false">A694&amp;G694&amp;H694</f>
        <v/>
      </c>
      <c r="M694" s="361" t="e">
        <f aca="false">B694&amp;F694&amp;H694&amp;C694</f>
        <v>#N/A</v>
      </c>
      <c r="N694" s="347" t="str">
        <f aca="false">+I694&amp;H694</f>
        <v/>
      </c>
    </row>
    <row r="695" customFormat="false" ht="11.25" hidden="false" customHeight="false" outlineLevel="0" collapsed="false">
      <c r="A695" s="362"/>
      <c r="B695" s="354" t="e">
        <f aca="false">VLOOKUP(A695,Adr!A:B,2,FALSE())</f>
        <v>#N/A</v>
      </c>
      <c r="C695" s="366"/>
      <c r="D695" s="372"/>
      <c r="E695" s="365"/>
      <c r="F695" s="362"/>
      <c r="G695" s="358"/>
      <c r="H695" s="358"/>
      <c r="I695" s="359"/>
      <c r="J695" s="360"/>
      <c r="K695" s="361"/>
      <c r="L695" s="360" t="str">
        <f aca="false">A695&amp;G695&amp;H695</f>
        <v/>
      </c>
      <c r="M695" s="361" t="e">
        <f aca="false">B695&amp;F695&amp;H695&amp;C695</f>
        <v>#N/A</v>
      </c>
      <c r="N695" s="347" t="str">
        <f aca="false">+I695&amp;H695</f>
        <v/>
      </c>
    </row>
    <row r="696" customFormat="false" ht="11.25" hidden="false" customHeight="false" outlineLevel="0" collapsed="false">
      <c r="A696" s="362"/>
      <c r="B696" s="354" t="e">
        <f aca="false">VLOOKUP(A696,Adr!A:B,2,FALSE())</f>
        <v>#N/A</v>
      </c>
      <c r="C696" s="368"/>
      <c r="D696" s="356"/>
      <c r="E696" s="365"/>
      <c r="F696" s="362"/>
      <c r="G696" s="358"/>
      <c r="H696" s="358"/>
      <c r="I696" s="359"/>
      <c r="J696" s="360"/>
      <c r="K696" s="361"/>
      <c r="L696" s="360" t="str">
        <f aca="false">A696&amp;G696&amp;H696</f>
        <v/>
      </c>
      <c r="M696" s="361" t="e">
        <f aca="false">B696&amp;F696&amp;H696&amp;C696</f>
        <v>#N/A</v>
      </c>
      <c r="N696" s="347" t="str">
        <f aca="false">+I696&amp;H696</f>
        <v/>
      </c>
    </row>
    <row r="697" customFormat="false" ht="11.25" hidden="false" customHeight="false" outlineLevel="0" collapsed="false">
      <c r="A697" s="362"/>
      <c r="B697" s="354" t="e">
        <f aca="false">VLOOKUP(A697,Adr!A:B,2,FALSE())</f>
        <v>#N/A</v>
      </c>
      <c r="C697" s="368"/>
      <c r="D697" s="356"/>
      <c r="E697" s="365"/>
      <c r="F697" s="362"/>
      <c r="G697" s="358"/>
      <c r="H697" s="358"/>
      <c r="I697" s="359"/>
      <c r="J697" s="360"/>
      <c r="K697" s="361"/>
      <c r="L697" s="360" t="str">
        <f aca="false">A697&amp;G697&amp;H697</f>
        <v/>
      </c>
      <c r="M697" s="361" t="e">
        <f aca="false">B697&amp;F697&amp;H697&amp;C697</f>
        <v>#N/A</v>
      </c>
      <c r="N697" s="347" t="str">
        <f aca="false">+I697&amp;H697</f>
        <v/>
      </c>
    </row>
    <row r="698" customFormat="false" ht="11.25" hidden="false" customHeight="false" outlineLevel="0" collapsed="false">
      <c r="A698" s="362"/>
      <c r="B698" s="354" t="e">
        <f aca="false">VLOOKUP(A698,Adr!A:B,2,FALSE())</f>
        <v>#N/A</v>
      </c>
      <c r="C698" s="368"/>
      <c r="D698" s="356"/>
      <c r="E698" s="365"/>
      <c r="F698" s="362"/>
      <c r="G698" s="358"/>
      <c r="H698" s="358"/>
      <c r="I698" s="359"/>
      <c r="J698" s="360"/>
      <c r="K698" s="361"/>
      <c r="L698" s="360" t="str">
        <f aca="false">A698&amp;G698&amp;H698</f>
        <v/>
      </c>
      <c r="M698" s="361" t="e">
        <f aca="false">B698&amp;F698&amp;H698&amp;C698</f>
        <v>#N/A</v>
      </c>
      <c r="N698" s="347" t="str">
        <f aca="false">+I698&amp;H698</f>
        <v/>
      </c>
    </row>
    <row r="699" customFormat="false" ht="11.25" hidden="false" customHeight="false" outlineLevel="0" collapsed="false">
      <c r="A699" s="362"/>
      <c r="B699" s="354" t="e">
        <f aca="false">VLOOKUP(A699,Adr!A:B,2,FALSE())</f>
        <v>#N/A</v>
      </c>
      <c r="C699" s="368"/>
      <c r="D699" s="356"/>
      <c r="E699" s="365"/>
      <c r="F699" s="362"/>
      <c r="G699" s="358"/>
      <c r="H699" s="358"/>
      <c r="I699" s="359"/>
      <c r="J699" s="360"/>
      <c r="K699" s="361"/>
      <c r="L699" s="360" t="str">
        <f aca="false">A699&amp;G699&amp;H699</f>
        <v/>
      </c>
      <c r="M699" s="361" t="e">
        <f aca="false">B699&amp;F699&amp;H699&amp;C699</f>
        <v>#N/A</v>
      </c>
      <c r="N699" s="347" t="str">
        <f aca="false">+I699&amp;H699</f>
        <v/>
      </c>
    </row>
    <row r="700" customFormat="false" ht="11.25" hidden="false" customHeight="false" outlineLevel="0" collapsed="false">
      <c r="A700" s="362"/>
      <c r="B700" s="354" t="e">
        <f aca="false">VLOOKUP(A700,Adr!A:B,2,FALSE())</f>
        <v>#N/A</v>
      </c>
      <c r="C700" s="368"/>
      <c r="D700" s="356"/>
      <c r="E700" s="365"/>
      <c r="F700" s="362"/>
      <c r="G700" s="358"/>
      <c r="H700" s="358"/>
      <c r="I700" s="359"/>
      <c r="J700" s="360"/>
      <c r="K700" s="361"/>
      <c r="L700" s="360" t="str">
        <f aca="false">A700&amp;G700&amp;H700</f>
        <v/>
      </c>
      <c r="M700" s="361" t="e">
        <f aca="false">B700&amp;F700&amp;H700&amp;C700</f>
        <v>#N/A</v>
      </c>
      <c r="N700" s="347" t="str">
        <f aca="false">+I700&amp;H700</f>
        <v/>
      </c>
    </row>
    <row r="701" customFormat="false" ht="11.25" hidden="false" customHeight="false" outlineLevel="0" collapsed="false">
      <c r="A701" s="362"/>
      <c r="B701" s="354" t="e">
        <f aca="false">VLOOKUP(A701,Adr!A:B,2,FALSE())</f>
        <v>#N/A</v>
      </c>
      <c r="C701" s="366"/>
      <c r="D701" s="372"/>
      <c r="E701" s="365"/>
      <c r="F701" s="362"/>
      <c r="G701" s="358"/>
      <c r="H701" s="358"/>
      <c r="I701" s="359"/>
      <c r="J701" s="360"/>
      <c r="K701" s="361"/>
      <c r="L701" s="360" t="str">
        <f aca="false">A701&amp;G701&amp;H701</f>
        <v/>
      </c>
      <c r="M701" s="361" t="e">
        <f aca="false">B701&amp;F701&amp;H701&amp;C701</f>
        <v>#N/A</v>
      </c>
      <c r="N701" s="347" t="str">
        <f aca="false">+I701&amp;H701</f>
        <v/>
      </c>
    </row>
    <row r="702" customFormat="false" ht="11.25" hidden="false" customHeight="false" outlineLevel="0" collapsed="false">
      <c r="A702" s="326"/>
      <c r="B702" s="354" t="e">
        <f aca="false">VLOOKUP(A702,Adr!A:B,2,FALSE())</f>
        <v>#N/A</v>
      </c>
      <c r="C702" s="358"/>
      <c r="D702" s="372"/>
      <c r="E702" s="365"/>
      <c r="F702" s="362"/>
      <c r="G702" s="374"/>
      <c r="H702" s="358"/>
      <c r="I702" s="359"/>
      <c r="J702" s="360"/>
      <c r="K702" s="361"/>
      <c r="L702" s="360" t="str">
        <f aca="false">A702&amp;G702&amp;H702</f>
        <v/>
      </c>
      <c r="M702" s="361" t="e">
        <f aca="false">B702&amp;F702&amp;H702&amp;C702</f>
        <v>#N/A</v>
      </c>
      <c r="N702" s="347" t="str">
        <f aca="false">+I702&amp;H702</f>
        <v/>
      </c>
    </row>
    <row r="703" customFormat="false" ht="11.25" hidden="false" customHeight="false" outlineLevel="0" collapsed="false">
      <c r="A703" s="362"/>
      <c r="B703" s="354" t="e">
        <f aca="false">VLOOKUP(A703,Adr!A:B,2,FALSE())</f>
        <v>#N/A</v>
      </c>
      <c r="C703" s="368"/>
      <c r="D703" s="356"/>
      <c r="E703" s="365"/>
      <c r="F703" s="362"/>
      <c r="G703" s="358"/>
      <c r="H703" s="358"/>
      <c r="I703" s="359"/>
      <c r="J703" s="360"/>
      <c r="K703" s="361"/>
      <c r="L703" s="360" t="str">
        <f aca="false">A703&amp;G703&amp;H703</f>
        <v/>
      </c>
      <c r="M703" s="361" t="e">
        <f aca="false">B703&amp;F703&amp;H703&amp;C703</f>
        <v>#N/A</v>
      </c>
      <c r="N703" s="347" t="str">
        <f aca="false">+I703&amp;H703</f>
        <v/>
      </c>
    </row>
    <row r="704" customFormat="false" ht="11.25" hidden="false" customHeight="false" outlineLevel="0" collapsed="false">
      <c r="A704" s="362"/>
      <c r="B704" s="354" t="e">
        <f aca="false">VLOOKUP(A704,Adr!A:B,2,FALSE())</f>
        <v>#N/A</v>
      </c>
      <c r="C704" s="368"/>
      <c r="D704" s="356"/>
      <c r="E704" s="365"/>
      <c r="F704" s="362"/>
      <c r="G704" s="358"/>
      <c r="H704" s="358"/>
      <c r="I704" s="359"/>
      <c r="J704" s="360"/>
      <c r="K704" s="361"/>
      <c r="L704" s="360" t="str">
        <f aca="false">A704&amp;G704&amp;H704</f>
        <v/>
      </c>
      <c r="M704" s="361" t="e">
        <f aca="false">B704&amp;F704&amp;H704&amp;C704</f>
        <v>#N/A</v>
      </c>
      <c r="N704" s="347" t="str">
        <f aca="false">+I704&amp;H704</f>
        <v/>
      </c>
    </row>
    <row r="705" customFormat="false" ht="11.25" hidden="false" customHeight="false" outlineLevel="0" collapsed="false">
      <c r="A705" s="370"/>
      <c r="B705" s="354" t="e">
        <f aca="false">VLOOKUP(A705,Adr!A:B,2,FALSE())</f>
        <v>#N/A</v>
      </c>
      <c r="C705" s="358"/>
      <c r="D705" s="372"/>
      <c r="E705" s="365"/>
      <c r="F705" s="362"/>
      <c r="G705" s="374"/>
      <c r="H705" s="358"/>
      <c r="I705" s="359"/>
      <c r="J705" s="360"/>
      <c r="K705" s="361"/>
      <c r="L705" s="360" t="str">
        <f aca="false">A705&amp;G705&amp;H705</f>
        <v/>
      </c>
      <c r="M705" s="361" t="e">
        <f aca="false">B705&amp;F705&amp;H705&amp;C705</f>
        <v>#N/A</v>
      </c>
      <c r="N705" s="347" t="str">
        <f aca="false">+I705&amp;H705</f>
        <v/>
      </c>
    </row>
    <row r="706" customFormat="false" ht="11.25" hidden="false" customHeight="false" outlineLevel="0" collapsed="false">
      <c r="A706" s="362"/>
      <c r="B706" s="354" t="e">
        <f aca="false">VLOOKUP(A706,Adr!A:B,2,FALSE())</f>
        <v>#N/A</v>
      </c>
      <c r="C706" s="366"/>
      <c r="D706" s="372"/>
      <c r="E706" s="365"/>
      <c r="F706" s="362"/>
      <c r="G706" s="358"/>
      <c r="H706" s="358"/>
      <c r="I706" s="359"/>
      <c r="J706" s="360"/>
      <c r="K706" s="361"/>
      <c r="L706" s="360" t="str">
        <f aca="false">A706&amp;G706&amp;H706</f>
        <v/>
      </c>
      <c r="M706" s="361" t="e">
        <f aca="false">B706&amp;F706&amp;H706&amp;C706</f>
        <v>#N/A</v>
      </c>
      <c r="N706" s="347" t="str">
        <f aca="false">+I706&amp;H706</f>
        <v/>
      </c>
    </row>
    <row r="707" customFormat="false" ht="11.25" hidden="false" customHeight="false" outlineLevel="0" collapsed="false">
      <c r="A707" s="362"/>
      <c r="B707" s="354" t="e">
        <f aca="false">VLOOKUP(A707,Adr!A:B,2,FALSE())</f>
        <v>#N/A</v>
      </c>
      <c r="C707" s="368"/>
      <c r="D707" s="356"/>
      <c r="E707" s="365"/>
      <c r="F707" s="362"/>
      <c r="G707" s="358"/>
      <c r="H707" s="358"/>
      <c r="I707" s="359"/>
      <c r="J707" s="360"/>
      <c r="K707" s="361"/>
      <c r="L707" s="360" t="str">
        <f aca="false">A707&amp;G707&amp;H707</f>
        <v/>
      </c>
      <c r="M707" s="361" t="e">
        <f aca="false">B707&amp;F707&amp;H707&amp;C707</f>
        <v>#N/A</v>
      </c>
      <c r="N707" s="347" t="str">
        <f aca="false">+I707&amp;H707</f>
        <v/>
      </c>
    </row>
    <row r="708" customFormat="false" ht="11.25" hidden="false" customHeight="false" outlineLevel="0" collapsed="false">
      <c r="A708" s="362"/>
      <c r="B708" s="354" t="e">
        <f aca="false">VLOOKUP(A708,Adr!A:B,2,FALSE())</f>
        <v>#N/A</v>
      </c>
      <c r="C708" s="366"/>
      <c r="D708" s="372"/>
      <c r="E708" s="365"/>
      <c r="F708" s="362"/>
      <c r="G708" s="358"/>
      <c r="H708" s="358"/>
      <c r="I708" s="359"/>
      <c r="J708" s="360"/>
      <c r="K708" s="361"/>
      <c r="L708" s="360" t="str">
        <f aca="false">A708&amp;G708&amp;H708</f>
        <v/>
      </c>
      <c r="M708" s="361" t="e">
        <f aca="false">B708&amp;F708&amp;H708&amp;C708</f>
        <v>#N/A</v>
      </c>
      <c r="N708" s="347" t="str">
        <f aca="false">+I708&amp;H708</f>
        <v/>
      </c>
    </row>
    <row r="709" customFormat="false" ht="11.25" hidden="false" customHeight="false" outlineLevel="0" collapsed="false">
      <c r="A709" s="362"/>
      <c r="B709" s="354" t="e">
        <f aca="false">VLOOKUP(A709,Adr!A:B,2,FALSE())</f>
        <v>#N/A</v>
      </c>
      <c r="C709" s="366"/>
      <c r="D709" s="372"/>
      <c r="E709" s="365"/>
      <c r="F709" s="362"/>
      <c r="G709" s="358"/>
      <c r="H709" s="358"/>
      <c r="I709" s="359"/>
      <c r="J709" s="360"/>
      <c r="K709" s="361"/>
      <c r="L709" s="360" t="str">
        <f aca="false">A709&amp;G709&amp;H709</f>
        <v/>
      </c>
      <c r="M709" s="361" t="e">
        <f aca="false">B709&amp;F709&amp;H709&amp;C709</f>
        <v>#N/A</v>
      </c>
      <c r="N709" s="347" t="str">
        <f aca="false">+I709&amp;H709</f>
        <v/>
      </c>
    </row>
    <row r="710" customFormat="false" ht="11.25" hidden="false" customHeight="false" outlineLevel="0" collapsed="false">
      <c r="A710" s="362"/>
      <c r="B710" s="354" t="e">
        <f aca="false">VLOOKUP(A710,Adr!A:B,2,FALSE())</f>
        <v>#N/A</v>
      </c>
      <c r="C710" s="368"/>
      <c r="D710" s="356"/>
      <c r="E710" s="365"/>
      <c r="F710" s="362"/>
      <c r="G710" s="358"/>
      <c r="H710" s="358"/>
      <c r="I710" s="359"/>
      <c r="J710" s="360"/>
      <c r="K710" s="361"/>
      <c r="L710" s="360" t="str">
        <f aca="false">A710&amp;G710&amp;H710</f>
        <v/>
      </c>
      <c r="M710" s="361" t="e">
        <f aca="false">B710&amp;F710&amp;H710&amp;C710</f>
        <v>#N/A</v>
      </c>
      <c r="N710" s="347" t="str">
        <f aca="false">+I710&amp;H710</f>
        <v/>
      </c>
    </row>
    <row r="711" customFormat="false" ht="11.25" hidden="false" customHeight="false" outlineLevel="0" collapsed="false">
      <c r="A711" s="362"/>
      <c r="B711" s="354" t="e">
        <f aca="false">VLOOKUP(A711,Adr!A:B,2,FALSE())</f>
        <v>#N/A</v>
      </c>
      <c r="C711" s="366"/>
      <c r="D711" s="372"/>
      <c r="E711" s="365"/>
      <c r="F711" s="362"/>
      <c r="G711" s="358"/>
      <c r="H711" s="358"/>
      <c r="I711" s="359"/>
      <c r="J711" s="360"/>
      <c r="K711" s="361"/>
      <c r="L711" s="360" t="str">
        <f aca="false">A711&amp;G711&amp;H711</f>
        <v/>
      </c>
      <c r="M711" s="361" t="e">
        <f aca="false">B711&amp;F711&amp;H711&amp;C711</f>
        <v>#N/A</v>
      </c>
      <c r="N711" s="347" t="str">
        <f aca="false">+I711&amp;H711</f>
        <v/>
      </c>
    </row>
    <row r="712" customFormat="false" ht="11.25" hidden="false" customHeight="false" outlineLevel="0" collapsed="false">
      <c r="A712" s="326"/>
      <c r="B712" s="354" t="e">
        <f aca="false">VLOOKUP(A712,Adr!A:B,2,FALSE())</f>
        <v>#N/A</v>
      </c>
      <c r="C712" s="358"/>
      <c r="D712" s="372"/>
      <c r="E712" s="365"/>
      <c r="F712" s="362"/>
      <c r="G712" s="374"/>
      <c r="H712" s="358"/>
      <c r="I712" s="359"/>
      <c r="J712" s="360"/>
      <c r="K712" s="361"/>
      <c r="L712" s="360" t="str">
        <f aca="false">A712&amp;G712&amp;H712</f>
        <v/>
      </c>
      <c r="M712" s="361" t="e">
        <f aca="false">B712&amp;F712&amp;H712&amp;C712</f>
        <v>#N/A</v>
      </c>
      <c r="N712" s="347" t="str">
        <f aca="false">+I712&amp;H712</f>
        <v/>
      </c>
    </row>
    <row r="713" customFormat="false" ht="11.25" hidden="false" customHeight="false" outlineLevel="0" collapsed="false">
      <c r="A713" s="362"/>
      <c r="B713" s="354" t="e">
        <f aca="false">VLOOKUP(A713,Adr!A:B,2,FALSE())</f>
        <v>#N/A</v>
      </c>
      <c r="C713" s="358"/>
      <c r="D713" s="372"/>
      <c r="E713" s="365"/>
      <c r="F713" s="362"/>
      <c r="G713" s="358"/>
      <c r="H713" s="358"/>
      <c r="I713" s="359"/>
      <c r="J713" s="360"/>
      <c r="K713" s="361"/>
      <c r="L713" s="360" t="str">
        <f aca="false">A713&amp;G713&amp;H713</f>
        <v/>
      </c>
      <c r="M713" s="361" t="e">
        <f aca="false">B713&amp;F713&amp;H713&amp;C713</f>
        <v>#N/A</v>
      </c>
      <c r="N713" s="347" t="str">
        <f aca="false">+I713&amp;H713</f>
        <v/>
      </c>
    </row>
    <row r="714" customFormat="false" ht="11.25" hidden="false" customHeight="false" outlineLevel="0" collapsed="false">
      <c r="A714" s="362"/>
      <c r="B714" s="354" t="e">
        <f aca="false">VLOOKUP(A714,Adr!A:B,2,FALSE())</f>
        <v>#N/A</v>
      </c>
      <c r="C714" s="355"/>
      <c r="D714" s="356"/>
      <c r="E714" s="365"/>
      <c r="F714" s="353"/>
      <c r="G714" s="355"/>
      <c r="H714" s="355"/>
      <c r="I714" s="359"/>
      <c r="J714" s="360"/>
      <c r="K714" s="361"/>
      <c r="L714" s="360" t="str">
        <f aca="false">A714&amp;G714&amp;H714</f>
        <v/>
      </c>
      <c r="M714" s="361" t="e">
        <f aca="false">B714&amp;F714&amp;H714&amp;C714</f>
        <v>#N/A</v>
      </c>
      <c r="N714" s="347" t="str">
        <f aca="false">+I714&amp;H714</f>
        <v/>
      </c>
    </row>
    <row r="715" customFormat="false" ht="11.25" hidden="false" customHeight="false" outlineLevel="0" collapsed="false">
      <c r="A715" s="362"/>
      <c r="B715" s="354" t="e">
        <f aca="false">VLOOKUP(A715,Adr!A:B,2,FALSE())</f>
        <v>#N/A</v>
      </c>
      <c r="C715" s="355"/>
      <c r="D715" s="356"/>
      <c r="E715" s="365"/>
      <c r="F715" s="353"/>
      <c r="G715" s="355"/>
      <c r="H715" s="355"/>
      <c r="I715" s="359"/>
      <c r="J715" s="360"/>
      <c r="K715" s="361"/>
      <c r="L715" s="360" t="str">
        <f aca="false">A715&amp;G715&amp;H715</f>
        <v/>
      </c>
      <c r="M715" s="361" t="e">
        <f aca="false">B715&amp;F715&amp;H715&amp;C715</f>
        <v>#N/A</v>
      </c>
      <c r="N715" s="347" t="str">
        <f aca="false">+I715&amp;H715</f>
        <v/>
      </c>
    </row>
    <row r="716" customFormat="false" ht="11.25" hidden="false" customHeight="false" outlineLevel="0" collapsed="false">
      <c r="A716" s="362"/>
      <c r="B716" s="354" t="e">
        <f aca="false">VLOOKUP(A716,Adr!A:B,2,FALSE())</f>
        <v>#N/A</v>
      </c>
      <c r="C716" s="358"/>
      <c r="D716" s="372"/>
      <c r="E716" s="365"/>
      <c r="F716" s="362"/>
      <c r="G716" s="358"/>
      <c r="H716" s="358"/>
      <c r="I716" s="359"/>
      <c r="J716" s="360"/>
      <c r="K716" s="361"/>
      <c r="L716" s="360" t="str">
        <f aca="false">A716&amp;G716&amp;H716</f>
        <v/>
      </c>
      <c r="M716" s="361" t="e">
        <f aca="false">B716&amp;F716&amp;H716&amp;C716</f>
        <v>#N/A</v>
      </c>
      <c r="N716" s="347" t="str">
        <f aca="false">+I716&amp;H716</f>
        <v/>
      </c>
    </row>
    <row r="717" customFormat="false" ht="11.25" hidden="false" customHeight="false" outlineLevel="0" collapsed="false">
      <c r="A717" s="353"/>
      <c r="B717" s="354" t="e">
        <f aca="false">VLOOKUP(A717,Adr!A:B,2,FALSE())</f>
        <v>#N/A</v>
      </c>
      <c r="C717" s="355"/>
      <c r="D717" s="356"/>
      <c r="E717" s="365"/>
      <c r="F717" s="353"/>
      <c r="G717" s="358"/>
      <c r="H717" s="355"/>
      <c r="I717" s="359"/>
      <c r="J717" s="360"/>
      <c r="K717" s="361"/>
      <c r="L717" s="360" t="str">
        <f aca="false">A717&amp;G717&amp;H717</f>
        <v/>
      </c>
      <c r="M717" s="361" t="e">
        <f aca="false">B717&amp;F717&amp;H717&amp;C717</f>
        <v>#N/A</v>
      </c>
      <c r="N717" s="347" t="str">
        <f aca="false">+I717&amp;H717</f>
        <v/>
      </c>
    </row>
    <row r="718" customFormat="false" ht="11.25" hidden="false" customHeight="false" outlineLevel="0" collapsed="false">
      <c r="A718" s="362"/>
      <c r="B718" s="354" t="e">
        <f aca="false">VLOOKUP(A718,Adr!A:B,2,FALSE())</f>
        <v>#N/A</v>
      </c>
      <c r="C718" s="355"/>
      <c r="D718" s="356"/>
      <c r="E718" s="365"/>
      <c r="F718" s="353"/>
      <c r="G718" s="355"/>
      <c r="H718" s="355"/>
      <c r="I718" s="359"/>
      <c r="J718" s="360"/>
      <c r="K718" s="361"/>
      <c r="L718" s="360" t="str">
        <f aca="false">A718&amp;G718&amp;H718</f>
        <v/>
      </c>
      <c r="M718" s="361" t="e">
        <f aca="false">B718&amp;F718&amp;H718&amp;C718</f>
        <v>#N/A</v>
      </c>
      <c r="N718" s="347" t="str">
        <f aca="false">+I718&amp;H718</f>
        <v/>
      </c>
    </row>
    <row r="719" customFormat="false" ht="11.25" hidden="false" customHeight="false" outlineLevel="0" collapsed="false">
      <c r="A719" s="362"/>
      <c r="B719" s="354" t="e">
        <f aca="false">VLOOKUP(A719,Adr!A:B,2,FALSE())</f>
        <v>#N/A</v>
      </c>
      <c r="C719" s="366"/>
      <c r="D719" s="372"/>
      <c r="E719" s="365"/>
      <c r="F719" s="353"/>
      <c r="G719" s="355"/>
      <c r="H719" s="355"/>
      <c r="I719" s="376"/>
      <c r="J719" s="360"/>
      <c r="K719" s="361"/>
      <c r="L719" s="360" t="str">
        <f aca="false">A719&amp;G719&amp;H719</f>
        <v/>
      </c>
      <c r="M719" s="361" t="e">
        <f aca="false">B719&amp;F719&amp;H719&amp;C719</f>
        <v>#N/A</v>
      </c>
      <c r="N719" s="347" t="str">
        <f aca="false">+I719&amp;H719</f>
        <v/>
      </c>
    </row>
    <row r="720" customFormat="false" ht="11.25" hidden="false" customHeight="false" outlineLevel="0" collapsed="false">
      <c r="A720" s="362"/>
      <c r="B720" s="354" t="e">
        <f aca="false">VLOOKUP(A720,Adr!A:B,2,FALSE())</f>
        <v>#N/A</v>
      </c>
      <c r="C720" s="366"/>
      <c r="D720" s="372"/>
      <c r="E720" s="365"/>
      <c r="F720" s="353"/>
      <c r="G720" s="355"/>
      <c r="H720" s="355"/>
      <c r="I720" s="376"/>
      <c r="J720" s="360"/>
      <c r="K720" s="361"/>
      <c r="L720" s="360" t="str">
        <f aca="false">A720&amp;G720&amp;H720</f>
        <v/>
      </c>
      <c r="M720" s="361" t="e">
        <f aca="false">B720&amp;F720&amp;H720&amp;C720</f>
        <v>#N/A</v>
      </c>
      <c r="N720" s="347" t="str">
        <f aca="false">+I720&amp;H720</f>
        <v/>
      </c>
    </row>
    <row r="721" customFormat="false" ht="11.25" hidden="false" customHeight="false" outlineLevel="0" collapsed="false">
      <c r="A721" s="362"/>
      <c r="B721" s="354" t="e">
        <f aca="false">VLOOKUP(A721,Adr!A:B,2,FALSE())</f>
        <v>#N/A</v>
      </c>
      <c r="C721" s="368"/>
      <c r="D721" s="375"/>
      <c r="E721" s="365"/>
      <c r="F721" s="362"/>
      <c r="G721" s="358"/>
      <c r="H721" s="358"/>
      <c r="I721" s="376"/>
      <c r="J721" s="360"/>
      <c r="K721" s="361"/>
      <c r="L721" s="360" t="str">
        <f aca="false">A721&amp;G721&amp;H721</f>
        <v/>
      </c>
      <c r="M721" s="361" t="e">
        <f aca="false">B721&amp;F721&amp;H721&amp;C721</f>
        <v>#N/A</v>
      </c>
      <c r="N721" s="347" t="str">
        <f aca="false">+I721&amp;H721</f>
        <v/>
      </c>
    </row>
    <row r="722" customFormat="false" ht="11.25" hidden="false" customHeight="false" outlineLevel="0" collapsed="false">
      <c r="A722" s="362"/>
      <c r="B722" s="354" t="e">
        <f aca="false">VLOOKUP(A722,Adr!A:B,2,FALSE())</f>
        <v>#N/A</v>
      </c>
      <c r="C722" s="368"/>
      <c r="D722" s="375"/>
      <c r="E722" s="365"/>
      <c r="F722" s="362"/>
      <c r="G722" s="358"/>
      <c r="H722" s="358"/>
      <c r="I722" s="376"/>
      <c r="J722" s="360"/>
      <c r="K722" s="361"/>
      <c r="L722" s="360" t="str">
        <f aca="false">A722&amp;G722&amp;H722</f>
        <v/>
      </c>
      <c r="M722" s="361" t="e">
        <f aca="false">B722&amp;F722&amp;H722&amp;C722</f>
        <v>#N/A</v>
      </c>
      <c r="N722" s="347" t="str">
        <f aca="false">+I722&amp;H722</f>
        <v/>
      </c>
    </row>
    <row r="723" customFormat="false" ht="11.25" hidden="false" customHeight="false" outlineLevel="0" collapsed="false">
      <c r="A723" s="362"/>
      <c r="B723" s="354" t="e">
        <f aca="false">VLOOKUP(A723,Adr!A:B,2,FALSE())</f>
        <v>#N/A</v>
      </c>
      <c r="C723" s="366"/>
      <c r="D723" s="372"/>
      <c r="E723" s="365"/>
      <c r="F723" s="362"/>
      <c r="G723" s="358"/>
      <c r="H723" s="358"/>
      <c r="I723" s="359"/>
      <c r="J723" s="360"/>
      <c r="K723" s="361"/>
      <c r="L723" s="360" t="str">
        <f aca="false">A723&amp;G723&amp;H723</f>
        <v/>
      </c>
      <c r="M723" s="361" t="e">
        <f aca="false">B723&amp;F723&amp;H723&amp;C723</f>
        <v>#N/A</v>
      </c>
      <c r="N723" s="347" t="str">
        <f aca="false">+I723&amp;H723</f>
        <v/>
      </c>
    </row>
    <row r="724" customFormat="false" ht="11.25" hidden="false" customHeight="false" outlineLevel="0" collapsed="false">
      <c r="A724" s="362"/>
      <c r="B724" s="354" t="e">
        <f aca="false">VLOOKUP(A724,Adr!A:B,2,FALSE())</f>
        <v>#N/A</v>
      </c>
      <c r="C724" s="355"/>
      <c r="D724" s="356"/>
      <c r="E724" s="365"/>
      <c r="F724" s="353"/>
      <c r="G724" s="355"/>
      <c r="H724" s="355"/>
      <c r="I724" s="359"/>
      <c r="J724" s="360"/>
      <c r="K724" s="361"/>
      <c r="L724" s="360" t="str">
        <f aca="false">A724&amp;G724&amp;H724</f>
        <v/>
      </c>
      <c r="M724" s="361" t="e">
        <f aca="false">B724&amp;F724&amp;H724&amp;C724</f>
        <v>#N/A</v>
      </c>
      <c r="N724" s="347" t="str">
        <f aca="false">+I724&amp;H724</f>
        <v/>
      </c>
    </row>
    <row r="725" customFormat="false" ht="11.25" hidden="false" customHeight="false" outlineLevel="0" collapsed="false">
      <c r="A725" s="362"/>
      <c r="B725" s="354" t="e">
        <f aca="false">VLOOKUP(A725,Adr!A:B,2,FALSE())</f>
        <v>#N/A</v>
      </c>
      <c r="C725" s="355"/>
      <c r="D725" s="356"/>
      <c r="E725" s="365"/>
      <c r="F725" s="353"/>
      <c r="G725" s="355"/>
      <c r="H725" s="355"/>
      <c r="I725" s="359"/>
      <c r="J725" s="360"/>
      <c r="K725" s="361"/>
      <c r="L725" s="360" t="str">
        <f aca="false">A725&amp;G725&amp;H725</f>
        <v/>
      </c>
      <c r="M725" s="361" t="e">
        <f aca="false">B725&amp;F725&amp;H725&amp;C725</f>
        <v>#N/A</v>
      </c>
      <c r="N725" s="347" t="str">
        <f aca="false">+I725&amp;H725</f>
        <v/>
      </c>
    </row>
    <row r="726" customFormat="false" ht="11.25" hidden="false" customHeight="false" outlineLevel="0" collapsed="false">
      <c r="A726" s="362"/>
      <c r="B726" s="354" t="e">
        <f aca="false">VLOOKUP(A726,Adr!A:B,2,FALSE())</f>
        <v>#N/A</v>
      </c>
      <c r="C726" s="366"/>
      <c r="D726" s="372"/>
      <c r="E726" s="365"/>
      <c r="F726" s="353"/>
      <c r="G726" s="355"/>
      <c r="H726" s="355"/>
      <c r="I726" s="376"/>
      <c r="J726" s="360"/>
      <c r="K726" s="361"/>
      <c r="L726" s="360" t="str">
        <f aca="false">A726&amp;G726&amp;H726</f>
        <v/>
      </c>
      <c r="M726" s="361" t="e">
        <f aca="false">B726&amp;F726&amp;H726&amp;C726</f>
        <v>#N/A</v>
      </c>
      <c r="N726" s="347" t="str">
        <f aca="false">+I726&amp;H726</f>
        <v/>
      </c>
    </row>
    <row r="727" customFormat="false" ht="11.25" hidden="false" customHeight="false" outlineLevel="0" collapsed="false">
      <c r="A727" s="362"/>
      <c r="B727" s="354" t="e">
        <f aca="false">VLOOKUP(A727,Adr!A:B,2,FALSE())</f>
        <v>#N/A</v>
      </c>
      <c r="C727" s="355"/>
      <c r="D727" s="356"/>
      <c r="E727" s="365"/>
      <c r="F727" s="353"/>
      <c r="G727" s="355"/>
      <c r="H727" s="355"/>
      <c r="I727" s="359"/>
      <c r="J727" s="360"/>
      <c r="K727" s="361"/>
      <c r="L727" s="360" t="str">
        <f aca="false">A727&amp;G727&amp;H727</f>
        <v/>
      </c>
      <c r="M727" s="361" t="e">
        <f aca="false">B727&amp;F727&amp;H727&amp;C727</f>
        <v>#N/A</v>
      </c>
      <c r="N727" s="347" t="str">
        <f aca="false">+I727&amp;H727</f>
        <v/>
      </c>
    </row>
    <row r="728" customFormat="false" ht="11.25" hidden="false" customHeight="false" outlineLevel="0" collapsed="false">
      <c r="A728" s="362"/>
      <c r="B728" s="354" t="e">
        <f aca="false">VLOOKUP(A728,Adr!A:B,2,FALSE())</f>
        <v>#N/A</v>
      </c>
      <c r="C728" s="355"/>
      <c r="D728" s="356"/>
      <c r="E728" s="365"/>
      <c r="F728" s="353"/>
      <c r="G728" s="355"/>
      <c r="H728" s="355"/>
      <c r="I728" s="359"/>
      <c r="J728" s="360"/>
      <c r="K728" s="361"/>
      <c r="L728" s="360" t="str">
        <f aca="false">A728&amp;G728&amp;H728</f>
        <v/>
      </c>
      <c r="M728" s="361" t="e">
        <f aca="false">B728&amp;F728&amp;H728&amp;C728</f>
        <v>#N/A</v>
      </c>
      <c r="N728" s="347" t="str">
        <f aca="false">+I728&amp;H728</f>
        <v/>
      </c>
    </row>
    <row r="729" customFormat="false" ht="11.25" hidden="false" customHeight="false" outlineLevel="0" collapsed="false">
      <c r="A729" s="362"/>
      <c r="B729" s="354" t="e">
        <f aca="false">VLOOKUP(A729,Adr!A:B,2,FALSE())</f>
        <v>#N/A</v>
      </c>
      <c r="C729" s="355"/>
      <c r="D729" s="356"/>
      <c r="E729" s="365"/>
      <c r="F729" s="353"/>
      <c r="G729" s="355"/>
      <c r="H729" s="355"/>
      <c r="I729" s="359"/>
      <c r="J729" s="360"/>
      <c r="K729" s="361"/>
      <c r="L729" s="360" t="str">
        <f aca="false">A729&amp;G729&amp;H729</f>
        <v/>
      </c>
      <c r="M729" s="361" t="e">
        <f aca="false">B729&amp;F729&amp;H729&amp;C729</f>
        <v>#N/A</v>
      </c>
      <c r="N729" s="347" t="str">
        <f aca="false">+I729&amp;H729</f>
        <v/>
      </c>
    </row>
    <row r="730" customFormat="false" ht="11.25" hidden="false" customHeight="false" outlineLevel="0" collapsed="false">
      <c r="A730" s="362"/>
      <c r="B730" s="354" t="e">
        <f aca="false">VLOOKUP(A730,Adr!A:B,2,FALSE())</f>
        <v>#N/A</v>
      </c>
      <c r="C730" s="355"/>
      <c r="D730" s="356"/>
      <c r="E730" s="365"/>
      <c r="F730" s="353"/>
      <c r="G730" s="355"/>
      <c r="H730" s="355"/>
      <c r="I730" s="359"/>
      <c r="J730" s="360"/>
      <c r="K730" s="361"/>
      <c r="L730" s="360" t="str">
        <f aca="false">A730&amp;G730&amp;H730</f>
        <v/>
      </c>
      <c r="M730" s="361" t="e">
        <f aca="false">B730&amp;F730&amp;H730&amp;C730</f>
        <v>#N/A</v>
      </c>
      <c r="N730" s="347" t="str">
        <f aca="false">+I730&amp;H730</f>
        <v/>
      </c>
    </row>
    <row r="731" customFormat="false" ht="11.25" hidden="false" customHeight="false" outlineLevel="0" collapsed="false">
      <c r="A731" s="362"/>
      <c r="B731" s="354" t="e">
        <f aca="false">VLOOKUP(A731,Adr!A:B,2,FALSE())</f>
        <v>#N/A</v>
      </c>
      <c r="C731" s="366"/>
      <c r="D731" s="372"/>
      <c r="E731" s="365"/>
      <c r="F731" s="353"/>
      <c r="G731" s="355"/>
      <c r="H731" s="355"/>
      <c r="I731" s="376"/>
      <c r="J731" s="360"/>
      <c r="K731" s="361"/>
      <c r="L731" s="360" t="str">
        <f aca="false">A731&amp;G731&amp;H731</f>
        <v/>
      </c>
      <c r="M731" s="361" t="e">
        <f aca="false">B731&amp;F731&amp;H731&amp;C731</f>
        <v>#N/A</v>
      </c>
      <c r="N731" s="347" t="str">
        <f aca="false">+I731&amp;H731</f>
        <v/>
      </c>
    </row>
    <row r="732" customFormat="false" ht="11.25" hidden="false" customHeight="false" outlineLevel="0" collapsed="false">
      <c r="A732" s="362"/>
      <c r="B732" s="354" t="e">
        <f aca="false">VLOOKUP(A732,Adr!A:B,2,FALSE())</f>
        <v>#N/A</v>
      </c>
      <c r="C732" s="355"/>
      <c r="D732" s="356"/>
      <c r="E732" s="365"/>
      <c r="F732" s="353"/>
      <c r="G732" s="355"/>
      <c r="H732" s="355"/>
      <c r="I732" s="359"/>
      <c r="J732" s="360"/>
      <c r="K732" s="361"/>
      <c r="L732" s="360" t="str">
        <f aca="false">A732&amp;G732&amp;H732</f>
        <v/>
      </c>
      <c r="M732" s="361" t="e">
        <f aca="false">B732&amp;F732&amp;H732&amp;C732</f>
        <v>#N/A</v>
      </c>
      <c r="N732" s="347" t="str">
        <f aca="false">+I732&amp;H732</f>
        <v/>
      </c>
    </row>
    <row r="733" customFormat="false" ht="11.25" hidden="false" customHeight="false" outlineLevel="0" collapsed="false">
      <c r="A733" s="362"/>
      <c r="B733" s="354" t="e">
        <f aca="false">VLOOKUP(A733,Adr!A:B,2,FALSE())</f>
        <v>#N/A</v>
      </c>
      <c r="C733" s="368"/>
      <c r="D733" s="375"/>
      <c r="E733" s="365"/>
      <c r="F733" s="362"/>
      <c r="G733" s="358"/>
      <c r="H733" s="358"/>
      <c r="I733" s="376"/>
      <c r="J733" s="360"/>
      <c r="K733" s="361"/>
      <c r="L733" s="360" t="str">
        <f aca="false">A733&amp;G733&amp;H733</f>
        <v/>
      </c>
      <c r="M733" s="361" t="e">
        <f aca="false">B733&amp;F733&amp;H733&amp;C733</f>
        <v>#N/A</v>
      </c>
      <c r="N733" s="347" t="str">
        <f aca="false">+I733&amp;H733</f>
        <v/>
      </c>
    </row>
    <row r="734" customFormat="false" ht="11.25" hidden="false" customHeight="false" outlineLevel="0" collapsed="false">
      <c r="A734" s="362"/>
      <c r="B734" s="354" t="e">
        <f aca="false">VLOOKUP(A734,Adr!A:B,2,FALSE())</f>
        <v>#N/A</v>
      </c>
      <c r="C734" s="366"/>
      <c r="D734" s="372"/>
      <c r="E734" s="365"/>
      <c r="F734" s="362"/>
      <c r="G734" s="358"/>
      <c r="H734" s="358"/>
      <c r="I734" s="359"/>
      <c r="J734" s="360"/>
      <c r="K734" s="361"/>
      <c r="L734" s="360" t="str">
        <f aca="false">A734&amp;G734&amp;H734</f>
        <v/>
      </c>
      <c r="M734" s="361" t="e">
        <f aca="false">B734&amp;F734&amp;H734&amp;C734</f>
        <v>#N/A</v>
      </c>
      <c r="N734" s="347" t="str">
        <f aca="false">+I734&amp;H734</f>
        <v/>
      </c>
    </row>
    <row r="735" customFormat="false" ht="11.25" hidden="false" customHeight="false" outlineLevel="0" collapsed="false">
      <c r="A735" s="362"/>
      <c r="B735" s="354" t="e">
        <f aca="false">VLOOKUP(A735,Adr!A:B,2,FALSE())</f>
        <v>#N/A</v>
      </c>
      <c r="C735" s="368"/>
      <c r="D735" s="356"/>
      <c r="E735" s="365"/>
      <c r="F735" s="362"/>
      <c r="G735" s="358"/>
      <c r="H735" s="358"/>
      <c r="I735" s="359"/>
      <c r="J735" s="360"/>
      <c r="K735" s="361"/>
      <c r="L735" s="360" t="str">
        <f aca="false">A735&amp;G735&amp;H735</f>
        <v/>
      </c>
      <c r="M735" s="361" t="e">
        <f aca="false">B735&amp;F735&amp;H735&amp;C735</f>
        <v>#N/A</v>
      </c>
      <c r="N735" s="347" t="str">
        <f aca="false">+I735&amp;H735</f>
        <v/>
      </c>
    </row>
    <row r="736" customFormat="false" ht="11.25" hidden="false" customHeight="false" outlineLevel="0" collapsed="false">
      <c r="A736" s="362"/>
      <c r="B736" s="354" t="e">
        <f aca="false">VLOOKUP(A736,Adr!A:B,2,FALSE())</f>
        <v>#N/A</v>
      </c>
      <c r="C736" s="366"/>
      <c r="D736" s="372"/>
      <c r="E736" s="365"/>
      <c r="F736" s="353"/>
      <c r="G736" s="355"/>
      <c r="H736" s="355"/>
      <c r="I736" s="376"/>
      <c r="J736" s="360"/>
      <c r="K736" s="361"/>
      <c r="L736" s="360" t="str">
        <f aca="false">A736&amp;G736&amp;H736</f>
        <v/>
      </c>
      <c r="M736" s="361" t="e">
        <f aca="false">B736&amp;F736&amp;H736&amp;C736</f>
        <v>#N/A</v>
      </c>
      <c r="N736" s="347" t="str">
        <f aca="false">+I736&amp;H736</f>
        <v/>
      </c>
    </row>
    <row r="737" customFormat="false" ht="11.25" hidden="false" customHeight="false" outlineLevel="0" collapsed="false">
      <c r="A737" s="362"/>
      <c r="B737" s="354" t="e">
        <f aca="false">VLOOKUP(A737,Adr!A:B,2,FALSE())</f>
        <v>#N/A</v>
      </c>
      <c r="C737" s="366"/>
      <c r="D737" s="372"/>
      <c r="E737" s="365"/>
      <c r="F737" s="353"/>
      <c r="G737" s="355"/>
      <c r="H737" s="355"/>
      <c r="I737" s="376"/>
      <c r="J737" s="360"/>
      <c r="K737" s="361"/>
      <c r="L737" s="360" t="str">
        <f aca="false">A737&amp;G737&amp;H737</f>
        <v/>
      </c>
      <c r="M737" s="361" t="e">
        <f aca="false">B737&amp;F737&amp;H737&amp;C737</f>
        <v>#N/A</v>
      </c>
      <c r="N737" s="347" t="str">
        <f aca="false">+I737&amp;H737</f>
        <v/>
      </c>
    </row>
    <row r="738" customFormat="false" ht="11.25" hidden="false" customHeight="false" outlineLevel="0" collapsed="false">
      <c r="A738" s="362"/>
      <c r="B738" s="354" t="e">
        <f aca="false">VLOOKUP(A738,Adr!A:B,2,FALSE())</f>
        <v>#N/A</v>
      </c>
      <c r="C738" s="355"/>
      <c r="D738" s="356"/>
      <c r="E738" s="365"/>
      <c r="F738" s="353"/>
      <c r="G738" s="355"/>
      <c r="H738" s="355"/>
      <c r="I738" s="359"/>
      <c r="J738" s="360"/>
      <c r="K738" s="361"/>
      <c r="L738" s="360" t="str">
        <f aca="false">A738&amp;G738&amp;H738</f>
        <v/>
      </c>
      <c r="M738" s="361" t="e">
        <f aca="false">B738&amp;F738&amp;H738&amp;C738</f>
        <v>#N/A</v>
      </c>
      <c r="N738" s="347" t="str">
        <f aca="false">+I738&amp;H738</f>
        <v/>
      </c>
    </row>
    <row r="739" customFormat="false" ht="11.25" hidden="false" customHeight="false" outlineLevel="0" collapsed="false">
      <c r="A739" s="362"/>
      <c r="B739" s="354" t="e">
        <f aca="false">VLOOKUP(A739,Adr!A:B,2,FALSE())</f>
        <v>#N/A</v>
      </c>
      <c r="C739" s="358"/>
      <c r="D739" s="372"/>
      <c r="E739" s="365"/>
      <c r="F739" s="362"/>
      <c r="G739" s="358"/>
      <c r="H739" s="358"/>
      <c r="I739" s="359"/>
      <c r="J739" s="360"/>
      <c r="K739" s="361"/>
      <c r="L739" s="360" t="str">
        <f aca="false">A739&amp;G739&amp;H739</f>
        <v/>
      </c>
      <c r="M739" s="361" t="e">
        <f aca="false">B739&amp;F739&amp;H739&amp;C739</f>
        <v>#N/A</v>
      </c>
      <c r="N739" s="347" t="str">
        <f aca="false">+I739&amp;H739</f>
        <v/>
      </c>
    </row>
    <row r="740" customFormat="false" ht="11.25" hidden="false" customHeight="false" outlineLevel="0" collapsed="false">
      <c r="A740" s="362"/>
      <c r="B740" s="354" t="e">
        <f aca="false">VLOOKUP(A740,Adr!A:B,2,FALSE())</f>
        <v>#N/A</v>
      </c>
      <c r="C740" s="368"/>
      <c r="D740" s="375"/>
      <c r="E740" s="365"/>
      <c r="F740" s="362"/>
      <c r="G740" s="358"/>
      <c r="H740" s="358"/>
      <c r="I740" s="376"/>
      <c r="J740" s="360"/>
      <c r="K740" s="361"/>
      <c r="L740" s="360" t="str">
        <f aca="false">A740&amp;G740&amp;H740</f>
        <v/>
      </c>
      <c r="M740" s="361" t="e">
        <f aca="false">B740&amp;F740&amp;H740&amp;C740</f>
        <v>#N/A</v>
      </c>
      <c r="N740" s="347" t="str">
        <f aca="false">+I740&amp;H740</f>
        <v/>
      </c>
    </row>
    <row r="741" customFormat="false" ht="11.25" hidden="false" customHeight="false" outlineLevel="0" collapsed="false">
      <c r="A741" s="362"/>
      <c r="B741" s="354" t="e">
        <f aca="false">VLOOKUP(A741,Adr!A:B,2,FALSE())</f>
        <v>#N/A</v>
      </c>
      <c r="C741" s="368"/>
      <c r="D741" s="375"/>
      <c r="E741" s="365"/>
      <c r="F741" s="362"/>
      <c r="G741" s="358"/>
      <c r="H741" s="358"/>
      <c r="I741" s="376"/>
      <c r="J741" s="360"/>
      <c r="K741" s="361"/>
      <c r="L741" s="360" t="str">
        <f aca="false">A741&amp;G741&amp;H741</f>
        <v/>
      </c>
      <c r="M741" s="361" t="e">
        <f aca="false">B741&amp;F741&amp;H741&amp;C741</f>
        <v>#N/A</v>
      </c>
      <c r="N741" s="347" t="str">
        <f aca="false">+I741&amp;H741</f>
        <v/>
      </c>
    </row>
    <row r="742" customFormat="false" ht="11.25" hidden="false" customHeight="false" outlineLevel="0" collapsed="false">
      <c r="A742" s="353"/>
      <c r="B742" s="354" t="e">
        <f aca="false">VLOOKUP(A742,Adr!A:B,2,FALSE())</f>
        <v>#N/A</v>
      </c>
      <c r="C742" s="355"/>
      <c r="D742" s="356"/>
      <c r="E742" s="365"/>
      <c r="F742" s="353"/>
      <c r="G742" s="355"/>
      <c r="H742" s="355"/>
      <c r="I742" s="359"/>
      <c r="J742" s="360"/>
      <c r="K742" s="361"/>
      <c r="L742" s="360" t="str">
        <f aca="false">A742&amp;G742&amp;H742</f>
        <v/>
      </c>
      <c r="M742" s="361" t="e">
        <f aca="false">B742&amp;F742&amp;H742&amp;C742</f>
        <v>#N/A</v>
      </c>
      <c r="N742" s="347" t="str">
        <f aca="false">+I742&amp;H742</f>
        <v/>
      </c>
    </row>
    <row r="743" customFormat="false" ht="11.25" hidden="false" customHeight="false" outlineLevel="0" collapsed="false">
      <c r="A743" s="370"/>
      <c r="B743" s="354" t="e">
        <f aca="false">VLOOKUP(A743,Adr!A:B,2,FALSE())</f>
        <v>#N/A</v>
      </c>
      <c r="C743" s="358"/>
      <c r="D743" s="372"/>
      <c r="E743" s="365"/>
      <c r="F743" s="362"/>
      <c r="G743" s="374"/>
      <c r="H743" s="358"/>
      <c r="I743" s="359"/>
      <c r="J743" s="360"/>
      <c r="K743" s="361"/>
      <c r="L743" s="360" t="str">
        <f aca="false">A743&amp;G743&amp;H743</f>
        <v/>
      </c>
      <c r="M743" s="361" t="e">
        <f aca="false">B743&amp;F743&amp;H743&amp;C743</f>
        <v>#N/A</v>
      </c>
      <c r="N743" s="347" t="str">
        <f aca="false">+I743&amp;H743</f>
        <v/>
      </c>
    </row>
    <row r="744" customFormat="false" ht="11.25" hidden="false" customHeight="false" outlineLevel="0" collapsed="false">
      <c r="A744" s="362"/>
      <c r="B744" s="354" t="e">
        <f aca="false">VLOOKUP(A744,Adr!A:B,2,FALSE())</f>
        <v>#N/A</v>
      </c>
      <c r="C744" s="366"/>
      <c r="D744" s="372"/>
      <c r="E744" s="365"/>
      <c r="F744" s="362"/>
      <c r="G744" s="358"/>
      <c r="H744" s="358"/>
      <c r="I744" s="359"/>
      <c r="J744" s="360"/>
      <c r="K744" s="361"/>
      <c r="L744" s="360" t="str">
        <f aca="false">A744&amp;G744&amp;H744</f>
        <v/>
      </c>
      <c r="M744" s="361" t="e">
        <f aca="false">B744&amp;F744&amp;H744&amp;C744</f>
        <v>#N/A</v>
      </c>
      <c r="N744" s="347" t="str">
        <f aca="false">+I744&amp;H744</f>
        <v/>
      </c>
    </row>
    <row r="745" customFormat="false" ht="11.25" hidden="false" customHeight="false" outlineLevel="0" collapsed="false">
      <c r="A745" s="326"/>
      <c r="B745" s="354" t="e">
        <f aca="false">VLOOKUP(A745,Adr!A:B,2,FALSE())</f>
        <v>#N/A</v>
      </c>
      <c r="C745" s="358"/>
      <c r="D745" s="372"/>
      <c r="E745" s="365"/>
      <c r="F745" s="362"/>
      <c r="G745" s="374"/>
      <c r="H745" s="358"/>
      <c r="I745" s="359"/>
      <c r="J745" s="360"/>
      <c r="K745" s="361"/>
      <c r="L745" s="360" t="str">
        <f aca="false">A745&amp;G745&amp;H745</f>
        <v/>
      </c>
      <c r="M745" s="361" t="e">
        <f aca="false">B745&amp;F745&amp;H745&amp;C745</f>
        <v>#N/A</v>
      </c>
      <c r="N745" s="347" t="str">
        <f aca="false">+I745&amp;H745</f>
        <v/>
      </c>
    </row>
    <row r="746" customFormat="false" ht="11.25" hidden="false" customHeight="false" outlineLevel="0" collapsed="false">
      <c r="A746" s="326"/>
      <c r="B746" s="354" t="e">
        <f aca="false">VLOOKUP(A746,Adr!A:B,2,FALSE())</f>
        <v>#N/A</v>
      </c>
      <c r="C746" s="358"/>
      <c r="D746" s="372"/>
      <c r="E746" s="365"/>
      <c r="F746" s="362"/>
      <c r="G746" s="374"/>
      <c r="H746" s="358"/>
      <c r="I746" s="359"/>
      <c r="J746" s="360"/>
      <c r="K746" s="361"/>
      <c r="L746" s="360" t="str">
        <f aca="false">A746&amp;G746&amp;H746</f>
        <v/>
      </c>
      <c r="M746" s="361" t="e">
        <f aca="false">B746&amp;F746&amp;H746&amp;C746</f>
        <v>#N/A</v>
      </c>
      <c r="N746" s="347" t="str">
        <f aca="false">+I746&amp;H746</f>
        <v/>
      </c>
    </row>
    <row r="747" customFormat="false" ht="11.25" hidden="false" customHeight="false" outlineLevel="0" collapsed="false">
      <c r="A747" s="353"/>
      <c r="B747" s="354" t="e">
        <f aca="false">VLOOKUP(A747,Adr!A:B,2,FALSE())</f>
        <v>#N/A</v>
      </c>
      <c r="C747" s="355"/>
      <c r="D747" s="356"/>
      <c r="E747" s="365"/>
      <c r="F747" s="353"/>
      <c r="G747" s="355"/>
      <c r="H747" s="355"/>
      <c r="I747" s="359"/>
      <c r="J747" s="360"/>
      <c r="K747" s="361"/>
      <c r="L747" s="360" t="str">
        <f aca="false">A747&amp;G747&amp;H747</f>
        <v/>
      </c>
      <c r="M747" s="361" t="e">
        <f aca="false">B747&amp;F747&amp;H747&amp;C747</f>
        <v>#N/A</v>
      </c>
      <c r="N747" s="347" t="str">
        <f aca="false">+I747&amp;H747</f>
        <v/>
      </c>
    </row>
    <row r="748" customFormat="false" ht="11.25" hidden="false" customHeight="false" outlineLevel="0" collapsed="false">
      <c r="A748" s="362"/>
      <c r="B748" s="354" t="e">
        <f aca="false">VLOOKUP(A748,Adr!A:B,2,FALSE())</f>
        <v>#N/A</v>
      </c>
      <c r="C748" s="366"/>
      <c r="D748" s="372"/>
      <c r="E748" s="365"/>
      <c r="F748" s="353"/>
      <c r="G748" s="355"/>
      <c r="H748" s="355"/>
      <c r="I748" s="376"/>
      <c r="J748" s="360"/>
      <c r="K748" s="361"/>
      <c r="L748" s="360" t="str">
        <f aca="false">A748&amp;G748&amp;H748</f>
        <v/>
      </c>
      <c r="M748" s="361" t="e">
        <f aca="false">B748&amp;F748&amp;H748&amp;C748</f>
        <v>#N/A</v>
      </c>
      <c r="N748" s="347" t="str">
        <f aca="false">+I748&amp;H748</f>
        <v/>
      </c>
    </row>
    <row r="749" customFormat="false" ht="11.25" hidden="false" customHeight="false" outlineLevel="0" collapsed="false">
      <c r="A749" s="362"/>
      <c r="B749" s="354" t="e">
        <f aca="false">VLOOKUP(A749,Adr!A:B,2,FALSE())</f>
        <v>#N/A</v>
      </c>
      <c r="C749" s="366"/>
      <c r="D749" s="372"/>
      <c r="E749" s="365"/>
      <c r="F749" s="353"/>
      <c r="G749" s="355"/>
      <c r="H749" s="355"/>
      <c r="I749" s="376"/>
      <c r="J749" s="360"/>
      <c r="K749" s="361"/>
      <c r="L749" s="360" t="str">
        <f aca="false">A749&amp;G749&amp;H749</f>
        <v/>
      </c>
      <c r="M749" s="361" t="e">
        <f aca="false">B749&amp;F749&amp;H749&amp;C749</f>
        <v>#N/A</v>
      </c>
      <c r="N749" s="347" t="str">
        <f aca="false">+I749&amp;H749</f>
        <v/>
      </c>
    </row>
    <row r="750" customFormat="false" ht="11.25" hidden="false" customHeight="false" outlineLevel="0" collapsed="false">
      <c r="A750" s="362"/>
      <c r="B750" s="354" t="e">
        <f aca="false">VLOOKUP(A750,Adr!A:B,2,FALSE())</f>
        <v>#N/A</v>
      </c>
      <c r="C750" s="358"/>
      <c r="D750" s="372"/>
      <c r="E750" s="365"/>
      <c r="F750" s="362"/>
      <c r="G750" s="358"/>
      <c r="H750" s="358"/>
      <c r="I750" s="359"/>
      <c r="J750" s="360"/>
      <c r="K750" s="361"/>
      <c r="L750" s="360" t="str">
        <f aca="false">A750&amp;G750&amp;H750</f>
        <v/>
      </c>
      <c r="M750" s="361" t="e">
        <f aca="false">B750&amp;F750&amp;H750&amp;C750</f>
        <v>#N/A</v>
      </c>
      <c r="N750" s="347" t="str">
        <f aca="false">+I750&amp;H750</f>
        <v/>
      </c>
    </row>
    <row r="751" customFormat="false" ht="11.25" hidden="false" customHeight="false" outlineLevel="0" collapsed="false">
      <c r="A751" s="362"/>
      <c r="B751" s="354" t="e">
        <f aca="false">VLOOKUP(A751,Adr!A:B,2,FALSE())</f>
        <v>#N/A</v>
      </c>
      <c r="C751" s="355"/>
      <c r="D751" s="356"/>
      <c r="E751" s="365"/>
      <c r="F751" s="353"/>
      <c r="G751" s="355"/>
      <c r="H751" s="355"/>
      <c r="I751" s="359"/>
      <c r="J751" s="360"/>
      <c r="K751" s="361"/>
      <c r="L751" s="360" t="str">
        <f aca="false">A751&amp;G751&amp;H751</f>
        <v/>
      </c>
      <c r="M751" s="361" t="e">
        <f aca="false">B751&amp;F751&amp;H751&amp;C751</f>
        <v>#N/A</v>
      </c>
      <c r="N751" s="347" t="str">
        <f aca="false">+I751&amp;H751</f>
        <v/>
      </c>
    </row>
    <row r="752" customFormat="false" ht="11.25" hidden="false" customHeight="false" outlineLevel="0" collapsed="false">
      <c r="A752" s="362"/>
      <c r="B752" s="354" t="e">
        <f aca="false">VLOOKUP(A752,Adr!A:B,2,FALSE())</f>
        <v>#N/A</v>
      </c>
      <c r="C752" s="355"/>
      <c r="D752" s="356"/>
      <c r="E752" s="365"/>
      <c r="F752" s="353"/>
      <c r="G752" s="355"/>
      <c r="H752" s="355"/>
      <c r="I752" s="359"/>
      <c r="J752" s="360"/>
      <c r="K752" s="361"/>
      <c r="L752" s="360" t="str">
        <f aca="false">A752&amp;G752&amp;H752</f>
        <v/>
      </c>
      <c r="M752" s="361" t="e">
        <f aca="false">B752&amp;F752&amp;H752&amp;C752</f>
        <v>#N/A</v>
      </c>
      <c r="N752" s="347" t="str">
        <f aca="false">+I752&amp;H752</f>
        <v/>
      </c>
    </row>
    <row r="753" customFormat="false" ht="11.25" hidden="false" customHeight="false" outlineLevel="0" collapsed="false">
      <c r="A753" s="362"/>
      <c r="B753" s="354" t="e">
        <f aca="false">VLOOKUP(A753,Adr!A:B,2,FALSE())</f>
        <v>#N/A</v>
      </c>
      <c r="C753" s="366"/>
      <c r="D753" s="372"/>
      <c r="E753" s="365"/>
      <c r="F753" s="353"/>
      <c r="G753" s="355"/>
      <c r="H753" s="355"/>
      <c r="I753" s="376"/>
      <c r="J753" s="360"/>
      <c r="K753" s="361"/>
      <c r="L753" s="360" t="str">
        <f aca="false">A753&amp;G753&amp;H753</f>
        <v/>
      </c>
      <c r="M753" s="361" t="e">
        <f aca="false">B753&amp;F753&amp;H753&amp;C753</f>
        <v>#N/A</v>
      </c>
      <c r="N753" s="347" t="str">
        <f aca="false">+I753&amp;H753</f>
        <v/>
      </c>
    </row>
    <row r="754" customFormat="false" ht="11.25" hidden="false" customHeight="false" outlineLevel="0" collapsed="false">
      <c r="A754" s="353"/>
      <c r="B754" s="354" t="e">
        <f aca="false">VLOOKUP(A754,Adr!A:B,2,FALSE())</f>
        <v>#N/A</v>
      </c>
      <c r="C754" s="355"/>
      <c r="D754" s="356"/>
      <c r="E754" s="357"/>
      <c r="F754" s="353"/>
      <c r="G754" s="355"/>
      <c r="H754" s="355"/>
      <c r="I754" s="359"/>
      <c r="J754" s="360"/>
      <c r="K754" s="361"/>
      <c r="L754" s="360" t="str">
        <f aca="false">A754&amp;G754&amp;H754</f>
        <v/>
      </c>
      <c r="M754" s="361" t="e">
        <f aca="false">B754&amp;F754&amp;H754&amp;C754</f>
        <v>#N/A</v>
      </c>
      <c r="N754" s="347" t="str">
        <f aca="false">+I754&amp;H754</f>
        <v/>
      </c>
    </row>
    <row r="755" customFormat="false" ht="11.25" hidden="false" customHeight="false" outlineLevel="0" collapsed="false">
      <c r="A755" s="353"/>
      <c r="B755" s="354" t="e">
        <f aca="false">VLOOKUP(A755,Adr!A:B,2,FALSE())</f>
        <v>#N/A</v>
      </c>
      <c r="C755" s="355"/>
      <c r="D755" s="356"/>
      <c r="E755" s="357"/>
      <c r="F755" s="353"/>
      <c r="G755" s="355"/>
      <c r="H755" s="355"/>
      <c r="I755" s="359"/>
      <c r="J755" s="360"/>
      <c r="K755" s="361"/>
      <c r="L755" s="360" t="str">
        <f aca="false">A755&amp;G755&amp;H755</f>
        <v/>
      </c>
      <c r="M755" s="361" t="e">
        <f aca="false">B755&amp;F755&amp;H755&amp;C755</f>
        <v>#N/A</v>
      </c>
      <c r="N755" s="347" t="str">
        <f aca="false">+I755&amp;H755</f>
        <v/>
      </c>
    </row>
    <row r="756" customFormat="false" ht="11.25" hidden="false" customHeight="false" outlineLevel="0" collapsed="false">
      <c r="A756" s="353"/>
      <c r="B756" s="354" t="e">
        <f aca="false">VLOOKUP(A756,Adr!A:B,2,FALSE())</f>
        <v>#N/A</v>
      </c>
      <c r="C756" s="355"/>
      <c r="D756" s="356"/>
      <c r="E756" s="357"/>
      <c r="F756" s="353"/>
      <c r="G756" s="355"/>
      <c r="H756" s="355"/>
      <c r="I756" s="359"/>
      <c r="J756" s="360"/>
      <c r="K756" s="361"/>
      <c r="L756" s="360" t="str">
        <f aca="false">A756&amp;G756&amp;H756</f>
        <v/>
      </c>
      <c r="M756" s="361" t="e">
        <f aca="false">B756&amp;F756&amp;H756&amp;C756</f>
        <v>#N/A</v>
      </c>
      <c r="N756" s="347" t="str">
        <f aca="false">+I756&amp;H756</f>
        <v/>
      </c>
    </row>
    <row r="757" customFormat="false" ht="11.25" hidden="false" customHeight="false" outlineLevel="0" collapsed="false">
      <c r="A757" s="353"/>
      <c r="B757" s="354" t="e">
        <f aca="false">VLOOKUP(A757,Adr!A:B,2,FALSE())</f>
        <v>#N/A</v>
      </c>
      <c r="C757" s="355"/>
      <c r="D757" s="356"/>
      <c r="E757" s="357"/>
      <c r="F757" s="353"/>
      <c r="G757" s="355"/>
      <c r="H757" s="355"/>
      <c r="I757" s="359"/>
      <c r="J757" s="360"/>
      <c r="K757" s="361"/>
      <c r="L757" s="360" t="str">
        <f aca="false">A757&amp;G757&amp;H757</f>
        <v/>
      </c>
      <c r="M757" s="361" t="e">
        <f aca="false">B757&amp;F757&amp;H757&amp;C757</f>
        <v>#N/A</v>
      </c>
      <c r="N757" s="347" t="str">
        <f aca="false">+I757&amp;H757</f>
        <v/>
      </c>
    </row>
    <row r="758" customFormat="false" ht="11.25" hidden="false" customHeight="false" outlineLevel="0" collapsed="false">
      <c r="A758" s="353"/>
      <c r="B758" s="354" t="e">
        <f aca="false">VLOOKUP(A758,Adr!A:B,2,FALSE())</f>
        <v>#N/A</v>
      </c>
      <c r="C758" s="355"/>
      <c r="D758" s="356"/>
      <c r="E758" s="357"/>
      <c r="F758" s="353"/>
      <c r="G758" s="355"/>
      <c r="H758" s="355"/>
      <c r="I758" s="359"/>
      <c r="J758" s="360"/>
      <c r="K758" s="361"/>
      <c r="L758" s="360" t="str">
        <f aca="false">A758&amp;G758&amp;H758</f>
        <v/>
      </c>
      <c r="M758" s="361" t="e">
        <f aca="false">B758&amp;F758&amp;H758&amp;C758</f>
        <v>#N/A</v>
      </c>
      <c r="N758" s="347" t="str">
        <f aca="false">+I758&amp;H758</f>
        <v/>
      </c>
    </row>
    <row r="759" customFormat="false" ht="11.25" hidden="false" customHeight="false" outlineLevel="0" collapsed="false">
      <c r="A759" s="353"/>
      <c r="B759" s="354" t="e">
        <f aca="false">VLOOKUP(A759,Adr!A:B,2,FALSE())</f>
        <v>#N/A</v>
      </c>
      <c r="C759" s="355"/>
      <c r="D759" s="356"/>
      <c r="E759" s="357"/>
      <c r="F759" s="353"/>
      <c r="G759" s="355"/>
      <c r="H759" s="355"/>
      <c r="I759" s="359"/>
      <c r="J759" s="360"/>
      <c r="K759" s="361"/>
      <c r="L759" s="360" t="str">
        <f aca="false">A759&amp;G759&amp;H759</f>
        <v/>
      </c>
      <c r="M759" s="361" t="e">
        <f aca="false">B759&amp;F759&amp;H759&amp;C759</f>
        <v>#N/A</v>
      </c>
      <c r="N759" s="347" t="str">
        <f aca="false">+I759&amp;H759</f>
        <v/>
      </c>
    </row>
    <row r="760" customFormat="false" ht="11.25" hidden="false" customHeight="false" outlineLevel="0" collapsed="false">
      <c r="A760" s="353"/>
      <c r="B760" s="354" t="e">
        <f aca="false">VLOOKUP(A760,Adr!A:B,2,FALSE())</f>
        <v>#N/A</v>
      </c>
      <c r="C760" s="355"/>
      <c r="D760" s="356"/>
      <c r="E760" s="357"/>
      <c r="F760" s="353"/>
      <c r="G760" s="355"/>
      <c r="H760" s="355"/>
      <c r="I760" s="359"/>
      <c r="J760" s="360"/>
      <c r="K760" s="361"/>
      <c r="L760" s="360" t="str">
        <f aca="false">A760&amp;G760&amp;H760</f>
        <v/>
      </c>
      <c r="M760" s="361" t="e">
        <f aca="false">B760&amp;F760&amp;H760&amp;C760</f>
        <v>#N/A</v>
      </c>
      <c r="N760" s="347" t="str">
        <f aca="false">+I760&amp;H760</f>
        <v/>
      </c>
    </row>
    <row r="761" customFormat="false" ht="11.25" hidden="false" customHeight="false" outlineLevel="0" collapsed="false">
      <c r="A761" s="353"/>
      <c r="B761" s="354" t="e">
        <f aca="false">VLOOKUP(A761,Adr!A:B,2,FALSE())</f>
        <v>#N/A</v>
      </c>
      <c r="C761" s="355"/>
      <c r="D761" s="356"/>
      <c r="E761" s="357"/>
      <c r="F761" s="353"/>
      <c r="G761" s="355"/>
      <c r="H761" s="355"/>
      <c r="I761" s="359"/>
      <c r="J761" s="360"/>
      <c r="K761" s="361"/>
      <c r="L761" s="360" t="str">
        <f aca="false">A761&amp;G761&amp;H761</f>
        <v/>
      </c>
      <c r="M761" s="361" t="e">
        <f aca="false">B761&amp;F761&amp;H761&amp;C761</f>
        <v>#N/A</v>
      </c>
      <c r="N761" s="347" t="str">
        <f aca="false">+I761&amp;H761</f>
        <v/>
      </c>
    </row>
    <row r="762" customFormat="false" ht="11.25" hidden="false" customHeight="false" outlineLevel="0" collapsed="false">
      <c r="A762" s="353"/>
      <c r="B762" s="354" t="e">
        <f aca="false">VLOOKUP(A762,Adr!A:B,2,FALSE())</f>
        <v>#N/A</v>
      </c>
      <c r="C762" s="355"/>
      <c r="D762" s="356"/>
      <c r="E762" s="357"/>
      <c r="F762" s="353"/>
      <c r="G762" s="355"/>
      <c r="H762" s="355"/>
      <c r="I762" s="359"/>
      <c r="J762" s="360"/>
      <c r="K762" s="361"/>
      <c r="L762" s="360" t="str">
        <f aca="false">A762&amp;G762&amp;H762</f>
        <v/>
      </c>
      <c r="M762" s="361" t="e">
        <f aca="false">B762&amp;F762&amp;H762&amp;C762</f>
        <v>#N/A</v>
      </c>
      <c r="N762" s="347" t="str">
        <f aca="false">+I762&amp;H762</f>
        <v/>
      </c>
    </row>
    <row r="763" customFormat="false" ht="11.25" hidden="false" customHeight="false" outlineLevel="0" collapsed="false">
      <c r="A763" s="353"/>
      <c r="B763" s="354" t="e">
        <f aca="false">VLOOKUP(A763,Adr!A:B,2,FALSE())</f>
        <v>#N/A</v>
      </c>
      <c r="C763" s="355"/>
      <c r="D763" s="356"/>
      <c r="E763" s="357"/>
      <c r="F763" s="353"/>
      <c r="G763" s="355"/>
      <c r="H763" s="355"/>
      <c r="I763" s="359"/>
      <c r="J763" s="360"/>
      <c r="K763" s="361"/>
      <c r="L763" s="360" t="str">
        <f aca="false">A763&amp;G763&amp;H763</f>
        <v/>
      </c>
      <c r="M763" s="361" t="e">
        <f aca="false">B763&amp;F763&amp;H763&amp;C763</f>
        <v>#N/A</v>
      </c>
      <c r="N763" s="347" t="str">
        <f aca="false">+I763&amp;H763</f>
        <v/>
      </c>
    </row>
    <row r="764" customFormat="false" ht="11.25" hidden="false" customHeight="false" outlineLevel="0" collapsed="false">
      <c r="A764" s="353"/>
      <c r="B764" s="354" t="e">
        <f aca="false">VLOOKUP(A764,Adr!A:B,2,FALSE())</f>
        <v>#N/A</v>
      </c>
      <c r="C764" s="355"/>
      <c r="D764" s="356"/>
      <c r="E764" s="357"/>
      <c r="F764" s="353"/>
      <c r="G764" s="355"/>
      <c r="H764" s="355"/>
      <c r="I764" s="359"/>
      <c r="J764" s="360"/>
      <c r="K764" s="361"/>
      <c r="L764" s="360" t="str">
        <f aca="false">A764&amp;G764&amp;H764</f>
        <v/>
      </c>
      <c r="M764" s="361" t="e">
        <f aca="false">B764&amp;F764&amp;H764&amp;C764</f>
        <v>#N/A</v>
      </c>
      <c r="N764" s="347" t="str">
        <f aca="false">+I764&amp;H764</f>
        <v/>
      </c>
    </row>
    <row r="765" customFormat="false" ht="11.25" hidden="false" customHeight="false" outlineLevel="0" collapsed="false">
      <c r="A765" s="353"/>
      <c r="B765" s="354" t="e">
        <f aca="false">VLOOKUP(A765,Adr!A:B,2,FALSE())</f>
        <v>#N/A</v>
      </c>
      <c r="C765" s="355"/>
      <c r="D765" s="356"/>
      <c r="E765" s="357"/>
      <c r="F765" s="353"/>
      <c r="G765" s="355"/>
      <c r="H765" s="355"/>
      <c r="I765" s="359"/>
      <c r="J765" s="360"/>
      <c r="K765" s="361"/>
      <c r="L765" s="360" t="str">
        <f aca="false">A765&amp;G765&amp;H765</f>
        <v/>
      </c>
      <c r="M765" s="361" t="e">
        <f aca="false">B765&amp;F765&amp;H765&amp;C765</f>
        <v>#N/A</v>
      </c>
      <c r="N765" s="347" t="str">
        <f aca="false">+I765&amp;H765</f>
        <v/>
      </c>
    </row>
    <row r="766" customFormat="false" ht="11.25" hidden="false" customHeight="false" outlineLevel="0" collapsed="false">
      <c r="A766" s="353"/>
      <c r="B766" s="354" t="e">
        <f aca="false">VLOOKUP(A766,Adr!A:B,2,FALSE())</f>
        <v>#N/A</v>
      </c>
      <c r="C766" s="355"/>
      <c r="D766" s="356"/>
      <c r="E766" s="357"/>
      <c r="F766" s="353"/>
      <c r="G766" s="355"/>
      <c r="H766" s="355"/>
      <c r="I766" s="359"/>
      <c r="J766" s="360"/>
      <c r="K766" s="361"/>
      <c r="L766" s="360" t="str">
        <f aca="false">A766&amp;G766&amp;H766</f>
        <v/>
      </c>
      <c r="M766" s="361" t="e">
        <f aca="false">B766&amp;F766&amp;H766&amp;C766</f>
        <v>#N/A</v>
      </c>
      <c r="N766" s="347" t="str">
        <f aca="false">+I766&amp;H766</f>
        <v/>
      </c>
    </row>
    <row r="767" customFormat="false" ht="11.25" hidden="false" customHeight="false" outlineLevel="0" collapsed="false">
      <c r="A767" s="353"/>
      <c r="B767" s="354" t="e">
        <f aca="false">VLOOKUP(A767,Adr!A:B,2,FALSE())</f>
        <v>#N/A</v>
      </c>
      <c r="C767" s="355"/>
      <c r="D767" s="356"/>
      <c r="E767" s="357"/>
      <c r="F767" s="353"/>
      <c r="G767" s="355"/>
      <c r="H767" s="355"/>
      <c r="I767" s="359"/>
      <c r="J767" s="360"/>
      <c r="K767" s="361"/>
      <c r="L767" s="360" t="str">
        <f aca="false">A767&amp;G767&amp;H767</f>
        <v/>
      </c>
      <c r="M767" s="361" t="e">
        <f aca="false">B767&amp;F767&amp;H767&amp;C767</f>
        <v>#N/A</v>
      </c>
      <c r="N767" s="347" t="str">
        <f aca="false">+I767&amp;H767</f>
        <v/>
      </c>
    </row>
    <row r="768" customFormat="false" ht="11.25" hidden="false" customHeight="false" outlineLevel="0" collapsed="false">
      <c r="A768" s="353"/>
      <c r="B768" s="354" t="e">
        <f aca="false">VLOOKUP(A768,Adr!A:B,2,FALSE())</f>
        <v>#N/A</v>
      </c>
      <c r="C768" s="355"/>
      <c r="D768" s="356"/>
      <c r="E768" s="357"/>
      <c r="F768" s="353"/>
      <c r="G768" s="355"/>
      <c r="H768" s="355"/>
      <c r="I768" s="359"/>
      <c r="J768" s="360"/>
      <c r="K768" s="361"/>
      <c r="L768" s="360" t="str">
        <f aca="false">A768&amp;G768&amp;H768</f>
        <v/>
      </c>
      <c r="M768" s="361" t="e">
        <f aca="false">B768&amp;F768&amp;H768&amp;C768</f>
        <v>#N/A</v>
      </c>
      <c r="N768" s="347" t="str">
        <f aca="false">+I768&amp;H768</f>
        <v/>
      </c>
    </row>
    <row r="769" customFormat="false" ht="11.25" hidden="false" customHeight="false" outlineLevel="0" collapsed="false">
      <c r="A769" s="353"/>
      <c r="B769" s="354" t="e">
        <f aca="false">VLOOKUP(A769,Adr!A:B,2,FALSE())</f>
        <v>#N/A</v>
      </c>
      <c r="C769" s="355"/>
      <c r="D769" s="356"/>
      <c r="E769" s="357"/>
      <c r="F769" s="353"/>
      <c r="G769" s="355"/>
      <c r="H769" s="355"/>
      <c r="I769" s="359"/>
      <c r="J769" s="360"/>
      <c r="K769" s="361"/>
      <c r="L769" s="360" t="str">
        <f aca="false">A769&amp;G769&amp;H769</f>
        <v/>
      </c>
      <c r="M769" s="361" t="e">
        <f aca="false">B769&amp;F769&amp;H769&amp;C769</f>
        <v>#N/A</v>
      </c>
      <c r="N769" s="347" t="str">
        <f aca="false">+I769&amp;H769</f>
        <v/>
      </c>
    </row>
    <row r="770" customFormat="false" ht="11.25" hidden="false" customHeight="false" outlineLevel="0" collapsed="false">
      <c r="A770" s="353"/>
      <c r="B770" s="354" t="e">
        <f aca="false">VLOOKUP(A770,Adr!A:B,2,FALSE())</f>
        <v>#N/A</v>
      </c>
      <c r="C770" s="355"/>
      <c r="D770" s="356"/>
      <c r="E770" s="357"/>
      <c r="F770" s="353"/>
      <c r="G770" s="355"/>
      <c r="H770" s="355"/>
      <c r="I770" s="359"/>
      <c r="J770" s="360"/>
      <c r="K770" s="361"/>
      <c r="L770" s="360" t="str">
        <f aca="false">A770&amp;G770&amp;H770</f>
        <v/>
      </c>
      <c r="M770" s="361" t="e">
        <f aca="false">B770&amp;F770&amp;H770&amp;C770</f>
        <v>#N/A</v>
      </c>
      <c r="N770" s="347" t="str">
        <f aca="false">+I770&amp;H770</f>
        <v/>
      </c>
    </row>
    <row r="771" customFormat="false" ht="11.25" hidden="false" customHeight="false" outlineLevel="0" collapsed="false">
      <c r="A771" s="353"/>
      <c r="B771" s="354" t="e">
        <f aca="false">VLOOKUP(A771,Adr!A:B,2,FALSE())</f>
        <v>#N/A</v>
      </c>
      <c r="C771" s="355"/>
      <c r="D771" s="356"/>
      <c r="E771" s="357"/>
      <c r="F771" s="353"/>
      <c r="G771" s="355"/>
      <c r="H771" s="355"/>
      <c r="I771" s="359"/>
      <c r="J771" s="360"/>
      <c r="K771" s="361"/>
      <c r="L771" s="360" t="str">
        <f aca="false">A771&amp;G771&amp;H771</f>
        <v/>
      </c>
      <c r="M771" s="361" t="e">
        <f aca="false">B771&amp;F771&amp;H771&amp;C771</f>
        <v>#N/A</v>
      </c>
      <c r="N771" s="347" t="str">
        <f aca="false">+I771&amp;H771</f>
        <v/>
      </c>
    </row>
    <row r="772" customFormat="false" ht="11.25" hidden="false" customHeight="false" outlineLevel="0" collapsed="false">
      <c r="A772" s="353"/>
      <c r="B772" s="354" t="e">
        <f aca="false">VLOOKUP(A772,Adr!A:B,2,FALSE())</f>
        <v>#N/A</v>
      </c>
      <c r="C772" s="355"/>
      <c r="D772" s="356"/>
      <c r="E772" s="357"/>
      <c r="F772" s="353"/>
      <c r="G772" s="355"/>
      <c r="H772" s="355"/>
      <c r="I772" s="359"/>
      <c r="J772" s="360"/>
      <c r="K772" s="361"/>
      <c r="L772" s="360" t="str">
        <f aca="false">A772&amp;G772&amp;H772</f>
        <v/>
      </c>
      <c r="M772" s="361" t="e">
        <f aca="false">B772&amp;F772&amp;H772&amp;C772</f>
        <v>#N/A</v>
      </c>
      <c r="N772" s="347" t="str">
        <f aca="false">+I772&amp;H772</f>
        <v/>
      </c>
    </row>
    <row r="773" customFormat="false" ht="11.25" hidden="false" customHeight="false" outlineLevel="0" collapsed="false">
      <c r="A773" s="353"/>
      <c r="B773" s="354" t="e">
        <f aca="false">VLOOKUP(A773,Adr!A:B,2,FALSE())</f>
        <v>#N/A</v>
      </c>
      <c r="C773" s="355"/>
      <c r="D773" s="356"/>
      <c r="E773" s="357"/>
      <c r="F773" s="353"/>
      <c r="G773" s="355"/>
      <c r="H773" s="355"/>
      <c r="I773" s="359"/>
      <c r="J773" s="360"/>
      <c r="K773" s="361"/>
      <c r="L773" s="360" t="str">
        <f aca="false">A773&amp;G773&amp;H773</f>
        <v/>
      </c>
      <c r="M773" s="361" t="e">
        <f aca="false">B773&amp;F773&amp;H773&amp;C773</f>
        <v>#N/A</v>
      </c>
      <c r="N773" s="347" t="str">
        <f aca="false">+I773&amp;H773</f>
        <v/>
      </c>
    </row>
    <row r="774" customFormat="false" ht="11.25" hidden="false" customHeight="false" outlineLevel="0" collapsed="false">
      <c r="A774" s="353"/>
      <c r="B774" s="354" t="e">
        <f aca="false">VLOOKUP(A774,Adr!A:B,2,FALSE())</f>
        <v>#N/A</v>
      </c>
      <c r="C774" s="355"/>
      <c r="D774" s="356"/>
      <c r="E774" s="357"/>
      <c r="F774" s="353"/>
      <c r="G774" s="355"/>
      <c r="H774" s="355"/>
      <c r="I774" s="359"/>
      <c r="J774" s="360"/>
      <c r="K774" s="361"/>
      <c r="L774" s="360" t="str">
        <f aca="false">A774&amp;G774&amp;H774</f>
        <v/>
      </c>
      <c r="M774" s="361" t="e">
        <f aca="false">B774&amp;F774&amp;H774&amp;C774</f>
        <v>#N/A</v>
      </c>
      <c r="N774" s="347" t="str">
        <f aca="false">+I774&amp;H774</f>
        <v/>
      </c>
    </row>
    <row r="775" customFormat="false" ht="11.25" hidden="false" customHeight="false" outlineLevel="0" collapsed="false">
      <c r="A775" s="353"/>
      <c r="B775" s="354" t="e">
        <f aca="false">VLOOKUP(A775,Adr!A:B,2,FALSE())</f>
        <v>#N/A</v>
      </c>
      <c r="C775" s="355"/>
      <c r="D775" s="356"/>
      <c r="E775" s="357"/>
      <c r="F775" s="353"/>
      <c r="G775" s="355"/>
      <c r="H775" s="355"/>
      <c r="I775" s="359"/>
      <c r="J775" s="360"/>
      <c r="K775" s="361"/>
      <c r="L775" s="360" t="str">
        <f aca="false">A775&amp;G775&amp;H775</f>
        <v/>
      </c>
      <c r="M775" s="361" t="e">
        <f aca="false">B775&amp;F775&amp;H775&amp;C775</f>
        <v>#N/A</v>
      </c>
      <c r="N775" s="347" t="str">
        <f aca="false">+I775&amp;H775</f>
        <v/>
      </c>
    </row>
    <row r="776" customFormat="false" ht="11.25" hidden="false" customHeight="false" outlineLevel="0" collapsed="false">
      <c r="A776" s="353"/>
      <c r="B776" s="354" t="e">
        <f aca="false">VLOOKUP(A776,Adr!A:B,2,FALSE())</f>
        <v>#N/A</v>
      </c>
      <c r="C776" s="355"/>
      <c r="D776" s="356"/>
      <c r="E776" s="357"/>
      <c r="F776" s="353"/>
      <c r="G776" s="355"/>
      <c r="H776" s="355"/>
      <c r="I776" s="359"/>
      <c r="J776" s="360"/>
      <c r="K776" s="361"/>
      <c r="L776" s="360" t="str">
        <f aca="false">A776&amp;G776&amp;H776</f>
        <v/>
      </c>
      <c r="M776" s="361" t="e">
        <f aca="false">B776&amp;F776&amp;H776&amp;C776</f>
        <v>#N/A</v>
      </c>
      <c r="N776" s="347" t="str">
        <f aca="false">+I776&amp;H776</f>
        <v/>
      </c>
    </row>
    <row r="777" customFormat="false" ht="11.25" hidden="false" customHeight="false" outlineLevel="0" collapsed="false">
      <c r="A777" s="353"/>
      <c r="B777" s="354" t="e">
        <f aca="false">VLOOKUP(A777,Adr!A:B,2,FALSE())</f>
        <v>#N/A</v>
      </c>
      <c r="C777" s="355"/>
      <c r="D777" s="356"/>
      <c r="E777" s="357"/>
      <c r="F777" s="353"/>
      <c r="G777" s="355"/>
      <c r="H777" s="355"/>
      <c r="I777" s="359"/>
      <c r="J777" s="360"/>
      <c r="K777" s="361"/>
      <c r="L777" s="360" t="str">
        <f aca="false">A777&amp;G777&amp;H777</f>
        <v/>
      </c>
      <c r="M777" s="361" t="e">
        <f aca="false">B777&amp;F777&amp;H777&amp;C777</f>
        <v>#N/A</v>
      </c>
      <c r="N777" s="347" t="str">
        <f aca="false">+I777&amp;H777</f>
        <v/>
      </c>
    </row>
    <row r="778" customFormat="false" ht="11.25" hidden="false" customHeight="false" outlineLevel="0" collapsed="false">
      <c r="A778" s="362"/>
      <c r="B778" s="354" t="e">
        <f aca="false">VLOOKUP(A778,Adr!A:B,2,FALSE())</f>
        <v>#N/A</v>
      </c>
      <c r="C778" s="368"/>
      <c r="D778" s="375"/>
      <c r="E778" s="365"/>
      <c r="F778" s="362"/>
      <c r="G778" s="358"/>
      <c r="H778" s="358"/>
      <c r="I778" s="376"/>
      <c r="J778" s="360"/>
      <c r="K778" s="361"/>
      <c r="L778" s="360" t="str">
        <f aca="false">A778&amp;G778&amp;H778</f>
        <v/>
      </c>
      <c r="M778" s="361" t="e">
        <f aca="false">B778&amp;F778&amp;H778&amp;C778</f>
        <v>#N/A</v>
      </c>
      <c r="N778" s="347" t="str">
        <f aca="false">+I778&amp;H778</f>
        <v/>
      </c>
    </row>
    <row r="779" customFormat="false" ht="11.25" hidden="false" customHeight="false" outlineLevel="0" collapsed="false">
      <c r="A779" s="362"/>
      <c r="B779" s="354" t="e">
        <f aca="false">VLOOKUP(A779,Adr!A:B,2,FALSE())</f>
        <v>#N/A</v>
      </c>
      <c r="C779" s="368"/>
      <c r="D779" s="375"/>
      <c r="E779" s="365"/>
      <c r="F779" s="362"/>
      <c r="G779" s="358"/>
      <c r="H779" s="358"/>
      <c r="I779" s="376"/>
      <c r="J779" s="360"/>
      <c r="K779" s="361"/>
      <c r="L779" s="360" t="str">
        <f aca="false">A779&amp;G779&amp;H779</f>
        <v/>
      </c>
      <c r="M779" s="361" t="e">
        <f aca="false">B779&amp;F779&amp;H779&amp;C779</f>
        <v>#N/A</v>
      </c>
      <c r="N779" s="347" t="str">
        <f aca="false">+I779&amp;H779</f>
        <v/>
      </c>
    </row>
    <row r="780" customFormat="false" ht="11.25" hidden="false" customHeight="false" outlineLevel="0" collapsed="false">
      <c r="A780" s="362"/>
      <c r="B780" s="354" t="e">
        <f aca="false">VLOOKUP(A780,Adr!A:B,2,FALSE())</f>
        <v>#N/A</v>
      </c>
      <c r="C780" s="368"/>
      <c r="D780" s="375"/>
      <c r="E780" s="365"/>
      <c r="F780" s="362"/>
      <c r="G780" s="358"/>
      <c r="H780" s="358"/>
      <c r="I780" s="376"/>
      <c r="J780" s="360"/>
      <c r="K780" s="361"/>
      <c r="L780" s="360" t="str">
        <f aca="false">A780&amp;G780&amp;H780</f>
        <v/>
      </c>
      <c r="M780" s="361" t="e">
        <f aca="false">B780&amp;F780&amp;H780&amp;C780</f>
        <v>#N/A</v>
      </c>
      <c r="N780" s="347" t="str">
        <f aca="false">+I780&amp;H780</f>
        <v/>
      </c>
    </row>
    <row r="781" customFormat="false" ht="11.25" hidden="false" customHeight="false" outlineLevel="0" collapsed="false">
      <c r="A781" s="362"/>
      <c r="B781" s="354" t="e">
        <f aca="false">VLOOKUP(A781,Adr!A:B,2,FALSE())</f>
        <v>#N/A</v>
      </c>
      <c r="C781" s="368"/>
      <c r="D781" s="375"/>
      <c r="E781" s="365"/>
      <c r="F781" s="362"/>
      <c r="G781" s="358"/>
      <c r="H781" s="358"/>
      <c r="I781" s="376"/>
      <c r="J781" s="360"/>
      <c r="K781" s="361"/>
      <c r="L781" s="360" t="str">
        <f aca="false">A781&amp;G781&amp;H781</f>
        <v/>
      </c>
      <c r="M781" s="361" t="e">
        <f aca="false">B781&amp;F781&amp;H781&amp;C781</f>
        <v>#N/A</v>
      </c>
      <c r="N781" s="347" t="str">
        <f aca="false">+I781&amp;H781</f>
        <v/>
      </c>
    </row>
    <row r="782" customFormat="false" ht="11.25" hidden="false" customHeight="false" outlineLevel="0" collapsed="false">
      <c r="A782" s="353"/>
      <c r="B782" s="354" t="e">
        <f aca="false">VLOOKUP(A782,Adr!A:B,2,FALSE())</f>
        <v>#N/A</v>
      </c>
      <c r="C782" s="355"/>
      <c r="D782" s="356"/>
      <c r="E782" s="365"/>
      <c r="F782" s="353"/>
      <c r="G782" s="355"/>
      <c r="H782" s="355"/>
      <c r="I782" s="359"/>
      <c r="J782" s="360"/>
      <c r="K782" s="361"/>
      <c r="L782" s="360" t="str">
        <f aca="false">A782&amp;G782&amp;H782</f>
        <v/>
      </c>
      <c r="M782" s="361" t="e">
        <f aca="false">B782&amp;F782&amp;H782&amp;C782</f>
        <v>#N/A</v>
      </c>
      <c r="N782" s="347" t="str">
        <f aca="false">+I782&amp;H782</f>
        <v/>
      </c>
    </row>
    <row r="783" customFormat="false" ht="11.25" hidden="false" customHeight="false" outlineLevel="0" collapsed="false">
      <c r="A783" s="362"/>
      <c r="B783" s="354" t="e">
        <f aca="false">VLOOKUP(A783,Adr!A:B,2,FALSE())</f>
        <v>#N/A</v>
      </c>
      <c r="C783" s="366"/>
      <c r="D783" s="372"/>
      <c r="E783" s="365"/>
      <c r="F783" s="353"/>
      <c r="G783" s="355"/>
      <c r="H783" s="355"/>
      <c r="I783" s="376"/>
      <c r="J783" s="360"/>
      <c r="K783" s="361"/>
      <c r="L783" s="360" t="str">
        <f aca="false">A783&amp;G783&amp;H783</f>
        <v/>
      </c>
      <c r="M783" s="361" t="e">
        <f aca="false">B783&amp;F783&amp;H783&amp;C783</f>
        <v>#N/A</v>
      </c>
      <c r="N783" s="347" t="str">
        <f aca="false">+I783&amp;H783</f>
        <v/>
      </c>
    </row>
    <row r="784" customFormat="false" ht="11.25" hidden="false" customHeight="false" outlineLevel="0" collapsed="false">
      <c r="A784" s="362"/>
      <c r="B784" s="354" t="e">
        <f aca="false">VLOOKUP(A784,Adr!A:B,2,FALSE())</f>
        <v>#N/A</v>
      </c>
      <c r="C784" s="366"/>
      <c r="D784" s="372"/>
      <c r="E784" s="365"/>
      <c r="F784" s="353"/>
      <c r="G784" s="355"/>
      <c r="H784" s="355"/>
      <c r="I784" s="376"/>
      <c r="J784" s="360"/>
      <c r="K784" s="361"/>
      <c r="L784" s="360" t="str">
        <f aca="false">A784&amp;G784&amp;H784</f>
        <v/>
      </c>
      <c r="M784" s="361" t="e">
        <f aca="false">B784&amp;F784&amp;H784&amp;C784</f>
        <v>#N/A</v>
      </c>
      <c r="N784" s="347" t="str">
        <f aca="false">+I784&amp;H784</f>
        <v/>
      </c>
    </row>
    <row r="785" customFormat="false" ht="11.25" hidden="false" customHeight="false" outlineLevel="0" collapsed="false">
      <c r="A785" s="362"/>
      <c r="B785" s="354" t="e">
        <f aca="false">VLOOKUP(A785,Adr!A:B,2,FALSE())</f>
        <v>#N/A</v>
      </c>
      <c r="C785" s="355"/>
      <c r="D785" s="356"/>
      <c r="E785" s="365"/>
      <c r="F785" s="353"/>
      <c r="G785" s="355"/>
      <c r="H785" s="355"/>
      <c r="I785" s="359"/>
      <c r="J785" s="360"/>
      <c r="K785" s="361"/>
      <c r="L785" s="360" t="str">
        <f aca="false">A785&amp;G785&amp;H785</f>
        <v/>
      </c>
      <c r="M785" s="361" t="e">
        <f aca="false">B785&amp;F785&amp;H785&amp;C785</f>
        <v>#N/A</v>
      </c>
      <c r="N785" s="347" t="str">
        <f aca="false">+I785&amp;H785</f>
        <v/>
      </c>
    </row>
    <row r="786" customFormat="false" ht="11.25" hidden="false" customHeight="false" outlineLevel="0" collapsed="false">
      <c r="A786" s="362"/>
      <c r="B786" s="354" t="e">
        <f aca="false">VLOOKUP(A786,Adr!A:B,2,FALSE())</f>
        <v>#N/A</v>
      </c>
      <c r="C786" s="355"/>
      <c r="D786" s="356"/>
      <c r="E786" s="365"/>
      <c r="F786" s="353"/>
      <c r="G786" s="355"/>
      <c r="H786" s="355"/>
      <c r="I786" s="359"/>
      <c r="J786" s="360"/>
      <c r="K786" s="361"/>
      <c r="L786" s="360" t="str">
        <f aca="false">A786&amp;G786&amp;H786</f>
        <v/>
      </c>
      <c r="M786" s="361" t="e">
        <f aca="false">B786&amp;F786&amp;H786&amp;C786</f>
        <v>#N/A</v>
      </c>
      <c r="N786" s="347" t="str">
        <f aca="false">+I786&amp;H786</f>
        <v/>
      </c>
    </row>
    <row r="787" customFormat="false" ht="11.25" hidden="false" customHeight="false" outlineLevel="0" collapsed="false">
      <c r="A787" s="362"/>
      <c r="B787" s="354" t="e">
        <f aca="false">VLOOKUP(A787,Adr!A:B,2,FALSE())</f>
        <v>#N/A</v>
      </c>
      <c r="C787" s="355"/>
      <c r="D787" s="356"/>
      <c r="E787" s="365"/>
      <c r="F787" s="353"/>
      <c r="G787" s="355"/>
      <c r="H787" s="355"/>
      <c r="I787" s="359"/>
      <c r="J787" s="360"/>
      <c r="K787" s="361"/>
      <c r="L787" s="360" t="str">
        <f aca="false">A787&amp;G787&amp;H787</f>
        <v/>
      </c>
      <c r="M787" s="361" t="e">
        <f aca="false">B787&amp;F787&amp;H787&amp;C787</f>
        <v>#N/A</v>
      </c>
      <c r="N787" s="347" t="str">
        <f aca="false">+I787&amp;H787</f>
        <v/>
      </c>
    </row>
    <row r="788" customFormat="false" ht="11.25" hidden="false" customHeight="false" outlineLevel="0" collapsed="false">
      <c r="A788" s="353"/>
      <c r="B788" s="354" t="e">
        <f aca="false">VLOOKUP(A788,Adr!A:B,2,FALSE())</f>
        <v>#N/A</v>
      </c>
      <c r="C788" s="355"/>
      <c r="D788" s="356"/>
      <c r="E788" s="357"/>
      <c r="F788" s="353"/>
      <c r="G788" s="355"/>
      <c r="H788" s="355"/>
      <c r="I788" s="359"/>
      <c r="J788" s="360"/>
      <c r="K788" s="361"/>
      <c r="L788" s="360" t="str">
        <f aca="false">A788&amp;G788&amp;H788</f>
        <v/>
      </c>
      <c r="M788" s="361" t="e">
        <f aca="false">B788&amp;F788&amp;H788&amp;C788</f>
        <v>#N/A</v>
      </c>
      <c r="N788" s="347" t="str">
        <f aca="false">+I788&amp;H788</f>
        <v/>
      </c>
    </row>
    <row r="789" customFormat="false" ht="11.25" hidden="false" customHeight="false" outlineLevel="0" collapsed="false">
      <c r="C789" s="368"/>
      <c r="G789" s="355"/>
      <c r="H789" s="355"/>
    </row>
    <row r="790" customFormat="false" ht="11.25" hidden="false" customHeight="false" outlineLevel="0" collapsed="false">
      <c r="C790" s="368"/>
      <c r="G790" s="355"/>
      <c r="H790" s="355"/>
    </row>
    <row r="791" customFormat="false" ht="11.25" hidden="false" customHeight="false" outlineLevel="0" collapsed="false">
      <c r="G791" s="355"/>
      <c r="H791" s="355"/>
    </row>
    <row r="792" customFormat="false" ht="11.25" hidden="false" customHeight="false" outlineLevel="0" collapsed="false">
      <c r="G792" s="355"/>
      <c r="H792" s="355"/>
    </row>
    <row r="793" customFormat="false" ht="11.25" hidden="false" customHeight="false" outlineLevel="0" collapsed="false">
      <c r="G793" s="355"/>
      <c r="H793" s="355"/>
    </row>
    <row r="794" customFormat="false" ht="11.25" hidden="false" customHeight="false" outlineLevel="0" collapsed="false">
      <c r="G794" s="355"/>
      <c r="H794" s="35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78" customFormat="true" ht="12.75" hidden="false" customHeight="false" outlineLevel="0" collapsed="false">
      <c r="A1" s="377" t="s">
        <v>4823</v>
      </c>
      <c r="B1" s="377"/>
      <c r="C1" s="377" t="s">
        <v>371</v>
      </c>
      <c r="D1" s="377" t="s">
        <v>5493</v>
      </c>
      <c r="E1" s="377" t="s">
        <v>5494</v>
      </c>
      <c r="F1" s="377" t="s">
        <v>350</v>
      </c>
      <c r="G1" s="377" t="s">
        <v>5495</v>
      </c>
      <c r="H1" s="377"/>
      <c r="I1" s="377" t="s">
        <v>350</v>
      </c>
      <c r="J1" s="377" t="s">
        <v>5496</v>
      </c>
      <c r="K1" s="377"/>
      <c r="L1" s="377"/>
      <c r="M1" s="377"/>
      <c r="N1" s="377"/>
    </row>
    <row r="2" customFormat="false" ht="12.75" hidden="false" customHeight="false" outlineLevel="0" collapsed="false">
      <c r="A2" s="0" t="s">
        <v>5497</v>
      </c>
      <c r="C2" s="0" t="s">
        <v>374</v>
      </c>
      <c r="D2" s="0" t="s">
        <v>5498</v>
      </c>
      <c r="E2" s="0" t="n">
        <v>1</v>
      </c>
      <c r="F2" s="0" t="s">
        <v>354</v>
      </c>
      <c r="G2" s="0" t="s">
        <v>5499</v>
      </c>
      <c r="I2" s="0" t="s">
        <v>352</v>
      </c>
      <c r="J2" s="0" t="s">
        <v>5500</v>
      </c>
    </row>
    <row r="3" customFormat="false" ht="12.75" hidden="false" customHeight="false" outlineLevel="0" collapsed="false">
      <c r="A3" s="0" t="s">
        <v>4854</v>
      </c>
      <c r="C3" s="0" t="s">
        <v>376</v>
      </c>
      <c r="D3" s="0" t="s">
        <v>5501</v>
      </c>
      <c r="E3" s="0" t="n">
        <v>1</v>
      </c>
      <c r="F3" s="0" t="s">
        <v>354</v>
      </c>
      <c r="G3" s="0" t="s">
        <v>5499</v>
      </c>
      <c r="I3" s="0" t="s">
        <v>354</v>
      </c>
      <c r="J3" s="0" t="s">
        <v>355</v>
      </c>
    </row>
    <row r="4" customFormat="false" ht="12.75" hidden="false" customHeight="false" outlineLevel="0" collapsed="false">
      <c r="A4" s="0" t="s">
        <v>5075</v>
      </c>
      <c r="C4" s="0" t="s">
        <v>378</v>
      </c>
      <c r="D4" s="0" t="s">
        <v>5502</v>
      </c>
      <c r="E4" s="0" t="n">
        <v>1</v>
      </c>
      <c r="F4" s="0" t="s">
        <v>354</v>
      </c>
      <c r="G4" s="0" t="s">
        <v>5499</v>
      </c>
      <c r="I4" s="0" t="s">
        <v>356</v>
      </c>
      <c r="J4" s="0" t="s">
        <v>357</v>
      </c>
    </row>
    <row r="5" customFormat="false" ht="12.75" hidden="false" customHeight="false" outlineLevel="0" collapsed="false">
      <c r="A5" s="0" t="s">
        <v>4892</v>
      </c>
      <c r="C5" s="0" t="s">
        <v>380</v>
      </c>
      <c r="D5" s="0" t="s">
        <v>5503</v>
      </c>
      <c r="E5" s="0" t="n">
        <v>1</v>
      </c>
      <c r="F5" s="0" t="s">
        <v>354</v>
      </c>
      <c r="G5" s="0" t="s">
        <v>5499</v>
      </c>
      <c r="I5" s="0" t="s">
        <v>358</v>
      </c>
      <c r="J5" s="0" t="s">
        <v>359</v>
      </c>
    </row>
    <row r="6" customFormat="false" ht="12.75" hidden="false" customHeight="false" outlineLevel="0" collapsed="false">
      <c r="A6" s="0" t="s">
        <v>5504</v>
      </c>
      <c r="C6" s="0" t="s">
        <v>382</v>
      </c>
      <c r="D6" s="0" t="s">
        <v>5505</v>
      </c>
      <c r="E6" s="0" t="n">
        <v>1</v>
      </c>
      <c r="F6" s="0" t="s">
        <v>354</v>
      </c>
      <c r="G6" s="0" t="s">
        <v>5499</v>
      </c>
      <c r="I6" s="0" t="s">
        <v>360</v>
      </c>
      <c r="J6" s="0" t="s">
        <v>5506</v>
      </c>
    </row>
    <row r="7" customFormat="false" ht="12.75" hidden="false" customHeight="false" outlineLevel="0" collapsed="false">
      <c r="A7" s="0" t="s">
        <v>5507</v>
      </c>
      <c r="C7" s="0" t="s">
        <v>384</v>
      </c>
      <c r="D7" s="0" t="s">
        <v>5508</v>
      </c>
      <c r="E7" s="0" t="n">
        <v>2</v>
      </c>
      <c r="F7" s="0" t="s">
        <v>356</v>
      </c>
      <c r="G7" s="0" t="s">
        <v>5509</v>
      </c>
    </row>
    <row r="8" customFormat="false" ht="12.75" hidden="false" customHeight="false" outlineLevel="0" collapsed="false">
      <c r="A8" s="0" t="s">
        <v>4911</v>
      </c>
      <c r="C8" s="0" t="s">
        <v>386</v>
      </c>
      <c r="D8" s="0" t="s">
        <v>5510</v>
      </c>
      <c r="E8" s="0" t="n">
        <v>3</v>
      </c>
      <c r="F8" s="0" t="s">
        <v>356</v>
      </c>
      <c r="G8" s="0" t="s">
        <v>5511</v>
      </c>
    </row>
    <row r="9" customFormat="false" ht="12.75" hidden="false" customHeight="false" outlineLevel="0" collapsed="false">
      <c r="A9" s="0" t="s">
        <v>5512</v>
      </c>
      <c r="C9" s="0" t="s">
        <v>388</v>
      </c>
      <c r="D9" s="0" t="s">
        <v>5513</v>
      </c>
      <c r="E9" s="0" t="n">
        <v>3</v>
      </c>
      <c r="F9" s="0" t="s">
        <v>356</v>
      </c>
      <c r="G9" s="0" t="s">
        <v>5514</v>
      </c>
    </row>
    <row r="10" customFormat="false" ht="12.75" hidden="false" customHeight="false" outlineLevel="0" collapsed="false">
      <c r="A10" s="0" t="s">
        <v>5300</v>
      </c>
      <c r="C10" s="0" t="s">
        <v>390</v>
      </c>
      <c r="D10" s="0" t="s">
        <v>5515</v>
      </c>
      <c r="E10" s="0" t="n">
        <v>4</v>
      </c>
      <c r="F10" s="0" t="s">
        <v>356</v>
      </c>
      <c r="G10" s="0" t="s">
        <v>5516</v>
      </c>
    </row>
    <row r="11" customFormat="false" ht="12.75" hidden="false" customHeight="false" outlineLevel="0" collapsed="false">
      <c r="A11" s="0" t="s">
        <v>5304</v>
      </c>
      <c r="C11" s="0" t="s">
        <v>392</v>
      </c>
      <c r="D11" s="0" t="s">
        <v>5517</v>
      </c>
      <c r="E11" s="0" t="n">
        <v>4</v>
      </c>
      <c r="F11" s="0" t="s">
        <v>352</v>
      </c>
      <c r="G11" s="0" t="s">
        <v>5516</v>
      </c>
    </row>
    <row r="12" customFormat="false" ht="12.75" hidden="false" customHeight="false" outlineLevel="0" collapsed="false">
      <c r="A12" s="0" t="s">
        <v>5097</v>
      </c>
      <c r="C12" s="0" t="s">
        <v>394</v>
      </c>
      <c r="D12" s="0" t="s">
        <v>5518</v>
      </c>
      <c r="E12" s="0" t="n">
        <v>4</v>
      </c>
      <c r="F12" s="0" t="s">
        <v>352</v>
      </c>
      <c r="G12" s="0" t="s">
        <v>5516</v>
      </c>
    </row>
    <row r="13" customFormat="false" ht="12.75" hidden="false" customHeight="false" outlineLevel="0" collapsed="false">
      <c r="A13" s="0" t="s">
        <v>5317</v>
      </c>
      <c r="C13" s="0" t="s">
        <v>396</v>
      </c>
      <c r="D13" s="0" t="s">
        <v>5519</v>
      </c>
      <c r="E13" s="0" t="n">
        <v>4</v>
      </c>
      <c r="F13" s="0" t="s">
        <v>360</v>
      </c>
      <c r="G13" s="0" t="s">
        <v>5516</v>
      </c>
    </row>
    <row r="14" customFormat="false" ht="12.75" hidden="false" customHeight="false" outlineLevel="0" collapsed="false">
      <c r="A14" s="0" t="s">
        <v>4857</v>
      </c>
      <c r="C14" s="0" t="s">
        <v>398</v>
      </c>
      <c r="D14" s="0" t="s">
        <v>5520</v>
      </c>
      <c r="E14" s="0" t="n">
        <v>4</v>
      </c>
      <c r="F14" s="0" t="s">
        <v>356</v>
      </c>
      <c r="G14" s="0" t="s">
        <v>5516</v>
      </c>
    </row>
    <row r="15" customFormat="false" ht="12.75" hidden="false" customHeight="false" outlineLevel="0" collapsed="false">
      <c r="A15" s="0" t="s">
        <v>4859</v>
      </c>
      <c r="C15" s="0" t="s">
        <v>400</v>
      </c>
    </row>
    <row r="16" customFormat="false" ht="12.75" hidden="false" customHeight="false" outlineLevel="0" collapsed="false">
      <c r="A16" s="0" t="s">
        <v>5100</v>
      </c>
      <c r="C16" s="0" t="s">
        <v>401</v>
      </c>
    </row>
    <row r="17" customFormat="false" ht="12.75" hidden="false" customHeight="false" outlineLevel="0" collapsed="false">
      <c r="A17" s="0" t="s">
        <v>4916</v>
      </c>
      <c r="C17" s="0" t="s">
        <v>402</v>
      </c>
    </row>
    <row r="18" customFormat="false" ht="12.75" hidden="false" customHeight="false" outlineLevel="0" collapsed="false">
      <c r="A18" s="0" t="s">
        <v>5104</v>
      </c>
      <c r="C18" s="0" t="s">
        <v>403</v>
      </c>
    </row>
    <row r="19" customFormat="false" ht="12.75" hidden="false" customHeight="false" outlineLevel="0" collapsed="false">
      <c r="A19" s="0" t="s">
        <v>5107</v>
      </c>
      <c r="C19" s="0" t="s">
        <v>404</v>
      </c>
    </row>
    <row r="20" customFormat="false" ht="12.75" hidden="false" customHeight="false" outlineLevel="0" collapsed="false">
      <c r="A20" s="0" t="s">
        <v>5321</v>
      </c>
      <c r="C20" s="0" t="s">
        <v>5521</v>
      </c>
    </row>
    <row r="21" customFormat="false" ht="12.75" hidden="false" customHeight="false" outlineLevel="0" collapsed="false">
      <c r="A21" s="0" t="s">
        <v>5522</v>
      </c>
      <c r="C21" s="0" t="s">
        <v>5523</v>
      </c>
    </row>
    <row r="22" customFormat="false" ht="12.75" hidden="false" customHeight="false" outlineLevel="0" collapsed="false">
      <c r="A22" s="0" t="s">
        <v>5524</v>
      </c>
      <c r="C22" s="0" t="s">
        <v>5525</v>
      </c>
    </row>
    <row r="23" customFormat="false" ht="12.75" hidden="false" customHeight="false" outlineLevel="0" collapsed="false">
      <c r="A23" s="0" t="s">
        <v>5340</v>
      </c>
      <c r="C23" s="0" t="s">
        <v>5526</v>
      </c>
    </row>
    <row r="24" customFormat="false" ht="12.75" hidden="false" customHeight="false" outlineLevel="0" collapsed="false">
      <c r="A24" s="0" t="s">
        <v>5527</v>
      </c>
      <c r="C24" s="0" t="s">
        <v>5528</v>
      </c>
    </row>
    <row r="25" customFormat="false" ht="12.75" hidden="false" customHeight="false" outlineLevel="0" collapsed="false">
      <c r="A25" s="0" t="s">
        <v>5343</v>
      </c>
      <c r="C25" s="0" t="s">
        <v>5529</v>
      </c>
    </row>
    <row r="26" customFormat="false" ht="12.75" hidden="false" customHeight="false" outlineLevel="0" collapsed="false">
      <c r="A26" s="0" t="s">
        <v>5111</v>
      </c>
      <c r="C26" s="0" t="s">
        <v>5530</v>
      </c>
    </row>
    <row r="27" customFormat="false" ht="12.75" hidden="false" customHeight="false" outlineLevel="0" collapsed="false">
      <c r="A27" s="0" t="s">
        <v>4886</v>
      </c>
      <c r="C27" s="0" t="s">
        <v>5531</v>
      </c>
    </row>
    <row r="28" customFormat="false" ht="12.75" hidden="false" customHeight="false" outlineLevel="0" collapsed="false">
      <c r="A28" s="0" t="s">
        <v>4933</v>
      </c>
    </row>
    <row r="29" customFormat="false" ht="12.75" hidden="false" customHeight="false" outlineLevel="0" collapsed="false">
      <c r="A29" s="0" t="s">
        <v>4942</v>
      </c>
    </row>
    <row r="30" customFormat="false" ht="12.75" hidden="false" customHeight="false" outlineLevel="0" collapsed="false">
      <c r="A30" s="0" t="s">
        <v>5348</v>
      </c>
    </row>
    <row r="31" customFormat="false" ht="12.75" hidden="false" customHeight="false" outlineLevel="0" collapsed="false">
      <c r="A31" s="0" t="s">
        <v>5117</v>
      </c>
    </row>
    <row r="32" customFormat="false" ht="12.75" hidden="false" customHeight="false" outlineLevel="0" collapsed="false">
      <c r="A32" s="0" t="s">
        <v>5354</v>
      </c>
    </row>
    <row r="33" customFormat="false" ht="12.75" hidden="false" customHeight="false" outlineLevel="0" collapsed="false">
      <c r="A33" s="0" t="s">
        <v>4953</v>
      </c>
    </row>
    <row r="34" customFormat="false" ht="12.75" hidden="false" customHeight="false" outlineLevel="0" collapsed="false">
      <c r="A34" s="0" t="s">
        <v>5360</v>
      </c>
    </row>
    <row r="35" customFormat="false" ht="12.75" hidden="false" customHeight="false" outlineLevel="0" collapsed="false">
      <c r="A35" s="0" t="s">
        <v>5408</v>
      </c>
    </row>
    <row r="36" customFormat="false" ht="12.75" hidden="false" customHeight="false" outlineLevel="0" collapsed="false">
      <c r="A36" s="0" t="s">
        <v>4956</v>
      </c>
    </row>
    <row r="37" customFormat="false" ht="12.75" hidden="false" customHeight="false" outlineLevel="0" collapsed="false">
      <c r="A37" s="0" t="s">
        <v>5370</v>
      </c>
    </row>
    <row r="38" customFormat="false" ht="12.75" hidden="false" customHeight="false" outlineLevel="0" collapsed="false">
      <c r="A38" s="0" t="s">
        <v>5532</v>
      </c>
    </row>
    <row r="39" customFormat="false" ht="12.75" hidden="false" customHeight="false" outlineLevel="0" collapsed="false">
      <c r="A39" s="0" t="s">
        <v>5376</v>
      </c>
    </row>
    <row r="40" customFormat="false" ht="12.75" hidden="false" customHeight="false" outlineLevel="0" collapsed="false">
      <c r="A40" s="0" t="s">
        <v>5479</v>
      </c>
    </row>
    <row r="41" customFormat="false" ht="12.75" hidden="false" customHeight="false" outlineLevel="0" collapsed="false">
      <c r="A41" s="0" t="s">
        <v>4889</v>
      </c>
    </row>
    <row r="42" customFormat="false" ht="12.75" hidden="false" customHeight="false" outlineLevel="0" collapsed="false">
      <c r="A42" s="0" t="s">
        <v>5130</v>
      </c>
    </row>
    <row r="43" customFormat="false" ht="12.75" hidden="false" customHeight="false" outlineLevel="0" collapsed="false">
      <c r="A43" s="0" t="s">
        <v>5533</v>
      </c>
    </row>
    <row r="44" customFormat="false" ht="12.75" hidden="false" customHeight="false" outlineLevel="0" collapsed="false">
      <c r="A44" s="0" t="s">
        <v>5534</v>
      </c>
    </row>
    <row r="45" customFormat="false" ht="12.75" hidden="false" customHeight="false" outlineLevel="0" collapsed="false">
      <c r="A45" s="0" t="s">
        <v>5535</v>
      </c>
    </row>
    <row r="46" customFormat="false" ht="12.75" hidden="false" customHeight="false" outlineLevel="0" collapsed="false">
      <c r="A46" s="0" t="s">
        <v>5383</v>
      </c>
    </row>
    <row r="47" customFormat="false" ht="12.75" hidden="false" customHeight="false" outlineLevel="0" collapsed="false">
      <c r="A47" s="0" t="s">
        <v>5007</v>
      </c>
    </row>
    <row r="48" customFormat="false" ht="12.75" hidden="false" customHeight="false" outlineLevel="0" collapsed="false">
      <c r="A48" s="0" t="s">
        <v>5141</v>
      </c>
    </row>
    <row r="49" customFormat="false" ht="12.75" hidden="false" customHeight="false" outlineLevel="0" collapsed="false">
      <c r="A49" s="0" t="s">
        <v>5135</v>
      </c>
    </row>
    <row r="50" customFormat="false" ht="12.75" hidden="false" customHeight="false" outlineLevel="0" collapsed="false">
      <c r="A50" s="0" t="s">
        <v>5484</v>
      </c>
    </row>
    <row r="51" customFormat="false" ht="12.75" hidden="false" customHeight="false" outlineLevel="0" collapsed="false">
      <c r="A51" s="0" t="s">
        <v>5387</v>
      </c>
    </row>
    <row r="52" customFormat="false" ht="12.75" hidden="false" customHeight="false" outlineLevel="0" collapsed="false">
      <c r="A52" s="0" t="s">
        <v>5010</v>
      </c>
    </row>
    <row r="53" customFormat="false" ht="12.75" hidden="false" customHeight="false" outlineLevel="0" collapsed="false">
      <c r="A53" s="0" t="s">
        <v>5536</v>
      </c>
    </row>
    <row r="54" customFormat="false" ht="12.75" hidden="false" customHeight="false" outlineLevel="0" collapsed="false">
      <c r="A54" s="0" t="s">
        <v>5390</v>
      </c>
    </row>
    <row r="55" customFormat="false" ht="12.75" hidden="false" customHeight="false" outlineLevel="0" collapsed="false">
      <c r="A55" s="0" t="s">
        <v>5537</v>
      </c>
    </row>
    <row r="56" customFormat="false" ht="12.75" hidden="false" customHeight="false" outlineLevel="0" collapsed="false">
      <c r="A56" s="0" t="s">
        <v>5024</v>
      </c>
    </row>
    <row r="57" customFormat="false" ht="12.75" hidden="false" customHeight="false" outlineLevel="0" collapsed="false">
      <c r="A57" s="0" t="s">
        <v>5538</v>
      </c>
    </row>
    <row r="58" customFormat="false" ht="12.75" hidden="false" customHeight="false" outlineLevel="0" collapsed="false">
      <c r="A58" s="0" t="s">
        <v>5476</v>
      </c>
    </row>
    <row r="59" customFormat="false" ht="12.75" hidden="false" customHeight="false" outlineLevel="0" collapsed="false">
      <c r="A59" s="0" t="s">
        <v>5539</v>
      </c>
    </row>
    <row r="60" customFormat="false" ht="12.75" hidden="false" customHeight="false" outlineLevel="0" collapsed="false">
      <c r="A60" s="0" t="s">
        <v>5393</v>
      </c>
    </row>
    <row r="61" customFormat="false" ht="12.75" hidden="false" customHeight="false" outlineLevel="0" collapsed="false">
      <c r="A61" s="0" t="s">
        <v>5540</v>
      </c>
    </row>
    <row r="62" customFormat="false" ht="12.75" hidden="false" customHeight="false" outlineLevel="0" collapsed="false">
      <c r="A62" s="0" t="s">
        <v>5397</v>
      </c>
    </row>
    <row r="63" customFormat="false" ht="12.75" hidden="false" customHeight="false" outlineLevel="0" collapsed="false">
      <c r="A63" s="0" t="s">
        <v>5541</v>
      </c>
    </row>
    <row r="64" customFormat="false" ht="12.75" hidden="false" customHeight="false" outlineLevel="0" collapsed="false">
      <c r="A64" s="0" t="s">
        <v>5044</v>
      </c>
    </row>
    <row r="65" customFormat="false" ht="12.75" hidden="false" customHeight="false" outlineLevel="0" collapsed="false">
      <c r="A65" s="0" t="s">
        <v>5401</v>
      </c>
    </row>
    <row r="66" customFormat="false" ht="12.75" hidden="false" customHeight="false" outlineLevel="0" collapsed="false">
      <c r="A66" s="0" t="s">
        <v>5218</v>
      </c>
    </row>
    <row r="67" customFormat="false" ht="12.75" hidden="false" customHeight="false" outlineLevel="0" collapsed="false">
      <c r="A67" s="0" t="s">
        <v>5542</v>
      </c>
    </row>
    <row r="68" customFormat="false" ht="12.75" hidden="false" customHeight="false" outlineLevel="0" collapsed="false">
      <c r="A68" s="0" t="s">
        <v>5404</v>
      </c>
    </row>
    <row r="69" customFormat="false" ht="12.75" hidden="false" customHeight="false" outlineLevel="0" collapsed="false">
      <c r="A69" s="0" t="s">
        <v>5543</v>
      </c>
    </row>
    <row r="70" customFormat="false" ht="12.75" hidden="false" customHeight="false" outlineLevel="0" collapsed="false">
      <c r="A70" s="0" t="s">
        <v>5544</v>
      </c>
    </row>
    <row r="71" customFormat="false" ht="12.75" hidden="false" customHeight="false" outlineLevel="0" collapsed="false">
      <c r="A71" s="0" t="s">
        <v>4871</v>
      </c>
    </row>
    <row r="72" customFormat="false" ht="12.75" hidden="false" customHeight="false" outlineLevel="0" collapsed="false">
      <c r="A72" s="0" t="s">
        <v>5047</v>
      </c>
    </row>
    <row r="73" customFormat="false" ht="12.75" hidden="false" customHeight="false" outlineLevel="0" collapsed="false">
      <c r="A73" s="0" t="s">
        <v>5545</v>
      </c>
    </row>
    <row r="74" customFormat="false" ht="12.75" hidden="false" customHeight="false" outlineLevel="0" collapsed="false">
      <c r="A74" s="0" t="s">
        <v>5054</v>
      </c>
    </row>
    <row r="75" customFormat="false" ht="12.75" hidden="false" customHeight="false" outlineLevel="0" collapsed="false">
      <c r="A75" s="0" t="s">
        <v>5057</v>
      </c>
    </row>
    <row r="76" customFormat="false" ht="12.75" hidden="false" customHeight="false" outlineLevel="0" collapsed="false">
      <c r="A76" s="0" t="s">
        <v>5221</v>
      </c>
    </row>
    <row r="77" customFormat="false" ht="12.75" hidden="false" customHeight="false" outlineLevel="0" collapsed="false">
      <c r="A77" s="0" t="s">
        <v>5233</v>
      </c>
    </row>
    <row r="78" customFormat="false" ht="12.75" hidden="false" customHeight="false" outlineLevel="0" collapsed="false">
      <c r="A78" s="0" t="s">
        <v>5546</v>
      </c>
    </row>
    <row r="79" customFormat="false" ht="12.75" hidden="false" customHeight="false" outlineLevel="0" collapsed="false">
      <c r="A79" s="0" t="s">
        <v>5547</v>
      </c>
    </row>
    <row r="80" customFormat="false" ht="12.75" hidden="false" customHeight="false" outlineLevel="0" collapsed="false">
      <c r="A80" s="0" t="s">
        <v>5262</v>
      </c>
    </row>
    <row r="81" customFormat="false" ht="12.75" hidden="false" customHeight="false" outlineLevel="0" collapsed="false">
      <c r="A81" s="0" t="s">
        <v>5265</v>
      </c>
    </row>
    <row r="82" customFormat="false" ht="12.75" hidden="false" customHeight="false" outlineLevel="0" collapsed="false">
      <c r="A82" s="0" t="s">
        <v>5472</v>
      </c>
    </row>
    <row r="83" customFormat="false" ht="12.75" hidden="false" customHeight="false" outlineLevel="0" collapsed="false">
      <c r="A83" s="0" t="s">
        <v>5548</v>
      </c>
    </row>
    <row r="84" customFormat="false" ht="12.75" hidden="false" customHeight="false" outlineLevel="0" collapsed="false">
      <c r="A84" s="0" t="s">
        <v>5411</v>
      </c>
    </row>
    <row r="85" customFormat="false" ht="12.75" hidden="false" customHeight="false" outlineLevel="0" collapsed="false">
      <c r="A85" s="0" t="s">
        <v>4883</v>
      </c>
    </row>
    <row r="86" customFormat="false" ht="12.75" hidden="false" customHeight="false" outlineLevel="0" collapsed="false">
      <c r="A86" s="0" t="s">
        <v>4902</v>
      </c>
    </row>
    <row r="87" customFormat="false" ht="12.75" hidden="false" customHeight="false" outlineLevel="0" collapsed="false">
      <c r="A87" s="0" t="s">
        <v>5414</v>
      </c>
    </row>
    <row r="88" customFormat="false" ht="12.75" hidden="false" customHeight="false" outlineLevel="0" collapsed="false">
      <c r="A88" s="0" t="s">
        <v>5270</v>
      </c>
    </row>
    <row r="89" customFormat="false" ht="12.75" hidden="false" customHeight="false" outlineLevel="0" collapsed="false">
      <c r="A89" s="0" t="s">
        <v>5019</v>
      </c>
    </row>
    <row r="90" customFormat="false" ht="12.75" hidden="false" customHeight="false" outlineLevel="0" collapsed="false">
      <c r="A90" s="0" t="s">
        <v>5060</v>
      </c>
    </row>
    <row r="91" customFormat="false" ht="12.75" hidden="false" customHeight="false" outlineLevel="0" collapsed="false">
      <c r="A91" s="0" t="s">
        <v>5283</v>
      </c>
    </row>
    <row r="92" customFormat="false" ht="12.75" hidden="false" customHeight="false" outlineLevel="0" collapsed="false">
      <c r="A92" s="0" t="s">
        <v>5440</v>
      </c>
    </row>
    <row r="93" customFormat="false" ht="12.75" hidden="false" customHeight="false" outlineLevel="0" collapsed="false">
      <c r="A93" s="0" t="s">
        <v>5549</v>
      </c>
    </row>
    <row r="94" customFormat="false" ht="12.75" hidden="false" customHeight="false" outlineLevel="0" collapsed="false">
      <c r="A94" s="0" t="s">
        <v>5443</v>
      </c>
    </row>
    <row r="95" customFormat="false" ht="12.75" hidden="false" customHeight="false" outlineLevel="0" collapsed="false">
      <c r="A95" s="0" t="s">
        <v>5067</v>
      </c>
    </row>
    <row r="96" customFormat="false" ht="12.75" hidden="false" customHeight="false" outlineLevel="0" collapsed="false">
      <c r="A96" s="0" t="s">
        <v>5446</v>
      </c>
    </row>
    <row r="97" customFormat="false" ht="12.75" hidden="false" customHeight="false" outlineLevel="0" collapsed="false">
      <c r="A97" s="0" t="s">
        <v>4863</v>
      </c>
    </row>
    <row r="98" customFormat="false" ht="12.75" hidden="false" customHeight="false" outlineLevel="0" collapsed="false">
      <c r="A98" s="0" t="s">
        <v>5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79" width="18.41"/>
    <col collapsed="false" customWidth="true" hidden="false" outlineLevel="0" max="2" min="2" style="379" width="36.99"/>
    <col collapsed="false" customWidth="true" hidden="false" outlineLevel="0" max="3" min="3" style="379" width="37.56"/>
    <col collapsed="false" customWidth="true" hidden="false" outlineLevel="0" max="4" min="4" style="380" width="10.41"/>
    <col collapsed="false" customWidth="true" hidden="false" outlineLevel="0" max="5" min="5" style="380" width="37.56"/>
    <col collapsed="false" customWidth="true" hidden="false" outlineLevel="0" max="6" min="6" style="380" width="36.42"/>
    <col collapsed="false" customWidth="false" hidden="false" outlineLevel="0" max="13" min="7" style="380" width="9.14"/>
    <col collapsed="false" customWidth="true" hidden="true" outlineLevel="0" max="14" min="14" style="380" width="38.56"/>
    <col collapsed="false" customWidth="false" hidden="true" outlineLevel="0" max="16" min="15" style="380" width="9.14"/>
    <col collapsed="false" customWidth="false" hidden="false" outlineLevel="0" max="257" min="17" style="380" width="9.14"/>
  </cols>
  <sheetData>
    <row r="1" customFormat="false" ht="37.5" hidden="false" customHeight="true" outlineLevel="0" collapsed="false">
      <c r="A1" s="381" t="str">
        <f aca="false">Spolu!C3&amp;", "&amp;Spolu!C6</f>
        <v>Slovenský zväz hádzanej, Olympijské námestie 14290/1, Bratislava, 831 04</v>
      </c>
      <c r="B1" s="381"/>
      <c r="C1" s="381"/>
      <c r="N1" s="380" t="str">
        <f aca="false">O1&amp;" - "&amp;P1</f>
        <v>a - príspevok uznaným športom</v>
      </c>
      <c r="O1" s="380" t="s">
        <v>374</v>
      </c>
      <c r="P1" s="380" t="s">
        <v>375</v>
      </c>
    </row>
    <row r="2" customFormat="false" ht="15" hidden="false" customHeight="false" outlineLevel="0" collapsed="false">
      <c r="N2" s="380" t="str">
        <f aca="false">O2&amp;" - "&amp;P2</f>
        <v>b - príspevok Slovenskému olympijskému a športovému výboru</v>
      </c>
      <c r="O2" s="380" t="s">
        <v>376</v>
      </c>
      <c r="P2" s="380" t="s">
        <v>377</v>
      </c>
    </row>
    <row r="3" customFormat="false" ht="15" hidden="false" customHeight="true" outlineLevel="0" collapsed="false">
      <c r="E3" s="382" t="s">
        <v>5550</v>
      </c>
      <c r="F3" s="382"/>
      <c r="N3" s="380" t="str">
        <f aca="false">O3&amp;" - "&amp;P3</f>
        <v>c - príspevok Slovenskému paralympijskému výboru</v>
      </c>
      <c r="O3" s="380" t="s">
        <v>378</v>
      </c>
      <c r="P3" s="380" t="s">
        <v>379</v>
      </c>
    </row>
    <row r="4" customFormat="false" ht="45.75" hidden="false" customHeight="true" outlineLevel="0" collapsed="false">
      <c r="E4" s="382"/>
      <c r="F4" s="382"/>
      <c r="N4" s="380" t="str">
        <f aca="false">O4&amp;" - "&amp;P4</f>
        <v>d - príspevok športovcom top tímu</v>
      </c>
      <c r="O4" s="380" t="s">
        <v>380</v>
      </c>
      <c r="P4" s="380" t="s">
        <v>381</v>
      </c>
    </row>
    <row r="5" customFormat="false" ht="30.75" hidden="false" customHeight="true" outlineLevel="0" collapsed="false">
      <c r="C5" s="383" t="s">
        <v>5551</v>
      </c>
      <c r="N5" s="380" t="str">
        <f aca="false">O5&amp;" - "&amp;P5</f>
        <v>e - rozvoj športov, ktoré nie sú uznanými podľa zákona č. 440/2015 Z. z.</v>
      </c>
      <c r="O5" s="380" t="s">
        <v>382</v>
      </c>
      <c r="P5" s="380" t="s">
        <v>387</v>
      </c>
    </row>
    <row r="6" customFormat="false" ht="30" hidden="false" customHeight="false" outlineLevel="0" collapsed="false">
      <c r="C6" s="383" t="s">
        <v>5552</v>
      </c>
      <c r="E6" s="384" t="s">
        <v>5553</v>
      </c>
      <c r="F6" s="385"/>
      <c r="N6" s="380" t="str">
        <f aca="false">O6&amp;" - "&amp;P6</f>
        <v>f - organizovanie významných a tradičných športových podujatí na území SR v roku 2020</v>
      </c>
      <c r="O6" s="380" t="s">
        <v>384</v>
      </c>
      <c r="P6" s="380" t="s">
        <v>5554</v>
      </c>
    </row>
    <row r="7" customFormat="false" ht="15" hidden="false" customHeight="false" outlineLevel="0" collapsed="false">
      <c r="C7" s="383" t="s">
        <v>5555</v>
      </c>
      <c r="E7" s="384" t="s">
        <v>5556</v>
      </c>
      <c r="F7" s="386"/>
      <c r="N7" s="380" t="str">
        <f aca="false">O7&amp;" - "&amp;P7</f>
        <v>g - projekty školského, univerzitného športu a športu pre všetkých</v>
      </c>
      <c r="O7" s="380" t="s">
        <v>386</v>
      </c>
      <c r="P7" s="380" t="s">
        <v>5557</v>
      </c>
    </row>
    <row r="8" customFormat="false" ht="15" hidden="false" customHeight="false" outlineLevel="0" collapsed="false">
      <c r="C8" s="383" t="s">
        <v>5558</v>
      </c>
      <c r="E8" s="384" t="s">
        <v>5559</v>
      </c>
      <c r="F8" s="387"/>
      <c r="N8" s="380" t="str">
        <f aca="false">O8&amp;" - "&amp;P8</f>
        <v>h - podpora a rozvoj turistických a cykloturistických trás</v>
      </c>
      <c r="O8" s="380" t="s">
        <v>388</v>
      </c>
      <c r="P8" s="380" t="s">
        <v>389</v>
      </c>
    </row>
    <row r="9" customFormat="false" ht="15" hidden="false" customHeight="false" outlineLevel="0" collapsed="false">
      <c r="E9" s="384" t="s">
        <v>5560</v>
      </c>
      <c r="F9" s="385"/>
      <c r="N9" s="380" t="str">
        <f aca="false">O9&amp;" - "&amp;P9</f>
        <v>i - finančné odmeny športovcom za výsledky dosiahnuté v roku 2019 a trénerom mládeže za dosiahnuté výsledky ich športovcov v roku 2019 a za celoživotnú prácu s mládežou</v>
      </c>
      <c r="O9" s="380" t="s">
        <v>390</v>
      </c>
      <c r="P9" s="380" t="s">
        <v>5561</v>
      </c>
    </row>
    <row r="10" customFormat="false" ht="15" hidden="false" customHeight="false" outlineLevel="0" collapsed="false">
      <c r="N10" s="380" t="str">
        <f aca="false">O10&amp;" - "&amp;P10</f>
        <v>j - projekty pre popularizáciu pohybových aktivít detí, mládeže a seniorov</v>
      </c>
      <c r="O10" s="380" t="s">
        <v>392</v>
      </c>
      <c r="P10" s="380" t="s">
        <v>5562</v>
      </c>
    </row>
    <row r="11" customFormat="false" ht="15" hidden="false" customHeight="false" outlineLevel="0" collapsed="false">
      <c r="N11" s="380" t="str">
        <f aca="false">O11&amp;" - "&amp;P11</f>
        <v>k - výstavba, modernizácia a rekonštrukcia športovej infraštruktúry národného významu</v>
      </c>
      <c r="O11" s="380" t="s">
        <v>394</v>
      </c>
      <c r="P11" s="380" t="s">
        <v>395</v>
      </c>
    </row>
    <row r="12" customFormat="false" ht="54.75" hidden="false" customHeight="true" outlineLevel="0" collapsed="false">
      <c r="A12" s="388" t="s">
        <v>5563</v>
      </c>
      <c r="B12" s="388"/>
      <c r="C12" s="388"/>
      <c r="D12" s="383"/>
      <c r="E12" s="383"/>
      <c r="F12" s="389"/>
      <c r="G12" s="383"/>
      <c r="N12" s="380" t="str">
        <f aca="false">O12&amp;" - "&amp;P12</f>
        <v>l - podpora zdravotne postihnutých športovcov</v>
      </c>
      <c r="O12" s="380" t="s">
        <v>396</v>
      </c>
      <c r="P12" s="380" t="s">
        <v>397</v>
      </c>
    </row>
    <row r="13" customFormat="false" ht="45" hidden="false" customHeight="true" outlineLevel="0" collapsed="false">
      <c r="F13" s="389"/>
      <c r="N13" s="380" t="str">
        <f aca="false">O13&amp;" - "&amp;P13</f>
        <v>m - plnenie úloh verejného záujmu v športe národnými športovými organizáciami</v>
      </c>
      <c r="O13" s="380" t="s">
        <v>398</v>
      </c>
      <c r="P13" s="380" t="s">
        <v>5564</v>
      </c>
    </row>
    <row r="14" customFormat="false" ht="45" hidden="false" customHeight="true" outlineLevel="0" collapsed="false">
      <c r="A14" s="39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90"/>
      <c r="C14" s="390"/>
      <c r="F14" s="389"/>
      <c r="N14" s="380" t="str">
        <f aca="false">O14&amp;" - "&amp;P14</f>
        <v>n - organizovanie významnej súťaže podľa § 55 ods. 1 písm. b)</v>
      </c>
      <c r="O14" s="380" t="s">
        <v>400</v>
      </c>
      <c r="P14" s="380" t="s">
        <v>5565</v>
      </c>
    </row>
    <row r="15" customFormat="false" ht="32.1" hidden="false" customHeight="true" outlineLevel="0" collapsed="false">
      <c r="A15" s="379" t="s">
        <v>5566</v>
      </c>
      <c r="B15" s="391" t="s">
        <v>5567</v>
      </c>
      <c r="C15" s="391"/>
      <c r="N15" s="380" t="str">
        <f aca="false">O15&amp;" - "&amp;P15</f>
        <v>o - účasť na významnej súťaži podľa § 3 písm. h) druhého až štvrtého bodu Zákona o športe vrátane prípravy na túto súťaž</v>
      </c>
      <c r="O15" s="380" t="s">
        <v>401</v>
      </c>
      <c r="P15" s="380" t="s">
        <v>5568</v>
      </c>
    </row>
    <row r="16" customFormat="false" ht="15" hidden="false" customHeight="false" outlineLevel="0" collapsed="false">
      <c r="A16" s="379" t="s">
        <v>5569</v>
      </c>
      <c r="B16" s="392" t="n">
        <f aca="false">F8</f>
        <v>0</v>
      </c>
      <c r="E16" s="393" t="s">
        <v>5570</v>
      </c>
      <c r="F16" s="394"/>
      <c r="N16" s="380" t="str">
        <f aca="false">O16&amp;" - "&amp;P16</f>
        <v>p - účasť na významnej súťaži podľa § 3 písm. h) prvého bodu Zákona o športe</v>
      </c>
      <c r="O16" s="380" t="s">
        <v>402</v>
      </c>
      <c r="P16" s="380" t="s">
        <v>5571</v>
      </c>
    </row>
    <row r="17" customFormat="false" ht="15" hidden="false" customHeight="false" outlineLevel="0" collapsed="false">
      <c r="A17" s="379" t="s">
        <v>5572</v>
      </c>
      <c r="B17" s="395" t="s">
        <v>5573</v>
      </c>
      <c r="C17" s="396" t="n">
        <v>31</v>
      </c>
      <c r="E17" s="397" t="s">
        <v>5574</v>
      </c>
      <c r="F17" s="398" t="n">
        <v>421947749445</v>
      </c>
      <c r="N17" s="380" t="str">
        <f aca="false">O17&amp;" - "&amp;P17</f>
        <v>q - </v>
      </c>
      <c r="O17" s="380" t="s">
        <v>403</v>
      </c>
    </row>
    <row r="18" customFormat="false" ht="15" hidden="false" customHeight="false" outlineLevel="0" collapsed="false">
      <c r="B18" s="399" t="s">
        <v>5575</v>
      </c>
      <c r="C18" s="392" t="str">
        <f aca="false">Spolu!C4</f>
        <v>30774772</v>
      </c>
      <c r="E18" s="397" t="s">
        <v>5576</v>
      </c>
      <c r="F18" s="398" t="n">
        <v>421947749446</v>
      </c>
      <c r="N18" s="380" t="str">
        <f aca="false">O18&amp;" - "&amp;P18</f>
        <v>r - </v>
      </c>
      <c r="O18" s="380" t="s">
        <v>404</v>
      </c>
    </row>
    <row r="19" customFormat="false" ht="15" hidden="false" customHeight="false" outlineLevel="0" collapsed="false">
      <c r="E19" s="397" t="s">
        <v>5577</v>
      </c>
      <c r="F19" s="398" t="n">
        <v>421947749717</v>
      </c>
    </row>
    <row r="20" customFormat="false" ht="15.75" hidden="false" customHeight="false" outlineLevel="0" collapsed="false">
      <c r="A20" s="379" t="s">
        <v>432</v>
      </c>
      <c r="B20" s="400" t="n">
        <f aca="false">F6</f>
        <v>0</v>
      </c>
      <c r="E20" s="401"/>
      <c r="F20" s="402"/>
    </row>
    <row r="21" customFormat="false" ht="189" hidden="false" customHeight="true" outlineLevel="0" collapsed="false">
      <c r="B21" s="403"/>
      <c r="C21" s="404"/>
    </row>
    <row r="22" customFormat="false" ht="39.75" hidden="false" customHeight="true" outlineLevel="0" collapsed="false">
      <c r="B22" s="405" t="s">
        <v>5578</v>
      </c>
      <c r="C22" s="405"/>
      <c r="N22" s="380" t="str">
        <f aca="false">O22&amp;" - "&amp;P22</f>
        <v>026 01 - Šport pre všetkých, školský a univerzitný šport</v>
      </c>
      <c r="O22" s="380" t="s">
        <v>352</v>
      </c>
      <c r="P22" s="380" t="s">
        <v>353</v>
      </c>
    </row>
    <row r="23" customFormat="false" ht="15" hidden="false" customHeight="false" outlineLevel="0" collapsed="false">
      <c r="N23" s="380" t="str">
        <f aca="false">O23&amp;" - "&amp;P23</f>
        <v>026 02 - Uznané športy</v>
      </c>
      <c r="O23" s="380" t="s">
        <v>354</v>
      </c>
      <c r="P23" s="380" t="s">
        <v>355</v>
      </c>
    </row>
    <row r="24" customFormat="false" ht="15" hidden="false" customHeight="false" outlineLevel="0" collapsed="false">
      <c r="N24" s="380" t="str">
        <f aca="false">O24&amp;" - "&amp;P24</f>
        <v>026 03 - Národné športové projekty</v>
      </c>
      <c r="O24" s="380" t="s">
        <v>356</v>
      </c>
      <c r="P24" s="380" t="s">
        <v>357</v>
      </c>
    </row>
    <row r="25" customFormat="false" ht="15" hidden="false" customHeight="false" outlineLevel="0" collapsed="false">
      <c r="N25" s="380" t="str">
        <f aca="false">O25&amp;" - "&amp;P25</f>
        <v>026 04 - Športová infraštruktúra</v>
      </c>
      <c r="O25" s="380" t="s">
        <v>358</v>
      </c>
      <c r="P25" s="380" t="s">
        <v>359</v>
      </c>
    </row>
    <row r="26" customFormat="false" ht="15" hidden="false" customHeight="false" outlineLevel="0" collapsed="false">
      <c r="N26" s="380" t="str">
        <f aca="false">O26&amp;" - "&amp;P26</f>
        <v>026 05 - Prierezové činnosti v športe</v>
      </c>
      <c r="O26" s="380" t="s">
        <v>360</v>
      </c>
      <c r="P26" s="380" t="s">
        <v>361</v>
      </c>
    </row>
    <row r="28" customFormat="false" ht="15" hidden="false" customHeight="false" outlineLevel="0" collapsed="false">
      <c r="N28" s="380" t="s">
        <v>5579</v>
      </c>
    </row>
    <row r="29" customFormat="false" ht="15" hidden="false" customHeight="false" outlineLevel="0" collapsed="false">
      <c r="N29" s="380" t="s">
        <v>5580</v>
      </c>
    </row>
    <row r="30" customFormat="false" ht="15" hidden="false" customHeight="false" outlineLevel="0" collapsed="false">
      <c r="N30" s="380" t="s">
        <v>558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25-04-07T11:58:50Z</cp:lastPrinted>
  <dcterms:modified xsi:type="dcterms:W3CDTF">2025-04-07T12: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